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9</definedName>
    <definedName function="false" hidden="false" localSheetId="0" name="A_impresión_IM" vbProcedure="false">cuadro05!$A$1:$F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INISTERIO DE ECONOMIA</t>
  </si>
  <si>
    <t xml:space="preserve">CUADRO 5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2do. TRIMESTRE  2002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 (1)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</t>
  </si>
  <si>
    <t xml:space="preserve">SUB TOTAL GASTO</t>
  </si>
  <si>
    <t xml:space="preserve">ECONOMIA POR PROGRAMACION DE LA EJECUCION</t>
  </si>
  <si>
    <t xml:space="preserve">-</t>
  </si>
  <si>
    <t xml:space="preserve"> GASTO TOTAL</t>
  </si>
  <si>
    <t xml:space="preserve">(1) Incluye ejecución garantía a provincias pendiente de regularización.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  <numFmt numFmtId="176" formatCode="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9.22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0"/>
      <c r="J11" s="0"/>
    </row>
    <row r="12" customFormat="false" ht="18" hidden="false" customHeight="false" outlineLevel="0" collapsed="false">
      <c r="A12" s="14"/>
      <c r="B12" s="15"/>
      <c r="C12" s="16" t="s">
        <v>8</v>
      </c>
      <c r="D12" s="17" t="s">
        <v>9</v>
      </c>
      <c r="E12" s="17" t="s">
        <v>10</v>
      </c>
      <c r="F12" s="18" t="s">
        <v>11</v>
      </c>
      <c r="G12" s="13"/>
      <c r="I12" s="0"/>
      <c r="J12" s="0"/>
    </row>
    <row r="13" customFormat="false" ht="18" hidden="false" customHeight="false" outlineLevel="0" collapsed="false">
      <c r="A13" s="14"/>
      <c r="B13" s="15"/>
      <c r="C13" s="19"/>
      <c r="D13" s="17" t="s">
        <v>12</v>
      </c>
      <c r="E13" s="20" t="s">
        <v>13</v>
      </c>
      <c r="F13" s="18" t="s">
        <v>14</v>
      </c>
      <c r="G13" s="21"/>
      <c r="I13" s="0"/>
      <c r="J13" s="0"/>
    </row>
    <row r="14" customFormat="false" ht="15" hidden="false" customHeight="true" outlineLevel="0" collapsed="false">
      <c r="A14" s="22"/>
      <c r="B14" s="23"/>
      <c r="C14" s="24"/>
      <c r="D14" s="25"/>
      <c r="E14" s="25"/>
      <c r="F14" s="26"/>
      <c r="G14" s="21"/>
      <c r="I14" s="0"/>
      <c r="J14" s="0"/>
    </row>
    <row r="15" customFormat="false" ht="18" hidden="false" customHeight="false" outlineLevel="0" collapsed="false">
      <c r="A15" s="17"/>
      <c r="B15" s="15"/>
      <c r="C15" s="27"/>
      <c r="D15" s="28"/>
      <c r="E15" s="28"/>
      <c r="F15" s="29"/>
      <c r="G15" s="30"/>
    </row>
    <row r="16" customFormat="false" ht="18" hidden="false" customHeight="false" outlineLevel="0" collapsed="false">
      <c r="A16" s="31" t="n">
        <v>1</v>
      </c>
      <c r="B16" s="32"/>
      <c r="C16" s="33" t="s">
        <v>15</v>
      </c>
      <c r="D16" s="34" t="n">
        <f aca="false">SUM(D18:D25)</f>
        <v>3347864.63</v>
      </c>
      <c r="E16" s="34" t="n">
        <f aca="false">SUM(E18:E25)</f>
        <v>1514126.19</v>
      </c>
      <c r="F16" s="35" t="n">
        <f aca="false">IF(D16=0,0,E16*100/D16)</f>
        <v>45.2266252473894</v>
      </c>
      <c r="G16" s="36"/>
    </row>
    <row r="17" customFormat="false" ht="18" hidden="false" customHeight="false" outlineLevel="0" collapsed="false">
      <c r="A17" s="17"/>
      <c r="B17" s="37"/>
      <c r="C17" s="38"/>
      <c r="D17" s="28"/>
      <c r="E17" s="28"/>
      <c r="F17" s="39"/>
      <c r="G17" s="36"/>
    </row>
    <row r="18" s="44" customFormat="true" ht="18" hidden="false" customHeight="false" outlineLevel="0" collapsed="false">
      <c r="A18" s="17"/>
      <c r="B18" s="37"/>
      <c r="C18" s="40" t="s">
        <v>16</v>
      </c>
      <c r="D18" s="28" t="n">
        <v>359622.6</v>
      </c>
      <c r="E18" s="41" t="n">
        <v>157671.25</v>
      </c>
      <c r="F18" s="42" t="n">
        <f aca="false">IF(D18=0,0,E18*100/D18)</f>
        <v>43.8435320805756</v>
      </c>
      <c r="G18" s="43"/>
      <c r="I18" s="1"/>
      <c r="J18" s="1"/>
    </row>
    <row r="19" s="44" customFormat="true" ht="18" hidden="false" customHeight="false" outlineLevel="0" collapsed="false">
      <c r="A19" s="17"/>
      <c r="B19" s="37"/>
      <c r="C19" s="40" t="s">
        <v>17</v>
      </c>
      <c r="D19" s="41" t="n">
        <v>824910.62</v>
      </c>
      <c r="E19" s="41" t="n">
        <v>396740.21</v>
      </c>
      <c r="F19" s="42" t="n">
        <f aca="false">IF(D19=0,0,E19*100/D19)</f>
        <v>48.0949330001352</v>
      </c>
      <c r="G19" s="43"/>
      <c r="I19" s="1"/>
      <c r="J19" s="1"/>
    </row>
    <row r="20" s="44" customFormat="true" ht="18" hidden="false" customHeight="false" outlineLevel="0" collapsed="false">
      <c r="A20" s="17"/>
      <c r="B20" s="37"/>
      <c r="C20" s="40" t="s">
        <v>18</v>
      </c>
      <c r="D20" s="41" t="n">
        <v>289939.81</v>
      </c>
      <c r="E20" s="41" t="n">
        <v>120527.28</v>
      </c>
      <c r="F20" s="42" t="n">
        <f aca="false">IF(D20=0,0,E20*100/D20)</f>
        <v>41.5697589096164</v>
      </c>
      <c r="G20" s="43"/>
      <c r="I20" s="1"/>
      <c r="J20" s="1"/>
    </row>
    <row r="21" s="44" customFormat="true" ht="18" hidden="false" customHeight="false" outlineLevel="0" collapsed="false">
      <c r="A21" s="17"/>
      <c r="B21" s="37"/>
      <c r="C21" s="40" t="s">
        <v>19</v>
      </c>
      <c r="D21" s="41" t="n">
        <v>280686.23</v>
      </c>
      <c r="E21" s="41" t="n">
        <v>197737.63</v>
      </c>
      <c r="F21" s="42" t="n">
        <f aca="false">IF(D21=0,0,E21*100/D21)</f>
        <v>70.4479268541246</v>
      </c>
      <c r="G21" s="43"/>
      <c r="I21" s="1"/>
      <c r="J21" s="1"/>
    </row>
    <row r="22" s="44" customFormat="true" ht="18" hidden="false" customHeight="false" outlineLevel="0" collapsed="false">
      <c r="A22" s="17"/>
      <c r="B22" s="37"/>
      <c r="C22" s="40" t="s">
        <v>20</v>
      </c>
      <c r="D22" s="41" t="n">
        <v>1341560.26</v>
      </c>
      <c r="E22" s="41" t="n">
        <f aca="false">347768.71+226500</f>
        <v>574268.71</v>
      </c>
      <c r="F22" s="42" t="n">
        <f aca="false">IF(D22=0,0,E22*100/D22)</f>
        <v>42.8060316873131</v>
      </c>
      <c r="G22" s="43"/>
      <c r="I22" s="1"/>
      <c r="J22" s="1"/>
    </row>
    <row r="23" s="44" customFormat="true" ht="18" hidden="false" customHeight="false" outlineLevel="0" collapsed="false">
      <c r="A23" s="17"/>
      <c r="B23" s="37"/>
      <c r="C23" s="40" t="s">
        <v>21</v>
      </c>
      <c r="D23" s="41" t="n">
        <v>131195</v>
      </c>
      <c r="E23" s="41" t="n">
        <v>24228.81</v>
      </c>
      <c r="F23" s="42" t="n">
        <f aca="false">IF(D23=0,0,E23*100/D23)</f>
        <v>18.4677845954495</v>
      </c>
      <c r="G23" s="43"/>
      <c r="I23" s="1"/>
      <c r="J23" s="1"/>
    </row>
    <row r="24" s="44" customFormat="true" ht="18" hidden="false" customHeight="false" outlineLevel="0" collapsed="false">
      <c r="A24" s="17"/>
      <c r="B24" s="37"/>
      <c r="C24" s="40" t="s">
        <v>22</v>
      </c>
      <c r="D24" s="41" t="n">
        <v>50681.31</v>
      </c>
      <c r="E24" s="41" t="n">
        <v>21205.29</v>
      </c>
      <c r="F24" s="42" t="n">
        <f aca="false">IF(D24=0,0,E24*100/D24)</f>
        <v>41.8404536110057</v>
      </c>
      <c r="G24" s="43"/>
      <c r="I24" s="1"/>
      <c r="J24" s="1"/>
    </row>
    <row r="25" s="44" customFormat="true" ht="18" hidden="false" customHeight="false" outlineLevel="0" collapsed="false">
      <c r="A25" s="17"/>
      <c r="B25" s="37"/>
      <c r="C25" s="40" t="s">
        <v>23</v>
      </c>
      <c r="D25" s="41" t="n">
        <v>69268.8</v>
      </c>
      <c r="E25" s="41" t="n">
        <v>21747.01</v>
      </c>
      <c r="F25" s="42" t="n">
        <f aca="false">IF(D25=0,0,E25*100/D25)</f>
        <v>31.3951014020742</v>
      </c>
      <c r="G25" s="43"/>
      <c r="I25" s="1"/>
      <c r="J25" s="1"/>
    </row>
    <row r="26" customFormat="false" ht="18" hidden="false" customHeight="false" outlineLevel="0" collapsed="false">
      <c r="A26" s="17"/>
      <c r="B26" s="37"/>
      <c r="C26" s="38"/>
      <c r="D26" s="28"/>
      <c r="E26" s="28"/>
      <c r="F26" s="39"/>
      <c r="G26" s="36"/>
    </row>
    <row r="27" customFormat="false" ht="18" hidden="false" customHeight="false" outlineLevel="0" collapsed="false">
      <c r="A27" s="31" t="n">
        <v>2</v>
      </c>
      <c r="B27" s="32"/>
      <c r="C27" s="33" t="s">
        <v>24</v>
      </c>
      <c r="D27" s="34" t="n">
        <f aca="false">SUM(D29:D32)</f>
        <v>3529208.1</v>
      </c>
      <c r="E27" s="34" t="n">
        <f aca="false">SUM(E29:E32)</f>
        <v>1623658.18</v>
      </c>
      <c r="F27" s="35" t="n">
        <f aca="false">IF(D27=0,0,E27*100/D27)</f>
        <v>46.006303227061</v>
      </c>
      <c r="G27" s="36"/>
    </row>
    <row r="28" customFormat="false" ht="18" hidden="false" customHeight="false" outlineLevel="0" collapsed="false">
      <c r="A28" s="17"/>
      <c r="B28" s="37"/>
      <c r="C28" s="38"/>
      <c r="D28" s="28"/>
      <c r="E28" s="28"/>
      <c r="F28" s="39"/>
      <c r="G28" s="36"/>
    </row>
    <row r="29" s="44" customFormat="true" ht="18" hidden="false" customHeight="false" outlineLevel="0" collapsed="false">
      <c r="A29" s="17"/>
      <c r="B29" s="37"/>
      <c r="C29" s="40" t="s">
        <v>25</v>
      </c>
      <c r="D29" s="41" t="n">
        <v>1871887.45</v>
      </c>
      <c r="E29" s="41" t="n">
        <v>890839.66</v>
      </c>
      <c r="F29" s="42" t="n">
        <f aca="false">IF(D29=0,0,E29*100/D29)</f>
        <v>47.5904499493279</v>
      </c>
      <c r="G29" s="43"/>
      <c r="I29" s="1"/>
      <c r="J29" s="1"/>
    </row>
    <row r="30" s="44" customFormat="true" ht="18" hidden="false" customHeight="false" outlineLevel="0" collapsed="false">
      <c r="A30" s="17"/>
      <c r="B30" s="37"/>
      <c r="C30" s="40" t="s">
        <v>26</v>
      </c>
      <c r="D30" s="41" t="n">
        <v>1324269.83</v>
      </c>
      <c r="E30" s="41" t="n">
        <v>616946.39</v>
      </c>
      <c r="F30" s="42" t="n">
        <f aca="false">IF(D30=0,0,E30*100/D30)</f>
        <v>46.5876648416886</v>
      </c>
      <c r="G30" s="43"/>
      <c r="I30" s="1"/>
      <c r="J30" s="1"/>
    </row>
    <row r="31" s="44" customFormat="true" ht="18" hidden="false" customHeight="false" outlineLevel="0" collapsed="false">
      <c r="A31" s="17"/>
      <c r="B31" s="37"/>
      <c r="C31" s="40" t="s">
        <v>27</v>
      </c>
      <c r="D31" s="41" t="n">
        <v>189477.27</v>
      </c>
      <c r="E31" s="41" t="n">
        <v>65114.11</v>
      </c>
      <c r="F31" s="42" t="n">
        <f aca="false">IF(D31=0,0,E31*100/D31)</f>
        <v>34.3651299176941</v>
      </c>
      <c r="G31" s="43"/>
      <c r="I31" s="1"/>
      <c r="J31" s="1"/>
    </row>
    <row r="32" customFormat="false" ht="18" hidden="false" customHeight="false" outlineLevel="0" collapsed="false">
      <c r="A32" s="17"/>
      <c r="B32" s="37"/>
      <c r="C32" s="40" t="s">
        <v>28</v>
      </c>
      <c r="D32" s="28" t="n">
        <v>143573.55</v>
      </c>
      <c r="E32" s="28" t="n">
        <v>50758.02</v>
      </c>
      <c r="F32" s="42" t="n">
        <f aca="false">IF(D32=0,0,E32*100/D32)</f>
        <v>35.3533223912065</v>
      </c>
      <c r="G32" s="36"/>
    </row>
    <row r="33" customFormat="false" ht="18" hidden="false" customHeight="false" outlineLevel="0" collapsed="false">
      <c r="A33" s="17"/>
      <c r="B33" s="37"/>
      <c r="C33" s="38"/>
      <c r="D33" s="28"/>
      <c r="E33" s="28"/>
      <c r="F33" s="39"/>
      <c r="G33" s="36"/>
    </row>
    <row r="34" customFormat="false" ht="18" hidden="false" customHeight="false" outlineLevel="0" collapsed="false">
      <c r="A34" s="31" t="n">
        <v>3</v>
      </c>
      <c r="B34" s="32"/>
      <c r="C34" s="33" t="s">
        <v>29</v>
      </c>
      <c r="D34" s="34" t="n">
        <f aca="false">SUM(D36:D43)</f>
        <v>31131019.39</v>
      </c>
      <c r="E34" s="34" t="n">
        <f aca="false">SUM(E36:E43)</f>
        <v>13857595.84</v>
      </c>
      <c r="F34" s="35" t="n">
        <f aca="false">IF(D34=0,0,E34*100/D34)</f>
        <v>44.5137875711561</v>
      </c>
      <c r="G34" s="36"/>
    </row>
    <row r="35" customFormat="false" ht="18" hidden="false" customHeight="false" outlineLevel="0" collapsed="false">
      <c r="A35" s="14"/>
      <c r="B35" s="15"/>
      <c r="C35" s="38"/>
      <c r="D35" s="28"/>
      <c r="E35" s="28"/>
      <c r="F35" s="39"/>
      <c r="G35" s="36"/>
    </row>
    <row r="36" s="44" customFormat="true" ht="18" hidden="false" customHeight="false" outlineLevel="0" collapsed="false">
      <c r="A36" s="14"/>
      <c r="B36" s="15"/>
      <c r="C36" s="40" t="s">
        <v>30</v>
      </c>
      <c r="D36" s="41" t="n">
        <v>3095195.15</v>
      </c>
      <c r="E36" s="41" t="n">
        <v>1259101.75</v>
      </c>
      <c r="F36" s="42" t="n">
        <f aca="false">IF(D36=0,0,E36*100/D36)</f>
        <v>40.6792363318352</v>
      </c>
      <c r="G36" s="43"/>
      <c r="I36" s="1"/>
      <c r="J36" s="1"/>
    </row>
    <row r="37" s="44" customFormat="true" ht="18" hidden="false" customHeight="false" outlineLevel="0" collapsed="false">
      <c r="A37" s="14"/>
      <c r="B37" s="15"/>
      <c r="C37" s="40" t="s">
        <v>31</v>
      </c>
      <c r="D37" s="41" t="n">
        <v>2294268.03</v>
      </c>
      <c r="E37" s="41" t="n">
        <f aca="false">708538.76</f>
        <v>708538.76</v>
      </c>
      <c r="F37" s="42" t="n">
        <f aca="false">IF(D37=0,0,E37*100/D37)</f>
        <v>30.8829984437346</v>
      </c>
      <c r="G37" s="43"/>
      <c r="I37" s="1"/>
      <c r="J37" s="1"/>
    </row>
    <row r="38" s="44" customFormat="true" ht="18" hidden="false" customHeight="false" outlineLevel="0" collapsed="false">
      <c r="A38" s="14"/>
      <c r="B38" s="15"/>
      <c r="C38" s="40" t="s">
        <v>32</v>
      </c>
      <c r="D38" s="41" t="n">
        <v>20756271.64</v>
      </c>
      <c r="E38" s="41" t="n">
        <f aca="false">9204149.98+579000</f>
        <v>9783149.98</v>
      </c>
      <c r="F38" s="42" t="n">
        <f aca="false">IF(D38=0,0,E38*100/D38)</f>
        <v>47.1334647651586</v>
      </c>
      <c r="G38" s="43"/>
      <c r="I38" s="1"/>
      <c r="J38" s="1"/>
    </row>
    <row r="39" s="44" customFormat="true" ht="18" hidden="false" customHeight="false" outlineLevel="0" collapsed="false">
      <c r="A39" s="14"/>
      <c r="B39" s="15"/>
      <c r="C39" s="40" t="s">
        <v>33</v>
      </c>
      <c r="D39" s="41" t="n">
        <v>2738344.79</v>
      </c>
      <c r="E39" s="41" t="n">
        <v>1031263.71</v>
      </c>
      <c r="F39" s="42" t="n">
        <f aca="false">IF(D39=0,0,E39*100/D39)</f>
        <v>37.6601118225145</v>
      </c>
      <c r="G39" s="43"/>
      <c r="I39" s="1"/>
      <c r="J39" s="1"/>
    </row>
    <row r="40" s="44" customFormat="true" ht="18" hidden="false" customHeight="false" outlineLevel="0" collapsed="false">
      <c r="A40" s="14"/>
      <c r="B40" s="15"/>
      <c r="C40" s="40" t="s">
        <v>34</v>
      </c>
      <c r="D40" s="41" t="n">
        <v>645251.96</v>
      </c>
      <c r="E40" s="41" t="n">
        <v>225214.23</v>
      </c>
      <c r="F40" s="42" t="n">
        <f aca="false">IF(D40=0,0,E40*100/D40)</f>
        <v>34.903300409967</v>
      </c>
      <c r="G40" s="43"/>
      <c r="I40" s="1"/>
      <c r="J40" s="1"/>
    </row>
    <row r="41" s="44" customFormat="true" ht="18" hidden="false" customHeight="false" outlineLevel="0" collapsed="false">
      <c r="A41" s="14"/>
      <c r="B41" s="15"/>
      <c r="C41" s="40" t="s">
        <v>35</v>
      </c>
      <c r="D41" s="41" t="n">
        <v>860083.17</v>
      </c>
      <c r="E41" s="41" t="n">
        <v>561265.68</v>
      </c>
      <c r="F41" s="42" t="n">
        <f aca="false">IF(D41=0,0,E41*100/D41)</f>
        <v>65.2571401902911</v>
      </c>
      <c r="G41" s="43"/>
      <c r="I41" s="1"/>
      <c r="J41" s="1"/>
    </row>
    <row r="42" s="44" customFormat="true" ht="18" hidden="false" customHeight="false" outlineLevel="0" collapsed="false">
      <c r="A42" s="14"/>
      <c r="B42" s="15"/>
      <c r="C42" s="40" t="s">
        <v>36</v>
      </c>
      <c r="D42" s="41" t="n">
        <v>640545.72</v>
      </c>
      <c r="E42" s="41" t="n">
        <v>273328.62</v>
      </c>
      <c r="F42" s="42" t="n">
        <f aca="false">IF(D42=0,0,E42*100/D42)</f>
        <v>42.6712116662024</v>
      </c>
      <c r="G42" s="43"/>
      <c r="I42" s="1"/>
      <c r="J42" s="1"/>
    </row>
    <row r="43" s="44" customFormat="true" ht="18" hidden="false" customHeight="false" outlineLevel="0" collapsed="false">
      <c r="A43" s="14"/>
      <c r="B43" s="15"/>
      <c r="C43" s="40" t="s">
        <v>37</v>
      </c>
      <c r="D43" s="41" t="n">
        <v>101058.93</v>
      </c>
      <c r="E43" s="41" t="n">
        <v>15733.11</v>
      </c>
      <c r="F43" s="42" t="n">
        <f aca="false">IF(D43=0,0,E43*100/D43)</f>
        <v>15.5682530974749</v>
      </c>
      <c r="G43" s="43"/>
      <c r="I43" s="1"/>
      <c r="J43" s="1"/>
    </row>
    <row r="44" customFormat="false" ht="18" hidden="false" customHeight="false" outlineLevel="0" collapsed="false">
      <c r="A44" s="14"/>
      <c r="B44" s="15"/>
      <c r="C44" s="38"/>
      <c r="D44" s="28"/>
      <c r="E44" s="28"/>
      <c r="F44" s="42"/>
      <c r="G44" s="36"/>
    </row>
    <row r="45" customFormat="false" ht="18" hidden="false" customHeight="false" outlineLevel="0" collapsed="false">
      <c r="A45" s="45" t="n">
        <v>4</v>
      </c>
      <c r="B45" s="46"/>
      <c r="C45" s="33" t="s">
        <v>38</v>
      </c>
      <c r="D45" s="34" t="n">
        <f aca="false">SUM(D47:D54)</f>
        <v>2089080.5</v>
      </c>
      <c r="E45" s="34" t="n">
        <f aca="false">SUM(E47:E54)</f>
        <v>682671.95</v>
      </c>
      <c r="F45" s="47" t="n">
        <f aca="false">IF(D45=0,0,E45*100/D45)</f>
        <v>32.6781064683721</v>
      </c>
      <c r="G45" s="36"/>
    </row>
    <row r="46" customFormat="false" ht="18" hidden="false" customHeight="false" outlineLevel="0" collapsed="false">
      <c r="A46" s="14"/>
      <c r="B46" s="15"/>
      <c r="C46" s="38"/>
      <c r="D46" s="28"/>
      <c r="E46" s="28"/>
      <c r="F46" s="39"/>
      <c r="G46" s="36"/>
    </row>
    <row r="47" s="44" customFormat="true" ht="18" hidden="false" customHeight="false" outlineLevel="0" collapsed="false">
      <c r="A47" s="14"/>
      <c r="B47" s="15"/>
      <c r="C47" s="40" t="s">
        <v>39</v>
      </c>
      <c r="D47" s="41" t="n">
        <v>375531.99</v>
      </c>
      <c r="E47" s="41" t="n">
        <v>122107.17</v>
      </c>
      <c r="F47" s="42" t="n">
        <f aca="false">IF(D47=0,0,E47*100/D47)</f>
        <v>32.515783808458</v>
      </c>
      <c r="G47" s="43"/>
      <c r="I47" s="1"/>
      <c r="J47" s="1"/>
    </row>
    <row r="48" s="44" customFormat="true" ht="18" hidden="false" customHeight="false" outlineLevel="0" collapsed="false">
      <c r="A48" s="14"/>
      <c r="B48" s="15"/>
      <c r="C48" s="40" t="s">
        <v>40</v>
      </c>
      <c r="D48" s="41" t="n">
        <v>150675.34</v>
      </c>
      <c r="E48" s="41" t="n">
        <v>32399.31</v>
      </c>
      <c r="F48" s="42" t="n">
        <f aca="false">IF(D48=0,0,E48*100/D48)</f>
        <v>21.5027289800707</v>
      </c>
      <c r="G48" s="43"/>
      <c r="I48" s="1"/>
      <c r="J48" s="1"/>
    </row>
    <row r="49" s="44" customFormat="true" ht="18" hidden="false" customHeight="false" outlineLevel="0" collapsed="false">
      <c r="A49" s="14"/>
      <c r="B49" s="15"/>
      <c r="C49" s="40" t="s">
        <v>41</v>
      </c>
      <c r="D49" s="41" t="n">
        <v>947230.35</v>
      </c>
      <c r="E49" s="41" t="n">
        <v>355459.83</v>
      </c>
      <c r="F49" s="42" t="n">
        <f aca="false">IF(D49=0,0,E49*100/D49)</f>
        <v>37.5262289684869</v>
      </c>
      <c r="G49" s="43"/>
      <c r="I49" s="1"/>
      <c r="J49" s="1"/>
    </row>
    <row r="50" s="44" customFormat="true" ht="18" hidden="false" customHeight="false" outlineLevel="0" collapsed="false">
      <c r="A50" s="14"/>
      <c r="B50" s="15"/>
      <c r="C50" s="40" t="s">
        <v>42</v>
      </c>
      <c r="D50" s="41" t="n">
        <v>55013.24</v>
      </c>
      <c r="E50" s="41" t="n">
        <v>16828.18</v>
      </c>
      <c r="F50" s="42" t="n">
        <f aca="false">IF(D50=0,0,E50*100/D50)</f>
        <v>30.5893272237738</v>
      </c>
      <c r="G50" s="43"/>
      <c r="I50" s="1"/>
      <c r="J50" s="1"/>
    </row>
    <row r="51" s="44" customFormat="true" ht="18" hidden="false" customHeight="false" outlineLevel="0" collapsed="false">
      <c r="A51" s="14"/>
      <c r="B51" s="15"/>
      <c r="C51" s="40" t="s">
        <v>43</v>
      </c>
      <c r="D51" s="41" t="n">
        <v>243123.31</v>
      </c>
      <c r="E51" s="48" t="n">
        <v>87378.91</v>
      </c>
      <c r="F51" s="42" t="n">
        <f aca="false">IF(D51=0,0,E51*100/D51)</f>
        <v>35.9401613938211</v>
      </c>
      <c r="G51" s="43"/>
      <c r="I51" s="1"/>
      <c r="J51" s="1"/>
    </row>
    <row r="52" s="44" customFormat="true" ht="18" hidden="false" customHeight="false" outlineLevel="0" collapsed="false">
      <c r="A52" s="14"/>
      <c r="B52" s="15"/>
      <c r="C52" s="40" t="s">
        <v>44</v>
      </c>
      <c r="D52" s="41" t="n">
        <v>110509.6</v>
      </c>
      <c r="E52" s="41" t="n">
        <v>34399.81</v>
      </c>
      <c r="F52" s="42" t="n">
        <f aca="false">IF(D52=0,0,E52*100/D52)</f>
        <v>31.1283454107154</v>
      </c>
      <c r="G52" s="43"/>
      <c r="I52" s="1"/>
      <c r="J52" s="1"/>
    </row>
    <row r="53" s="44" customFormat="true" ht="18" hidden="false" customHeight="false" outlineLevel="0" collapsed="false">
      <c r="A53" s="14"/>
      <c r="B53" s="15"/>
      <c r="C53" s="40" t="s">
        <v>45</v>
      </c>
      <c r="D53" s="41" t="n">
        <v>61788.67</v>
      </c>
      <c r="E53" s="41" t="n">
        <v>25150.14</v>
      </c>
      <c r="F53" s="42" t="n">
        <f aca="false">IF(D53=0,0,E53*100/D53)</f>
        <v>40.7034817224582</v>
      </c>
      <c r="G53" s="43"/>
      <c r="I53" s="1"/>
      <c r="J53" s="1"/>
    </row>
    <row r="54" s="44" customFormat="true" ht="18" hidden="false" customHeight="false" outlineLevel="0" collapsed="false">
      <c r="A54" s="14"/>
      <c r="B54" s="15"/>
      <c r="C54" s="40" t="s">
        <v>46</v>
      </c>
      <c r="D54" s="41" t="n">
        <v>145208</v>
      </c>
      <c r="E54" s="41" t="n">
        <v>8948.6</v>
      </c>
      <c r="F54" s="42" t="n">
        <f aca="false">IF(D54=0,0,E54*100/D54)</f>
        <v>6.1626081207647</v>
      </c>
      <c r="G54" s="43"/>
      <c r="I54" s="1"/>
      <c r="J54" s="1"/>
    </row>
    <row r="55" customFormat="false" ht="18" hidden="false" customHeight="false" outlineLevel="0" collapsed="false">
      <c r="A55" s="14"/>
      <c r="B55" s="15"/>
      <c r="C55" s="38"/>
      <c r="D55" s="28"/>
      <c r="E55" s="28"/>
      <c r="F55" s="39"/>
      <c r="G55" s="36"/>
    </row>
    <row r="56" customFormat="false" ht="18" hidden="false" customHeight="false" outlineLevel="0" collapsed="false">
      <c r="A56" s="49" t="n">
        <v>5</v>
      </c>
      <c r="B56" s="50"/>
      <c r="C56" s="33" t="s">
        <v>47</v>
      </c>
      <c r="D56" s="34" t="n">
        <f aca="false">D58</f>
        <v>5993579</v>
      </c>
      <c r="E56" s="34" t="n">
        <f aca="false">E58</f>
        <v>2344642.98</v>
      </c>
      <c r="F56" s="35" t="n">
        <f aca="false">IF(D56=0,0,E56*100/D56)</f>
        <v>39.1192471142868</v>
      </c>
      <c r="G56" s="36"/>
    </row>
    <row r="57" customFormat="false" ht="18" hidden="false" customHeight="false" outlineLevel="0" collapsed="false">
      <c r="A57" s="51"/>
      <c r="B57" s="15"/>
      <c r="C57" s="38"/>
      <c r="D57" s="28"/>
      <c r="E57" s="28"/>
      <c r="F57" s="39"/>
      <c r="G57" s="36"/>
    </row>
    <row r="58" s="44" customFormat="true" ht="18" hidden="false" customHeight="false" outlineLevel="0" collapsed="false">
      <c r="A58" s="51"/>
      <c r="B58" s="15"/>
      <c r="C58" s="40" t="s">
        <v>48</v>
      </c>
      <c r="D58" s="41" t="n">
        <v>5993579</v>
      </c>
      <c r="E58" s="41" t="n">
        <v>2344642.98</v>
      </c>
      <c r="F58" s="42" t="n">
        <f aca="false">IF(D58=0,0,E58*100/D58)</f>
        <v>39.1192471142868</v>
      </c>
      <c r="G58" s="43"/>
      <c r="I58" s="1"/>
      <c r="J58" s="1"/>
    </row>
    <row r="59" s="44" customFormat="true" ht="18" hidden="false" customHeight="false" outlineLevel="0" collapsed="false">
      <c r="A59" s="51"/>
      <c r="B59" s="15"/>
      <c r="C59" s="40"/>
      <c r="D59" s="41"/>
      <c r="E59" s="41"/>
      <c r="F59" s="42"/>
      <c r="G59" s="43"/>
      <c r="I59" s="1"/>
      <c r="J59" s="1"/>
    </row>
    <row r="60" s="44" customFormat="true" ht="18" hidden="false" customHeight="false" outlineLevel="0" collapsed="false">
      <c r="A60" s="51"/>
      <c r="B60" s="15"/>
      <c r="C60" s="33" t="s">
        <v>49</v>
      </c>
      <c r="D60" s="52" t="n">
        <f aca="false">+D16+D27+D34+D45+D56</f>
        <v>46090751.62</v>
      </c>
      <c r="E60" s="52" t="n">
        <f aca="false">+E16+E27+E34+E45+E56</f>
        <v>20022695.14</v>
      </c>
      <c r="F60" s="53" t="n">
        <f aca="false">IF(D60=0,0,E60*100/D60)</f>
        <v>43.4418933001553</v>
      </c>
      <c r="G60" s="43"/>
      <c r="I60" s="1"/>
      <c r="J60" s="1"/>
    </row>
    <row r="61" s="44" customFormat="true" ht="18.75" hidden="false" customHeight="false" outlineLevel="0" collapsed="false">
      <c r="A61" s="51"/>
      <c r="B61" s="15"/>
      <c r="C61" s="54"/>
      <c r="D61" s="41"/>
      <c r="E61" s="41"/>
      <c r="F61" s="42"/>
      <c r="G61" s="43"/>
      <c r="I61" s="1"/>
      <c r="J61" s="1"/>
    </row>
    <row r="62" s="44" customFormat="true" ht="18" hidden="false" customHeight="false" outlineLevel="0" collapsed="false">
      <c r="A62" s="51"/>
      <c r="B62" s="15"/>
      <c r="C62" s="33" t="s">
        <v>50</v>
      </c>
      <c r="D62" s="55" t="n">
        <v>2973500</v>
      </c>
      <c r="E62" s="56" t="s">
        <v>51</v>
      </c>
      <c r="F62" s="57" t="s">
        <v>51</v>
      </c>
      <c r="G62" s="43"/>
      <c r="I62" s="1"/>
      <c r="J62" s="1"/>
    </row>
    <row r="63" customFormat="false" ht="18.75" hidden="false" customHeight="false" outlineLevel="0" collapsed="false">
      <c r="A63" s="58"/>
      <c r="B63" s="23"/>
      <c r="C63" s="59"/>
      <c r="D63" s="60"/>
      <c r="E63" s="60"/>
      <c r="F63" s="61"/>
      <c r="G63" s="36"/>
    </row>
    <row r="64" customFormat="false" ht="9.75" hidden="false" customHeight="true" outlineLevel="0" collapsed="false">
      <c r="A64" s="51"/>
      <c r="B64" s="15"/>
      <c r="C64" s="27"/>
      <c r="D64" s="14"/>
      <c r="E64" s="14"/>
      <c r="F64" s="27"/>
      <c r="G64" s="13"/>
    </row>
    <row r="65" customFormat="false" ht="18" hidden="false" customHeight="false" outlineLevel="0" collapsed="false">
      <c r="A65" s="51"/>
      <c r="B65" s="15"/>
      <c r="C65" s="33" t="s">
        <v>52</v>
      </c>
      <c r="D65" s="34" t="n">
        <f aca="false">D16+D27+D34+D45+D56-D62</f>
        <v>43117251.62</v>
      </c>
      <c r="E65" s="34" t="e">
        <f aca="false">E16+E27+E34+E45+E56-E62</f>
        <v>#VALUE!</v>
      </c>
      <c r="F65" s="35" t="e">
        <f aca="false">IF(D65=0,0,E65*100/D65)</f>
        <v>#VALUE!</v>
      </c>
      <c r="G65" s="36"/>
    </row>
    <row r="66" customFormat="false" ht="8.25" hidden="false" customHeight="true" outlineLevel="0" collapsed="false">
      <c r="A66" s="58"/>
      <c r="B66" s="23"/>
      <c r="C66" s="62"/>
      <c r="D66" s="63"/>
      <c r="E66" s="63"/>
      <c r="F66" s="64"/>
      <c r="G66" s="30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 t="s">
        <v>53</v>
      </c>
    </row>
    <row r="69" customFormat="false" ht="15" hidden="false" customHeight="false" outlineLevel="0" collapsed="false">
      <c r="A69" s="4"/>
    </row>
    <row r="71" customFormat="false" ht="15" hidden="false" customHeight="false" outlineLevel="0" collapsed="false">
      <c r="D71" s="65"/>
      <c r="E71" s="65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3-02-28T17:53:19Z</cp:lastPrinted>
  <dcterms:modified xsi:type="dcterms:W3CDTF">2003-02-28T17:53:22Z</dcterms:modified>
  <cp:revision>0</cp:revision>
  <dc:subject/>
  <dc:title/>
</cp:coreProperties>
</file>