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0</definedName>
    <definedName function="false" hidden="false" name="Activos" vbProcedure="false">HOJA1!$E$25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  MINISTERIO DE ECONOMIA</t>
  </si>
  <si>
    <t xml:space="preserve">CUADRO 4</t>
  </si>
  <si>
    <t xml:space="preserve">      Secretaría de Hacienda</t>
  </si>
  <si>
    <t xml:space="preserve">ADMINISTRACION PUBLICA NACIONAL</t>
  </si>
  <si>
    <t xml:space="preserve">RECURSOS CORRIENTES Y DE CAPITAL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</t>
  </si>
  <si>
    <t xml:space="preserve">2do.TRIM.2002</t>
  </si>
  <si>
    <t xml:space="preserve">EJECUCION</t>
  </si>
  <si>
    <t xml:space="preserve">2do.TRIM.2001</t>
  </si>
  <si>
    <t xml:space="preserve">EVOLUCION</t>
  </si>
  <si>
    <t xml:space="preserve">TRIBUTARIOS</t>
  </si>
  <si>
    <t xml:space="preserve">    Ganancias</t>
  </si>
  <si>
    <t xml:space="preserve">    Valor Agregado (*)</t>
  </si>
  <si>
    <t xml:space="preserve">    Internos</t>
  </si>
  <si>
    <t xml:space="preserve">    Sellos</t>
  </si>
  <si>
    <t xml:space="preserve">    Derechos Importación</t>
  </si>
  <si>
    <t xml:space="preserve">    Derechos Exportación</t>
  </si>
  <si>
    <t xml:space="preserve">    Combustibles</t>
  </si>
  <si>
    <t xml:space="preserve">    Estadísticas</t>
  </si>
  <si>
    <t xml:space="preserve">    Bienes Personales</t>
  </si>
  <si>
    <t xml:space="preserve">    Monotributo Impositivo</t>
  </si>
  <si>
    <t xml:space="preserve">    Ganancia Mínima Presunta</t>
  </si>
  <si>
    <t xml:space="preserve">    Intereses Pagados y Endeud. Empresario</t>
  </si>
  <si>
    <t xml:space="preserve">    Adicional Cigarrillos</t>
  </si>
  <si>
    <t xml:space="preserve">    Créditos y Débitos Bancarios</t>
  </si>
  <si>
    <t xml:space="preserve">    Otros</t>
  </si>
  <si>
    <t xml:space="preserve">CONTRIBUCIONES DE LA SEG. SOCIAL</t>
  </si>
  <si>
    <t xml:space="preserve"> </t>
  </si>
  <si>
    <t xml:space="preserve">OTROS RECURSOS CORRIENTES</t>
  </si>
  <si>
    <t xml:space="preserve">TOTAL DE RECURSOS CORRIENTES</t>
  </si>
  <si>
    <t xml:space="preserve">TOTAL DE RECURSOS DE CAPITAL</t>
  </si>
  <si>
    <t xml:space="preserve">        TOTAL DE RECURSOS</t>
  </si>
  <si>
    <t xml:space="preserve">(*)  Neto de Reinteg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#,##0_);\(#,##0\)"/>
    <numFmt numFmtId="167" formatCode="#,##0"/>
    <numFmt numFmtId="168" formatCode="@"/>
    <numFmt numFmtId="169" formatCode="#,##0.0"/>
    <numFmt numFmtId="170" formatCode="_-* #,##0.00\ _P_t_s_-;\-* #,##0.00\ _P_t_s_-;_-* \-??\ _P_t_s_-;_-@_-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4"/>
      <name val="Verdana"/>
      <family val="2"/>
    </font>
    <font>
      <sz val="16"/>
      <name val="Arial"/>
      <family val="2"/>
    </font>
    <font>
      <sz val="14"/>
      <name val="Arial"/>
      <family val="0"/>
    </font>
    <font>
      <sz val="14"/>
      <name val="Bookman Old Style"/>
      <family val="1"/>
    </font>
    <font>
      <b val="true"/>
      <i val="true"/>
      <sz val="14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ve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7" min="7" style="0" width="17.42"/>
    <col collapsed="false" customWidth="true" hidden="false" outlineLevel="0" max="8" min="8" style="0" width="14.85"/>
    <col collapsed="false" customWidth="true" hidden="false" outlineLevel="0" max="9" min="9" style="0" width="15.56"/>
  </cols>
  <sheetData>
    <row r="1" customFormat="false" ht="18.75" hidden="false" customHeight="false" outlineLevel="0" collapsed="false">
      <c r="A1" s="1" t="s">
        <v>0</v>
      </c>
      <c r="E1" s="2" t="s">
        <v>1</v>
      </c>
      <c r="F1" s="2"/>
    </row>
    <row r="2" customFormat="false" ht="18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10" customFormat="false" ht="18" hidden="false" customHeight="true" outlineLevel="0" collapsed="false">
      <c r="A10" s="5" t="s">
        <v>3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5" t="s">
        <v>4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6"/>
      <c r="B14" s="7"/>
      <c r="C14" s="7"/>
      <c r="D14" s="7"/>
      <c r="E14" s="8"/>
      <c r="F14" s="7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8"/>
    </row>
    <row r="17" customFormat="false" ht="15.75" hidden="false" customHeight="false" outlineLevel="0" collapsed="false">
      <c r="B17" s="10"/>
      <c r="D17" s="10"/>
      <c r="F17" s="11" t="s">
        <v>5</v>
      </c>
      <c r="G17" s="12"/>
      <c r="H17" s="13"/>
      <c r="I17" s="13"/>
    </row>
    <row r="18" customFormat="false" ht="18" hidden="false" customHeight="false" outlineLevel="0" collapsed="false">
      <c r="A18" s="14"/>
      <c r="B18" s="15"/>
      <c r="C18" s="15"/>
      <c r="D18" s="15"/>
      <c r="E18" s="15"/>
      <c r="F18" s="15"/>
      <c r="G18" s="12"/>
      <c r="H18" s="13"/>
      <c r="I18" s="13"/>
    </row>
    <row r="19" customFormat="false" ht="18" hidden="false" customHeight="true" outlineLevel="0" collapsed="false">
      <c r="A19" s="16" t="s">
        <v>6</v>
      </c>
      <c r="B19" s="17" t="s">
        <v>7</v>
      </c>
      <c r="C19" s="17" t="s">
        <v>8</v>
      </c>
      <c r="D19" s="17" t="s">
        <v>9</v>
      </c>
      <c r="E19" s="17" t="s">
        <v>8</v>
      </c>
      <c r="F19" s="18" t="s">
        <v>9</v>
      </c>
      <c r="G19" s="12"/>
      <c r="H19" s="13"/>
      <c r="I19" s="13"/>
    </row>
    <row r="20" customFormat="false" ht="36.75" hidden="false" customHeight="false" outlineLevel="0" collapsed="false">
      <c r="A20" s="19"/>
      <c r="B20" s="20" t="n">
        <v>2002</v>
      </c>
      <c r="C20" s="20" t="s">
        <v>10</v>
      </c>
      <c r="D20" s="20" t="s">
        <v>11</v>
      </c>
      <c r="E20" s="20" t="s">
        <v>12</v>
      </c>
      <c r="F20" s="20" t="s">
        <v>13</v>
      </c>
      <c r="G20" s="21"/>
      <c r="H20" s="13"/>
      <c r="I20" s="13"/>
    </row>
    <row r="21" customFormat="false" ht="18" hidden="false" customHeight="false" outlineLevel="0" collapsed="false">
      <c r="A21" s="22"/>
      <c r="B21" s="16"/>
      <c r="C21" s="16"/>
      <c r="D21" s="16"/>
      <c r="E21" s="16"/>
      <c r="F21" s="23"/>
      <c r="G21" s="21"/>
      <c r="H21" s="24"/>
      <c r="I21" s="25"/>
    </row>
    <row r="22" s="31" customFormat="true" ht="18" hidden="false" customHeight="false" outlineLevel="0" collapsed="false">
      <c r="A22" s="26" t="s">
        <v>14</v>
      </c>
      <c r="B22" s="27" t="n">
        <f aca="false">+SUM(B23:B37)</f>
        <v>25540000</v>
      </c>
      <c r="C22" s="28" t="n">
        <f aca="false">+SUM(C23:C37)</f>
        <v>12127800</v>
      </c>
      <c r="D22" s="29" t="n">
        <f aca="false">C22/B22*100</f>
        <v>47.4855129209084</v>
      </c>
      <c r="E22" s="28" t="n">
        <f aca="false">+SUM(E23:E37)</f>
        <v>13057000</v>
      </c>
      <c r="F22" s="30" t="n">
        <f aca="false">((C22/E22)-1)*100</f>
        <v>-7.1164892394884</v>
      </c>
      <c r="G22" s="21"/>
      <c r="H22" s="12"/>
      <c r="I22" s="12"/>
    </row>
    <row r="23" customFormat="false" ht="19.9" hidden="false" customHeight="true" outlineLevel="0" collapsed="false">
      <c r="A23" s="32" t="s">
        <v>15</v>
      </c>
      <c r="B23" s="33" t="n">
        <v>5869500</v>
      </c>
      <c r="C23" s="34" t="n">
        <v>2184900</v>
      </c>
      <c r="D23" s="35" t="n">
        <f aca="false">C23/B23*100</f>
        <v>37.224635829287</v>
      </c>
      <c r="E23" s="34" t="n">
        <v>3836500</v>
      </c>
      <c r="F23" s="36" t="n">
        <f aca="false">((C23/E23)-1)*100</f>
        <v>-43.0496546331292</v>
      </c>
      <c r="G23" s="37"/>
      <c r="H23" s="13"/>
      <c r="I23" s="13"/>
    </row>
    <row r="24" customFormat="false" ht="19.9" hidden="false" customHeight="true" outlineLevel="0" collapsed="false">
      <c r="A24" s="32" t="s">
        <v>16</v>
      </c>
      <c r="B24" s="33" t="n">
        <v>7911000</v>
      </c>
      <c r="C24" s="34" t="n">
        <v>3267500</v>
      </c>
      <c r="D24" s="35" t="n">
        <f aca="false">C24/B24*100</f>
        <v>41.3032486411326</v>
      </c>
      <c r="E24" s="38" t="n">
        <v>4361300</v>
      </c>
      <c r="F24" s="36" t="n">
        <f aca="false">((C24/E24)-1)*100</f>
        <v>-25.0796780776374</v>
      </c>
      <c r="G24" s="12"/>
      <c r="H24" s="13"/>
      <c r="I24" s="13"/>
    </row>
    <row r="25" customFormat="false" ht="19.9" hidden="false" customHeight="true" outlineLevel="0" collapsed="false">
      <c r="A25" s="32" t="s">
        <v>17</v>
      </c>
      <c r="B25" s="33" t="n">
        <v>825200</v>
      </c>
      <c r="C25" s="34" t="n">
        <v>401700</v>
      </c>
      <c r="D25" s="35" t="n">
        <f aca="false">C25/B25*100</f>
        <v>48.6791080950073</v>
      </c>
      <c r="E25" s="38" t="n">
        <v>501600</v>
      </c>
      <c r="F25" s="36" t="n">
        <f aca="false">((C25/E25)-1)*100</f>
        <v>-19.9162679425837</v>
      </c>
      <c r="G25" s="12"/>
      <c r="H25" s="13"/>
      <c r="I25" s="13"/>
    </row>
    <row r="26" customFormat="false" ht="19.9" hidden="false" customHeight="true" outlineLevel="0" collapsed="false">
      <c r="A26" s="32" t="s">
        <v>18</v>
      </c>
      <c r="B26" s="33" t="n">
        <v>49900</v>
      </c>
      <c r="C26" s="34" t="n">
        <v>17100</v>
      </c>
      <c r="D26" s="35" t="n">
        <f aca="false">C26/B26*100</f>
        <v>34.2685370741483</v>
      </c>
      <c r="E26" s="38" t="n">
        <v>27100</v>
      </c>
      <c r="F26" s="36" t="n">
        <f aca="false">((C26/E26)-1)*100</f>
        <v>-36.90036900369</v>
      </c>
      <c r="G26" s="12"/>
      <c r="H26" s="13"/>
      <c r="I26" s="13"/>
    </row>
    <row r="27" customFormat="false" ht="19.9" hidden="false" customHeight="true" outlineLevel="0" collapsed="false">
      <c r="A27" s="32" t="s">
        <v>19</v>
      </c>
      <c r="B27" s="34" t="n">
        <v>1543200</v>
      </c>
      <c r="C27" s="34" t="n">
        <v>498100</v>
      </c>
      <c r="D27" s="35" t="n">
        <f aca="false">C27/B27*100</f>
        <v>32.2770865733541</v>
      </c>
      <c r="E27" s="38" t="n">
        <v>886900</v>
      </c>
      <c r="F27" s="36" t="n">
        <f aca="false">((C27/E27)-1)*100</f>
        <v>-43.8380877212764</v>
      </c>
      <c r="G27" s="12"/>
      <c r="H27" s="13"/>
      <c r="I27" s="13"/>
    </row>
    <row r="28" customFormat="false" ht="19.9" hidden="false" customHeight="true" outlineLevel="0" collapsed="false">
      <c r="A28" s="32" t="s">
        <v>20</v>
      </c>
      <c r="B28" s="34" t="n">
        <v>560200</v>
      </c>
      <c r="C28" s="34" t="n">
        <v>1363600</v>
      </c>
      <c r="D28" s="35" t="n">
        <f aca="false">C28/B28*100</f>
        <v>243.413066761871</v>
      </c>
      <c r="E28" s="38" t="n">
        <v>20500</v>
      </c>
      <c r="F28" s="36" t="n">
        <f aca="false">((C28/E28)-1)*100</f>
        <v>6551.70731707317</v>
      </c>
      <c r="G28" s="12"/>
      <c r="H28" s="13"/>
      <c r="I28" s="13"/>
    </row>
    <row r="29" customFormat="false" ht="19.9" hidden="false" customHeight="true" outlineLevel="0" collapsed="false">
      <c r="A29" s="32" t="s">
        <v>21</v>
      </c>
      <c r="B29" s="34" t="n">
        <f aca="false">1680000+1561000</f>
        <v>3241000</v>
      </c>
      <c r="C29" s="34" t="n">
        <f aca="false">783500+706700</f>
        <v>1490200</v>
      </c>
      <c r="D29" s="35" t="n">
        <f aca="false">C29/B29*100</f>
        <v>45.9796359148411</v>
      </c>
      <c r="E29" s="38" t="n">
        <f aca="false">943500+615000</f>
        <v>1558500</v>
      </c>
      <c r="F29" s="36" t="n">
        <f aca="false">((C29/E29)-1)*100</f>
        <v>-4.38241899262111</v>
      </c>
      <c r="G29" s="12"/>
      <c r="H29" s="13"/>
      <c r="I29" s="13"/>
    </row>
    <row r="30" customFormat="false" ht="19.9" hidden="false" customHeight="true" outlineLevel="0" collapsed="false">
      <c r="A30" s="32" t="s">
        <v>22</v>
      </c>
      <c r="B30" s="34" t="n">
        <v>36000</v>
      </c>
      <c r="C30" s="34" t="n">
        <v>15900</v>
      </c>
      <c r="D30" s="35" t="n">
        <f aca="false">C30/B30*100</f>
        <v>44.1666666666667</v>
      </c>
      <c r="E30" s="38" t="n">
        <v>19100</v>
      </c>
      <c r="F30" s="36" t="n">
        <f aca="false">((C30/E30)-1)*100</f>
        <v>-16.7539267015707</v>
      </c>
      <c r="G30" s="12"/>
      <c r="H30" s="13"/>
      <c r="I30" s="13"/>
    </row>
    <row r="31" customFormat="false" ht="19.9" hidden="false" customHeight="true" outlineLevel="0" collapsed="false">
      <c r="A31" s="32" t="s">
        <v>23</v>
      </c>
      <c r="B31" s="34" t="n">
        <v>292400</v>
      </c>
      <c r="C31" s="34" t="n">
        <v>104500</v>
      </c>
      <c r="D31" s="35" t="n">
        <f aca="false">C31/B31*100</f>
        <v>35.7387140902873</v>
      </c>
      <c r="E31" s="38" t="n">
        <v>186200</v>
      </c>
      <c r="F31" s="36" t="n">
        <f aca="false">((C31/E31)-1)*100</f>
        <v>-43.8775510204082</v>
      </c>
      <c r="G31" s="12"/>
      <c r="H31" s="13"/>
      <c r="I31" s="13"/>
    </row>
    <row r="32" customFormat="false" ht="19.9" hidden="false" customHeight="true" outlineLevel="0" collapsed="false">
      <c r="A32" s="32" t="s">
        <v>24</v>
      </c>
      <c r="B32" s="34" t="n">
        <v>173100</v>
      </c>
      <c r="C32" s="34" t="n">
        <v>80100</v>
      </c>
      <c r="D32" s="35" t="n">
        <f aca="false">C32/B32*100</f>
        <v>46.2738301559792</v>
      </c>
      <c r="E32" s="38" t="n">
        <v>116100</v>
      </c>
      <c r="F32" s="36" t="n">
        <f aca="false">((C32/E32)-1)*100</f>
        <v>-31.0077519379845</v>
      </c>
      <c r="G32" s="12"/>
      <c r="H32" s="13"/>
      <c r="I32" s="13"/>
    </row>
    <row r="33" customFormat="false" ht="19.9" hidden="false" customHeight="true" outlineLevel="0" collapsed="false">
      <c r="A33" s="32" t="s">
        <v>25</v>
      </c>
      <c r="B33" s="34" t="n">
        <v>172000</v>
      </c>
      <c r="C33" s="34" t="n">
        <v>107600</v>
      </c>
      <c r="D33" s="35" t="n">
        <f aca="false">C33/B33*100</f>
        <v>62.5581395348837</v>
      </c>
      <c r="E33" s="38" t="n">
        <v>159300</v>
      </c>
      <c r="F33" s="36" t="n">
        <f aca="false">((C33/E33)-1)*100</f>
        <v>-32.4544883866918</v>
      </c>
      <c r="G33" s="12"/>
      <c r="H33" s="13"/>
      <c r="I33" s="13"/>
    </row>
    <row r="34" customFormat="false" ht="19.9" hidden="false" customHeight="true" outlineLevel="0" collapsed="false">
      <c r="A34" s="32" t="s">
        <v>26</v>
      </c>
      <c r="B34" s="34" t="n">
        <v>26700</v>
      </c>
      <c r="C34" s="34" t="n">
        <v>25800</v>
      </c>
      <c r="D34" s="35" t="n">
        <f aca="false">C34/B34*100</f>
        <v>96.6292134831461</v>
      </c>
      <c r="E34" s="38" t="n">
        <v>144500</v>
      </c>
      <c r="F34" s="36" t="n">
        <f aca="false">((C34/E34)-1)*100</f>
        <v>-82.1453287197232</v>
      </c>
      <c r="G34" s="12"/>
      <c r="H34" s="13"/>
      <c r="I34" s="13"/>
    </row>
    <row r="35" customFormat="false" ht="19.9" hidden="false" customHeight="true" outlineLevel="0" collapsed="false">
      <c r="A35" s="32" t="s">
        <v>27</v>
      </c>
      <c r="B35" s="34" t="n">
        <v>196900</v>
      </c>
      <c r="C35" s="34" t="n">
        <v>90600</v>
      </c>
      <c r="D35" s="35" t="n">
        <f aca="false">C35/B35*100</f>
        <v>46.0132046724225</v>
      </c>
      <c r="E35" s="38" t="n">
        <v>131900</v>
      </c>
      <c r="F35" s="36" t="n">
        <f aca="false">((C35/E35)-1)*100</f>
        <v>-31.31159969674</v>
      </c>
      <c r="G35" s="12"/>
      <c r="H35" s="13"/>
      <c r="I35" s="13"/>
      <c r="L35" s="39"/>
    </row>
    <row r="36" customFormat="false" ht="19.9" hidden="false" customHeight="true" outlineLevel="0" collapsed="false">
      <c r="A36" s="32" t="s">
        <v>28</v>
      </c>
      <c r="B36" s="34" t="n">
        <v>4084700</v>
      </c>
      <c r="C36" s="34" t="n">
        <v>2080700</v>
      </c>
      <c r="D36" s="35" t="n">
        <f aca="false">C36/B36*100</f>
        <v>50.9388694396161</v>
      </c>
      <c r="E36" s="38" t="n">
        <f aca="false">484700+275000</f>
        <v>759700</v>
      </c>
      <c r="F36" s="36" t="n">
        <f aca="false">((C36/E36)-1)*100</f>
        <v>173.884428063709</v>
      </c>
      <c r="G36" s="12"/>
      <c r="H36" s="13"/>
      <c r="I36" s="13"/>
      <c r="L36" s="39"/>
    </row>
    <row r="37" customFormat="false" ht="19.9" hidden="false" customHeight="true" outlineLevel="0" collapsed="false">
      <c r="A37" s="40" t="s">
        <v>29</v>
      </c>
      <c r="B37" s="34" t="n">
        <f aca="false">25540000-24421600-560200</f>
        <v>558200</v>
      </c>
      <c r="C37" s="34" t="n">
        <f aca="false">1763100-1363600</f>
        <v>399500</v>
      </c>
      <c r="D37" s="35" t="n">
        <f aca="false">C37/B37*100</f>
        <v>71.5693299892512</v>
      </c>
      <c r="E37" s="38" t="n">
        <f aca="false">1576400-27100-886900-19100-20500-275000</f>
        <v>347800</v>
      </c>
      <c r="F37" s="36" t="n">
        <f aca="false">((C37/E37)-1)*100</f>
        <v>14.8648648648649</v>
      </c>
      <c r="G37" s="12"/>
      <c r="H37" s="13"/>
      <c r="I37" s="13"/>
      <c r="L37" s="39"/>
    </row>
    <row r="38" customFormat="false" ht="18" hidden="false" customHeight="false" outlineLevel="0" collapsed="false">
      <c r="A38" s="41"/>
      <c r="B38" s="42"/>
      <c r="C38" s="38"/>
      <c r="D38" s="43"/>
      <c r="E38" s="38"/>
      <c r="F38" s="44"/>
      <c r="G38" s="12"/>
      <c r="H38" s="13"/>
      <c r="L38" s="39"/>
    </row>
    <row r="39" customFormat="false" ht="18" hidden="false" customHeight="false" outlineLevel="0" collapsed="false">
      <c r="A39" s="45"/>
      <c r="B39" s="42"/>
      <c r="C39" s="38"/>
      <c r="D39" s="43"/>
      <c r="E39" s="38"/>
      <c r="F39" s="44"/>
      <c r="G39" s="12"/>
      <c r="H39" s="13"/>
      <c r="L39" s="39"/>
    </row>
    <row r="40" s="39" customFormat="true" ht="18" hidden="false" customHeight="false" outlineLevel="0" collapsed="false">
      <c r="A40" s="46" t="s">
        <v>30</v>
      </c>
      <c r="B40" s="27" t="n">
        <v>10425777</v>
      </c>
      <c r="C40" s="47" t="n">
        <v>4555500</v>
      </c>
      <c r="D40" s="29" t="n">
        <f aca="false">+C40/B40*100</f>
        <v>43.6945850654584</v>
      </c>
      <c r="E40" s="47" t="n">
        <v>5117300</v>
      </c>
      <c r="F40" s="30" t="n">
        <f aca="false">((C40/E40)-1)*100</f>
        <v>-10.978445664706</v>
      </c>
      <c r="G40" s="12"/>
      <c r="H40" s="13"/>
      <c r="I40" s="48"/>
    </row>
    <row r="41" s="39" customFormat="true" ht="18.75" hidden="false" customHeight="false" outlineLevel="0" collapsed="false">
      <c r="A41" s="45"/>
      <c r="B41" s="42"/>
      <c r="C41" s="38"/>
      <c r="D41" s="49" t="s">
        <v>31</v>
      </c>
      <c r="E41" s="38"/>
      <c r="F41" s="50"/>
      <c r="G41" s="12"/>
      <c r="H41" s="13"/>
    </row>
    <row r="42" s="39" customFormat="true" ht="18" hidden="false" customHeight="false" outlineLevel="0" collapsed="false">
      <c r="A42" s="46" t="s">
        <v>32</v>
      </c>
      <c r="B42" s="27" t="n">
        <v>3050672</v>
      </c>
      <c r="C42" s="51" t="n">
        <v>1528800</v>
      </c>
      <c r="D42" s="29" t="n">
        <f aca="false">+C42/B42*100</f>
        <v>50.1135487525372</v>
      </c>
      <c r="E42" s="51" t="n">
        <v>2012400</v>
      </c>
      <c r="F42" s="30" t="n">
        <f aca="false">((C42/E42)-1)*100</f>
        <v>-24.031007751938</v>
      </c>
      <c r="G42" s="12"/>
      <c r="H42" s="13"/>
    </row>
    <row r="43" s="39" customFormat="true" ht="18" hidden="false" customHeight="false" outlineLevel="0" collapsed="false">
      <c r="A43" s="52"/>
      <c r="B43" s="53"/>
      <c r="C43" s="54"/>
      <c r="D43" s="29" t="s">
        <v>31</v>
      </c>
      <c r="E43" s="54"/>
      <c r="F43" s="30"/>
      <c r="G43" s="12"/>
      <c r="H43" s="13"/>
    </row>
    <row r="44" s="39" customFormat="true" ht="18" hidden="false" customHeight="false" outlineLevel="0" collapsed="false">
      <c r="A44" s="46" t="s">
        <v>33</v>
      </c>
      <c r="B44" s="27" t="n">
        <f aca="false">+B42+B40+B22</f>
        <v>39016449</v>
      </c>
      <c r="C44" s="28" t="n">
        <f aca="false">+C42+C40+C22</f>
        <v>18212100</v>
      </c>
      <c r="D44" s="29" t="n">
        <f aca="false">+C44/B44*100</f>
        <v>46.6780049614459</v>
      </c>
      <c r="E44" s="28" t="n">
        <f aca="false">+E42+E40+E22</f>
        <v>20186700</v>
      </c>
      <c r="F44" s="30" t="n">
        <f aca="false">((C44/E44)-1)*100</f>
        <v>-9.78168794305161</v>
      </c>
      <c r="G44" s="12"/>
      <c r="H44" s="13"/>
      <c r="I44" s="48"/>
    </row>
    <row r="45" s="39" customFormat="true" ht="18" hidden="false" customHeight="false" outlineLevel="0" collapsed="false">
      <c r="A45" s="55"/>
      <c r="B45" s="56"/>
      <c r="C45" s="51"/>
      <c r="D45" s="29" t="s">
        <v>31</v>
      </c>
      <c r="E45" s="51"/>
      <c r="F45" s="30"/>
      <c r="G45" s="12"/>
      <c r="H45" s="13"/>
    </row>
    <row r="46" s="39" customFormat="true" ht="18.75" hidden="false" customHeight="true" outlineLevel="0" collapsed="false">
      <c r="A46" s="46" t="s">
        <v>34</v>
      </c>
      <c r="B46" s="27" t="n">
        <v>366366</v>
      </c>
      <c r="C46" s="28" t="n">
        <v>48500</v>
      </c>
      <c r="D46" s="29" t="n">
        <f aca="false">+C46/B46*100</f>
        <v>13.2381279922264</v>
      </c>
      <c r="E46" s="28" t="n">
        <v>76300</v>
      </c>
      <c r="F46" s="30" t="n">
        <f aca="false">((C46/E46)-1)*100</f>
        <v>-36.435124508519</v>
      </c>
      <c r="G46" s="12"/>
      <c r="H46" s="13"/>
      <c r="I46" s="48"/>
    </row>
    <row r="47" s="39" customFormat="true" ht="27.75" hidden="false" customHeight="true" outlineLevel="0" collapsed="false">
      <c r="A47" s="57" t="s">
        <v>35</v>
      </c>
      <c r="B47" s="58" t="n">
        <f aca="false">+B46+B44</f>
        <v>39382815</v>
      </c>
      <c r="C47" s="59" t="n">
        <f aca="false">+C46+C44</f>
        <v>18260600</v>
      </c>
      <c r="D47" s="60" t="n">
        <f aca="false">+C47/B47*100</f>
        <v>46.366924253637</v>
      </c>
      <c r="E47" s="59" t="n">
        <f aca="false">+E46+E44</f>
        <v>20263000</v>
      </c>
      <c r="F47" s="61" t="n">
        <f aca="false">((C47/E47)-1)*100</f>
        <v>-9.88205102896905</v>
      </c>
      <c r="G47" s="12"/>
      <c r="H47" s="48"/>
      <c r="I47" s="48"/>
    </row>
    <row r="48" s="39" customFormat="true" ht="9.75" hidden="false" customHeight="true" outlineLevel="0" collapsed="false">
      <c r="A48" s="62"/>
      <c r="B48" s="63"/>
      <c r="C48" s="64"/>
      <c r="D48" s="65"/>
      <c r="E48" s="64"/>
      <c r="F48" s="66"/>
      <c r="G48" s="12"/>
    </row>
    <row r="49" customFormat="false" ht="15" hidden="false" customHeight="false" outlineLevel="0" collapsed="false">
      <c r="A49" s="67" t="s">
        <v>36</v>
      </c>
      <c r="B49" s="13"/>
      <c r="C49" s="68"/>
      <c r="D49" s="69"/>
      <c r="E49" s="68"/>
      <c r="F49" s="69"/>
      <c r="G49" s="12"/>
      <c r="L49" s="39"/>
    </row>
    <row r="50" customFormat="false" ht="15" hidden="false" customHeight="false" outlineLevel="0" collapsed="false">
      <c r="A50" s="70"/>
      <c r="B50" s="13"/>
      <c r="C50" s="68"/>
      <c r="D50" s="69"/>
      <c r="E50" s="68"/>
      <c r="F50" s="71"/>
      <c r="G50" s="12"/>
      <c r="L50" s="39"/>
    </row>
    <row r="51" customFormat="false" ht="12.75" hidden="false" customHeight="false" outlineLevel="0" collapsed="false">
      <c r="C51" s="72"/>
      <c r="E51" s="72"/>
    </row>
    <row r="52" customFormat="false" ht="12.75" hidden="false" customHeight="false" outlineLevel="0" collapsed="false">
      <c r="E52" s="72"/>
    </row>
    <row r="53" customFormat="false" ht="12.75" hidden="false" customHeight="false" outlineLevel="0" collapsed="false">
      <c r="E53" s="72"/>
    </row>
    <row r="54" customFormat="false" ht="12.75" hidden="false" customHeight="false" outlineLevel="0" collapsed="false">
      <c r="E54" s="72"/>
    </row>
    <row r="55" customFormat="false" ht="12.75" hidden="false" customHeight="false" outlineLevel="0" collapsed="false">
      <c r="C55" s="13"/>
      <c r="E55" s="72"/>
    </row>
    <row r="63" customFormat="false" ht="18" hidden="false" customHeight="false" outlineLevel="0" collapsed="false">
      <c r="E63" s="73"/>
    </row>
    <row r="65" customFormat="false" ht="12.75" hidden="false" customHeight="false" outlineLevel="0" collapsed="false">
      <c r="E65" s="13"/>
    </row>
  </sheetData>
  <mergeCells count="3">
    <mergeCell ref="E1:F1"/>
    <mergeCell ref="A10:F10"/>
    <mergeCell ref="A11:F11"/>
  </mergeCells>
  <printOptions headings="false" gridLines="false" gridLinesSet="true" horizontalCentered="true" verticalCentered="false"/>
  <pageMargins left="0.7875" right="0.78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1:48Z</dcterms:created>
  <dc:creator>SECRETARIA DE HACIENDA</dc:creator>
  <dc:description/>
  <dc:language>en-US</dc:language>
  <cp:lastModifiedBy>Evelina Gonzalez</cp:lastModifiedBy>
  <cp:lastPrinted>2003-02-28T17:53:46Z</cp:lastPrinted>
  <dcterms:modified xsi:type="dcterms:W3CDTF">2003-02-28T17:53:50Z</dcterms:modified>
  <cp:revision>0</cp:revision>
  <dc:subject/>
  <dc:title/>
</cp:coreProperties>
</file>