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   MINISTERIO DE ECONOMIA</t>
  </si>
  <si>
    <t xml:space="preserve">CUADRO 2 </t>
  </si>
  <si>
    <t xml:space="preserve">       Secretaría de Hacienda</t>
  </si>
  <si>
    <t xml:space="preserve">SECTOR PUBLICO NACIONAL </t>
  </si>
  <si>
    <t xml:space="preserve">CUENTA AHORRO - INVERSION  - FINANCIAMIENTO</t>
  </si>
  <si>
    <t xml:space="preserve">BASE CAJA (*)</t>
  </si>
  <si>
    <t xml:space="preserve">ACUMULADO AL 2do. TRIMESTRE  2002</t>
  </si>
  <si>
    <t xml:space="preserve"> -En Miles de Pesos-</t>
  </si>
  <si>
    <t xml:space="preserve">CONCEPTO</t>
  </si>
  <si>
    <t xml:space="preserve">ENERO</t>
  </si>
  <si>
    <t xml:space="preserve">FEBRERO</t>
  </si>
  <si>
    <t xml:space="preserve">MARZO</t>
  </si>
  <si>
    <t xml:space="preserve">ACUM. al 1er TRIM.</t>
  </si>
  <si>
    <t xml:space="preserve">ABRIL</t>
  </si>
  <si>
    <t xml:space="preserve">MAYO</t>
  </si>
  <si>
    <t xml:space="preserve">JUNIO</t>
  </si>
  <si>
    <t xml:space="preserve">ACUM. al 2do. TRIM.</t>
  </si>
  <si>
    <t xml:space="preserve">JULIO</t>
  </si>
  <si>
    <t xml:space="preserve">AGOSTO</t>
  </si>
  <si>
    <t xml:space="preserve">SETIEMBRE</t>
  </si>
  <si>
    <t xml:space="preserve">ACUM. 3er. TRIM.</t>
  </si>
  <si>
    <t xml:space="preserve">OCTUBRE</t>
  </si>
  <si>
    <t xml:space="preserve">NOVIEMBRE</t>
  </si>
  <si>
    <t xml:space="preserve">DICIEMBRE</t>
  </si>
  <si>
    <t xml:space="preserve"> I    INGRESOS CORRIENTES</t>
  </si>
  <si>
    <t xml:space="preserve">       Ingresos Tributarios </t>
  </si>
  <si>
    <t xml:space="preserve">       Contrib. a la Seguridad Social 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 GASTOS CORRIENTES</t>
  </si>
  <si>
    <t xml:space="preserve">       Gastos de Consumo y Operación</t>
  </si>
  <si>
    <t xml:space="preserve">            Remuneraciones </t>
  </si>
  <si>
    <t xml:space="preserve">            Bienes y Servicios</t>
  </si>
  <si>
    <t xml:space="preserve">            Otros Gastos</t>
  </si>
  <si>
    <t xml:space="preserve">            Intereses</t>
  </si>
  <si>
    <t xml:space="preserve">                 Intereses en Moneda Local</t>
  </si>
  <si>
    <t xml:space="preserve">                 Intereses en Moneda Extranjera</t>
  </si>
  <si>
    <t xml:space="preserve">            Otras Rentas</t>
  </si>
  <si>
    <t xml:space="preserve">       Prestaciones de la Seguridad Social </t>
  </si>
  <si>
    <t xml:space="preserve">       Otros Gastos Corrientes</t>
  </si>
  <si>
    <t xml:space="preserve">            Al Sector Privado </t>
  </si>
  <si>
    <t xml:space="preserve">            Al Sector Público</t>
  </si>
  <si>
    <t xml:space="preserve">                 Provincias y MCBA</t>
  </si>
  <si>
    <t xml:space="preserve">                    Recursos Coparticipados </t>
  </si>
  <si>
    <t xml:space="preserve">                    Garantía Acuerdo Prov.</t>
  </si>
  <si>
    <t xml:space="preserve">                    Leyes Especiales</t>
  </si>
  <si>
    <t xml:space="preserve">                    Resto</t>
  </si>
  <si>
    <t xml:space="preserve">                 Universidades</t>
  </si>
  <si>
    <t xml:space="preserve">                 Otras</t>
  </si>
  <si>
    <t xml:space="preserve">            Al Sector Externo</t>
  </si>
  <si>
    <t xml:space="preserve">       Otros Gastos 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 Provincias y MCBA</t>
  </si>
  <si>
    <t xml:space="preserve">            Otras</t>
  </si>
  <si>
    <t xml:space="preserve">       Inversión Financiera</t>
  </si>
  <si>
    <t xml:space="preserve">            Provincias y MCB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. Social</t>
  </si>
  <si>
    <t xml:space="preserve">       De Empresas Públicas y Otros</t>
  </si>
  <si>
    <t xml:space="preserve">       De Ex-Cajas Provinciales</t>
  </si>
  <si>
    <t xml:space="preserve"> X    GASTOS FIGURATIVOS</t>
  </si>
  <si>
    <t xml:space="preserve"> XI  INGRESOS DESPUES DE CONTRIBUCIONES</t>
  </si>
  <si>
    <t xml:space="preserve"> XII GASTOS PRIMARIOS DESPUES DE CONTRIBUC.</t>
  </si>
  <si>
    <t xml:space="preserve"> XIII  SUPERAVIT PRIMARIO TOTAL (XI-XII)</t>
  </si>
  <si>
    <t xml:space="preserve"> XIV  SUPERAVIT PRIMARIO SIN PRIVATIZACIONES</t>
  </si>
  <si>
    <t xml:space="preserve"> XV  TOTAL GASTOS DESPUES DE FIGURATIVA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. de otros Pasivos</t>
  </si>
  <si>
    <t xml:space="preserve">     Contribuc. Figurativas para Aplicaciones Financieras</t>
  </si>
  <si>
    <t xml:space="preserve">X IX 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 (datos provisorio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#,##0.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6" activeCellId="0" sqref="A106:I108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66.14"/>
    <col collapsed="false" customWidth="true" hidden="true" outlineLevel="0" max="4" min="2" style="1" width="15.7"/>
    <col collapsed="false" customWidth="true" hidden="true" outlineLevel="0" max="5" min="5" style="1" width="17.28"/>
    <col collapsed="false" customWidth="true" hidden="false" outlineLevel="0" max="8" min="6" style="1" width="15.7"/>
    <col collapsed="false" customWidth="true" hidden="false" outlineLevel="0" max="9" min="9" style="1" width="18.7"/>
    <col collapsed="false" customWidth="true" hidden="true" outlineLevel="0" max="12" min="10" style="1" width="15.7"/>
    <col collapsed="false" customWidth="true" hidden="true" outlineLevel="0" max="13" min="13" style="1" width="16.99"/>
    <col collapsed="false" customWidth="true" hidden="true" outlineLevel="0" max="14" min="14" style="1" width="14.14"/>
    <col collapsed="false" customWidth="true" hidden="true" outlineLevel="0" max="15" min="15" style="1" width="14.41"/>
    <col collapsed="false" customWidth="true" hidden="true" outlineLevel="0" max="16" min="16" style="1" width="14.14"/>
    <col collapsed="false" customWidth="true" hidden="true" outlineLevel="0" max="17" min="17" style="1" width="14.7"/>
    <col collapsed="false" customWidth="true" hidden="false" outlineLevel="0" max="18" min="18" style="1" width="18.56"/>
    <col collapsed="false" customWidth="true" hidden="false" outlineLevel="0" max="19" min="19" style="1" width="4.85"/>
    <col collapsed="false" customWidth="true" hidden="false" outlineLevel="0" max="20" min="20" style="1" width="13.28"/>
    <col collapsed="false" customWidth="true" hidden="false" outlineLevel="0" max="21" min="21" style="2" width="20.28"/>
    <col collapsed="false" customWidth="true" hidden="false" outlineLevel="0" max="22" min="22" style="1" width="3.42"/>
    <col collapsed="false" customWidth="false" hidden="false" outlineLevel="0" max="68" min="23" style="1" width="12.56"/>
    <col collapsed="false" customWidth="true" hidden="false" outlineLevel="0" max="69" min="69" style="1" width="2.28"/>
    <col collapsed="false" customWidth="false" hidden="false" outlineLevel="0" max="70" min="70" style="1" width="12.56"/>
    <col collapsed="false" customWidth="true" hidden="false" outlineLevel="0" max="72" min="71" style="1" width="2.28"/>
    <col collapsed="false" customWidth="false" hidden="false" outlineLevel="0" max="257" min="73" style="1" width="12.5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F1" s="5"/>
      <c r="G1" s="6"/>
      <c r="H1" s="7"/>
      <c r="I1" s="8" t="s">
        <v>1</v>
      </c>
      <c r="J1" s="7"/>
      <c r="K1" s="7"/>
      <c r="L1" s="7"/>
      <c r="N1" s="7"/>
      <c r="O1" s="7"/>
      <c r="P1" s="7"/>
      <c r="R1" s="7"/>
      <c r="S1" s="7"/>
      <c r="T1" s="7"/>
      <c r="U1" s="5"/>
      <c r="V1" s="7"/>
    </row>
    <row r="2" customFormat="false" ht="16.15" hidden="false" customHeight="true" outlineLevel="0" collapsed="false">
      <c r="A2" s="9" t="s">
        <v>2</v>
      </c>
      <c r="B2" s="4"/>
      <c r="C2" s="4"/>
      <c r="D2" s="4"/>
      <c r="E2" s="4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7"/>
    </row>
    <row r="3" customFormat="false" ht="12" hidden="false" customHeight="true" outlineLevel="0" collapsed="false"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7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  <c r="T4" s="7"/>
      <c r="U4" s="5"/>
      <c r="V4" s="7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  <c r="S5" s="7"/>
      <c r="T5" s="7"/>
      <c r="U5" s="5"/>
      <c r="V5" s="7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"/>
      <c r="S6" s="7"/>
      <c r="T6" s="7"/>
      <c r="U6" s="5"/>
      <c r="V6" s="7"/>
    </row>
    <row r="7" customFormat="false" ht="12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"/>
      <c r="S7" s="7"/>
      <c r="T7" s="7"/>
      <c r="U7" s="5"/>
      <c r="V7" s="7"/>
    </row>
    <row r="8" customFormat="false" ht="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7"/>
      <c r="S8" s="7"/>
      <c r="T8" s="7"/>
      <c r="U8" s="5"/>
      <c r="V8" s="7"/>
    </row>
    <row r="9" customFormat="false" ht="13.5" hidden="false" customHeight="false" outlineLevel="0" collapsed="false">
      <c r="A9" s="14"/>
      <c r="B9" s="7"/>
      <c r="C9" s="7"/>
      <c r="F9" s="5"/>
      <c r="G9" s="6"/>
      <c r="I9" s="15" t="s">
        <v>7</v>
      </c>
      <c r="J9" s="15"/>
      <c r="K9" s="15"/>
      <c r="N9" s="11"/>
      <c r="O9" s="11"/>
      <c r="Q9" s="11"/>
      <c r="S9" s="7"/>
      <c r="T9" s="7"/>
      <c r="U9" s="16"/>
      <c r="V9" s="7"/>
    </row>
    <row r="10" customFormat="false" ht="12" hidden="false" customHeight="true" outlineLevel="0" collapsed="false">
      <c r="A10" s="17"/>
      <c r="B10" s="18"/>
      <c r="C10" s="17"/>
      <c r="D10" s="19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7"/>
      <c r="Q10" s="17"/>
      <c r="R10" s="7"/>
      <c r="S10" s="7"/>
      <c r="T10" s="7"/>
      <c r="U10" s="16"/>
      <c r="V10" s="7"/>
    </row>
    <row r="11" customFormat="false" ht="12" hidden="false" customHeight="true" outlineLevel="0" collapsed="false">
      <c r="A11" s="20" t="s">
        <v>8</v>
      </c>
      <c r="B11" s="21" t="s">
        <v>9</v>
      </c>
      <c r="C11" s="20" t="s">
        <v>10</v>
      </c>
      <c r="D11" s="22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20" t="s">
        <v>21</v>
      </c>
      <c r="O11" s="20" t="s">
        <v>22</v>
      </c>
      <c r="P11" s="20" t="s">
        <v>23</v>
      </c>
      <c r="Q11" s="23" t="n">
        <v>2002</v>
      </c>
      <c r="R11" s="7"/>
      <c r="S11" s="7"/>
      <c r="T11" s="7"/>
      <c r="U11" s="16"/>
      <c r="V11" s="7"/>
    </row>
    <row r="12" customFormat="false" ht="12" hidden="false" customHeight="true" outlineLevel="0" collapsed="false">
      <c r="A12" s="24"/>
      <c r="B12" s="25"/>
      <c r="C12" s="24"/>
      <c r="D12" s="26"/>
      <c r="E12" s="24"/>
      <c r="F12" s="24"/>
      <c r="G12" s="24"/>
      <c r="H12" s="27"/>
      <c r="I12" s="24"/>
      <c r="J12" s="24"/>
      <c r="K12" s="24"/>
      <c r="L12" s="24"/>
      <c r="M12" s="25"/>
      <c r="N12" s="24"/>
      <c r="O12" s="24"/>
      <c r="P12" s="24"/>
      <c r="Q12" s="28"/>
      <c r="R12" s="7"/>
      <c r="S12" s="7"/>
      <c r="T12" s="7"/>
      <c r="U12" s="16"/>
      <c r="V12" s="7"/>
    </row>
    <row r="13" customFormat="false" ht="12" hidden="false" customHeight="true" outlineLevel="0" collapsed="false">
      <c r="A13" s="29"/>
      <c r="B13" s="30"/>
      <c r="C13" s="27"/>
      <c r="D13" s="31"/>
      <c r="E13" s="29"/>
      <c r="F13" s="29"/>
      <c r="G13" s="29"/>
      <c r="H13" s="29"/>
      <c r="I13" s="29"/>
      <c r="J13" s="29"/>
      <c r="K13" s="32"/>
      <c r="L13" s="29"/>
      <c r="M13" s="30"/>
      <c r="N13" s="29"/>
      <c r="O13" s="29"/>
      <c r="P13" s="29"/>
      <c r="Q13" s="29"/>
      <c r="R13" s="7"/>
      <c r="S13" s="7"/>
      <c r="T13" s="7"/>
      <c r="U13" s="5"/>
      <c r="V13" s="7"/>
    </row>
    <row r="14" s="43" customFormat="true" ht="12" hidden="false" customHeight="true" outlineLevel="0" collapsed="false">
      <c r="A14" s="33" t="s">
        <v>24</v>
      </c>
      <c r="B14" s="34" t="n">
        <f aca="false">SUM(B15:B22)</f>
        <v>3743100</v>
      </c>
      <c r="C14" s="35" t="n">
        <f aca="false">SUM(C15:C22)</f>
        <v>3227500</v>
      </c>
      <c r="D14" s="36" t="n">
        <f aca="false">SUM(D15:D22)</f>
        <v>3344900</v>
      </c>
      <c r="E14" s="37" t="n">
        <f aca="false">+D14+C14+B14</f>
        <v>10315500</v>
      </c>
      <c r="F14" s="35" t="n">
        <f aca="false">SUM(F15:F22)</f>
        <v>3216400</v>
      </c>
      <c r="G14" s="35" t="n">
        <f aca="false">SUM(G15:G22)</f>
        <v>5540900</v>
      </c>
      <c r="H14" s="34" t="n">
        <f aca="false">SUM(H15:H22)</f>
        <v>4632100</v>
      </c>
      <c r="I14" s="35" t="n">
        <f aca="false">+H14+G14+F14+E14</f>
        <v>23704900</v>
      </c>
      <c r="J14" s="38" t="n">
        <f aca="false">SUM(J15:J22)</f>
        <v>0</v>
      </c>
      <c r="K14" s="39" t="n">
        <f aca="false">SUM(K15:K22)</f>
        <v>0</v>
      </c>
      <c r="L14" s="38" t="n">
        <f aca="false">SUM(L15:L22)</f>
        <v>0</v>
      </c>
      <c r="M14" s="40" t="n">
        <f aca="false">+L14+K14+J14+I14</f>
        <v>23704900</v>
      </c>
      <c r="N14" s="38" t="n">
        <f aca="false">SUM(N15:N22)</f>
        <v>0</v>
      </c>
      <c r="O14" s="38" t="n">
        <f aca="false">SUM(O15:O22)</f>
        <v>0</v>
      </c>
      <c r="P14" s="38" t="n">
        <f aca="false">SUM(P15:P22)</f>
        <v>0</v>
      </c>
      <c r="Q14" s="41" t="n">
        <f aca="false">+P14+O14+N14+M14</f>
        <v>23704900</v>
      </c>
      <c r="R14" s="42"/>
      <c r="U14" s="44"/>
    </row>
    <row r="15" s="56" customFormat="true" ht="12" hidden="false" customHeight="true" outlineLevel="0" collapsed="false">
      <c r="A15" s="45" t="s">
        <v>25</v>
      </c>
      <c r="B15" s="46" t="n">
        <v>2685000</v>
      </c>
      <c r="C15" s="47" t="n">
        <v>2363500</v>
      </c>
      <c r="D15" s="48" t="n">
        <v>2139800</v>
      </c>
      <c r="E15" s="49" t="n">
        <f aca="false">+D15+C15+B15</f>
        <v>7188300</v>
      </c>
      <c r="F15" s="50" t="n">
        <v>2345000</v>
      </c>
      <c r="G15" s="50" t="n">
        <v>4221900</v>
      </c>
      <c r="H15" s="51" t="n">
        <v>3376600</v>
      </c>
      <c r="I15" s="52" t="n">
        <f aca="false">+H15+G15+F15+E15</f>
        <v>17131800</v>
      </c>
      <c r="J15" s="47"/>
      <c r="K15" s="53"/>
      <c r="L15" s="47"/>
      <c r="M15" s="54" t="n">
        <f aca="false">+L15+K15+J15+I15</f>
        <v>17131800</v>
      </c>
      <c r="N15" s="47"/>
      <c r="O15" s="47"/>
      <c r="P15" s="47"/>
      <c r="Q15" s="55" t="n">
        <f aca="false">+P15+O15+N15+M15</f>
        <v>17131800</v>
      </c>
      <c r="R15" s="42"/>
      <c r="S15" s="16"/>
      <c r="T15" s="16"/>
      <c r="U15" s="5"/>
      <c r="V15" s="16"/>
      <c r="W15" s="43"/>
    </row>
    <row r="16" s="56" customFormat="true" ht="12" hidden="false" customHeight="true" outlineLevel="0" collapsed="false">
      <c r="A16" s="45" t="s">
        <v>26</v>
      </c>
      <c r="B16" s="46" t="n">
        <v>871700</v>
      </c>
      <c r="C16" s="47" t="n">
        <v>709000</v>
      </c>
      <c r="D16" s="48" t="n">
        <v>703200</v>
      </c>
      <c r="E16" s="49" t="n">
        <f aca="false">+D16+C16+B16</f>
        <v>2283900</v>
      </c>
      <c r="F16" s="50" t="n">
        <v>659700</v>
      </c>
      <c r="G16" s="50" t="n">
        <v>828200</v>
      </c>
      <c r="H16" s="51" t="n">
        <v>783700</v>
      </c>
      <c r="I16" s="52" t="n">
        <f aca="false">+H16+G16+F16+E16</f>
        <v>4555500</v>
      </c>
      <c r="J16" s="47"/>
      <c r="K16" s="53"/>
      <c r="L16" s="47"/>
      <c r="M16" s="54" t="n">
        <f aca="false">+L16+K16+J16+I16</f>
        <v>4555500</v>
      </c>
      <c r="N16" s="47"/>
      <c r="O16" s="47"/>
      <c r="P16" s="47"/>
      <c r="Q16" s="55" t="n">
        <f aca="false">+P16+O16+N16+M16</f>
        <v>4555500</v>
      </c>
      <c r="R16" s="42"/>
      <c r="S16" s="16"/>
      <c r="T16" s="16"/>
      <c r="U16" s="5"/>
      <c r="V16" s="16"/>
      <c r="W16" s="43"/>
    </row>
    <row r="17" s="56" customFormat="true" ht="12" hidden="false" customHeight="true" outlineLevel="0" collapsed="false">
      <c r="A17" s="57" t="s">
        <v>27</v>
      </c>
      <c r="B17" s="46" t="n">
        <v>160900</v>
      </c>
      <c r="C17" s="47" t="n">
        <v>123600</v>
      </c>
      <c r="D17" s="48" t="n">
        <v>101000</v>
      </c>
      <c r="E17" s="49" t="n">
        <f aca="false">+D17+C17+B17</f>
        <v>385500</v>
      </c>
      <c r="F17" s="50" t="n">
        <v>166100</v>
      </c>
      <c r="G17" s="50" t="n">
        <v>238900</v>
      </c>
      <c r="H17" s="51" t="n">
        <v>230200</v>
      </c>
      <c r="I17" s="52" t="n">
        <f aca="false">+H17+G17+F17+E17</f>
        <v>1020700</v>
      </c>
      <c r="J17" s="47"/>
      <c r="K17" s="53"/>
      <c r="L17" s="47"/>
      <c r="M17" s="54" t="n">
        <f aca="false">+L17+K17+J17+I17</f>
        <v>1020700</v>
      </c>
      <c r="N17" s="47"/>
      <c r="O17" s="47"/>
      <c r="P17" s="47"/>
      <c r="Q17" s="55" t="n">
        <f aca="false">+P17+O17+N17+M17</f>
        <v>1020700</v>
      </c>
      <c r="R17" s="42"/>
      <c r="S17" s="16"/>
      <c r="T17" s="16"/>
      <c r="U17" s="5"/>
      <c r="V17" s="16"/>
      <c r="W17" s="43"/>
    </row>
    <row r="18" s="56" customFormat="true" ht="12" hidden="false" customHeight="true" outlineLevel="0" collapsed="false">
      <c r="A18" s="57" t="s">
        <v>28</v>
      </c>
      <c r="B18" s="46" t="n">
        <v>11500</v>
      </c>
      <c r="C18" s="47" t="n">
        <v>18300</v>
      </c>
      <c r="D18" s="48" t="n">
        <v>10300</v>
      </c>
      <c r="E18" s="49" t="n">
        <f aca="false">+D18+C18+B18</f>
        <v>40100</v>
      </c>
      <c r="F18" s="50" t="n">
        <v>9400</v>
      </c>
      <c r="G18" s="50" t="n">
        <v>13700</v>
      </c>
      <c r="H18" s="51" t="n">
        <v>11200</v>
      </c>
      <c r="I18" s="52" t="n">
        <f aca="false">+H18+G18+F18+E18</f>
        <v>74400</v>
      </c>
      <c r="J18" s="47"/>
      <c r="K18" s="53"/>
      <c r="L18" s="47"/>
      <c r="M18" s="54" t="n">
        <f aca="false">+L18+K18+J18+I18</f>
        <v>74400</v>
      </c>
      <c r="N18" s="47"/>
      <c r="O18" s="47"/>
      <c r="P18" s="47"/>
      <c r="Q18" s="55" t="n">
        <f aca="false">+P18+O18+N18+M18</f>
        <v>74400</v>
      </c>
      <c r="R18" s="42"/>
      <c r="S18" s="16"/>
      <c r="T18" s="16"/>
      <c r="U18" s="5"/>
      <c r="V18" s="16"/>
      <c r="W18" s="43"/>
    </row>
    <row r="19" s="56" customFormat="true" ht="12" hidden="false" customHeight="true" outlineLevel="0" collapsed="false">
      <c r="A19" s="57" t="s">
        <v>29</v>
      </c>
      <c r="B19" s="46" t="n">
        <v>3100</v>
      </c>
      <c r="C19" s="47" t="n">
        <v>9600</v>
      </c>
      <c r="D19" s="48" t="n">
        <v>352300</v>
      </c>
      <c r="E19" s="49" t="n">
        <f aca="false">+D19+C19+B19</f>
        <v>365000</v>
      </c>
      <c r="F19" s="50" t="n">
        <v>21400</v>
      </c>
      <c r="G19" s="50" t="n">
        <v>205600</v>
      </c>
      <c r="H19" s="51" t="n">
        <v>224300</v>
      </c>
      <c r="I19" s="52" t="n">
        <f aca="false">+H19+G19+F19+E19</f>
        <v>816300</v>
      </c>
      <c r="J19" s="47"/>
      <c r="K19" s="53"/>
      <c r="L19" s="47"/>
      <c r="M19" s="54" t="n">
        <f aca="false">+L19+K19+J19+I19</f>
        <v>816300</v>
      </c>
      <c r="N19" s="47"/>
      <c r="O19" s="47"/>
      <c r="P19" s="47"/>
      <c r="Q19" s="55" t="n">
        <f aca="false">+P19+O19+N19+M19</f>
        <v>816300</v>
      </c>
      <c r="R19" s="42"/>
      <c r="S19" s="16"/>
      <c r="T19" s="16"/>
      <c r="U19" s="5"/>
      <c r="V19" s="16"/>
      <c r="W19" s="43"/>
    </row>
    <row r="20" s="56" customFormat="true" ht="12" hidden="false" customHeight="true" outlineLevel="0" collapsed="false">
      <c r="A20" s="57" t="s">
        <v>30</v>
      </c>
      <c r="B20" s="46" t="n">
        <v>3700</v>
      </c>
      <c r="C20" s="47" t="n">
        <v>500</v>
      </c>
      <c r="D20" s="48" t="n">
        <v>38300</v>
      </c>
      <c r="E20" s="49" t="n">
        <f aca="false">+D20+C20+B20</f>
        <v>42500</v>
      </c>
      <c r="F20" s="50" t="n">
        <v>14800</v>
      </c>
      <c r="G20" s="50" t="n">
        <v>29500</v>
      </c>
      <c r="H20" s="51" t="n">
        <v>4500</v>
      </c>
      <c r="I20" s="52" t="n">
        <f aca="false">+H20+G20+F20+E20</f>
        <v>91300</v>
      </c>
      <c r="J20" s="47"/>
      <c r="K20" s="53"/>
      <c r="L20" s="47"/>
      <c r="M20" s="54" t="n">
        <f aca="false">+L20+K20+J20+I20</f>
        <v>91300</v>
      </c>
      <c r="N20" s="47"/>
      <c r="O20" s="47"/>
      <c r="P20" s="47"/>
      <c r="Q20" s="55" t="n">
        <f aca="false">+P20+O20+N20+M20</f>
        <v>91300</v>
      </c>
      <c r="R20" s="42"/>
      <c r="S20" s="16"/>
      <c r="T20" s="16"/>
      <c r="U20" s="5"/>
      <c r="V20" s="16"/>
      <c r="W20" s="43"/>
    </row>
    <row r="21" s="56" customFormat="true" ht="12" hidden="false" customHeight="true" outlineLevel="0" collapsed="false">
      <c r="A21" s="57" t="s">
        <v>31</v>
      </c>
      <c r="B21" s="46" t="n">
        <v>0</v>
      </c>
      <c r="C21" s="47" t="n">
        <v>0</v>
      </c>
      <c r="D21" s="48" t="n">
        <v>0</v>
      </c>
      <c r="E21" s="49" t="n">
        <f aca="false">+D21+C21+B21</f>
        <v>0</v>
      </c>
      <c r="F21" s="50" t="n">
        <v>0</v>
      </c>
      <c r="G21" s="50" t="n">
        <v>0</v>
      </c>
      <c r="H21" s="51" t="n">
        <v>0</v>
      </c>
      <c r="I21" s="52" t="n">
        <f aca="false">+H21+G21+F21+E21</f>
        <v>0</v>
      </c>
      <c r="J21" s="47"/>
      <c r="K21" s="53"/>
      <c r="L21" s="47"/>
      <c r="M21" s="54" t="n">
        <f aca="false">+L21+K21+J21+I21</f>
        <v>0</v>
      </c>
      <c r="N21" s="47"/>
      <c r="O21" s="47"/>
      <c r="P21" s="47"/>
      <c r="Q21" s="55" t="n">
        <f aca="false">+P21+O21+N21+M21</f>
        <v>0</v>
      </c>
      <c r="R21" s="42"/>
      <c r="S21" s="16"/>
      <c r="T21" s="16"/>
      <c r="U21" s="5"/>
      <c r="V21" s="16"/>
      <c r="W21" s="43"/>
    </row>
    <row r="22" s="56" customFormat="true" ht="12" hidden="false" customHeight="true" outlineLevel="0" collapsed="false">
      <c r="A22" s="45" t="s">
        <v>32</v>
      </c>
      <c r="B22" s="46" t="n">
        <v>7200</v>
      </c>
      <c r="C22" s="47" t="n">
        <v>3000</v>
      </c>
      <c r="D22" s="48" t="n">
        <v>0</v>
      </c>
      <c r="E22" s="49" t="n">
        <f aca="false">+D22+C22+B22</f>
        <v>10200</v>
      </c>
      <c r="F22" s="50" t="n">
        <v>0</v>
      </c>
      <c r="G22" s="50" t="n">
        <v>3100</v>
      </c>
      <c r="H22" s="51" t="n">
        <v>1600</v>
      </c>
      <c r="I22" s="52" t="n">
        <f aca="false">+H22+G22+F22+E22</f>
        <v>14900</v>
      </c>
      <c r="J22" s="47"/>
      <c r="K22" s="53"/>
      <c r="L22" s="47"/>
      <c r="M22" s="54" t="n">
        <f aca="false">+L22+K22+J22+I22</f>
        <v>14900</v>
      </c>
      <c r="N22" s="58"/>
      <c r="O22" s="47"/>
      <c r="P22" s="47"/>
      <c r="Q22" s="55" t="n">
        <f aca="false">+P22+O22+N22+M22</f>
        <v>14900</v>
      </c>
      <c r="R22" s="42"/>
      <c r="S22" s="16"/>
      <c r="T22" s="16"/>
      <c r="U22" s="5"/>
      <c r="V22" s="16"/>
      <c r="W22" s="43"/>
      <c r="X22" s="1"/>
      <c r="Y22" s="1"/>
      <c r="Z22" s="1"/>
      <c r="AA22" s="1"/>
      <c r="AB22" s="1"/>
    </row>
    <row r="23" customFormat="false" ht="8.1" hidden="false" customHeight="true" outlineLevel="0" collapsed="false">
      <c r="A23" s="27"/>
      <c r="B23" s="59" t="s">
        <v>33</v>
      </c>
      <c r="C23" s="38"/>
      <c r="D23" s="60" t="s">
        <v>33</v>
      </c>
      <c r="E23" s="61" t="s">
        <v>33</v>
      </c>
      <c r="F23" s="35" t="s">
        <v>33</v>
      </c>
      <c r="G23" s="35"/>
      <c r="H23" s="34" t="s">
        <v>33</v>
      </c>
      <c r="I23" s="52" t="s">
        <v>33</v>
      </c>
      <c r="J23" s="38"/>
      <c r="K23" s="39"/>
      <c r="L23" s="38" t="s">
        <v>33</v>
      </c>
      <c r="M23" s="62" t="s">
        <v>33</v>
      </c>
      <c r="N23" s="38"/>
      <c r="O23" s="38"/>
      <c r="P23" s="38" t="s">
        <v>33</v>
      </c>
      <c r="Q23" s="61" t="s">
        <v>33</v>
      </c>
      <c r="R23" s="42"/>
      <c r="S23" s="7"/>
      <c r="T23" s="7"/>
      <c r="U23" s="5"/>
      <c r="V23" s="7"/>
      <c r="W23" s="43"/>
      <c r="X23" s="43"/>
      <c r="Y23" s="43"/>
      <c r="Z23" s="43"/>
      <c r="AA23" s="43"/>
      <c r="AB23" s="43"/>
    </row>
    <row r="24" s="43" customFormat="true" ht="12" hidden="false" customHeight="true" outlineLevel="0" collapsed="false">
      <c r="A24" s="33" t="s">
        <v>34</v>
      </c>
      <c r="B24" s="34" t="n">
        <f aca="false">B25+B29+B34+B35+B36+B47+B48</f>
        <v>4021600</v>
      </c>
      <c r="C24" s="35" t="n">
        <f aca="false">C25+C29+C34+C35+C36+C47+C48</f>
        <v>3741200</v>
      </c>
      <c r="D24" s="36" t="n">
        <f aca="false">D25+D29+D34+D35+D36+D47+D48</f>
        <v>4646900</v>
      </c>
      <c r="E24" s="35" t="n">
        <f aca="false">+D24+C24+B24</f>
        <v>12409700</v>
      </c>
      <c r="F24" s="35" t="n">
        <f aca="false">F25+F29+F34+F35+F36+F47+F48</f>
        <v>3854700</v>
      </c>
      <c r="G24" s="35" t="n">
        <f aca="false">G25+G29+G34+G35+G36+G47+G48</f>
        <v>5446900</v>
      </c>
      <c r="H24" s="34" t="n">
        <f aca="false">H25+H29+H34+H35+H36+H47+H48</f>
        <v>4155200</v>
      </c>
      <c r="I24" s="35" t="n">
        <f aca="false">+H24+G24+F24+E24</f>
        <v>25866500</v>
      </c>
      <c r="J24" s="38" t="n">
        <f aca="false">J25+J29+J34+J35+J36+J47+J48</f>
        <v>0</v>
      </c>
      <c r="K24" s="39" t="n">
        <f aca="false">K25+K29+K34+K35+K36+K47+K48</f>
        <v>0</v>
      </c>
      <c r="L24" s="38" t="n">
        <f aca="false">L25+L29+L34+L35+L36+L47+L48</f>
        <v>0</v>
      </c>
      <c r="M24" s="40" t="n">
        <f aca="false">+L24+K24+J24+I24</f>
        <v>25866500</v>
      </c>
      <c r="N24" s="38" t="n">
        <f aca="false">N25+N29+N34+N35+N36+N47+N48</f>
        <v>0</v>
      </c>
      <c r="O24" s="38" t="n">
        <f aca="false">O25+O29+O34+O35+O36+O47+O48</f>
        <v>0</v>
      </c>
      <c r="P24" s="38" t="n">
        <f aca="false">P25+P29+P34+P35+P36+P47+P48</f>
        <v>0</v>
      </c>
      <c r="Q24" s="41" t="n">
        <f aca="false">+P24+O24+N24+M24</f>
        <v>25866500</v>
      </c>
      <c r="R24" s="42"/>
      <c r="U24" s="44"/>
      <c r="X24" s="1"/>
      <c r="Y24" s="1"/>
      <c r="Z24" s="1"/>
      <c r="AA24" s="1"/>
      <c r="AB24" s="1"/>
    </row>
    <row r="25" customFormat="false" ht="12" hidden="false" customHeight="true" outlineLevel="0" collapsed="false">
      <c r="A25" s="57" t="s">
        <v>35</v>
      </c>
      <c r="B25" s="63" t="n">
        <f aca="false">SUM(B26:B28)</f>
        <v>730000</v>
      </c>
      <c r="C25" s="58" t="n">
        <f aca="false">SUM(C26:C28)</f>
        <v>583100</v>
      </c>
      <c r="D25" s="64" t="n">
        <f aca="false">SUM(D26:D28)</f>
        <v>624900</v>
      </c>
      <c r="E25" s="55" t="n">
        <f aca="false">+D25+C25+B25</f>
        <v>1938000</v>
      </c>
      <c r="F25" s="65" t="n">
        <f aca="false">SUM(F26:F28)</f>
        <v>584600</v>
      </c>
      <c r="G25" s="65" t="n">
        <f aca="false">SUM(G26:G28)</f>
        <v>710000</v>
      </c>
      <c r="H25" s="66" t="n">
        <f aca="false">SUM(H26:H28)</f>
        <v>724900</v>
      </c>
      <c r="I25" s="52" t="n">
        <f aca="false">+H25+G25+F25+E25</f>
        <v>3957500</v>
      </c>
      <c r="J25" s="58" t="n">
        <f aca="false">SUM(J26:J28)</f>
        <v>0</v>
      </c>
      <c r="K25" s="67" t="n">
        <f aca="false">SUM(K26:K28)</f>
        <v>0</v>
      </c>
      <c r="L25" s="58" t="n">
        <f aca="false">SUM(L26:L28)</f>
        <v>0</v>
      </c>
      <c r="M25" s="54" t="n">
        <f aca="false">+L25+K25+J25+I25</f>
        <v>3957500</v>
      </c>
      <c r="N25" s="58" t="n">
        <f aca="false">SUM(N26:N28)</f>
        <v>0</v>
      </c>
      <c r="O25" s="58" t="n">
        <f aca="false">SUM(O26:O28)</f>
        <v>0</v>
      </c>
      <c r="P25" s="58" t="n">
        <f aca="false">SUM(P26:P28)</f>
        <v>0</v>
      </c>
      <c r="Q25" s="55" t="n">
        <f aca="false">+P25+O25+N25+M25</f>
        <v>3957500</v>
      </c>
      <c r="R25" s="42"/>
      <c r="S25" s="7"/>
      <c r="T25" s="7"/>
      <c r="U25" s="51"/>
      <c r="V25" s="7"/>
      <c r="W25" s="43"/>
      <c r="X25" s="56"/>
      <c r="Y25" s="56"/>
      <c r="Z25" s="56"/>
      <c r="AA25" s="56"/>
      <c r="AB25" s="56"/>
    </row>
    <row r="26" s="56" customFormat="true" ht="12" hidden="false" customHeight="true" outlineLevel="0" collapsed="false">
      <c r="A26" s="45" t="s">
        <v>36</v>
      </c>
      <c r="B26" s="68" t="n">
        <v>630700</v>
      </c>
      <c r="C26" s="69" t="n">
        <v>472000</v>
      </c>
      <c r="D26" s="70" t="n">
        <v>494300</v>
      </c>
      <c r="E26" s="55" t="n">
        <f aca="false">+D26+C26+B26</f>
        <v>1597000</v>
      </c>
      <c r="F26" s="50" t="n">
        <v>497400</v>
      </c>
      <c r="G26" s="50" t="n">
        <v>538900</v>
      </c>
      <c r="H26" s="51" t="n">
        <v>547100</v>
      </c>
      <c r="I26" s="52" t="n">
        <f aca="false">+H26+G26+F26+E26</f>
        <v>3180400</v>
      </c>
      <c r="J26" s="69"/>
      <c r="K26" s="71"/>
      <c r="L26" s="69"/>
      <c r="M26" s="54" t="n">
        <f aca="false">+L26+K26+J26+I26</f>
        <v>3180400</v>
      </c>
      <c r="N26" s="69"/>
      <c r="O26" s="69"/>
      <c r="P26" s="69"/>
      <c r="Q26" s="55" t="n">
        <f aca="false">+P26+O26+N26+M26</f>
        <v>3180400</v>
      </c>
      <c r="R26" s="42"/>
      <c r="S26" s="16"/>
      <c r="T26" s="16"/>
      <c r="U26" s="5"/>
      <c r="V26" s="16"/>
      <c r="W26" s="43"/>
    </row>
    <row r="27" s="56" customFormat="true" ht="12" hidden="false" customHeight="true" outlineLevel="0" collapsed="false">
      <c r="A27" s="57" t="s">
        <v>37</v>
      </c>
      <c r="B27" s="68" t="n">
        <v>99100</v>
      </c>
      <c r="C27" s="69" t="n">
        <v>111100</v>
      </c>
      <c r="D27" s="70" t="n">
        <v>130500</v>
      </c>
      <c r="E27" s="55" t="n">
        <f aca="false">+D27+C27+B27</f>
        <v>340700</v>
      </c>
      <c r="F27" s="50" t="n">
        <v>87200</v>
      </c>
      <c r="G27" s="50" t="n">
        <v>170900</v>
      </c>
      <c r="H27" s="51" t="n">
        <v>177500</v>
      </c>
      <c r="I27" s="52" t="n">
        <f aca="false">+H27+G27+F27+E27</f>
        <v>776300</v>
      </c>
      <c r="J27" s="69"/>
      <c r="K27" s="71"/>
      <c r="L27" s="69"/>
      <c r="M27" s="54" t="n">
        <f aca="false">+L27+K27+J27+I27</f>
        <v>776300</v>
      </c>
      <c r="N27" s="69"/>
      <c r="O27" s="69"/>
      <c r="P27" s="69"/>
      <c r="Q27" s="55" t="n">
        <f aca="false">+P27+O27+N27+M27</f>
        <v>776300</v>
      </c>
      <c r="R27" s="42"/>
      <c r="S27" s="16"/>
      <c r="T27" s="16"/>
      <c r="U27" s="5"/>
      <c r="V27" s="16"/>
      <c r="W27" s="43"/>
    </row>
    <row r="28" s="56" customFormat="true" ht="12" hidden="false" customHeight="true" outlineLevel="0" collapsed="false">
      <c r="A28" s="57" t="s">
        <v>38</v>
      </c>
      <c r="B28" s="68" t="n">
        <v>200</v>
      </c>
      <c r="C28" s="69" t="n">
        <v>0</v>
      </c>
      <c r="D28" s="70" t="n">
        <v>100</v>
      </c>
      <c r="E28" s="55" t="n">
        <f aca="false">+D28+C28+B28</f>
        <v>300</v>
      </c>
      <c r="F28" s="50" t="n">
        <v>0</v>
      </c>
      <c r="G28" s="50" t="n">
        <v>200</v>
      </c>
      <c r="H28" s="51" t="n">
        <v>300</v>
      </c>
      <c r="I28" s="52" t="n">
        <f aca="false">+H28+G28+F28+E28</f>
        <v>800</v>
      </c>
      <c r="J28" s="69"/>
      <c r="K28" s="71"/>
      <c r="L28" s="69"/>
      <c r="M28" s="54" t="n">
        <f aca="false">+L28+K28+J28+I28</f>
        <v>800</v>
      </c>
      <c r="N28" s="69"/>
      <c r="O28" s="69"/>
      <c r="P28" s="69"/>
      <c r="Q28" s="55" t="n">
        <f aca="false">+P28+O28+N28+M28</f>
        <v>800</v>
      </c>
      <c r="R28" s="42"/>
      <c r="S28" s="16"/>
      <c r="T28" s="16"/>
      <c r="U28" s="5"/>
      <c r="V28" s="16"/>
      <c r="W28" s="43"/>
      <c r="X28" s="1"/>
      <c r="Y28" s="1"/>
      <c r="Z28" s="1"/>
      <c r="AA28" s="1"/>
      <c r="AB28" s="1"/>
    </row>
    <row r="29" customFormat="false" ht="12" hidden="false" customHeight="true" outlineLevel="0" collapsed="false">
      <c r="A29" s="57" t="s">
        <v>29</v>
      </c>
      <c r="B29" s="63" t="n">
        <f aca="false">B30+B33</f>
        <v>189900</v>
      </c>
      <c r="C29" s="58" t="n">
        <f aca="false">C30+C33</f>
        <v>332000</v>
      </c>
      <c r="D29" s="64" t="n">
        <f aca="false">D30+D33</f>
        <v>146700</v>
      </c>
      <c r="E29" s="55" t="n">
        <f aca="false">+D29+C29+B29</f>
        <v>668600</v>
      </c>
      <c r="F29" s="65" t="n">
        <f aca="false">F30+F33</f>
        <v>297200</v>
      </c>
      <c r="G29" s="65" t="n">
        <f aca="false">G30+G33</f>
        <v>1179100</v>
      </c>
      <c r="H29" s="66" t="n">
        <f aca="false">H30+H33</f>
        <v>294200</v>
      </c>
      <c r="I29" s="52" t="n">
        <f aca="false">+H29+G29+F29+E29</f>
        <v>2439100</v>
      </c>
      <c r="J29" s="58" t="n">
        <f aca="false">J30+J33</f>
        <v>0</v>
      </c>
      <c r="K29" s="67" t="n">
        <f aca="false">K30+K33</f>
        <v>0</v>
      </c>
      <c r="L29" s="58" t="n">
        <f aca="false">L30+L33</f>
        <v>0</v>
      </c>
      <c r="M29" s="54" t="n">
        <f aca="false">SUM(+M30+M33)</f>
        <v>2439100</v>
      </c>
      <c r="N29" s="58" t="n">
        <f aca="false">N30+N33</f>
        <v>0</v>
      </c>
      <c r="O29" s="58" t="n">
        <f aca="false">O30+O33</f>
        <v>0</v>
      </c>
      <c r="P29" s="58" t="n">
        <f aca="false">P30+P33</f>
        <v>0</v>
      </c>
      <c r="Q29" s="55" t="n">
        <f aca="false">+P29+O29+N29+M29</f>
        <v>2439100</v>
      </c>
      <c r="R29" s="42"/>
      <c r="S29" s="7"/>
      <c r="T29" s="7"/>
      <c r="U29" s="51"/>
      <c r="V29" s="7"/>
      <c r="W29" s="43"/>
    </row>
    <row r="30" customFormat="false" ht="12" hidden="false" customHeight="true" outlineLevel="0" collapsed="false">
      <c r="A30" s="57" t="s">
        <v>39</v>
      </c>
      <c r="B30" s="63" t="n">
        <f aca="false">B31+B32</f>
        <v>189800</v>
      </c>
      <c r="C30" s="58" t="n">
        <f aca="false">C31+C32</f>
        <v>332000</v>
      </c>
      <c r="D30" s="64" t="n">
        <f aca="false">D31+D32</f>
        <v>146700</v>
      </c>
      <c r="E30" s="55" t="n">
        <f aca="false">+D30+C30+B30</f>
        <v>668500</v>
      </c>
      <c r="F30" s="65" t="n">
        <f aca="false">F31+F32</f>
        <v>297200</v>
      </c>
      <c r="G30" s="65" t="n">
        <f aca="false">G31+G32</f>
        <v>1178800</v>
      </c>
      <c r="H30" s="66" t="n">
        <f aca="false">H31+H32</f>
        <v>294100</v>
      </c>
      <c r="I30" s="52" t="n">
        <f aca="false">+H30+G30+F30+E30</f>
        <v>2438600</v>
      </c>
      <c r="J30" s="58" t="n">
        <f aca="false">J31+J32</f>
        <v>0</v>
      </c>
      <c r="K30" s="67" t="n">
        <f aca="false">K31+K32</f>
        <v>0</v>
      </c>
      <c r="L30" s="58" t="n">
        <f aca="false">L31+L32</f>
        <v>0</v>
      </c>
      <c r="M30" s="54" t="n">
        <f aca="false">SUM(M31:M32)</f>
        <v>2438600</v>
      </c>
      <c r="N30" s="58" t="n">
        <f aca="false">N31+N32</f>
        <v>0</v>
      </c>
      <c r="O30" s="58" t="n">
        <f aca="false">O31+O32</f>
        <v>0</v>
      </c>
      <c r="P30" s="58" t="n">
        <f aca="false">P31+P32</f>
        <v>0</v>
      </c>
      <c r="Q30" s="55" t="n">
        <f aca="false">+P30+O30+N30+M30</f>
        <v>2438600</v>
      </c>
      <c r="R30" s="42"/>
      <c r="S30" s="7"/>
      <c r="T30" s="7"/>
      <c r="U30" s="51"/>
      <c r="V30" s="7"/>
      <c r="W30" s="43"/>
      <c r="X30" s="56"/>
      <c r="Y30" s="56"/>
      <c r="Z30" s="56"/>
      <c r="AA30" s="56"/>
      <c r="AB30" s="56"/>
    </row>
    <row r="31" s="56" customFormat="true" ht="12" hidden="false" customHeight="true" outlineLevel="0" collapsed="false">
      <c r="A31" s="57" t="s">
        <v>40</v>
      </c>
      <c r="B31" s="68" t="n">
        <v>300</v>
      </c>
      <c r="C31" s="69" t="n">
        <v>200</v>
      </c>
      <c r="D31" s="70" t="n">
        <v>200</v>
      </c>
      <c r="E31" s="55" t="n">
        <f aca="false">+D31+C31+B31</f>
        <v>700</v>
      </c>
      <c r="F31" s="50" t="n">
        <v>18400</v>
      </c>
      <c r="G31" s="50" t="n">
        <v>137200</v>
      </c>
      <c r="H31" s="51" t="n">
        <v>118300</v>
      </c>
      <c r="I31" s="52" t="n">
        <f aca="false">+H31+G31+F31+E31</f>
        <v>274600</v>
      </c>
      <c r="J31" s="69"/>
      <c r="K31" s="71"/>
      <c r="L31" s="69"/>
      <c r="M31" s="54" t="n">
        <f aca="false">+L31+K31+J31+I31</f>
        <v>274600</v>
      </c>
      <c r="N31" s="69"/>
      <c r="O31" s="69"/>
      <c r="P31" s="69"/>
      <c r="Q31" s="55" t="n">
        <f aca="false">+P31+O31+N31+M31</f>
        <v>274600</v>
      </c>
      <c r="R31" s="42"/>
      <c r="S31" s="16"/>
      <c r="T31" s="16"/>
      <c r="U31" s="5"/>
      <c r="V31" s="16"/>
      <c r="W31" s="43"/>
    </row>
    <row r="32" s="56" customFormat="true" ht="12" hidden="false" customHeight="true" outlineLevel="0" collapsed="false">
      <c r="A32" s="57" t="s">
        <v>41</v>
      </c>
      <c r="B32" s="68" t="n">
        <v>189500</v>
      </c>
      <c r="C32" s="69" t="n">
        <v>331800</v>
      </c>
      <c r="D32" s="70" t="n">
        <v>146500</v>
      </c>
      <c r="E32" s="55" t="n">
        <f aca="false">+D32+C32+B32</f>
        <v>667800</v>
      </c>
      <c r="F32" s="50" t="n">
        <v>278800</v>
      </c>
      <c r="G32" s="50" t="n">
        <v>1041600</v>
      </c>
      <c r="H32" s="51" t="n">
        <v>175800</v>
      </c>
      <c r="I32" s="52" t="n">
        <f aca="false">+H32+G32+F32+E32</f>
        <v>2164000</v>
      </c>
      <c r="J32" s="69"/>
      <c r="K32" s="71"/>
      <c r="L32" s="69"/>
      <c r="M32" s="54" t="n">
        <f aca="false">+L32+K32+J32+I32</f>
        <v>2164000</v>
      </c>
      <c r="N32" s="69"/>
      <c r="O32" s="69"/>
      <c r="P32" s="69"/>
      <c r="Q32" s="55" t="n">
        <f aca="false">+P32+O32+N32+M32</f>
        <v>2164000</v>
      </c>
      <c r="R32" s="42"/>
      <c r="S32" s="16"/>
      <c r="T32" s="16"/>
      <c r="U32" s="5"/>
      <c r="V32" s="16"/>
      <c r="W32" s="43"/>
    </row>
    <row r="33" s="56" customFormat="true" ht="12" hidden="false" customHeight="true" outlineLevel="0" collapsed="false">
      <c r="A33" s="57" t="s">
        <v>42</v>
      </c>
      <c r="B33" s="68" t="n">
        <v>100</v>
      </c>
      <c r="C33" s="69" t="n">
        <v>0</v>
      </c>
      <c r="D33" s="70" t="n">
        <v>0</v>
      </c>
      <c r="E33" s="55" t="n">
        <f aca="false">+D33+C33+B33</f>
        <v>100</v>
      </c>
      <c r="F33" s="50" t="n">
        <v>0</v>
      </c>
      <c r="G33" s="50" t="n">
        <v>300</v>
      </c>
      <c r="H33" s="51" t="n">
        <v>100</v>
      </c>
      <c r="I33" s="52" t="n">
        <f aca="false">+H33+G33+F33+E33</f>
        <v>500</v>
      </c>
      <c r="J33" s="69"/>
      <c r="K33" s="71"/>
      <c r="L33" s="69"/>
      <c r="M33" s="54" t="n">
        <f aca="false">+L33+K33+J33+I33</f>
        <v>500</v>
      </c>
      <c r="N33" s="69"/>
      <c r="O33" s="69"/>
      <c r="P33" s="69"/>
      <c r="Q33" s="55" t="n">
        <f aca="false">+P33+O33+N33+M33</f>
        <v>500</v>
      </c>
      <c r="R33" s="42"/>
      <c r="S33" s="16"/>
      <c r="T33" s="16"/>
      <c r="U33" s="5"/>
      <c r="V33" s="16"/>
      <c r="W33" s="43"/>
    </row>
    <row r="34" s="56" customFormat="true" ht="12" hidden="false" customHeight="true" outlineLevel="0" collapsed="false">
      <c r="A34" s="45" t="s">
        <v>43</v>
      </c>
      <c r="B34" s="68" t="n">
        <v>1636500</v>
      </c>
      <c r="C34" s="69" t="n">
        <v>1250300</v>
      </c>
      <c r="D34" s="70" t="n">
        <v>1229500</v>
      </c>
      <c r="E34" s="55" t="n">
        <f aca="false">+D34+C34+B34</f>
        <v>4116300</v>
      </c>
      <c r="F34" s="50" t="n">
        <v>1257100</v>
      </c>
      <c r="G34" s="50" t="n">
        <v>1340300</v>
      </c>
      <c r="H34" s="51" t="n">
        <v>1264000</v>
      </c>
      <c r="I34" s="52" t="n">
        <f aca="false">+H34+G34+F34+E34</f>
        <v>7977700</v>
      </c>
      <c r="J34" s="69"/>
      <c r="K34" s="71"/>
      <c r="L34" s="69"/>
      <c r="M34" s="54" t="n">
        <f aca="false">+L34+K34+J34+I34</f>
        <v>7977700</v>
      </c>
      <c r="N34" s="69"/>
      <c r="O34" s="69"/>
      <c r="P34" s="69"/>
      <c r="Q34" s="55" t="n">
        <f aca="false">+P34+O34+N34+M34</f>
        <v>7977700</v>
      </c>
      <c r="R34" s="42"/>
      <c r="S34" s="16"/>
      <c r="T34" s="16"/>
      <c r="U34" s="5"/>
      <c r="V34" s="16"/>
      <c r="W34" s="43"/>
    </row>
    <row r="35" s="56" customFormat="true" ht="12" hidden="false" customHeight="true" outlineLevel="0" collapsed="false">
      <c r="A35" s="57" t="s">
        <v>44</v>
      </c>
      <c r="B35" s="68" t="n">
        <v>0</v>
      </c>
      <c r="C35" s="69" t="n">
        <v>0</v>
      </c>
      <c r="D35" s="70" t="n">
        <v>0</v>
      </c>
      <c r="E35" s="55" t="n">
        <f aca="false">+D35+C35+B35</f>
        <v>0</v>
      </c>
      <c r="F35" s="50" t="n">
        <v>0</v>
      </c>
      <c r="G35" s="50" t="n">
        <v>300</v>
      </c>
      <c r="H35" s="51" t="n">
        <v>0</v>
      </c>
      <c r="I35" s="52" t="n">
        <f aca="false">+H35+G35+F35+E35</f>
        <v>300</v>
      </c>
      <c r="J35" s="69"/>
      <c r="K35" s="71"/>
      <c r="L35" s="69"/>
      <c r="M35" s="54" t="n">
        <f aca="false">+L35+K35+J35+I35</f>
        <v>300</v>
      </c>
      <c r="N35" s="69"/>
      <c r="O35" s="69"/>
      <c r="P35" s="69"/>
      <c r="Q35" s="55" t="n">
        <f aca="false">+P35+O35+N35+M35</f>
        <v>300</v>
      </c>
      <c r="R35" s="42"/>
      <c r="S35" s="16"/>
      <c r="T35" s="16"/>
      <c r="U35" s="5"/>
      <c r="V35" s="16"/>
      <c r="W35" s="43"/>
      <c r="X35" s="1"/>
      <c r="Y35" s="1"/>
      <c r="Z35" s="1"/>
      <c r="AA35" s="1"/>
      <c r="AB35" s="1"/>
    </row>
    <row r="36" customFormat="false" ht="12" hidden="false" customHeight="true" outlineLevel="0" collapsed="false">
      <c r="A36" s="57" t="s">
        <v>30</v>
      </c>
      <c r="B36" s="63" t="n">
        <f aca="false">B37+B38+B46</f>
        <v>1465200</v>
      </c>
      <c r="C36" s="58" t="n">
        <f aca="false">C37+C38+C46</f>
        <v>1575700</v>
      </c>
      <c r="D36" s="64" t="n">
        <f aca="false">D37+D38+D46</f>
        <v>2642000</v>
      </c>
      <c r="E36" s="55" t="n">
        <f aca="false">+D36+C36+B36</f>
        <v>5682900</v>
      </c>
      <c r="F36" s="65" t="n">
        <f aca="false">F37+F38+F46</f>
        <v>1715700</v>
      </c>
      <c r="G36" s="65" t="n">
        <f aca="false">G37+G38+G46</f>
        <v>2216500</v>
      </c>
      <c r="H36" s="66" t="n">
        <f aca="false">H37+H38+H46</f>
        <v>1870500</v>
      </c>
      <c r="I36" s="52" t="n">
        <f aca="false">+H36+G36+F36+E36</f>
        <v>11485600</v>
      </c>
      <c r="J36" s="58" t="n">
        <f aca="false">J37+J38+J46</f>
        <v>0</v>
      </c>
      <c r="K36" s="67" t="n">
        <f aca="false">K37+K38+K46</f>
        <v>0</v>
      </c>
      <c r="L36" s="58" t="n">
        <f aca="false">L37+L38+L46</f>
        <v>0</v>
      </c>
      <c r="M36" s="54" t="n">
        <f aca="false">+L36+K36+J36+I36</f>
        <v>11485600</v>
      </c>
      <c r="N36" s="58" t="n">
        <f aca="false">N37+N38+N46</f>
        <v>0</v>
      </c>
      <c r="O36" s="58" t="n">
        <f aca="false">O37+O38+O46</f>
        <v>0</v>
      </c>
      <c r="P36" s="58" t="n">
        <f aca="false">P37+P38+P46</f>
        <v>0</v>
      </c>
      <c r="Q36" s="55" t="n">
        <f aca="false">+P36+O36+N36+M36</f>
        <v>11485600</v>
      </c>
      <c r="R36" s="42"/>
      <c r="S36" s="7"/>
      <c r="T36" s="7"/>
      <c r="U36" s="51"/>
      <c r="V36" s="7"/>
      <c r="W36" s="43"/>
      <c r="X36" s="56"/>
      <c r="Y36" s="56"/>
      <c r="Z36" s="56"/>
      <c r="AA36" s="56"/>
      <c r="AB36" s="56"/>
    </row>
    <row r="37" s="56" customFormat="true" ht="12" hidden="false" customHeight="true" outlineLevel="0" collapsed="false">
      <c r="A37" s="45" t="s">
        <v>45</v>
      </c>
      <c r="B37" s="68" t="n">
        <v>485700</v>
      </c>
      <c r="C37" s="69" t="n">
        <v>431000</v>
      </c>
      <c r="D37" s="70" t="n">
        <v>572100</v>
      </c>
      <c r="E37" s="55" t="n">
        <f aca="false">+D37+C37+B37</f>
        <v>1488800</v>
      </c>
      <c r="F37" s="50" t="n">
        <v>518400</v>
      </c>
      <c r="G37" s="50" t="n">
        <v>667900</v>
      </c>
      <c r="H37" s="51" t="n">
        <v>704600</v>
      </c>
      <c r="I37" s="52" t="n">
        <f aca="false">+H37+G37+F37+E37</f>
        <v>3379700</v>
      </c>
      <c r="J37" s="69"/>
      <c r="K37" s="71"/>
      <c r="L37" s="69"/>
      <c r="M37" s="54" t="n">
        <f aca="false">+L37+K37+J37+I37</f>
        <v>3379700</v>
      </c>
      <c r="N37" s="69"/>
      <c r="O37" s="69"/>
      <c r="P37" s="69"/>
      <c r="Q37" s="55" t="n">
        <f aca="false">+P37+O37+N37+M37</f>
        <v>3379700</v>
      </c>
      <c r="R37" s="42"/>
      <c r="S37" s="16"/>
      <c r="T37" s="16"/>
      <c r="U37" s="5"/>
      <c r="V37" s="16"/>
      <c r="W37" s="43"/>
      <c r="X37" s="1"/>
      <c r="Y37" s="1"/>
      <c r="Z37" s="1"/>
      <c r="AA37" s="1"/>
      <c r="AB37" s="1"/>
    </row>
    <row r="38" customFormat="false" ht="12" hidden="false" customHeight="true" outlineLevel="0" collapsed="false">
      <c r="A38" s="57" t="s">
        <v>46</v>
      </c>
      <c r="B38" s="63" t="n">
        <f aca="false">+B39+B44+B45</f>
        <v>977600</v>
      </c>
      <c r="C38" s="63" t="n">
        <f aca="false">+C39+C44+C45</f>
        <v>1143400</v>
      </c>
      <c r="D38" s="63" t="n">
        <f aca="false">+D39+D44+D45</f>
        <v>2067200</v>
      </c>
      <c r="E38" s="55" t="n">
        <f aca="false">+D38+C38+B38</f>
        <v>4188200</v>
      </c>
      <c r="F38" s="58" t="n">
        <f aca="false">+F39+F44+F45</f>
        <v>1196800</v>
      </c>
      <c r="G38" s="58" t="n">
        <f aca="false">+G39+G44+G45</f>
        <v>1545500</v>
      </c>
      <c r="H38" s="63" t="n">
        <f aca="false">+H39+H44+H45</f>
        <v>1161300</v>
      </c>
      <c r="I38" s="52" t="n">
        <f aca="false">+H38+G38+F38+E38</f>
        <v>8091800</v>
      </c>
      <c r="J38" s="58"/>
      <c r="K38" s="67"/>
      <c r="L38" s="58"/>
      <c r="M38" s="54" t="n">
        <f aca="false">+L38+K38+J38+I38</f>
        <v>8091800</v>
      </c>
      <c r="N38" s="58"/>
      <c r="O38" s="58"/>
      <c r="P38" s="58"/>
      <c r="Q38" s="55" t="n">
        <f aca="false">+P38+O38+N38+M38</f>
        <v>8091800</v>
      </c>
      <c r="R38" s="42"/>
      <c r="S38" s="7"/>
      <c r="T38" s="7"/>
      <c r="U38" s="51"/>
      <c r="V38" s="7"/>
      <c r="W38" s="43"/>
    </row>
    <row r="39" customFormat="false" ht="12" hidden="false" customHeight="true" outlineLevel="0" collapsed="false">
      <c r="A39" s="57" t="s">
        <v>47</v>
      </c>
      <c r="B39" s="63" t="n">
        <f aca="false">SUM(B40:B43)</f>
        <v>813300</v>
      </c>
      <c r="C39" s="58" t="n">
        <f aca="false">SUM(C40:C43)</f>
        <v>1036900</v>
      </c>
      <c r="D39" s="64" t="n">
        <f aca="false">SUM(D40:D43)</f>
        <v>1950100</v>
      </c>
      <c r="E39" s="55" t="n">
        <f aca="false">+D39+C39+B39</f>
        <v>3800300</v>
      </c>
      <c r="F39" s="65" t="n">
        <f aca="false">SUM(F40:F43)</f>
        <v>1080900</v>
      </c>
      <c r="G39" s="65" t="n">
        <f aca="false">SUM(G40:G43)</f>
        <v>1427100</v>
      </c>
      <c r="H39" s="66" t="n">
        <f aca="false">SUM(H40:H43)</f>
        <v>1047800</v>
      </c>
      <c r="I39" s="52" t="n">
        <f aca="false">+H39+G39+F39+E39</f>
        <v>7356100</v>
      </c>
      <c r="J39" s="58" t="n">
        <f aca="false">SUM(J40:J43)</f>
        <v>0</v>
      </c>
      <c r="K39" s="67" t="n">
        <f aca="false">SUM(K40:K43)</f>
        <v>0</v>
      </c>
      <c r="L39" s="58" t="n">
        <f aca="false">SUM(L40:L43)</f>
        <v>0</v>
      </c>
      <c r="M39" s="54" t="n">
        <f aca="false">+L39+K39+J39+I39</f>
        <v>7356100</v>
      </c>
      <c r="N39" s="58" t="n">
        <f aca="false">SUM(N40:N43)</f>
        <v>0</v>
      </c>
      <c r="O39" s="58" t="n">
        <f aca="false">SUM(O40:O43)</f>
        <v>0</v>
      </c>
      <c r="P39" s="58" t="n">
        <f aca="false">SUM(P40:P43)</f>
        <v>0</v>
      </c>
      <c r="Q39" s="55" t="n">
        <f aca="false">+P39+O39+N39+M39</f>
        <v>7356100</v>
      </c>
      <c r="R39" s="42"/>
      <c r="S39" s="7"/>
      <c r="T39" s="7"/>
      <c r="U39" s="51"/>
      <c r="V39" s="7"/>
      <c r="W39" s="43"/>
      <c r="X39" s="56"/>
      <c r="Y39" s="56"/>
      <c r="Z39" s="56"/>
      <c r="AA39" s="56"/>
      <c r="AB39" s="56"/>
    </row>
    <row r="40" s="56" customFormat="true" ht="12" hidden="false" customHeight="true" outlineLevel="0" collapsed="false">
      <c r="A40" s="45" t="s">
        <v>48</v>
      </c>
      <c r="B40" s="68" t="n">
        <v>725900</v>
      </c>
      <c r="C40" s="69" t="n">
        <v>664700</v>
      </c>
      <c r="D40" s="70" t="n">
        <v>580600</v>
      </c>
      <c r="E40" s="55" t="n">
        <f aca="false">+D40+C40+B40</f>
        <v>1971200</v>
      </c>
      <c r="F40" s="50" t="n">
        <v>570500</v>
      </c>
      <c r="G40" s="50" t="n">
        <v>1126900</v>
      </c>
      <c r="H40" s="51" t="n">
        <v>857100</v>
      </c>
      <c r="I40" s="52" t="n">
        <f aca="false">+H40+G40+F40+E40</f>
        <v>4525700</v>
      </c>
      <c r="J40" s="69"/>
      <c r="K40" s="71"/>
      <c r="L40" s="69"/>
      <c r="M40" s="54" t="n">
        <f aca="false">+L40+K40+J40+I40</f>
        <v>4525700</v>
      </c>
      <c r="N40" s="69"/>
      <c r="O40" s="69"/>
      <c r="P40" s="69"/>
      <c r="Q40" s="55" t="n">
        <f aca="false">+P40+O40+N40+M40</f>
        <v>4525700</v>
      </c>
      <c r="R40" s="42"/>
      <c r="S40" s="16"/>
      <c r="T40" s="16"/>
      <c r="U40" s="51"/>
      <c r="V40" s="16"/>
      <c r="W40" s="43"/>
    </row>
    <row r="41" s="56" customFormat="true" ht="12" hidden="false" customHeight="true" outlineLevel="0" collapsed="false">
      <c r="A41" s="57" t="s">
        <v>49</v>
      </c>
      <c r="B41" s="68" t="n">
        <v>0</v>
      </c>
      <c r="C41" s="69" t="n">
        <v>221300</v>
      </c>
      <c r="D41" s="70" t="n">
        <v>0</v>
      </c>
      <c r="E41" s="55" t="n">
        <f aca="false">+D41+C41+B41</f>
        <v>221300</v>
      </c>
      <c r="F41" s="50" t="n">
        <v>0</v>
      </c>
      <c r="G41" s="50" t="n">
        <v>0</v>
      </c>
      <c r="H41" s="51" t="n">
        <v>0</v>
      </c>
      <c r="I41" s="52" t="n">
        <f aca="false">+H41+G41+F41+E41</f>
        <v>221300</v>
      </c>
      <c r="J41" s="69"/>
      <c r="K41" s="71"/>
      <c r="L41" s="69"/>
      <c r="M41" s="54" t="n">
        <f aca="false">+L41+K41+J41+I41</f>
        <v>221300</v>
      </c>
      <c r="N41" s="69"/>
      <c r="O41" s="69"/>
      <c r="P41" s="69"/>
      <c r="Q41" s="55" t="n">
        <f aca="false">+P41+O41+N41+M41</f>
        <v>221300</v>
      </c>
      <c r="R41" s="42"/>
      <c r="S41" s="16"/>
      <c r="T41" s="16"/>
      <c r="U41" s="5"/>
      <c r="V41" s="16"/>
      <c r="W41" s="43"/>
    </row>
    <row r="42" s="56" customFormat="true" ht="12" hidden="false" customHeight="true" outlineLevel="0" collapsed="false">
      <c r="A42" s="57" t="s">
        <v>50</v>
      </c>
      <c r="B42" s="68" t="n">
        <v>34600</v>
      </c>
      <c r="C42" s="69" t="n">
        <v>23100</v>
      </c>
      <c r="D42" s="70" t="n">
        <v>22400</v>
      </c>
      <c r="E42" s="55" t="n">
        <f aca="false">+D42+C42+B42</f>
        <v>80100</v>
      </c>
      <c r="F42" s="50" t="n">
        <v>21500</v>
      </c>
      <c r="G42" s="50" t="n">
        <v>34200</v>
      </c>
      <c r="H42" s="51" t="n">
        <v>28800</v>
      </c>
      <c r="I42" s="52" t="n">
        <f aca="false">+H42+G42+F42+E42</f>
        <v>164600</v>
      </c>
      <c r="J42" s="69"/>
      <c r="K42" s="71"/>
      <c r="L42" s="69"/>
      <c r="M42" s="54" t="n">
        <f aca="false">+L42+K42+J42+I42</f>
        <v>164600</v>
      </c>
      <c r="N42" s="69"/>
      <c r="O42" s="69"/>
      <c r="P42" s="69"/>
      <c r="Q42" s="55" t="n">
        <f aca="false">+P42+O42+N42+M42</f>
        <v>164600</v>
      </c>
      <c r="R42" s="42"/>
      <c r="S42" s="16"/>
      <c r="T42" s="16"/>
      <c r="U42" s="5"/>
      <c r="V42" s="16"/>
      <c r="W42" s="43"/>
    </row>
    <row r="43" s="56" customFormat="true" ht="12" hidden="false" customHeight="true" outlineLevel="0" collapsed="false">
      <c r="A43" s="57" t="s">
        <v>51</v>
      </c>
      <c r="B43" s="68" t="n">
        <v>52800</v>
      </c>
      <c r="C43" s="69" t="n">
        <v>127800</v>
      </c>
      <c r="D43" s="70" t="n">
        <v>1347100</v>
      </c>
      <c r="E43" s="55" t="n">
        <f aca="false">+D43+C43+B43</f>
        <v>1527700</v>
      </c>
      <c r="F43" s="50" t="n">
        <v>488900</v>
      </c>
      <c r="G43" s="50" t="n">
        <v>266000</v>
      </c>
      <c r="H43" s="51" t="n">
        <v>161900</v>
      </c>
      <c r="I43" s="52" t="n">
        <f aca="false">+H43+G43+F43+E43</f>
        <v>2444500</v>
      </c>
      <c r="J43" s="69"/>
      <c r="K43" s="71"/>
      <c r="L43" s="69"/>
      <c r="M43" s="54" t="n">
        <f aca="false">+L43+K43+J43+I43</f>
        <v>2444500</v>
      </c>
      <c r="N43" s="69"/>
      <c r="O43" s="69"/>
      <c r="P43" s="69"/>
      <c r="Q43" s="55" t="n">
        <f aca="false">+P43+O43+N43+M43</f>
        <v>2444500</v>
      </c>
      <c r="R43" s="42"/>
      <c r="S43" s="16"/>
      <c r="T43" s="16"/>
      <c r="U43" s="5"/>
      <c r="V43" s="16"/>
      <c r="W43" s="43"/>
    </row>
    <row r="44" s="56" customFormat="true" ht="12" hidden="false" customHeight="true" outlineLevel="0" collapsed="false">
      <c r="A44" s="57" t="s">
        <v>52</v>
      </c>
      <c r="B44" s="68" t="n">
        <v>162100</v>
      </c>
      <c r="C44" s="69" t="n">
        <v>103600</v>
      </c>
      <c r="D44" s="70" t="n">
        <v>111800</v>
      </c>
      <c r="E44" s="55" t="n">
        <f aca="false">+D44+C44+B44</f>
        <v>377500</v>
      </c>
      <c r="F44" s="50" t="n">
        <v>111000</v>
      </c>
      <c r="G44" s="50" t="n">
        <v>115500</v>
      </c>
      <c r="H44" s="51" t="n">
        <v>111400</v>
      </c>
      <c r="I44" s="52" t="n">
        <f aca="false">+H44+G44+F44+E44</f>
        <v>715400</v>
      </c>
      <c r="J44" s="69"/>
      <c r="K44" s="71"/>
      <c r="L44" s="69"/>
      <c r="M44" s="54" t="n">
        <f aca="false">+L44+K44+J44+I44</f>
        <v>715400</v>
      </c>
      <c r="N44" s="69"/>
      <c r="O44" s="69"/>
      <c r="P44" s="69"/>
      <c r="Q44" s="55" t="n">
        <f aca="false">+P44+O44+N44+M44</f>
        <v>715400</v>
      </c>
      <c r="R44" s="42"/>
      <c r="S44" s="16"/>
      <c r="T44" s="16"/>
      <c r="U44" s="5"/>
      <c r="V44" s="16"/>
      <c r="W44" s="43"/>
    </row>
    <row r="45" s="56" customFormat="true" ht="12" hidden="false" customHeight="true" outlineLevel="0" collapsed="false">
      <c r="A45" s="57" t="s">
        <v>53</v>
      </c>
      <c r="B45" s="68" t="n">
        <v>2200</v>
      </c>
      <c r="C45" s="69" t="n">
        <v>2900</v>
      </c>
      <c r="D45" s="70" t="n">
        <v>5300</v>
      </c>
      <c r="E45" s="55" t="n">
        <f aca="false">+D45+C45+B45</f>
        <v>10400</v>
      </c>
      <c r="F45" s="50" t="n">
        <v>4900</v>
      </c>
      <c r="G45" s="50" t="n">
        <v>2900</v>
      </c>
      <c r="H45" s="51" t="n">
        <v>2100</v>
      </c>
      <c r="I45" s="52" t="n">
        <f aca="false">+H45+G45+F45+E45</f>
        <v>20300</v>
      </c>
      <c r="J45" s="69"/>
      <c r="K45" s="71"/>
      <c r="L45" s="69"/>
      <c r="M45" s="54" t="n">
        <f aca="false">+L45+K45+J45+I45</f>
        <v>20300</v>
      </c>
      <c r="N45" s="69"/>
      <c r="O45" s="69"/>
      <c r="P45" s="69"/>
      <c r="Q45" s="55" t="n">
        <f aca="false">+P45+O45+N45+M45</f>
        <v>20300</v>
      </c>
      <c r="R45" s="42"/>
      <c r="S45" s="16"/>
      <c r="T45" s="16"/>
      <c r="U45" s="5"/>
      <c r="V45" s="16"/>
      <c r="W45" s="43"/>
    </row>
    <row r="46" s="56" customFormat="true" ht="12" hidden="false" customHeight="true" outlineLevel="0" collapsed="false">
      <c r="A46" s="57" t="s">
        <v>54</v>
      </c>
      <c r="B46" s="68" t="n">
        <v>1900</v>
      </c>
      <c r="C46" s="69" t="n">
        <v>1300</v>
      </c>
      <c r="D46" s="70" t="n">
        <v>2700</v>
      </c>
      <c r="E46" s="55" t="n">
        <f aca="false">+D46+C46+B46</f>
        <v>5900</v>
      </c>
      <c r="F46" s="50" t="n">
        <v>500</v>
      </c>
      <c r="G46" s="50" t="n">
        <v>3100</v>
      </c>
      <c r="H46" s="51" t="n">
        <v>4600</v>
      </c>
      <c r="I46" s="52" t="n">
        <f aca="false">+H46+G46+F46+E46</f>
        <v>14100</v>
      </c>
      <c r="J46" s="69"/>
      <c r="K46" s="71"/>
      <c r="L46" s="69"/>
      <c r="M46" s="54" t="n">
        <f aca="false">+L46+K46+J46+I46</f>
        <v>14100</v>
      </c>
      <c r="N46" s="69"/>
      <c r="O46" s="69"/>
      <c r="P46" s="69"/>
      <c r="Q46" s="55" t="n">
        <f aca="false">+P46+O46+N46+M46</f>
        <v>14100</v>
      </c>
      <c r="R46" s="42"/>
      <c r="S46" s="16"/>
      <c r="T46" s="16"/>
      <c r="U46" s="5"/>
      <c r="V46" s="16"/>
      <c r="W46" s="43"/>
    </row>
    <row r="47" s="56" customFormat="true" ht="12" hidden="false" customHeight="true" outlineLevel="0" collapsed="false">
      <c r="A47" s="57" t="s">
        <v>55</v>
      </c>
      <c r="B47" s="68" t="n">
        <v>0</v>
      </c>
      <c r="C47" s="69" t="n">
        <v>100</v>
      </c>
      <c r="D47" s="70" t="n">
        <v>0</v>
      </c>
      <c r="E47" s="55" t="n">
        <f aca="false">+D47+C47+B47</f>
        <v>100</v>
      </c>
      <c r="F47" s="50" t="n">
        <v>0</v>
      </c>
      <c r="G47" s="50" t="n">
        <v>700</v>
      </c>
      <c r="H47" s="51" t="n">
        <v>1600</v>
      </c>
      <c r="I47" s="52" t="n">
        <f aca="false">+H47+G47+F47+E47</f>
        <v>2400</v>
      </c>
      <c r="J47" s="69"/>
      <c r="K47" s="71"/>
      <c r="L47" s="69"/>
      <c r="M47" s="54" t="n">
        <f aca="false">+L47+K47+J47+I47</f>
        <v>2400</v>
      </c>
      <c r="N47" s="69"/>
      <c r="O47" s="69"/>
      <c r="P47" s="69"/>
      <c r="Q47" s="55" t="n">
        <f aca="false">+P47+O47+N47+M47</f>
        <v>2400</v>
      </c>
      <c r="R47" s="42"/>
      <c r="S47" s="16"/>
      <c r="T47" s="16"/>
      <c r="U47" s="5"/>
      <c r="V47" s="16"/>
      <c r="W47" s="43"/>
    </row>
    <row r="48" s="56" customFormat="true" ht="12" hidden="false" customHeight="true" outlineLevel="0" collapsed="false">
      <c r="A48" s="45" t="s">
        <v>56</v>
      </c>
      <c r="B48" s="68" t="n">
        <v>0</v>
      </c>
      <c r="C48" s="69" t="n">
        <v>0</v>
      </c>
      <c r="D48" s="70" t="n">
        <v>3800</v>
      </c>
      <c r="E48" s="55" t="n">
        <f aca="false">+D48+C48+B48</f>
        <v>3800</v>
      </c>
      <c r="F48" s="50" t="n">
        <v>100</v>
      </c>
      <c r="G48" s="50" t="n">
        <v>0</v>
      </c>
      <c r="H48" s="51" t="n">
        <v>0</v>
      </c>
      <c r="I48" s="52" t="n">
        <f aca="false">+H48+G48+F48+E48</f>
        <v>3900</v>
      </c>
      <c r="J48" s="69"/>
      <c r="K48" s="71"/>
      <c r="L48" s="69"/>
      <c r="M48" s="54" t="n">
        <f aca="false">+L48+K48+J48+I48</f>
        <v>3900</v>
      </c>
      <c r="N48" s="69"/>
      <c r="O48" s="69"/>
      <c r="P48" s="69"/>
      <c r="Q48" s="55" t="n">
        <f aca="false">+P48+O48+N48+M48</f>
        <v>3900</v>
      </c>
      <c r="R48" s="42"/>
      <c r="S48" s="16"/>
      <c r="T48" s="16"/>
      <c r="U48" s="5"/>
      <c r="V48" s="16"/>
      <c r="W48" s="43"/>
      <c r="X48" s="1"/>
      <c r="Y48" s="1"/>
      <c r="Z48" s="1"/>
      <c r="AA48" s="1"/>
      <c r="AB48" s="1"/>
    </row>
    <row r="49" customFormat="false" ht="8.1" hidden="false" customHeight="true" outlineLevel="0" collapsed="false">
      <c r="A49" s="27"/>
      <c r="B49" s="63"/>
      <c r="C49" s="58"/>
      <c r="D49" s="64"/>
      <c r="E49" s="55" t="s">
        <v>33</v>
      </c>
      <c r="F49" s="65"/>
      <c r="G49" s="65"/>
      <c r="H49" s="66"/>
      <c r="I49" s="52" t="s">
        <v>33</v>
      </c>
      <c r="J49" s="58"/>
      <c r="K49" s="67"/>
      <c r="L49" s="58"/>
      <c r="M49" s="54" t="s">
        <v>33</v>
      </c>
      <c r="N49" s="58"/>
      <c r="O49" s="58"/>
      <c r="P49" s="58"/>
      <c r="Q49" s="55" t="s">
        <v>33</v>
      </c>
      <c r="R49" s="42"/>
      <c r="S49" s="7"/>
      <c r="T49" s="7"/>
      <c r="U49" s="5"/>
      <c r="V49" s="7"/>
      <c r="W49" s="43"/>
    </row>
    <row r="50" customFormat="false" ht="12" hidden="false" customHeight="true" outlineLevel="0" collapsed="false">
      <c r="A50" s="33" t="s">
        <v>57</v>
      </c>
      <c r="B50" s="34" t="n">
        <f aca="false">B14-B24</f>
        <v>-278500</v>
      </c>
      <c r="C50" s="35" t="n">
        <f aca="false">C14-C24</f>
        <v>-513700</v>
      </c>
      <c r="D50" s="36" t="n">
        <f aca="false">D14-D24</f>
        <v>-1302000</v>
      </c>
      <c r="E50" s="52" t="n">
        <f aca="false">+D50+C50+B50</f>
        <v>-2094200</v>
      </c>
      <c r="F50" s="35" t="n">
        <f aca="false">F14-F24</f>
        <v>-638300</v>
      </c>
      <c r="G50" s="35" t="n">
        <f aca="false">G14-G24</f>
        <v>94000</v>
      </c>
      <c r="H50" s="34" t="n">
        <f aca="false">H14-H24</f>
        <v>476900</v>
      </c>
      <c r="I50" s="52" t="n">
        <f aca="false">+H50+G50+F50+E50</f>
        <v>-2161600</v>
      </c>
      <c r="J50" s="38" t="n">
        <f aca="false">J14-J24</f>
        <v>0</v>
      </c>
      <c r="K50" s="39" t="n">
        <f aca="false">K14-K24</f>
        <v>0</v>
      </c>
      <c r="L50" s="38" t="n">
        <f aca="false">L14-L24</f>
        <v>0</v>
      </c>
      <c r="M50" s="72" t="n">
        <f aca="false">+L50+K50+J50+I50</f>
        <v>-2161600</v>
      </c>
      <c r="N50" s="38" t="n">
        <f aca="false">N14-N24</f>
        <v>0</v>
      </c>
      <c r="O50" s="38" t="n">
        <f aca="false">O14-O24</f>
        <v>0</v>
      </c>
      <c r="P50" s="38" t="n">
        <f aca="false">P14-P24</f>
        <v>0</v>
      </c>
      <c r="Q50" s="73" t="n">
        <f aca="false">+P50+O50+N50+M50</f>
        <v>-2161600</v>
      </c>
      <c r="R50" s="42"/>
      <c r="S50" s="7"/>
      <c r="T50" s="7"/>
      <c r="U50" s="74"/>
      <c r="V50" s="7"/>
      <c r="W50" s="43"/>
    </row>
    <row r="51" customFormat="false" ht="8.1" hidden="false" customHeight="true" outlineLevel="0" collapsed="false">
      <c r="A51" s="75"/>
      <c r="B51" s="66"/>
      <c r="C51" s="65"/>
      <c r="D51" s="76"/>
      <c r="E51" s="52"/>
      <c r="F51" s="65"/>
      <c r="G51" s="65"/>
      <c r="H51" s="66"/>
      <c r="I51" s="52"/>
      <c r="J51" s="58"/>
      <c r="K51" s="67"/>
      <c r="L51" s="58"/>
      <c r="M51" s="62"/>
      <c r="N51" s="58"/>
      <c r="O51" s="58"/>
      <c r="P51" s="58"/>
      <c r="Q51" s="61"/>
      <c r="R51" s="42"/>
      <c r="S51" s="7"/>
      <c r="T51" s="7"/>
      <c r="U51" s="77"/>
      <c r="V51" s="7"/>
      <c r="W51" s="43"/>
    </row>
    <row r="52" customFormat="false" ht="12" hidden="false" customHeight="true" outlineLevel="0" collapsed="false">
      <c r="A52" s="33" t="s">
        <v>58</v>
      </c>
      <c r="B52" s="34" t="n">
        <f aca="false">B53+B54</f>
        <v>4200</v>
      </c>
      <c r="C52" s="35" t="n">
        <f aca="false">C53+C54</f>
        <v>10700</v>
      </c>
      <c r="D52" s="36" t="n">
        <f aca="false">D53+D54</f>
        <v>13500</v>
      </c>
      <c r="E52" s="52" t="n">
        <f aca="false">+D52+C52+B52</f>
        <v>28400</v>
      </c>
      <c r="F52" s="35" t="n">
        <f aca="false">F53+F54</f>
        <v>4100</v>
      </c>
      <c r="G52" s="35" t="n">
        <f aca="false">G53+G54</f>
        <v>13000</v>
      </c>
      <c r="H52" s="34" t="n">
        <f aca="false">H53+H54</f>
        <v>3100</v>
      </c>
      <c r="I52" s="52" t="n">
        <f aca="false">+H52+G52+F52+E52</f>
        <v>48600</v>
      </c>
      <c r="J52" s="38" t="n">
        <f aca="false">J53+J54</f>
        <v>0</v>
      </c>
      <c r="K52" s="39" t="n">
        <f aca="false">K53+K54</f>
        <v>0</v>
      </c>
      <c r="L52" s="38" t="n">
        <f aca="false">L53+L54</f>
        <v>0</v>
      </c>
      <c r="M52" s="72" t="n">
        <f aca="false">+L52+K52+J52+I52</f>
        <v>48600</v>
      </c>
      <c r="N52" s="38" t="n">
        <f aca="false">N53+N54</f>
        <v>0</v>
      </c>
      <c r="O52" s="38" t="n">
        <f aca="false">O53+O54</f>
        <v>0</v>
      </c>
      <c r="P52" s="38" t="n">
        <f aca="false">P53+P54</f>
        <v>0</v>
      </c>
      <c r="Q52" s="73" t="n">
        <f aca="false">+P52+O52+N52+M52</f>
        <v>48600</v>
      </c>
      <c r="R52" s="42"/>
      <c r="S52" s="7"/>
      <c r="T52" s="7"/>
      <c r="U52" s="74"/>
      <c r="V52" s="7"/>
      <c r="W52" s="43"/>
      <c r="X52" s="56"/>
      <c r="Y52" s="56"/>
      <c r="Z52" s="56"/>
      <c r="AA52" s="56"/>
      <c r="AB52" s="56"/>
    </row>
    <row r="53" s="56" customFormat="true" ht="12" hidden="false" customHeight="true" outlineLevel="0" collapsed="false">
      <c r="A53" s="57" t="s">
        <v>59</v>
      </c>
      <c r="B53" s="78" t="n">
        <v>0</v>
      </c>
      <c r="C53" s="69" t="n">
        <v>100</v>
      </c>
      <c r="D53" s="70" t="n">
        <v>100</v>
      </c>
      <c r="E53" s="55" t="n">
        <f aca="false">+D53+C53+B53</f>
        <v>200</v>
      </c>
      <c r="F53" s="50" t="n">
        <v>100</v>
      </c>
      <c r="G53" s="50" t="n">
        <v>100</v>
      </c>
      <c r="H53" s="51" t="n">
        <v>400</v>
      </c>
      <c r="I53" s="52" t="n">
        <f aca="false">+H53+G53+F53+E53</f>
        <v>800</v>
      </c>
      <c r="J53" s="79"/>
      <c r="K53" s="71"/>
      <c r="L53" s="69"/>
      <c r="M53" s="54" t="n">
        <f aca="false">+L53+K53+J53+I53</f>
        <v>800</v>
      </c>
      <c r="N53" s="79"/>
      <c r="O53" s="69"/>
      <c r="P53" s="69"/>
      <c r="Q53" s="55" t="n">
        <f aca="false">+P53+O53+N53+M53</f>
        <v>800</v>
      </c>
      <c r="R53" s="42"/>
      <c r="S53" s="16"/>
      <c r="T53" s="16"/>
      <c r="U53" s="77"/>
      <c r="V53" s="16"/>
      <c r="W53" s="43"/>
    </row>
    <row r="54" s="56" customFormat="true" ht="12" hidden="false" customHeight="true" outlineLevel="0" collapsed="false">
      <c r="A54" s="57" t="s">
        <v>60</v>
      </c>
      <c r="B54" s="68" t="n">
        <v>4200</v>
      </c>
      <c r="C54" s="69" t="n">
        <v>10600</v>
      </c>
      <c r="D54" s="70" t="n">
        <v>13400</v>
      </c>
      <c r="E54" s="55" t="n">
        <f aca="false">+D54+C54+B54</f>
        <v>28200</v>
      </c>
      <c r="F54" s="50" t="n">
        <v>4000</v>
      </c>
      <c r="G54" s="50" t="n">
        <v>12900</v>
      </c>
      <c r="H54" s="51" t="n">
        <v>2700</v>
      </c>
      <c r="I54" s="52" t="n">
        <f aca="false">+H54+G54+F54+E54</f>
        <v>47800</v>
      </c>
      <c r="J54" s="69"/>
      <c r="K54" s="71"/>
      <c r="L54" s="69"/>
      <c r="M54" s="54" t="n">
        <f aca="false">+L54+K54+J54+I54</f>
        <v>47800</v>
      </c>
      <c r="N54" s="69"/>
      <c r="O54" s="69"/>
      <c r="P54" s="69"/>
      <c r="Q54" s="55" t="n">
        <f aca="false">+P54+O54+N54+M54</f>
        <v>47800</v>
      </c>
      <c r="R54" s="42"/>
      <c r="S54" s="16"/>
      <c r="T54" s="16"/>
      <c r="U54" s="74"/>
      <c r="V54" s="16"/>
      <c r="W54" s="43"/>
      <c r="X54" s="1"/>
      <c r="Y54" s="1"/>
      <c r="Z54" s="1"/>
      <c r="AA54" s="1"/>
      <c r="AB54" s="1"/>
    </row>
    <row r="55" customFormat="false" ht="8.1" hidden="false" customHeight="true" outlineLevel="0" collapsed="false">
      <c r="A55" s="27"/>
      <c r="B55" s="63"/>
      <c r="C55" s="58"/>
      <c r="D55" s="64"/>
      <c r="E55" s="55" t="s">
        <v>33</v>
      </c>
      <c r="F55" s="65"/>
      <c r="G55" s="65"/>
      <c r="H55" s="66"/>
      <c r="I55" s="52" t="s">
        <v>33</v>
      </c>
      <c r="J55" s="58"/>
      <c r="K55" s="67"/>
      <c r="L55" s="58"/>
      <c r="M55" s="54" t="s">
        <v>33</v>
      </c>
      <c r="N55" s="58"/>
      <c r="O55" s="58"/>
      <c r="P55" s="58"/>
      <c r="Q55" s="55" t="s">
        <v>33</v>
      </c>
      <c r="R55" s="42"/>
      <c r="S55" s="7"/>
      <c r="T55" s="7"/>
      <c r="U55" s="77"/>
      <c r="V55" s="7"/>
      <c r="W55" s="43"/>
    </row>
    <row r="56" customFormat="false" ht="12" hidden="false" customHeight="true" outlineLevel="0" collapsed="false">
      <c r="A56" s="33" t="s">
        <v>61</v>
      </c>
      <c r="B56" s="34" t="n">
        <f aca="false">B57+B58+B63</f>
        <v>165200</v>
      </c>
      <c r="C56" s="35" t="n">
        <f aca="false">C57+C58+C63</f>
        <v>151200</v>
      </c>
      <c r="D56" s="36" t="n">
        <f aca="false">D57+D58+D63</f>
        <v>136100</v>
      </c>
      <c r="E56" s="52" t="n">
        <f aca="false">+D56+C56+B56</f>
        <v>452500</v>
      </c>
      <c r="F56" s="35" t="n">
        <f aca="false">F57+F58+F63</f>
        <v>121700</v>
      </c>
      <c r="G56" s="35" t="n">
        <f aca="false">G57+G58+G63</f>
        <v>230800</v>
      </c>
      <c r="H56" s="34" t="n">
        <f aca="false">H57+H58+H63</f>
        <v>181400</v>
      </c>
      <c r="I56" s="52" t="n">
        <f aca="false">+H56+G56+F56+E56</f>
        <v>986400</v>
      </c>
      <c r="J56" s="38" t="n">
        <f aca="false">J57+J58+J63</f>
        <v>0</v>
      </c>
      <c r="K56" s="39" t="n">
        <f aca="false">K57+K58+K63</f>
        <v>0</v>
      </c>
      <c r="L56" s="38" t="n">
        <f aca="false">L57+L58+L63</f>
        <v>0</v>
      </c>
      <c r="M56" s="72" t="n">
        <f aca="false">+L56+K56+J56+I56</f>
        <v>986400</v>
      </c>
      <c r="N56" s="38" t="n">
        <f aca="false">N57+N58+N63</f>
        <v>0</v>
      </c>
      <c r="O56" s="38" t="n">
        <f aca="false">O57+O58+O63</f>
        <v>0</v>
      </c>
      <c r="P56" s="38" t="n">
        <f aca="false">P57+P58+P63</f>
        <v>0</v>
      </c>
      <c r="Q56" s="73" t="n">
        <f aca="false">+P56+O56+N56+M56</f>
        <v>986400</v>
      </c>
      <c r="R56" s="42"/>
      <c r="S56" s="7"/>
      <c r="T56" s="7"/>
      <c r="U56" s="74"/>
      <c r="V56" s="7"/>
      <c r="W56" s="43"/>
    </row>
    <row r="57" s="56" customFormat="true" ht="12" hidden="false" customHeight="true" outlineLevel="0" collapsed="false">
      <c r="A57" s="57" t="s">
        <v>62</v>
      </c>
      <c r="B57" s="68" t="n">
        <v>8300</v>
      </c>
      <c r="C57" s="69" t="n">
        <v>18200</v>
      </c>
      <c r="D57" s="70" t="n">
        <v>15800</v>
      </c>
      <c r="E57" s="55" t="n">
        <f aca="false">+D57+C57+B57</f>
        <v>42300</v>
      </c>
      <c r="F57" s="50" t="n">
        <v>7300</v>
      </c>
      <c r="G57" s="50" t="n">
        <v>26300</v>
      </c>
      <c r="H57" s="51" t="n">
        <v>12700</v>
      </c>
      <c r="I57" s="52" t="n">
        <f aca="false">+H57+G57+F57+E57</f>
        <v>88600</v>
      </c>
      <c r="J57" s="69"/>
      <c r="K57" s="71"/>
      <c r="L57" s="69"/>
      <c r="M57" s="54" t="n">
        <f aca="false">+L57+K57+J57+I57</f>
        <v>88600</v>
      </c>
      <c r="N57" s="69"/>
      <c r="O57" s="69"/>
      <c r="P57" s="69"/>
      <c r="Q57" s="55" t="n">
        <f aca="false">+P57+O57+N57+M57</f>
        <v>88600</v>
      </c>
      <c r="R57" s="42"/>
      <c r="S57" s="16"/>
      <c r="T57" s="16"/>
      <c r="U57" s="5"/>
      <c r="V57" s="16"/>
      <c r="W57" s="43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" hidden="false" customHeight="true" outlineLevel="0" collapsed="false">
      <c r="A58" s="57" t="s">
        <v>63</v>
      </c>
      <c r="B58" s="63" t="n">
        <f aca="false">+B59+B62</f>
        <v>155700</v>
      </c>
      <c r="C58" s="58" t="n">
        <f aca="false">+C59+C62</f>
        <v>132900</v>
      </c>
      <c r="D58" s="64" t="n">
        <f aca="false">+D59+D62</f>
        <v>119400</v>
      </c>
      <c r="E58" s="55" t="n">
        <f aca="false">+D58+C58+B58</f>
        <v>408000</v>
      </c>
      <c r="F58" s="65" t="n">
        <f aca="false">+F59+F62</f>
        <v>114400</v>
      </c>
      <c r="G58" s="65" t="n">
        <f aca="false">+G59+G62</f>
        <v>203700</v>
      </c>
      <c r="H58" s="66" t="n">
        <f aca="false">+H59+H62</f>
        <v>166800</v>
      </c>
      <c r="I58" s="52" t="n">
        <f aca="false">+H58+G58+F58+E58</f>
        <v>892900</v>
      </c>
      <c r="J58" s="58" t="n">
        <f aca="false">+J59+J62</f>
        <v>0</v>
      </c>
      <c r="K58" s="67" t="n">
        <f aca="false">+K59+K62</f>
        <v>0</v>
      </c>
      <c r="L58" s="58" t="n">
        <f aca="false">+L59+L62</f>
        <v>0</v>
      </c>
      <c r="M58" s="54" t="n">
        <f aca="false">+L58+K58+J58+I58</f>
        <v>892900</v>
      </c>
      <c r="N58" s="58" t="n">
        <f aca="false">+N59+N62</f>
        <v>0</v>
      </c>
      <c r="O58" s="58" t="n">
        <f aca="false">+O59+O62</f>
        <v>0</v>
      </c>
      <c r="P58" s="58" t="n">
        <f aca="false">+P59+P62</f>
        <v>0</v>
      </c>
      <c r="Q58" s="55" t="n">
        <f aca="false">+P58+O58+N58+M58</f>
        <v>892900</v>
      </c>
      <c r="R58" s="42"/>
      <c r="S58" s="7"/>
      <c r="T58" s="7"/>
      <c r="U58" s="51"/>
      <c r="V58" s="7"/>
      <c r="W58" s="43"/>
      <c r="AC58" s="56"/>
      <c r="AD58" s="56"/>
      <c r="AE58" s="56"/>
      <c r="AF58" s="56"/>
      <c r="AG58" s="56"/>
      <c r="AH58" s="56"/>
      <c r="AI58" s="56"/>
      <c r="AJ58" s="56"/>
      <c r="AK58" s="56"/>
      <c r="AL58" s="56"/>
    </row>
    <row r="59" customFormat="false" ht="12" hidden="false" customHeight="true" outlineLevel="0" collapsed="false">
      <c r="A59" s="57" t="s">
        <v>64</v>
      </c>
      <c r="B59" s="63" t="n">
        <f aca="false">+B60+B61</f>
        <v>148600</v>
      </c>
      <c r="C59" s="58" t="n">
        <f aca="false">+C60+C61</f>
        <v>130200</v>
      </c>
      <c r="D59" s="64" t="n">
        <f aca="false">+D60+D61</f>
        <v>112000</v>
      </c>
      <c r="E59" s="55" t="n">
        <f aca="false">+D59+C59+B59</f>
        <v>390800</v>
      </c>
      <c r="F59" s="65" t="n">
        <f aca="false">+F60+F61</f>
        <v>112600</v>
      </c>
      <c r="G59" s="65" t="n">
        <f aca="false">+G60+G61</f>
        <v>189400</v>
      </c>
      <c r="H59" s="66" t="n">
        <f aca="false">+H60+H61</f>
        <v>159300</v>
      </c>
      <c r="I59" s="52" t="n">
        <f aca="false">+H59+G59+F59+E59</f>
        <v>852100</v>
      </c>
      <c r="J59" s="58" t="n">
        <f aca="false">+J60+J61</f>
        <v>0</v>
      </c>
      <c r="K59" s="67" t="n">
        <f aca="false">+K60+K61</f>
        <v>0</v>
      </c>
      <c r="L59" s="58" t="n">
        <f aca="false">+L60+L61</f>
        <v>0</v>
      </c>
      <c r="M59" s="54" t="n">
        <f aca="false">+L59+K59+J59+I59</f>
        <v>852100</v>
      </c>
      <c r="N59" s="58" t="n">
        <f aca="false">+N60+N61</f>
        <v>0</v>
      </c>
      <c r="O59" s="58" t="n">
        <f aca="false">+O60+O61</f>
        <v>0</v>
      </c>
      <c r="P59" s="58" t="n">
        <f aca="false">+P60+P61</f>
        <v>0</v>
      </c>
      <c r="Q59" s="55" t="n">
        <f aca="false">+P59+O59+N59+M59</f>
        <v>852100</v>
      </c>
      <c r="R59" s="42"/>
      <c r="S59" s="7"/>
      <c r="T59" s="7"/>
      <c r="U59" s="51"/>
      <c r="V59" s="7"/>
      <c r="W59" s="43"/>
    </row>
    <row r="60" s="56" customFormat="true" ht="12" hidden="false" customHeight="true" outlineLevel="0" collapsed="false">
      <c r="A60" s="57" t="s">
        <v>50</v>
      </c>
      <c r="B60" s="68" t="n">
        <v>77200</v>
      </c>
      <c r="C60" s="69" t="n">
        <v>62900</v>
      </c>
      <c r="D60" s="70" t="n">
        <v>50800</v>
      </c>
      <c r="E60" s="55" t="n">
        <f aca="false">+D60+C60+B60</f>
        <v>190900</v>
      </c>
      <c r="F60" s="50" t="n">
        <v>59700</v>
      </c>
      <c r="G60" s="50" t="n">
        <v>110100</v>
      </c>
      <c r="H60" s="51" t="n">
        <v>95600</v>
      </c>
      <c r="I60" s="52" t="n">
        <f aca="false">+H60+G60+F60+E60</f>
        <v>456300</v>
      </c>
      <c r="J60" s="69"/>
      <c r="K60" s="71"/>
      <c r="L60" s="69"/>
      <c r="M60" s="54" t="n">
        <f aca="false">+L60+K60+J60+I60</f>
        <v>456300</v>
      </c>
      <c r="N60" s="69"/>
      <c r="O60" s="69"/>
      <c r="P60" s="69"/>
      <c r="Q60" s="55" t="n">
        <f aca="false">+P60+O60+N60+M60</f>
        <v>456300</v>
      </c>
      <c r="R60" s="42"/>
      <c r="S60" s="16"/>
      <c r="T60" s="16"/>
      <c r="U60" s="5"/>
      <c r="V60" s="16"/>
      <c r="W60" s="43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56" customFormat="true" ht="12" hidden="false" customHeight="true" outlineLevel="0" collapsed="false">
      <c r="A61" s="57" t="s">
        <v>51</v>
      </c>
      <c r="B61" s="68" t="n">
        <v>71400</v>
      </c>
      <c r="C61" s="69" t="n">
        <v>67300</v>
      </c>
      <c r="D61" s="70" t="n">
        <v>61200</v>
      </c>
      <c r="E61" s="55" t="n">
        <f aca="false">+D61+C61+B61</f>
        <v>199900</v>
      </c>
      <c r="F61" s="50" t="n">
        <v>52900</v>
      </c>
      <c r="G61" s="50" t="n">
        <v>79300</v>
      </c>
      <c r="H61" s="51" t="n">
        <v>63700</v>
      </c>
      <c r="I61" s="52" t="n">
        <f aca="false">+H61+G61+F61+E61</f>
        <v>395800</v>
      </c>
      <c r="J61" s="69"/>
      <c r="K61" s="71"/>
      <c r="L61" s="69"/>
      <c r="M61" s="54" t="n">
        <f aca="false">+L61+K61+J61+I61</f>
        <v>395800</v>
      </c>
      <c r="N61" s="69"/>
      <c r="O61" s="69"/>
      <c r="P61" s="69"/>
      <c r="Q61" s="55" t="n">
        <f aca="false">+P61+O61+N61+M61</f>
        <v>395800</v>
      </c>
      <c r="R61" s="42"/>
      <c r="S61" s="16"/>
      <c r="T61" s="16"/>
      <c r="U61" s="5"/>
      <c r="V61" s="16"/>
      <c r="W61" s="43"/>
    </row>
    <row r="62" s="56" customFormat="true" ht="12" hidden="false" customHeight="true" outlineLevel="0" collapsed="false">
      <c r="A62" s="57" t="s">
        <v>65</v>
      </c>
      <c r="B62" s="68" t="n">
        <v>7100</v>
      </c>
      <c r="C62" s="69" t="n">
        <v>2700</v>
      </c>
      <c r="D62" s="70" t="n">
        <v>7400</v>
      </c>
      <c r="E62" s="55" t="n">
        <f aca="false">+D62+C62+B62</f>
        <v>17200</v>
      </c>
      <c r="F62" s="50" t="n">
        <v>1800</v>
      </c>
      <c r="G62" s="50" t="n">
        <v>14300</v>
      </c>
      <c r="H62" s="51" t="n">
        <v>7500</v>
      </c>
      <c r="I62" s="52" t="n">
        <f aca="false">+H62+G62+F62+E62</f>
        <v>40800</v>
      </c>
      <c r="J62" s="69"/>
      <c r="K62" s="71"/>
      <c r="L62" s="69"/>
      <c r="M62" s="54" t="n">
        <f aca="false">+L62+K62+J62+I62</f>
        <v>40800</v>
      </c>
      <c r="N62" s="69"/>
      <c r="O62" s="69"/>
      <c r="P62" s="69"/>
      <c r="Q62" s="55" t="n">
        <f aca="false">+P62+O62+N62+M62</f>
        <v>40800</v>
      </c>
      <c r="R62" s="42"/>
      <c r="S62" s="16"/>
      <c r="T62" s="16"/>
      <c r="U62" s="5"/>
      <c r="V62" s="16"/>
      <c r="W62" s="43"/>
    </row>
    <row r="63" customFormat="false" ht="12" hidden="false" customHeight="true" outlineLevel="0" collapsed="false">
      <c r="A63" s="57" t="s">
        <v>66</v>
      </c>
      <c r="B63" s="63" t="n">
        <f aca="false">+B64+B65</f>
        <v>1200</v>
      </c>
      <c r="C63" s="58" t="n">
        <f aca="false">+C64+C65</f>
        <v>100</v>
      </c>
      <c r="D63" s="64" t="n">
        <f aca="false">+D64+D65</f>
        <v>900</v>
      </c>
      <c r="E63" s="55" t="n">
        <f aca="false">+D63+C63+B63</f>
        <v>2200</v>
      </c>
      <c r="F63" s="65" t="n">
        <f aca="false">F64+F65</f>
        <v>0</v>
      </c>
      <c r="G63" s="65" t="n">
        <f aca="false">G64+G65</f>
        <v>800</v>
      </c>
      <c r="H63" s="66" t="n">
        <f aca="false">H64+H65</f>
        <v>1900</v>
      </c>
      <c r="I63" s="52" t="n">
        <f aca="false">+H63+G63+F63+E63</f>
        <v>4900</v>
      </c>
      <c r="J63" s="58" t="n">
        <f aca="false">J64+J65</f>
        <v>0</v>
      </c>
      <c r="K63" s="67" t="n">
        <f aca="false">K64+K65</f>
        <v>0</v>
      </c>
      <c r="L63" s="58" t="n">
        <f aca="false">L64+L65</f>
        <v>0</v>
      </c>
      <c r="M63" s="54" t="n">
        <f aca="false">+L63+K63+J63+I63</f>
        <v>4900</v>
      </c>
      <c r="N63" s="58" t="n">
        <f aca="false">N64+N65</f>
        <v>0</v>
      </c>
      <c r="O63" s="58" t="n">
        <f aca="false">O64+O65</f>
        <v>0</v>
      </c>
      <c r="P63" s="58" t="n">
        <f aca="false">P64+P65</f>
        <v>0</v>
      </c>
      <c r="Q63" s="55" t="n">
        <f aca="false">+P63+O63+N63+M63</f>
        <v>4900</v>
      </c>
      <c r="R63" s="42"/>
      <c r="S63" s="7"/>
      <c r="T63" s="7"/>
      <c r="U63" s="51"/>
      <c r="V63" s="7"/>
      <c r="W63" s="43"/>
      <c r="AC63" s="56"/>
      <c r="AD63" s="56"/>
      <c r="AE63" s="56"/>
      <c r="AF63" s="56"/>
      <c r="AG63" s="56"/>
      <c r="AH63" s="56"/>
      <c r="AI63" s="56"/>
      <c r="AJ63" s="56"/>
      <c r="AK63" s="56"/>
      <c r="AL63" s="56"/>
    </row>
    <row r="64" s="56" customFormat="true" ht="12" hidden="false" customHeight="true" outlineLevel="0" collapsed="false">
      <c r="A64" s="57" t="s">
        <v>67</v>
      </c>
      <c r="B64" s="68" t="n">
        <v>0</v>
      </c>
      <c r="C64" s="69" t="n">
        <v>0</v>
      </c>
      <c r="D64" s="70" t="n">
        <v>0</v>
      </c>
      <c r="E64" s="55" t="n">
        <f aca="false">+D64+C64+B64</f>
        <v>0</v>
      </c>
      <c r="F64" s="50" t="n">
        <v>0</v>
      </c>
      <c r="G64" s="50" t="n">
        <v>0</v>
      </c>
      <c r="H64" s="51" t="n">
        <v>0</v>
      </c>
      <c r="I64" s="52" t="n">
        <f aca="false">+H64+G64+F64+E64</f>
        <v>0</v>
      </c>
      <c r="J64" s="69"/>
      <c r="K64" s="71"/>
      <c r="L64" s="69"/>
      <c r="M64" s="54" t="n">
        <f aca="false">+L64+K64+J64+I64</f>
        <v>0</v>
      </c>
      <c r="N64" s="69"/>
      <c r="O64" s="69"/>
      <c r="P64" s="69"/>
      <c r="Q64" s="55" t="n">
        <f aca="false">+P64+O64+N64+M64</f>
        <v>0</v>
      </c>
      <c r="R64" s="42"/>
      <c r="S64" s="16"/>
      <c r="T64" s="16"/>
      <c r="U64" s="5"/>
      <c r="V64" s="16"/>
      <c r="W64" s="43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s="56" customFormat="true" ht="12" hidden="false" customHeight="true" outlineLevel="0" collapsed="false">
      <c r="A65" s="57" t="s">
        <v>65</v>
      </c>
      <c r="B65" s="68" t="n">
        <v>1200</v>
      </c>
      <c r="C65" s="69" t="n">
        <v>100</v>
      </c>
      <c r="D65" s="70" t="n">
        <v>900</v>
      </c>
      <c r="E65" s="55" t="n">
        <f aca="false">+D65+C65+B65</f>
        <v>2200</v>
      </c>
      <c r="F65" s="50" t="n">
        <v>0</v>
      </c>
      <c r="G65" s="50" t="n">
        <v>800</v>
      </c>
      <c r="H65" s="51" t="n">
        <v>1900</v>
      </c>
      <c r="I65" s="52" t="n">
        <f aca="false">+H65+G65+F65+E65</f>
        <v>4900</v>
      </c>
      <c r="J65" s="69"/>
      <c r="K65" s="71"/>
      <c r="L65" s="69"/>
      <c r="M65" s="54" t="n">
        <f aca="false">+L65+K65+J65+I65</f>
        <v>4900</v>
      </c>
      <c r="N65" s="69"/>
      <c r="O65" s="69"/>
      <c r="P65" s="69"/>
      <c r="Q65" s="55" t="n">
        <f aca="false">+P65+O65+N65+M65</f>
        <v>4900</v>
      </c>
      <c r="R65" s="42"/>
      <c r="S65" s="16"/>
      <c r="T65" s="16"/>
      <c r="U65" s="5"/>
      <c r="V65" s="16"/>
      <c r="W65" s="43"/>
    </row>
    <row r="66" customFormat="false" ht="8.1" hidden="false" customHeight="true" outlineLevel="0" collapsed="false">
      <c r="A66" s="27"/>
      <c r="B66" s="63"/>
      <c r="C66" s="58"/>
      <c r="D66" s="64"/>
      <c r="E66" s="55"/>
      <c r="F66" s="65"/>
      <c r="G66" s="65"/>
      <c r="H66" s="66"/>
      <c r="I66" s="52"/>
      <c r="J66" s="58"/>
      <c r="K66" s="67"/>
      <c r="L66" s="58"/>
      <c r="M66" s="62"/>
      <c r="N66" s="58"/>
      <c r="O66" s="58"/>
      <c r="P66" s="58"/>
      <c r="Q66" s="55"/>
      <c r="R66" s="42"/>
      <c r="S66" s="7"/>
      <c r="T66" s="7"/>
      <c r="U66" s="5"/>
      <c r="V66" s="7"/>
      <c r="W66" s="43"/>
      <c r="AC66" s="56"/>
      <c r="AD66" s="56"/>
      <c r="AE66" s="56"/>
      <c r="AF66" s="56"/>
      <c r="AG66" s="56"/>
      <c r="AH66" s="56"/>
      <c r="AI66" s="56"/>
      <c r="AJ66" s="56"/>
      <c r="AK66" s="56"/>
      <c r="AL66" s="56"/>
    </row>
    <row r="67" customFormat="false" ht="12" hidden="false" customHeight="true" outlineLevel="0" collapsed="false">
      <c r="A67" s="33" t="s">
        <v>68</v>
      </c>
      <c r="B67" s="34" t="n">
        <f aca="false">B14+B52</f>
        <v>3747300</v>
      </c>
      <c r="C67" s="35" t="n">
        <f aca="false">C14+C52</f>
        <v>3238200</v>
      </c>
      <c r="D67" s="36" t="n">
        <f aca="false">D14+D52</f>
        <v>3358400</v>
      </c>
      <c r="E67" s="52" t="n">
        <f aca="false">+D67+C67+B67</f>
        <v>10343900</v>
      </c>
      <c r="F67" s="35" t="n">
        <f aca="false">F14+F52</f>
        <v>3220500</v>
      </c>
      <c r="G67" s="35" t="n">
        <f aca="false">G14+G52</f>
        <v>5553900</v>
      </c>
      <c r="H67" s="34" t="n">
        <f aca="false">H14+H52</f>
        <v>4635200</v>
      </c>
      <c r="I67" s="52" t="n">
        <f aca="false">+H67+G67+F67+E67</f>
        <v>23753500</v>
      </c>
      <c r="J67" s="38" t="n">
        <f aca="false">J14+J52</f>
        <v>0</v>
      </c>
      <c r="K67" s="39" t="n">
        <f aca="false">K14+K52</f>
        <v>0</v>
      </c>
      <c r="L67" s="38" t="n">
        <f aca="false">L14+L52</f>
        <v>0</v>
      </c>
      <c r="M67" s="72" t="n">
        <f aca="false">+L67+K67+J67+I67</f>
        <v>23753500</v>
      </c>
      <c r="N67" s="38" t="n">
        <f aca="false">N14+N52</f>
        <v>0</v>
      </c>
      <c r="O67" s="38" t="n">
        <f aca="false">O14+O52</f>
        <v>0</v>
      </c>
      <c r="P67" s="38" t="n">
        <f aca="false">P14+P52</f>
        <v>0</v>
      </c>
      <c r="Q67" s="73" t="n">
        <f aca="false">+P67+O67+N67+M67</f>
        <v>23753500</v>
      </c>
      <c r="R67" s="42"/>
      <c r="S67" s="7"/>
      <c r="T67" s="7"/>
      <c r="U67" s="74"/>
      <c r="V67" s="7"/>
      <c r="W67" s="43"/>
    </row>
    <row r="68" customFormat="false" ht="12" hidden="false" customHeight="true" outlineLevel="0" collapsed="false">
      <c r="A68" s="33" t="s">
        <v>69</v>
      </c>
      <c r="B68" s="34" t="n">
        <f aca="false">B24+B56</f>
        <v>4186800</v>
      </c>
      <c r="C68" s="35" t="n">
        <f aca="false">C24+C56</f>
        <v>3892400</v>
      </c>
      <c r="D68" s="36" t="n">
        <f aca="false">D24+D56</f>
        <v>4783000</v>
      </c>
      <c r="E68" s="52" t="n">
        <f aca="false">+D68+C68+B68</f>
        <v>12862200</v>
      </c>
      <c r="F68" s="35" t="n">
        <f aca="false">F24+F56</f>
        <v>3976400</v>
      </c>
      <c r="G68" s="35" t="n">
        <f aca="false">G24+G56</f>
        <v>5677700</v>
      </c>
      <c r="H68" s="34" t="n">
        <f aca="false">H24+H56</f>
        <v>4336600</v>
      </c>
      <c r="I68" s="52" t="n">
        <f aca="false">+H68+G68+F68+E68</f>
        <v>26852900</v>
      </c>
      <c r="J68" s="38" t="n">
        <f aca="false">J24+J56</f>
        <v>0</v>
      </c>
      <c r="K68" s="39" t="n">
        <f aca="false">K24+K56</f>
        <v>0</v>
      </c>
      <c r="L68" s="38" t="n">
        <f aca="false">L24+L56</f>
        <v>0</v>
      </c>
      <c r="M68" s="80" t="n">
        <f aca="false">+L68+K68+J68+I68</f>
        <v>26852900</v>
      </c>
      <c r="N68" s="38" t="n">
        <f aca="false">N24+N56</f>
        <v>0</v>
      </c>
      <c r="O68" s="38" t="n">
        <f aca="false">O24+O56</f>
        <v>0</v>
      </c>
      <c r="P68" s="38" t="n">
        <f aca="false">P24+P56</f>
        <v>0</v>
      </c>
      <c r="Q68" s="73" t="n">
        <f aca="false">+P68+O68+N68+M68</f>
        <v>26852900</v>
      </c>
      <c r="R68" s="42"/>
      <c r="S68" s="7"/>
      <c r="T68" s="7"/>
      <c r="U68" s="74"/>
      <c r="V68" s="7"/>
      <c r="W68" s="43"/>
    </row>
    <row r="69" customFormat="false" ht="12" hidden="false" customHeight="true" outlineLevel="0" collapsed="false">
      <c r="A69" s="33" t="s">
        <v>70</v>
      </c>
      <c r="B69" s="34" t="n">
        <f aca="false">B67-B68</f>
        <v>-439500</v>
      </c>
      <c r="C69" s="35" t="n">
        <f aca="false">C67-C68</f>
        <v>-654200</v>
      </c>
      <c r="D69" s="36" t="n">
        <f aca="false">D67-D68</f>
        <v>-1424600</v>
      </c>
      <c r="E69" s="52" t="n">
        <f aca="false">+D69+C69+B69</f>
        <v>-2518300</v>
      </c>
      <c r="F69" s="35" t="n">
        <f aca="false">F67-F68</f>
        <v>-755900</v>
      </c>
      <c r="G69" s="35" t="n">
        <f aca="false">G67-G68</f>
        <v>-123800</v>
      </c>
      <c r="H69" s="34" t="n">
        <f aca="false">H67-H68</f>
        <v>298600</v>
      </c>
      <c r="I69" s="52" t="n">
        <f aca="false">+H69+G69+F69+E69</f>
        <v>-3099400</v>
      </c>
      <c r="J69" s="38" t="n">
        <f aca="false">J67-J68</f>
        <v>0</v>
      </c>
      <c r="K69" s="39" t="n">
        <f aca="false">K67-K68</f>
        <v>0</v>
      </c>
      <c r="L69" s="38" t="n">
        <f aca="false">L67-L68</f>
        <v>0</v>
      </c>
      <c r="M69" s="72" t="n">
        <f aca="false">+L69+K69+J69+I69</f>
        <v>-3099400</v>
      </c>
      <c r="N69" s="38" t="n">
        <f aca="false">N67-N68</f>
        <v>0</v>
      </c>
      <c r="O69" s="38" t="n">
        <f aca="false">O67-O68</f>
        <v>0</v>
      </c>
      <c r="P69" s="38" t="n">
        <f aca="false">P67-P68</f>
        <v>0</v>
      </c>
      <c r="Q69" s="73" t="n">
        <f aca="false">+P69+O69+N69+M69</f>
        <v>-3099400</v>
      </c>
      <c r="R69" s="42"/>
      <c r="S69" s="7"/>
      <c r="T69" s="7"/>
      <c r="U69" s="74"/>
      <c r="V69" s="7"/>
      <c r="W69" s="43"/>
    </row>
    <row r="70" customFormat="false" ht="8.1" hidden="false" customHeight="true" outlineLevel="0" collapsed="false">
      <c r="A70" s="75"/>
      <c r="B70" s="66"/>
      <c r="C70" s="65"/>
      <c r="D70" s="76"/>
      <c r="E70" s="52"/>
      <c r="F70" s="65"/>
      <c r="G70" s="65"/>
      <c r="H70" s="66"/>
      <c r="I70" s="52"/>
      <c r="J70" s="58"/>
      <c r="K70" s="67"/>
      <c r="L70" s="58"/>
      <c r="M70" s="62"/>
      <c r="N70" s="58"/>
      <c r="O70" s="58"/>
      <c r="P70" s="58"/>
      <c r="Q70" s="61"/>
      <c r="R70" s="42"/>
      <c r="S70" s="7"/>
      <c r="T70" s="7"/>
      <c r="U70" s="77"/>
      <c r="V70" s="7"/>
      <c r="W70" s="43"/>
    </row>
    <row r="71" customFormat="false" ht="12" hidden="false" customHeight="true" outlineLevel="0" collapsed="false">
      <c r="A71" s="33" t="s">
        <v>71</v>
      </c>
      <c r="B71" s="34" t="n">
        <f aca="false">SUM(B72:B76)</f>
        <v>1301000</v>
      </c>
      <c r="C71" s="35" t="n">
        <f aca="false">SUM(C72:C76)</f>
        <v>782900</v>
      </c>
      <c r="D71" s="36" t="n">
        <f aca="false">SUM(D72:D76)</f>
        <v>1051800</v>
      </c>
      <c r="E71" s="35" t="n">
        <f aca="false">SUM(E72:E76)</f>
        <v>3135700</v>
      </c>
      <c r="F71" s="35" t="n">
        <f aca="false">SUM(F72:F76)</f>
        <v>956800</v>
      </c>
      <c r="G71" s="35" t="n">
        <f aca="false">SUM(G72:G76)</f>
        <v>648600</v>
      </c>
      <c r="H71" s="34" t="n">
        <f aca="false">SUM(H72:H76)</f>
        <v>768500</v>
      </c>
      <c r="I71" s="52" t="n">
        <f aca="false">+H71+G71+F71+E71</f>
        <v>5509600</v>
      </c>
      <c r="J71" s="41" t="n">
        <f aca="false">SUM(J72:J76)</f>
        <v>0</v>
      </c>
      <c r="K71" s="81" t="n">
        <f aca="false">SUM(K72:K76)</f>
        <v>0</v>
      </c>
      <c r="L71" s="41" t="n">
        <f aca="false">SUM(L72:L76)</f>
        <v>0</v>
      </c>
      <c r="M71" s="72" t="n">
        <f aca="false">+L71+K71+J71+I71</f>
        <v>5509600</v>
      </c>
      <c r="N71" s="41" t="n">
        <f aca="false">SUM(N72:N76)</f>
        <v>0</v>
      </c>
      <c r="O71" s="41" t="n">
        <f aca="false">SUM(O72:O76)</f>
        <v>0</v>
      </c>
      <c r="P71" s="41" t="n">
        <f aca="false">SUM(P72:P76)</f>
        <v>0</v>
      </c>
      <c r="Q71" s="73" t="n">
        <f aca="false">+P71+O71+N71+M71</f>
        <v>5509600</v>
      </c>
      <c r="R71" s="42"/>
      <c r="S71" s="7"/>
      <c r="T71" s="7"/>
      <c r="U71" s="74"/>
      <c r="V71" s="7"/>
      <c r="W71" s="43"/>
    </row>
    <row r="72" s="56" customFormat="true" ht="12" hidden="false" customHeight="true" outlineLevel="0" collapsed="false">
      <c r="A72" s="57" t="s">
        <v>72</v>
      </c>
      <c r="B72" s="68" t="n">
        <v>1009500</v>
      </c>
      <c r="C72" s="69" t="n">
        <v>632900</v>
      </c>
      <c r="D72" s="70" t="n">
        <v>868300</v>
      </c>
      <c r="E72" s="55" t="n">
        <f aca="false">+D72+C72+B72</f>
        <v>2510700</v>
      </c>
      <c r="F72" s="50" t="n">
        <f aca="false">791000+200</f>
        <v>791200</v>
      </c>
      <c r="G72" s="50" t="n">
        <f aca="false">417300+8100</f>
        <v>425400</v>
      </c>
      <c r="H72" s="51" t="n">
        <v>563400</v>
      </c>
      <c r="I72" s="52" t="n">
        <f aca="false">+H72+G72+F72+E72</f>
        <v>4290700</v>
      </c>
      <c r="J72" s="69"/>
      <c r="K72" s="71"/>
      <c r="L72" s="69"/>
      <c r="M72" s="54" t="n">
        <f aca="false">+L72+K72+J72+I72</f>
        <v>4290700</v>
      </c>
      <c r="N72" s="69"/>
      <c r="O72" s="69"/>
      <c r="P72" s="69"/>
      <c r="Q72" s="55" t="n">
        <f aca="false">+P72+O72+N72+M72</f>
        <v>4290700</v>
      </c>
      <c r="R72" s="42"/>
      <c r="S72" s="16"/>
      <c r="T72" s="16"/>
      <c r="U72" s="5"/>
      <c r="V72" s="16"/>
      <c r="W72" s="43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s="56" customFormat="true" ht="12" hidden="false" customHeight="true" outlineLevel="0" collapsed="false">
      <c r="A73" s="57" t="s">
        <v>73</v>
      </c>
      <c r="B73" s="68" t="n">
        <v>5100</v>
      </c>
      <c r="C73" s="69" t="n">
        <v>7600</v>
      </c>
      <c r="D73" s="70" t="n">
        <v>23300</v>
      </c>
      <c r="E73" s="55" t="n">
        <f aca="false">+D73+C73+B73</f>
        <v>36000</v>
      </c>
      <c r="F73" s="50" t="n">
        <v>800</v>
      </c>
      <c r="G73" s="50" t="n">
        <v>30700</v>
      </c>
      <c r="H73" s="51" t="n">
        <v>20300</v>
      </c>
      <c r="I73" s="52" t="n">
        <f aca="false">+H73+G73+F73+E73</f>
        <v>87800</v>
      </c>
      <c r="J73" s="69"/>
      <c r="K73" s="71"/>
      <c r="L73" s="69"/>
      <c r="M73" s="54" t="n">
        <f aca="false">+L73+K73+J73+I73</f>
        <v>87800</v>
      </c>
      <c r="N73" s="69"/>
      <c r="O73" s="69"/>
      <c r="P73" s="69"/>
      <c r="Q73" s="55" t="n">
        <f aca="false">+P73+O73+N73+M73</f>
        <v>87800</v>
      </c>
      <c r="R73" s="42"/>
      <c r="S73" s="16"/>
      <c r="T73" s="16"/>
      <c r="U73" s="5"/>
      <c r="V73" s="16"/>
      <c r="W73" s="43"/>
    </row>
    <row r="74" s="56" customFormat="true" ht="12" hidden="false" customHeight="true" outlineLevel="0" collapsed="false">
      <c r="A74" s="57" t="s">
        <v>74</v>
      </c>
      <c r="B74" s="68" t="n">
        <v>278600</v>
      </c>
      <c r="C74" s="69" t="n">
        <v>141100</v>
      </c>
      <c r="D74" s="70" t="n">
        <v>160100</v>
      </c>
      <c r="E74" s="55" t="n">
        <f aca="false">+D74+C74+B74</f>
        <v>579800</v>
      </c>
      <c r="F74" s="50" t="n">
        <v>163700</v>
      </c>
      <c r="G74" s="50" t="n">
        <v>173900</v>
      </c>
      <c r="H74" s="51" t="n">
        <v>173000</v>
      </c>
      <c r="I74" s="52" t="n">
        <f aca="false">+H74+G74+F74+E74</f>
        <v>1090400</v>
      </c>
      <c r="J74" s="69"/>
      <c r="K74" s="71"/>
      <c r="L74" s="69"/>
      <c r="M74" s="54" t="n">
        <f aca="false">+L74+K74+J74+I74</f>
        <v>1090400</v>
      </c>
      <c r="N74" s="69"/>
      <c r="O74" s="69"/>
      <c r="P74" s="69"/>
      <c r="Q74" s="55" t="n">
        <f aca="false">+P74+O74+N74+M74</f>
        <v>1090400</v>
      </c>
      <c r="R74" s="42"/>
      <c r="S74" s="16"/>
      <c r="T74" s="16"/>
      <c r="U74" s="5"/>
      <c r="V74" s="16"/>
      <c r="W74" s="43"/>
    </row>
    <row r="75" s="56" customFormat="true" ht="12" hidden="false" customHeight="true" outlineLevel="0" collapsed="false">
      <c r="A75" s="57" t="s">
        <v>75</v>
      </c>
      <c r="B75" s="68" t="n">
        <v>7800</v>
      </c>
      <c r="C75" s="69" t="n">
        <v>1300</v>
      </c>
      <c r="D75" s="70" t="n">
        <v>100</v>
      </c>
      <c r="E75" s="55" t="n">
        <f aca="false">+D75+C75+B75</f>
        <v>9200</v>
      </c>
      <c r="F75" s="50" t="n">
        <v>1100</v>
      </c>
      <c r="G75" s="50" t="n">
        <v>18600</v>
      </c>
      <c r="H75" s="51" t="n">
        <v>11800</v>
      </c>
      <c r="I75" s="52" t="n">
        <f aca="false">+H75+G75+F75+E75</f>
        <v>40700</v>
      </c>
      <c r="J75" s="69"/>
      <c r="K75" s="71"/>
      <c r="L75" s="69"/>
      <c r="M75" s="54" t="n">
        <f aca="false">+L75+K75+J75+I75</f>
        <v>40700</v>
      </c>
      <c r="N75" s="69"/>
      <c r="O75" s="69"/>
      <c r="P75" s="69"/>
      <c r="Q75" s="55" t="n">
        <f aca="false">+P75+O75+N75+M75</f>
        <v>40700</v>
      </c>
      <c r="R75" s="42"/>
      <c r="S75" s="16"/>
      <c r="T75" s="16"/>
      <c r="U75" s="5"/>
      <c r="V75" s="16"/>
      <c r="W75" s="43"/>
    </row>
    <row r="76" s="56" customFormat="true" ht="12" hidden="false" customHeight="true" outlineLevel="0" collapsed="false">
      <c r="A76" s="45" t="s">
        <v>76</v>
      </c>
      <c r="B76" s="68" t="n">
        <v>0</v>
      </c>
      <c r="C76" s="69" t="n">
        <v>0</v>
      </c>
      <c r="D76" s="70" t="n">
        <v>0</v>
      </c>
      <c r="E76" s="55" t="n">
        <f aca="false">+D76+C76+B76</f>
        <v>0</v>
      </c>
      <c r="F76" s="50" t="n">
        <v>0</v>
      </c>
      <c r="G76" s="50" t="n">
        <v>0</v>
      </c>
      <c r="H76" s="51" t="n">
        <v>0</v>
      </c>
      <c r="I76" s="52" t="n">
        <f aca="false">+H76+G76+F76+E76</f>
        <v>0</v>
      </c>
      <c r="J76" s="69"/>
      <c r="K76" s="71"/>
      <c r="L76" s="69"/>
      <c r="M76" s="63" t="n">
        <f aca="false">+L76+K76+J76+I76</f>
        <v>0</v>
      </c>
      <c r="N76" s="69"/>
      <c r="O76" s="69"/>
      <c r="P76" s="69"/>
      <c r="Q76" s="73" t="n">
        <f aca="false">+P76+O76+N76+M76</f>
        <v>0</v>
      </c>
      <c r="R76" s="42"/>
      <c r="S76" s="16"/>
      <c r="T76" s="16"/>
      <c r="U76" s="5"/>
      <c r="V76" s="16"/>
      <c r="W76" s="43"/>
    </row>
    <row r="77" customFormat="false" ht="8.1" hidden="false" customHeight="true" outlineLevel="0" collapsed="false">
      <c r="A77" s="27"/>
      <c r="B77" s="63"/>
      <c r="C77" s="58"/>
      <c r="D77" s="64"/>
      <c r="E77" s="61" t="s">
        <v>33</v>
      </c>
      <c r="F77" s="65"/>
      <c r="G77" s="65"/>
      <c r="H77" s="66"/>
      <c r="I77" s="52" t="s">
        <v>33</v>
      </c>
      <c r="J77" s="58"/>
      <c r="K77" s="67"/>
      <c r="L77" s="58"/>
      <c r="M77" s="62" t="s">
        <v>33</v>
      </c>
      <c r="N77" s="58"/>
      <c r="O77" s="58"/>
      <c r="P77" s="58"/>
      <c r="Q77" s="61" t="s">
        <v>33</v>
      </c>
      <c r="R77" s="42"/>
      <c r="S77" s="7"/>
      <c r="T77" s="7"/>
      <c r="U77" s="5"/>
      <c r="V77" s="7"/>
      <c r="W77" s="43"/>
      <c r="AC77" s="56"/>
      <c r="AD77" s="56"/>
      <c r="AE77" s="56"/>
      <c r="AF77" s="56"/>
      <c r="AG77" s="56"/>
      <c r="AH77" s="56"/>
      <c r="AI77" s="56"/>
      <c r="AJ77" s="56"/>
      <c r="AK77" s="56"/>
      <c r="AL77" s="56"/>
    </row>
    <row r="78" s="56" customFormat="true" ht="12" hidden="false" customHeight="true" outlineLevel="0" collapsed="false">
      <c r="A78" s="33" t="s">
        <v>77</v>
      </c>
      <c r="B78" s="82" t="n">
        <v>1301000</v>
      </c>
      <c r="C78" s="83" t="n">
        <v>782900</v>
      </c>
      <c r="D78" s="84" t="n">
        <v>1051800</v>
      </c>
      <c r="E78" s="35" t="n">
        <f aca="false">+D78+C78+B78</f>
        <v>3135700</v>
      </c>
      <c r="F78" s="50" t="n">
        <v>956800</v>
      </c>
      <c r="G78" s="50" t="n">
        <v>648600</v>
      </c>
      <c r="H78" s="51" t="n">
        <v>768500</v>
      </c>
      <c r="I78" s="52" t="n">
        <f aca="false">+H78+G78+F78+E78</f>
        <v>5509600</v>
      </c>
      <c r="J78" s="85"/>
      <c r="K78" s="86"/>
      <c r="L78" s="85"/>
      <c r="M78" s="72" t="n">
        <f aca="false">+L78+K78+J78+I78</f>
        <v>5509600</v>
      </c>
      <c r="N78" s="85"/>
      <c r="O78" s="85"/>
      <c r="P78" s="85"/>
      <c r="Q78" s="73" t="n">
        <f aca="false">+P78+O78+N78+M78</f>
        <v>5509600</v>
      </c>
      <c r="R78" s="42"/>
      <c r="S78" s="16"/>
      <c r="T78" s="16"/>
      <c r="U78" s="5"/>
      <c r="V78" s="16"/>
      <c r="W78" s="43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8.1" hidden="false" customHeight="true" outlineLevel="0" collapsed="false">
      <c r="A79" s="75"/>
      <c r="B79" s="66"/>
      <c r="C79" s="65"/>
      <c r="D79" s="76"/>
      <c r="E79" s="52"/>
      <c r="F79" s="65"/>
      <c r="G79" s="65"/>
      <c r="H79" s="66"/>
      <c r="I79" s="52"/>
      <c r="J79" s="58"/>
      <c r="K79" s="67"/>
      <c r="L79" s="58"/>
      <c r="M79" s="62"/>
      <c r="N79" s="58"/>
      <c r="O79" s="58"/>
      <c r="P79" s="58"/>
      <c r="Q79" s="61"/>
      <c r="R79" s="42"/>
      <c r="S79" s="7"/>
      <c r="T79" s="7"/>
      <c r="U79" s="5"/>
      <c r="V79" s="7"/>
      <c r="W79" s="43"/>
      <c r="AC79" s="56"/>
      <c r="AD79" s="56"/>
      <c r="AE79" s="56"/>
      <c r="AF79" s="56"/>
      <c r="AG79" s="56"/>
      <c r="AH79" s="56"/>
      <c r="AI79" s="56"/>
      <c r="AJ79" s="56"/>
      <c r="AK79" s="56"/>
      <c r="AL79" s="56"/>
    </row>
    <row r="80" customFormat="false" ht="12" hidden="false" customHeight="true" outlineLevel="0" collapsed="false">
      <c r="A80" s="33" t="s">
        <v>78</v>
      </c>
      <c r="B80" s="34" t="n">
        <f aca="false">B67+B71</f>
        <v>5048300</v>
      </c>
      <c r="C80" s="35" t="n">
        <f aca="false">C67+C71</f>
        <v>4021100</v>
      </c>
      <c r="D80" s="36" t="n">
        <f aca="false">D67+D71</f>
        <v>4410200</v>
      </c>
      <c r="E80" s="52" t="n">
        <f aca="false">+D80+C80+B80</f>
        <v>13479600</v>
      </c>
      <c r="F80" s="35" t="n">
        <f aca="false">F67+F71</f>
        <v>4177300</v>
      </c>
      <c r="G80" s="35" t="n">
        <f aca="false">G67+G71</f>
        <v>6202500</v>
      </c>
      <c r="H80" s="34" t="n">
        <f aca="false">H67+H71</f>
        <v>5403700</v>
      </c>
      <c r="I80" s="52" t="n">
        <f aca="false">+H80+G80+F80+E80</f>
        <v>29263100</v>
      </c>
      <c r="J80" s="38" t="n">
        <f aca="false">J67+J71</f>
        <v>0</v>
      </c>
      <c r="K80" s="39" t="n">
        <f aca="false">K67+K71</f>
        <v>0</v>
      </c>
      <c r="L80" s="38" t="n">
        <f aca="false">L67+L71</f>
        <v>0</v>
      </c>
      <c r="M80" s="72" t="n">
        <f aca="false">+L80+K80+J80+I80</f>
        <v>29263100</v>
      </c>
      <c r="N80" s="38" t="n">
        <f aca="false">N67+N71</f>
        <v>0</v>
      </c>
      <c r="O80" s="38" t="n">
        <f aca="false">O67+O71</f>
        <v>0</v>
      </c>
      <c r="P80" s="38" t="n">
        <f aca="false">P67+P71</f>
        <v>0</v>
      </c>
      <c r="Q80" s="73" t="n">
        <f aca="false">+P80+O80+N80+M80</f>
        <v>29263100</v>
      </c>
      <c r="R80" s="42"/>
      <c r="S80" s="7"/>
      <c r="T80" s="7"/>
      <c r="U80" s="74"/>
      <c r="V80" s="7"/>
      <c r="W80" s="43"/>
    </row>
    <row r="81" customFormat="false" ht="12" hidden="false" customHeight="true" outlineLevel="0" collapsed="false">
      <c r="A81" s="33" t="s">
        <v>79</v>
      </c>
      <c r="B81" s="34" t="n">
        <f aca="false">B68+B78-B30</f>
        <v>5298000</v>
      </c>
      <c r="C81" s="35" t="n">
        <f aca="false">C68+C78-C30</f>
        <v>4343300</v>
      </c>
      <c r="D81" s="36" t="n">
        <f aca="false">D68+D78-D30</f>
        <v>5688100</v>
      </c>
      <c r="E81" s="35" t="n">
        <f aca="false">+D81+C81+B81</f>
        <v>15329400</v>
      </c>
      <c r="F81" s="35" t="n">
        <f aca="false">F68+F78-F30</f>
        <v>4636000</v>
      </c>
      <c r="G81" s="35" t="n">
        <f aca="false">G68+G78-G30</f>
        <v>5147500</v>
      </c>
      <c r="H81" s="34" t="n">
        <f aca="false">H68+H78-H30</f>
        <v>4811000</v>
      </c>
      <c r="I81" s="52" t="n">
        <f aca="false">+H81+G81+F81+E81</f>
        <v>29923900</v>
      </c>
      <c r="J81" s="38" t="n">
        <f aca="false">J68+J78-J30</f>
        <v>0</v>
      </c>
      <c r="K81" s="39" t="n">
        <f aca="false">K68+K78-K30</f>
        <v>0</v>
      </c>
      <c r="L81" s="38" t="n">
        <f aca="false">L68+L78-L30</f>
        <v>0</v>
      </c>
      <c r="M81" s="72" t="n">
        <f aca="false">+L81+K81+J81+I81</f>
        <v>29923900</v>
      </c>
      <c r="N81" s="38" t="n">
        <f aca="false">N68+N78-N30</f>
        <v>0</v>
      </c>
      <c r="O81" s="38" t="n">
        <f aca="false">O68+O78-O30</f>
        <v>0</v>
      </c>
      <c r="P81" s="38" t="n">
        <f aca="false">P68+P78-P30</f>
        <v>0</v>
      </c>
      <c r="Q81" s="73" t="n">
        <f aca="false">+P81+O81+N81+M81</f>
        <v>29923900</v>
      </c>
      <c r="R81" s="42"/>
      <c r="S81" s="7"/>
      <c r="T81" s="7"/>
      <c r="U81" s="74"/>
      <c r="V81" s="7"/>
      <c r="W81" s="43"/>
    </row>
    <row r="82" customFormat="false" ht="8.1" hidden="false" customHeight="true" outlineLevel="0" collapsed="false">
      <c r="A82" s="87"/>
      <c r="B82" s="88"/>
      <c r="C82" s="89"/>
      <c r="D82" s="90"/>
      <c r="E82" s="91"/>
      <c r="F82" s="35"/>
      <c r="G82" s="89"/>
      <c r="H82" s="88"/>
      <c r="I82" s="91"/>
      <c r="J82" s="92"/>
      <c r="K82" s="39"/>
      <c r="L82" s="92"/>
      <c r="M82" s="62"/>
      <c r="N82" s="92"/>
      <c r="O82" s="92"/>
      <c r="P82" s="92"/>
      <c r="Q82" s="93"/>
      <c r="R82" s="42"/>
      <c r="S82" s="7"/>
      <c r="T82" s="7"/>
      <c r="U82" s="77"/>
      <c r="V82" s="7"/>
      <c r="W82" s="43"/>
    </row>
    <row r="83" customFormat="false" ht="8.1" hidden="false" customHeight="true" outlineLevel="0" collapsed="false">
      <c r="A83" s="94"/>
      <c r="B83" s="66"/>
      <c r="C83" s="65"/>
      <c r="D83" s="76"/>
      <c r="E83" s="95"/>
      <c r="F83" s="96"/>
      <c r="G83" s="65"/>
      <c r="H83" s="97"/>
      <c r="I83" s="96"/>
      <c r="J83" s="98"/>
      <c r="K83" s="98"/>
      <c r="L83" s="98"/>
      <c r="M83" s="98"/>
      <c r="N83" s="98"/>
      <c r="O83" s="67"/>
      <c r="P83" s="98"/>
      <c r="Q83" s="98"/>
      <c r="R83" s="42"/>
      <c r="S83" s="7"/>
      <c r="T83" s="7"/>
      <c r="U83" s="77"/>
      <c r="V83" s="7"/>
      <c r="W83" s="43"/>
    </row>
    <row r="84" customFormat="false" ht="12" hidden="false" customHeight="true" outlineLevel="0" collapsed="false">
      <c r="A84" s="33" t="s">
        <v>80</v>
      </c>
      <c r="B84" s="34" t="n">
        <f aca="false">B80-B81</f>
        <v>-249700</v>
      </c>
      <c r="C84" s="35" t="n">
        <f aca="false">C80-C81</f>
        <v>-322200</v>
      </c>
      <c r="D84" s="36" t="n">
        <f aca="false">D80-D81</f>
        <v>-1277900</v>
      </c>
      <c r="E84" s="52" t="n">
        <f aca="false">E80-E81</f>
        <v>-1849800</v>
      </c>
      <c r="F84" s="99" t="n">
        <f aca="false">F80-F81</f>
        <v>-458700</v>
      </c>
      <c r="G84" s="99" t="n">
        <f aca="false">G80-G81</f>
        <v>1055000</v>
      </c>
      <c r="H84" s="100" t="n">
        <f aca="false">H80-H81</f>
        <v>592700</v>
      </c>
      <c r="I84" s="101" t="n">
        <f aca="false">I80-I81</f>
        <v>-660800</v>
      </c>
      <c r="J84" s="102" t="n">
        <f aca="false">J80-J81</f>
        <v>0</v>
      </c>
      <c r="K84" s="102" t="n">
        <f aca="false">K80-K81</f>
        <v>0</v>
      </c>
      <c r="L84" s="102" t="n">
        <f aca="false">L80-L81</f>
        <v>0</v>
      </c>
      <c r="M84" s="103" t="n">
        <f aca="false">M80-M81</f>
        <v>-660800</v>
      </c>
      <c r="N84" s="102" t="n">
        <f aca="false">N80-N81</f>
        <v>0</v>
      </c>
      <c r="O84" s="104" t="n">
        <f aca="false">O80-O81</f>
        <v>0</v>
      </c>
      <c r="P84" s="102" t="n">
        <f aca="false">P80-P81</f>
        <v>0</v>
      </c>
      <c r="Q84" s="103" t="n">
        <f aca="false">Q80-Q81</f>
        <v>-660800</v>
      </c>
      <c r="R84" s="42"/>
      <c r="S84" s="7"/>
      <c r="T84" s="7"/>
      <c r="U84" s="74"/>
      <c r="V84" s="7"/>
      <c r="W84" s="43"/>
    </row>
    <row r="85" customFormat="false" ht="8.1" hidden="false" customHeight="true" outlineLevel="0" collapsed="false">
      <c r="A85" s="33"/>
      <c r="B85" s="66"/>
      <c r="C85" s="65"/>
      <c r="D85" s="76"/>
      <c r="E85" s="52"/>
      <c r="F85" s="65"/>
      <c r="G85" s="65"/>
      <c r="H85" s="66"/>
      <c r="I85" s="52"/>
      <c r="J85" s="58"/>
      <c r="K85" s="58"/>
      <c r="L85" s="58"/>
      <c r="M85" s="61"/>
      <c r="N85" s="58"/>
      <c r="O85" s="67"/>
      <c r="P85" s="58"/>
      <c r="Q85" s="61"/>
      <c r="R85" s="42"/>
      <c r="S85" s="7"/>
      <c r="T85" s="7"/>
      <c r="U85" s="77"/>
      <c r="V85" s="7"/>
      <c r="W85" s="43"/>
    </row>
    <row r="86" customFormat="false" ht="12" hidden="false" customHeight="true" outlineLevel="0" collapsed="false">
      <c r="A86" s="33" t="s">
        <v>81</v>
      </c>
      <c r="B86" s="34" t="n">
        <f aca="false">B84-B53</f>
        <v>-249700</v>
      </c>
      <c r="C86" s="35" t="n">
        <f aca="false">C84-C53</f>
        <v>-322300</v>
      </c>
      <c r="D86" s="36" t="n">
        <f aca="false">D84-D53</f>
        <v>-1278000</v>
      </c>
      <c r="E86" s="52" t="n">
        <f aca="false">E84-E53</f>
        <v>-1850000</v>
      </c>
      <c r="F86" s="99" t="n">
        <f aca="false">F84-F53</f>
        <v>-458800</v>
      </c>
      <c r="G86" s="99" t="n">
        <f aca="false">G84-G53</f>
        <v>1054900</v>
      </c>
      <c r="H86" s="100" t="n">
        <f aca="false">H84-H53</f>
        <v>592300</v>
      </c>
      <c r="I86" s="101" t="n">
        <f aca="false">I84-I53</f>
        <v>-661600</v>
      </c>
      <c r="J86" s="102" t="n">
        <f aca="false">J84-J53</f>
        <v>0</v>
      </c>
      <c r="K86" s="102" t="n">
        <f aca="false">K84-K53</f>
        <v>0</v>
      </c>
      <c r="L86" s="102" t="n">
        <f aca="false">L84-L53</f>
        <v>0</v>
      </c>
      <c r="M86" s="103" t="n">
        <f aca="false">M84-M53</f>
        <v>-661600</v>
      </c>
      <c r="N86" s="102" t="n">
        <f aca="false">N84-N53</f>
        <v>0</v>
      </c>
      <c r="O86" s="104" t="n">
        <f aca="false">O84-O53</f>
        <v>0</v>
      </c>
      <c r="P86" s="102" t="n">
        <f aca="false">P84-P53</f>
        <v>0</v>
      </c>
      <c r="Q86" s="103" t="n">
        <f aca="false">Q84-Q53</f>
        <v>-661600</v>
      </c>
      <c r="R86" s="42"/>
      <c r="S86" s="7"/>
      <c r="T86" s="7"/>
      <c r="U86" s="74"/>
      <c r="V86" s="7"/>
      <c r="W86" s="43"/>
    </row>
    <row r="87" customFormat="false" ht="6.75" hidden="false" customHeight="true" outlineLevel="0" collapsed="false">
      <c r="A87" s="87"/>
      <c r="B87" s="105"/>
      <c r="C87" s="106"/>
      <c r="D87" s="107"/>
      <c r="E87" s="91"/>
      <c r="F87" s="106"/>
      <c r="G87" s="65"/>
      <c r="H87" s="105"/>
      <c r="I87" s="91"/>
      <c r="J87" s="108"/>
      <c r="K87" s="108"/>
      <c r="L87" s="108"/>
      <c r="M87" s="93"/>
      <c r="N87" s="108"/>
      <c r="O87" s="67"/>
      <c r="P87" s="108"/>
      <c r="Q87" s="93"/>
      <c r="R87" s="42"/>
      <c r="S87" s="7"/>
      <c r="T87" s="7"/>
      <c r="U87" s="77"/>
      <c r="V87" s="7"/>
      <c r="W87" s="43"/>
    </row>
    <row r="88" customFormat="false" ht="8.1" hidden="false" customHeight="true" outlineLevel="0" collapsed="false">
      <c r="A88" s="94"/>
      <c r="B88" s="66"/>
      <c r="C88" s="65"/>
      <c r="D88" s="76"/>
      <c r="E88" s="95"/>
      <c r="F88" s="65"/>
      <c r="G88" s="96"/>
      <c r="H88" s="109"/>
      <c r="I88" s="95"/>
      <c r="J88" s="98"/>
      <c r="K88" s="98"/>
      <c r="L88" s="98"/>
      <c r="M88" s="110"/>
      <c r="N88" s="67"/>
      <c r="O88" s="98"/>
      <c r="P88" s="98"/>
      <c r="Q88" s="110"/>
      <c r="R88" s="42"/>
      <c r="S88" s="7"/>
      <c r="T88" s="7"/>
      <c r="U88" s="77"/>
      <c r="V88" s="7"/>
      <c r="W88" s="43"/>
    </row>
    <row r="89" customFormat="false" ht="12" hidden="false" customHeight="true" outlineLevel="0" collapsed="false">
      <c r="A89" s="111" t="s">
        <v>82</v>
      </c>
      <c r="B89" s="112" t="n">
        <f aca="false">+B68+B78</f>
        <v>5487800</v>
      </c>
      <c r="C89" s="37" t="n">
        <f aca="false">+C68+C78</f>
        <v>4675300</v>
      </c>
      <c r="D89" s="113" t="n">
        <f aca="false">+D68+D78</f>
        <v>5834800</v>
      </c>
      <c r="E89" s="114" t="n">
        <f aca="false">+E68+E78</f>
        <v>15997900</v>
      </c>
      <c r="F89" s="115" t="n">
        <f aca="false">+F68+F78</f>
        <v>4933200</v>
      </c>
      <c r="G89" s="115" t="n">
        <f aca="false">+G68+G78</f>
        <v>6326300</v>
      </c>
      <c r="H89" s="116" t="n">
        <f aca="false">+H68+H78</f>
        <v>5105100</v>
      </c>
      <c r="I89" s="117" t="n">
        <f aca="false">+I68+I78</f>
        <v>32362500</v>
      </c>
      <c r="J89" s="118" t="n">
        <f aca="false">+J68+J78</f>
        <v>0</v>
      </c>
      <c r="K89" s="118" t="n">
        <f aca="false">+K68+K78</f>
        <v>0</v>
      </c>
      <c r="L89" s="118" t="n">
        <f aca="false">+L68+L78</f>
        <v>0</v>
      </c>
      <c r="M89" s="119" t="n">
        <f aca="false">+M68+M78</f>
        <v>32362500</v>
      </c>
      <c r="N89" s="120" t="n">
        <f aca="false">+N68+N78</f>
        <v>0</v>
      </c>
      <c r="O89" s="118" t="n">
        <f aca="false">+O68+O78</f>
        <v>0</v>
      </c>
      <c r="P89" s="118" t="n">
        <f aca="false">+P68+P78</f>
        <v>0</v>
      </c>
      <c r="Q89" s="119" t="n">
        <f aca="false">+Q68+Q78</f>
        <v>32362500</v>
      </c>
      <c r="R89" s="42"/>
      <c r="S89" s="7"/>
      <c r="T89" s="7"/>
      <c r="U89" s="74"/>
      <c r="V89" s="7"/>
      <c r="W89" s="43"/>
    </row>
    <row r="90" customFormat="false" ht="8.1" hidden="false" customHeight="true" outlineLevel="0" collapsed="false">
      <c r="A90" s="33"/>
      <c r="B90" s="66"/>
      <c r="C90" s="65"/>
      <c r="D90" s="76"/>
      <c r="E90" s="52"/>
      <c r="F90" s="65"/>
      <c r="G90" s="65"/>
      <c r="H90" s="109"/>
      <c r="I90" s="52"/>
      <c r="J90" s="58"/>
      <c r="K90" s="58"/>
      <c r="L90" s="58"/>
      <c r="M90" s="61"/>
      <c r="N90" s="67"/>
      <c r="O90" s="58"/>
      <c r="P90" s="58"/>
      <c r="Q90" s="61"/>
      <c r="R90" s="42"/>
      <c r="S90" s="7"/>
      <c r="T90" s="7"/>
      <c r="U90" s="77"/>
      <c r="V90" s="7"/>
      <c r="W90" s="43"/>
    </row>
    <row r="91" customFormat="false" ht="12" hidden="false" customHeight="true" outlineLevel="0" collapsed="false">
      <c r="A91" s="111" t="s">
        <v>83</v>
      </c>
      <c r="B91" s="112" t="n">
        <f aca="false">+B80-B89</f>
        <v>-439500</v>
      </c>
      <c r="C91" s="37" t="n">
        <f aca="false">+C80-C89</f>
        <v>-654200</v>
      </c>
      <c r="D91" s="113" t="n">
        <f aca="false">+D80-D89</f>
        <v>-1424600</v>
      </c>
      <c r="E91" s="114" t="n">
        <f aca="false">+E80-E89</f>
        <v>-2518300</v>
      </c>
      <c r="F91" s="115" t="n">
        <f aca="false">+F80-F89</f>
        <v>-755900</v>
      </c>
      <c r="G91" s="115" t="n">
        <f aca="false">+G80-G89</f>
        <v>-123800</v>
      </c>
      <c r="H91" s="116" t="n">
        <f aca="false">+H80-H89</f>
        <v>298600</v>
      </c>
      <c r="I91" s="117" t="n">
        <f aca="false">+I80-I89</f>
        <v>-3099400</v>
      </c>
      <c r="J91" s="118" t="n">
        <f aca="false">+J80-J89</f>
        <v>0</v>
      </c>
      <c r="K91" s="118" t="n">
        <f aca="false">+K80-K89</f>
        <v>0</v>
      </c>
      <c r="L91" s="118" t="n">
        <f aca="false">+L80-L89</f>
        <v>0</v>
      </c>
      <c r="M91" s="119" t="n">
        <f aca="false">+M80-M89</f>
        <v>-3099400</v>
      </c>
      <c r="N91" s="120" t="n">
        <f aca="false">+N80-N89</f>
        <v>0</v>
      </c>
      <c r="O91" s="118" t="n">
        <f aca="false">+O80-O89</f>
        <v>0</v>
      </c>
      <c r="P91" s="118" t="n">
        <f aca="false">+P80-P89</f>
        <v>0</v>
      </c>
      <c r="Q91" s="119" t="n">
        <f aca="false">+Q80-Q89</f>
        <v>-3099400</v>
      </c>
      <c r="R91" s="42"/>
      <c r="S91" s="7"/>
      <c r="T91" s="7"/>
      <c r="U91" s="74"/>
      <c r="V91" s="7"/>
      <c r="W91" s="43"/>
    </row>
    <row r="92" customFormat="false" ht="8.1" hidden="false" customHeight="true" outlineLevel="0" collapsed="false">
      <c r="A92" s="75"/>
      <c r="B92" s="66"/>
      <c r="C92" s="65"/>
      <c r="D92" s="76"/>
      <c r="E92" s="65"/>
      <c r="F92" s="65"/>
      <c r="G92" s="65"/>
      <c r="H92" s="121"/>
      <c r="I92" s="65"/>
      <c r="J92" s="58"/>
      <c r="K92" s="58"/>
      <c r="L92" s="58"/>
      <c r="M92" s="58"/>
      <c r="N92" s="67"/>
      <c r="O92" s="58"/>
      <c r="P92" s="58"/>
      <c r="Q92" s="58"/>
      <c r="R92" s="42"/>
      <c r="S92" s="7"/>
      <c r="T92" s="7"/>
      <c r="U92" s="77"/>
      <c r="V92" s="7"/>
      <c r="W92" s="43"/>
    </row>
    <row r="93" customFormat="false" ht="12" hidden="false" customHeight="true" outlineLevel="0" collapsed="false">
      <c r="A93" s="111" t="s">
        <v>84</v>
      </c>
      <c r="B93" s="112" t="n">
        <f aca="false">+B91-B53</f>
        <v>-439500</v>
      </c>
      <c r="C93" s="37" t="n">
        <f aca="false">+C91-C53</f>
        <v>-654300</v>
      </c>
      <c r="D93" s="113" t="n">
        <f aca="false">+D91-D53</f>
        <v>-1424700</v>
      </c>
      <c r="E93" s="114" t="n">
        <f aca="false">+E91-E53</f>
        <v>-2518500</v>
      </c>
      <c r="F93" s="115" t="n">
        <f aca="false">+F91-F53</f>
        <v>-756000</v>
      </c>
      <c r="G93" s="115" t="n">
        <f aca="false">+G91-G53</f>
        <v>-123900</v>
      </c>
      <c r="H93" s="116" t="n">
        <f aca="false">+H91-H53</f>
        <v>298200</v>
      </c>
      <c r="I93" s="117" t="n">
        <f aca="false">+I91-I53</f>
        <v>-3100200</v>
      </c>
      <c r="J93" s="118" t="n">
        <f aca="false">+J91-J53</f>
        <v>0</v>
      </c>
      <c r="K93" s="118" t="n">
        <f aca="false">+K91-K53</f>
        <v>0</v>
      </c>
      <c r="L93" s="118" t="n">
        <f aca="false">+L91-L53</f>
        <v>0</v>
      </c>
      <c r="M93" s="119" t="n">
        <f aca="false">+M91-M53</f>
        <v>-3100200</v>
      </c>
      <c r="N93" s="120" t="n">
        <f aca="false">+N91-N53</f>
        <v>0</v>
      </c>
      <c r="O93" s="118" t="n">
        <f aca="false">+O91-O53</f>
        <v>0</v>
      </c>
      <c r="P93" s="118" t="n">
        <f aca="false">+P91-P53</f>
        <v>0</v>
      </c>
      <c r="Q93" s="119" t="n">
        <f aca="false">+Q91-Q53</f>
        <v>-3100200</v>
      </c>
      <c r="R93" s="42"/>
      <c r="S93" s="7"/>
      <c r="T93" s="7"/>
      <c r="U93" s="74"/>
      <c r="V93" s="7"/>
      <c r="W93" s="43"/>
    </row>
    <row r="94" customFormat="false" ht="6" hidden="false" customHeight="true" outlineLevel="0" collapsed="false">
      <c r="A94" s="122"/>
      <c r="B94" s="123"/>
      <c r="C94" s="124" t="s">
        <v>33</v>
      </c>
      <c r="D94" s="125" t="s">
        <v>33</v>
      </c>
      <c r="E94" s="126" t="s">
        <v>33</v>
      </c>
      <c r="F94" s="127"/>
      <c r="G94" s="124" t="s">
        <v>33</v>
      </c>
      <c r="H94" s="128" t="s">
        <v>33</v>
      </c>
      <c r="I94" s="126" t="s">
        <v>33</v>
      </c>
      <c r="J94" s="129"/>
      <c r="K94" s="130" t="s">
        <v>33</v>
      </c>
      <c r="L94" s="130" t="s">
        <v>33</v>
      </c>
      <c r="M94" s="131" t="s">
        <v>33</v>
      </c>
      <c r="N94" s="132"/>
      <c r="O94" s="130" t="s">
        <v>33</v>
      </c>
      <c r="P94" s="130" t="s">
        <v>33</v>
      </c>
      <c r="Q94" s="131" t="s">
        <v>33</v>
      </c>
      <c r="R94" s="42"/>
      <c r="S94" s="7"/>
      <c r="T94" s="7"/>
      <c r="U94" s="5"/>
      <c r="V94" s="7"/>
      <c r="W94" s="43"/>
    </row>
    <row r="95" customFormat="false" ht="14.25" hidden="false" customHeight="true" outlineLevel="0" collapsed="false">
      <c r="A95" s="133" t="s">
        <v>85</v>
      </c>
      <c r="B95" s="134" t="n">
        <f aca="false">+B96+B97+B98</f>
        <v>4464700</v>
      </c>
      <c r="C95" s="135" t="n">
        <f aca="false">+C96+C97+C98</f>
        <v>4417500</v>
      </c>
      <c r="D95" s="136" t="n">
        <f aca="false">+D96+D97+D98</f>
        <v>2230300</v>
      </c>
      <c r="E95" s="137" t="n">
        <f aca="false">+E96+E97+E98</f>
        <v>11112500</v>
      </c>
      <c r="F95" s="137" t="n">
        <f aca="false">+F96+F97+F98</f>
        <v>2155500</v>
      </c>
      <c r="G95" s="137" t="n">
        <f aca="false">+G96+G97+G98</f>
        <v>3905900</v>
      </c>
      <c r="H95" s="138" t="n">
        <f aca="false">+H96+H97+H98</f>
        <v>1252100</v>
      </c>
      <c r="I95" s="137" t="n">
        <f aca="false">+I96+I97+I98</f>
        <v>18426000</v>
      </c>
      <c r="J95" s="139" t="n">
        <f aca="false">+J96+J97+J98</f>
        <v>0</v>
      </c>
      <c r="K95" s="140" t="n">
        <f aca="false">+K96+K97+K98</f>
        <v>0</v>
      </c>
      <c r="L95" s="139" t="n">
        <f aca="false">+L96+L97+L98</f>
        <v>0</v>
      </c>
      <c r="M95" s="141" t="n">
        <f aca="false">+M96+M97+M98</f>
        <v>18426000</v>
      </c>
      <c r="N95" s="139" t="n">
        <f aca="false">+N96+N97+N98</f>
        <v>0</v>
      </c>
      <c r="O95" s="139" t="n">
        <f aca="false">+O96+O97+O98</f>
        <v>0</v>
      </c>
      <c r="P95" s="139" t="n">
        <f aca="false">+P96+P97+P98</f>
        <v>0</v>
      </c>
      <c r="Q95" s="139" t="n">
        <f aca="false">+Q96+Q97+Q98</f>
        <v>18426000</v>
      </c>
      <c r="R95" s="42"/>
      <c r="S95" s="142"/>
      <c r="T95" s="142"/>
      <c r="U95" s="5"/>
      <c r="V95" s="5"/>
      <c r="W95" s="43"/>
    </row>
    <row r="96" customFormat="false" ht="12" hidden="false" customHeight="true" outlineLevel="0" collapsed="false">
      <c r="A96" s="143" t="s">
        <v>86</v>
      </c>
      <c r="B96" s="144" t="n">
        <v>1134700</v>
      </c>
      <c r="C96" s="145" t="n">
        <v>94700</v>
      </c>
      <c r="D96" s="146" t="n">
        <v>243500</v>
      </c>
      <c r="E96" s="55" t="n">
        <f aca="false">+D96+C96+B96</f>
        <v>1472900</v>
      </c>
      <c r="F96" s="50" t="n">
        <v>1521000</v>
      </c>
      <c r="G96" s="50" t="n">
        <v>3719500</v>
      </c>
      <c r="H96" s="51" t="n">
        <v>1101700</v>
      </c>
      <c r="I96" s="65" t="n">
        <f aca="false">+H96+G96+F96+E96</f>
        <v>7815100</v>
      </c>
      <c r="J96" s="145"/>
      <c r="K96" s="147"/>
      <c r="L96" s="145"/>
      <c r="M96" s="63" t="n">
        <f aca="false">+L96+K96+J96+I96</f>
        <v>7815100</v>
      </c>
      <c r="N96" s="145"/>
      <c r="O96" s="145"/>
      <c r="P96" s="145"/>
      <c r="Q96" s="58" t="n">
        <f aca="false">+P96+O96+N96+M96</f>
        <v>7815100</v>
      </c>
      <c r="R96" s="42"/>
      <c r="S96" s="5"/>
      <c r="T96" s="5"/>
      <c r="U96" s="5"/>
      <c r="V96" s="5"/>
      <c r="W96" s="43"/>
    </row>
    <row r="97" customFormat="false" ht="12.75" hidden="false" customHeight="true" outlineLevel="0" collapsed="false">
      <c r="A97" s="143" t="s">
        <v>87</v>
      </c>
      <c r="B97" s="144" t="n">
        <v>3323600</v>
      </c>
      <c r="C97" s="145" t="n">
        <v>4317800</v>
      </c>
      <c r="D97" s="146" t="n">
        <v>1978400</v>
      </c>
      <c r="E97" s="55" t="n">
        <f aca="false">+D97+C97+B97</f>
        <v>9619800</v>
      </c>
      <c r="F97" s="50" t="n">
        <v>634000</v>
      </c>
      <c r="G97" s="50" t="n">
        <v>156900</v>
      </c>
      <c r="H97" s="51" t="n">
        <v>147800</v>
      </c>
      <c r="I97" s="65" t="n">
        <f aca="false">+H97+G97+F97+E97</f>
        <v>10558500</v>
      </c>
      <c r="J97" s="145"/>
      <c r="K97" s="147"/>
      <c r="L97" s="145"/>
      <c r="M97" s="63" t="n">
        <f aca="false">+L97+K97+J97+I97</f>
        <v>10558500</v>
      </c>
      <c r="N97" s="145"/>
      <c r="O97" s="145"/>
      <c r="P97" s="145"/>
      <c r="Q97" s="58" t="n">
        <f aca="false">+P97+O97+N97+M97</f>
        <v>10558500</v>
      </c>
      <c r="R97" s="42"/>
      <c r="S97" s="5"/>
      <c r="T97" s="5"/>
      <c r="U97" s="5"/>
      <c r="V97" s="5"/>
      <c r="W97" s="43"/>
    </row>
    <row r="98" customFormat="false" ht="12.75" hidden="false" customHeight="true" outlineLevel="0" collapsed="false">
      <c r="A98" s="143" t="s">
        <v>88</v>
      </c>
      <c r="B98" s="144" t="n">
        <v>6400</v>
      </c>
      <c r="C98" s="145" t="n">
        <v>5000</v>
      </c>
      <c r="D98" s="146" t="n">
        <v>8400</v>
      </c>
      <c r="E98" s="55" t="n">
        <f aca="false">+D98+C98+B98</f>
        <v>19800</v>
      </c>
      <c r="F98" s="50" t="n">
        <v>500</v>
      </c>
      <c r="G98" s="50" t="n">
        <v>29500</v>
      </c>
      <c r="H98" s="51" t="n">
        <v>2600</v>
      </c>
      <c r="I98" s="65" t="n">
        <f aca="false">+H98+G98+F98+E98</f>
        <v>52400</v>
      </c>
      <c r="J98" s="145"/>
      <c r="K98" s="147"/>
      <c r="L98" s="145"/>
      <c r="M98" s="63" t="n">
        <f aca="false">+L98+K98+J98+I98</f>
        <v>52400</v>
      </c>
      <c r="N98" s="145"/>
      <c r="O98" s="145"/>
      <c r="P98" s="145"/>
      <c r="Q98" s="58" t="n">
        <f aca="false">+P98+O98+N98+M98</f>
        <v>52400</v>
      </c>
      <c r="R98" s="42"/>
      <c r="S98" s="5"/>
      <c r="T98" s="5"/>
      <c r="U98" s="5"/>
      <c r="V98" s="5"/>
      <c r="W98" s="43"/>
    </row>
    <row r="99" customFormat="false" ht="4.5" hidden="false" customHeight="true" outlineLevel="0" collapsed="false">
      <c r="A99" s="45"/>
      <c r="B99" s="148"/>
      <c r="C99" s="149"/>
      <c r="D99" s="150"/>
      <c r="E99" s="55"/>
      <c r="F99" s="151"/>
      <c r="G99" s="151"/>
      <c r="H99" s="152"/>
      <c r="I99" s="65"/>
      <c r="J99" s="149"/>
      <c r="K99" s="153"/>
      <c r="L99" s="149"/>
      <c r="M99" s="63"/>
      <c r="N99" s="149"/>
      <c r="O99" s="149"/>
      <c r="P99" s="149"/>
      <c r="Q99" s="58"/>
      <c r="S99" s="5"/>
      <c r="U99" s="5"/>
      <c r="V99" s="5"/>
      <c r="W99" s="43"/>
    </row>
    <row r="100" customFormat="false" ht="12" hidden="false" customHeight="true" outlineLevel="0" collapsed="false">
      <c r="A100" s="111" t="s">
        <v>89</v>
      </c>
      <c r="B100" s="134" t="n">
        <f aca="false">+B101+B102+B103</f>
        <v>4025200</v>
      </c>
      <c r="C100" s="135" t="n">
        <f aca="false">+C101+C102+C103</f>
        <v>3763300</v>
      </c>
      <c r="D100" s="136" t="n">
        <f aca="false">+D101+D102+D103</f>
        <v>805700</v>
      </c>
      <c r="E100" s="135" t="n">
        <f aca="false">+E101+E102+E103</f>
        <v>8594200</v>
      </c>
      <c r="F100" s="135" t="n">
        <f aca="false">+F101+F102+F103</f>
        <v>1399600</v>
      </c>
      <c r="G100" s="135" t="n">
        <f aca="false">+G101+G102+G103</f>
        <v>3782100</v>
      </c>
      <c r="H100" s="134" t="n">
        <f aca="false">+H101+H102+H103</f>
        <v>1550700</v>
      </c>
      <c r="I100" s="135" t="n">
        <f aca="false">+I101+I102+I103</f>
        <v>15326600</v>
      </c>
      <c r="J100" s="154" t="n">
        <f aca="false">+J101+J102+J103</f>
        <v>0</v>
      </c>
      <c r="K100" s="140" t="n">
        <f aca="false">+K101+K102+K103</f>
        <v>0</v>
      </c>
      <c r="L100" s="154" t="n">
        <f aca="false">+L101+L102+L103</f>
        <v>0</v>
      </c>
      <c r="M100" s="141" t="n">
        <f aca="false">+M101+M102+M103</f>
        <v>15326600</v>
      </c>
      <c r="N100" s="154" t="n">
        <f aca="false">+N101+N102+N103</f>
        <v>0</v>
      </c>
      <c r="O100" s="154" t="n">
        <f aca="false">+O101+O102+O103</f>
        <v>0</v>
      </c>
      <c r="P100" s="154" t="n">
        <f aca="false">+P101+P102+P103</f>
        <v>0</v>
      </c>
      <c r="Q100" s="154" t="n">
        <f aca="false">+Q101+Q102+Q103</f>
        <v>15326600</v>
      </c>
      <c r="R100" s="42"/>
      <c r="S100" s="5"/>
      <c r="T100" s="5"/>
      <c r="U100" s="5"/>
      <c r="V100" s="5"/>
      <c r="W100" s="43"/>
    </row>
    <row r="101" customFormat="false" ht="12" hidden="false" customHeight="true" outlineLevel="0" collapsed="false">
      <c r="A101" s="45" t="s">
        <v>90</v>
      </c>
      <c r="B101" s="148" t="n">
        <v>283100</v>
      </c>
      <c r="C101" s="149" t="n">
        <v>463200</v>
      </c>
      <c r="D101" s="150" t="n">
        <v>211000</v>
      </c>
      <c r="E101" s="55" t="n">
        <f aca="false">+D101+C101+B101</f>
        <v>957300</v>
      </c>
      <c r="F101" s="50" t="n">
        <v>344800</v>
      </c>
      <c r="G101" s="50" t="n">
        <v>1388600</v>
      </c>
      <c r="H101" s="51" t="n">
        <v>901000</v>
      </c>
      <c r="I101" s="65" t="n">
        <f aca="false">+H101+G101+F101+E101</f>
        <v>3591700</v>
      </c>
      <c r="J101" s="149"/>
      <c r="K101" s="153"/>
      <c r="L101" s="149"/>
      <c r="M101" s="63" t="n">
        <f aca="false">+L101+K101+J101+I101</f>
        <v>3591700</v>
      </c>
      <c r="N101" s="149"/>
      <c r="O101" s="149"/>
      <c r="P101" s="149"/>
      <c r="Q101" s="58" t="n">
        <f aca="false">+P101+O101+N101+M101</f>
        <v>3591700</v>
      </c>
      <c r="R101" s="42"/>
      <c r="S101" s="5"/>
      <c r="T101" s="5"/>
      <c r="U101" s="5"/>
      <c r="V101" s="5"/>
      <c r="W101" s="43"/>
    </row>
    <row r="102" customFormat="false" ht="12" hidden="false" customHeight="true" outlineLevel="0" collapsed="false">
      <c r="A102" s="45" t="s">
        <v>91</v>
      </c>
      <c r="B102" s="148" t="n">
        <v>3735700</v>
      </c>
      <c r="C102" s="149" t="n">
        <v>3295100</v>
      </c>
      <c r="D102" s="150" t="n">
        <v>586300</v>
      </c>
      <c r="E102" s="55" t="n">
        <f aca="false">+D102+C102+B102</f>
        <v>7617100</v>
      </c>
      <c r="F102" s="50" t="n">
        <v>1054300</v>
      </c>
      <c r="G102" s="50" t="n">
        <v>2364000</v>
      </c>
      <c r="H102" s="51" t="n">
        <v>647100</v>
      </c>
      <c r="I102" s="65" t="n">
        <f aca="false">+H102+G102+F102+E102</f>
        <v>11682500</v>
      </c>
      <c r="J102" s="149"/>
      <c r="K102" s="153"/>
      <c r="L102" s="149"/>
      <c r="M102" s="63" t="n">
        <f aca="false">+L102+K102+J102+I102</f>
        <v>11682500</v>
      </c>
      <c r="N102" s="149"/>
      <c r="O102" s="149"/>
      <c r="P102" s="149"/>
      <c r="Q102" s="58" t="n">
        <f aca="false">+P102+O102+N102+M102</f>
        <v>11682500</v>
      </c>
      <c r="R102" s="42"/>
      <c r="S102" s="5"/>
      <c r="T102" s="5"/>
      <c r="U102" s="5"/>
      <c r="V102" s="5"/>
      <c r="W102" s="43"/>
    </row>
    <row r="103" customFormat="false" ht="12" hidden="false" customHeight="true" outlineLevel="0" collapsed="false">
      <c r="A103" s="143" t="s">
        <v>92</v>
      </c>
      <c r="B103" s="148" t="n">
        <v>6400</v>
      </c>
      <c r="C103" s="149" t="n">
        <v>5000</v>
      </c>
      <c r="D103" s="150" t="n">
        <v>8400</v>
      </c>
      <c r="E103" s="55" t="n">
        <f aca="false">+D103+C103+B103</f>
        <v>19800</v>
      </c>
      <c r="F103" s="50" t="n">
        <v>500</v>
      </c>
      <c r="G103" s="50" t="n">
        <v>29500</v>
      </c>
      <c r="H103" s="51" t="n">
        <v>2600</v>
      </c>
      <c r="I103" s="65" t="n">
        <f aca="false">+H103+G103+F103+E103</f>
        <v>52400</v>
      </c>
      <c r="J103" s="149"/>
      <c r="K103" s="153"/>
      <c r="L103" s="149"/>
      <c r="M103" s="63" t="n">
        <f aca="false">+L103+K103+J103+I103</f>
        <v>52400</v>
      </c>
      <c r="N103" s="149"/>
      <c r="O103" s="149"/>
      <c r="P103" s="149"/>
      <c r="Q103" s="58" t="n">
        <f aca="false">+P103+O103+N103+M103</f>
        <v>52400</v>
      </c>
      <c r="R103" s="42"/>
      <c r="S103" s="5"/>
      <c r="T103" s="5"/>
      <c r="U103" s="5"/>
      <c r="V103" s="5"/>
      <c r="W103" s="43"/>
    </row>
    <row r="104" customFormat="false" ht="13.5" hidden="false" customHeight="false" outlineLevel="0" collapsed="false">
      <c r="A104" s="155"/>
      <c r="B104" s="156"/>
      <c r="C104" s="157"/>
      <c r="D104" s="158"/>
      <c r="E104" s="157"/>
      <c r="F104" s="159"/>
      <c r="G104" s="159"/>
      <c r="H104" s="160"/>
      <c r="I104" s="159"/>
      <c r="J104" s="157"/>
      <c r="K104" s="161"/>
      <c r="L104" s="157"/>
      <c r="M104" s="156"/>
      <c r="N104" s="157"/>
      <c r="O104" s="157"/>
      <c r="P104" s="157"/>
      <c r="Q104" s="157"/>
      <c r="R104" s="42"/>
      <c r="S104" s="5"/>
      <c r="T104" s="5"/>
      <c r="U104" s="5"/>
      <c r="V104" s="5"/>
      <c r="W104" s="43"/>
    </row>
    <row r="105" customFormat="false" ht="18" hidden="false" customHeight="false" outlineLevel="0" collapsed="false">
      <c r="A105" s="162" t="s">
        <v>9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W105" s="43"/>
    </row>
    <row r="106" customFormat="false" ht="18" hidden="false" customHeight="false" outlineLevel="0" collapsed="false">
      <c r="A106" s="6"/>
      <c r="B106" s="163"/>
      <c r="C106" s="163"/>
      <c r="D106" s="163"/>
      <c r="E106" s="163"/>
      <c r="F106" s="163"/>
      <c r="G106" s="163"/>
      <c r="H106" s="163"/>
      <c r="I106" s="163"/>
      <c r="J106" s="163"/>
      <c r="R106" s="163"/>
      <c r="W106" s="43"/>
    </row>
    <row r="107" customFormat="false" ht="18" hidden="false" customHeight="false" outlineLevel="0" collapsed="false">
      <c r="A107" s="6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W107" s="43"/>
    </row>
    <row r="108" customFormat="false" ht="18" hidden="false" customHeight="false" outlineLevel="0" collapsed="false">
      <c r="A108" s="6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W108" s="43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163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8" hidden="false" customHeight="false" outlineLevel="0" collapsed="false">
      <c r="A121" s="6"/>
      <c r="B121" s="6"/>
      <c r="C121" s="6"/>
      <c r="D121" s="6"/>
      <c r="E121" s="6"/>
    </row>
    <row r="122" customFormat="false" ht="18" hidden="false" customHeight="false" outlineLevel="0" collapsed="false">
      <c r="A122" s="6"/>
      <c r="B122" s="6"/>
      <c r="C122" s="6"/>
      <c r="D122" s="6"/>
      <c r="E122" s="6"/>
    </row>
  </sheetData>
  <mergeCells count="5">
    <mergeCell ref="A4:Q4"/>
    <mergeCell ref="A5:Q5"/>
    <mergeCell ref="A6:Q6"/>
    <mergeCell ref="A7:Q7"/>
    <mergeCell ref="I9:K9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Evelina Gonzalez</cp:lastModifiedBy>
  <cp:lastPrinted>2003-02-28T17:57:47Z</cp:lastPrinted>
  <dcterms:modified xsi:type="dcterms:W3CDTF">2003-02-28T17:57:50Z</dcterms:modified>
  <cp:revision>0</cp:revision>
  <dc:subject/>
  <dc:title/>
</cp:coreProperties>
</file>