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externalReferences>
    <externalReference r:id="rId3"/>
  </externalReferences>
  <definedNames>
    <definedName function="false" hidden="false" localSheetId="0" name="_xlnm.Print_Area" vbProcedure="false">Cuadro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2 do. TRIMESTRE  2002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2 do.TRIM 2002</t>
  </si>
  <si>
    <t xml:space="preserve">EJECUCIO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(1)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SUB TOTAL GASTOS (II+V)</t>
  </si>
  <si>
    <t xml:space="preserve"> VIII ECONOMIA POR PROGRAMACION DE LA EJECUCION</t>
  </si>
  <si>
    <t xml:space="preserve">-</t>
  </si>
  <si>
    <t xml:space="preserve"> IX    GASTO TOTAL </t>
  </si>
  <si>
    <t xml:space="preserve"> X    RESULTADO FINANCIERO ANTES DE CONTRIBUCIONES</t>
  </si>
  <si>
    <t xml:space="preserve"> XI  CONTRIBUCIONES FIGURATIVAS</t>
  </si>
  <si>
    <t xml:space="preserve"> XII GASTOS FIGURATIVOS</t>
  </si>
  <si>
    <t xml:space="preserve"> XIII  RESULTADO FINANCIERO</t>
  </si>
  <si>
    <t xml:space="preserve">XIV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V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1) Incluye ejecución garantía a provincias pendiente de regulariza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6"/>
      <name val="Verdana"/>
      <family val="2"/>
    </font>
    <font>
      <b val="true"/>
      <i val="true"/>
      <sz val="16"/>
      <name val="Verdana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2">
          <cell r="C22">
            <v>12127800</v>
          </cell>
        </row>
        <row r="40">
          <cell r="C40">
            <v>4555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73" activeCellId="0" sqref="C7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2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39016448.27</v>
      </c>
      <c r="C13" s="25" t="n">
        <f aca="false">SUM(C14:C19)</f>
        <v>18212100</v>
      </c>
      <c r="D13" s="26" t="n">
        <f aca="false">IF(B13=0,0,C13*100/B13)</f>
        <v>46.6780058347941</v>
      </c>
      <c r="E13" s="27"/>
      <c r="G13" s="28"/>
    </row>
    <row r="14" customFormat="false" ht="20.25" hidden="false" customHeight="false" outlineLevel="0" collapsed="false">
      <c r="A14" s="29" t="s">
        <v>16</v>
      </c>
      <c r="B14" s="30" t="n">
        <v>25540000</v>
      </c>
      <c r="C14" s="30" t="n">
        <f aca="false">+[1]HOJA1!$C$22</f>
        <v>12127800</v>
      </c>
      <c r="D14" s="31" t="n">
        <f aca="false">IF(B14=0,0,C14*100/B14)</f>
        <v>47.4855129209084</v>
      </c>
      <c r="E14" s="27"/>
      <c r="F14" s="20"/>
      <c r="G14" s="28"/>
    </row>
    <row r="15" customFormat="false" ht="20.25" hidden="false" customHeight="false" outlineLevel="0" collapsed="false">
      <c r="A15" s="29" t="s">
        <v>17</v>
      </c>
      <c r="B15" s="30" t="n">
        <v>10425777.2</v>
      </c>
      <c r="C15" s="30" t="n">
        <f aca="false">+[1]HOJA1!$C$40</f>
        <v>4555500</v>
      </c>
      <c r="D15" s="31" t="n">
        <f aca="false">IF(B15=0,0,C15*100/B15)</f>
        <v>43.6945842272555</v>
      </c>
      <c r="E15" s="27"/>
      <c r="F15" s="20"/>
      <c r="G15" s="28"/>
    </row>
    <row r="16" customFormat="false" ht="20.25" hidden="false" customHeight="false" outlineLevel="0" collapsed="false">
      <c r="A16" s="29" t="s">
        <v>18</v>
      </c>
      <c r="B16" s="30" t="n">
        <v>1409787.7</v>
      </c>
      <c r="C16" s="30" t="n">
        <v>555100</v>
      </c>
      <c r="D16" s="31" t="n">
        <f aca="false">IF(B16=0,0,C16*100/B16)</f>
        <v>39.3747228749407</v>
      </c>
      <c r="E16" s="27"/>
      <c r="F16" s="20"/>
      <c r="G16" s="28"/>
    </row>
    <row r="17" customFormat="false" ht="20.25" hidden="false" customHeight="false" outlineLevel="0" collapsed="false">
      <c r="A17" s="29" t="s">
        <v>19</v>
      </c>
      <c r="B17" s="30" t="n">
        <v>208889.82</v>
      </c>
      <c r="C17" s="30" t="n">
        <v>66100</v>
      </c>
      <c r="D17" s="31" t="n">
        <f aca="false">IF(B17=0,0,C17*100/B17)</f>
        <v>31.6434759721656</v>
      </c>
      <c r="E17" s="27"/>
      <c r="F17" s="20"/>
      <c r="G17" s="28"/>
    </row>
    <row r="18" customFormat="false" ht="20.25" hidden="false" customHeight="false" outlineLevel="0" collapsed="false">
      <c r="A18" s="29" t="s">
        <v>20</v>
      </c>
      <c r="B18" s="30" t="n">
        <v>842629.82</v>
      </c>
      <c r="C18" s="30" t="n">
        <v>816300</v>
      </c>
      <c r="D18" s="31" t="n">
        <f aca="false">IF(B18=0,0,C18*100/B18)</f>
        <v>96.8752802980554</v>
      </c>
      <c r="E18" s="27"/>
      <c r="F18" s="20"/>
      <c r="G18" s="28"/>
    </row>
    <row r="19" customFormat="false" ht="20.25" hidden="false" customHeight="false" outlineLevel="0" collapsed="false">
      <c r="A19" s="29" t="s">
        <v>21</v>
      </c>
      <c r="B19" s="30" t="n">
        <v>589363.73</v>
      </c>
      <c r="C19" s="30" t="n">
        <v>91300</v>
      </c>
      <c r="D19" s="31" t="n">
        <f aca="false">IF(B19=0,0,C19*100/B19)</f>
        <v>15.4912824377571</v>
      </c>
      <c r="E19" s="27"/>
      <c r="F19" s="20"/>
      <c r="G19" s="28"/>
    </row>
    <row r="20" customFormat="false" ht="20.25" hidden="false" customHeight="false" outlineLevel="0" collapsed="false">
      <c r="A20" s="21"/>
      <c r="B20" s="30"/>
      <c r="C20" s="32"/>
      <c r="D20" s="33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43559677.51</v>
      </c>
      <c r="C21" s="25" t="n">
        <f aca="false">C22+C26+C31+C32+C33</f>
        <v>19084870.93</v>
      </c>
      <c r="D21" s="26" t="n">
        <f aca="false">IF(B21=0,0,C21*100/B21)</f>
        <v>43.8131593734106</v>
      </c>
      <c r="E21" s="27"/>
      <c r="G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8175694.56</v>
      </c>
      <c r="C22" s="30" t="n">
        <f aca="false">C23+C24+C25</f>
        <v>3591482.07</v>
      </c>
      <c r="D22" s="31" t="n">
        <f aca="false">IF(B22=0,0,C22*100/B22)</f>
        <v>43.928770132528</v>
      </c>
      <c r="E22" s="27"/>
    </row>
    <row r="23" customFormat="false" ht="20.25" hidden="false" customHeight="false" outlineLevel="0" collapsed="false">
      <c r="A23" s="29" t="s">
        <v>24</v>
      </c>
      <c r="B23" s="30" t="n">
        <v>6034949.93</v>
      </c>
      <c r="C23" s="30" t="n">
        <v>2914779.28</v>
      </c>
      <c r="D23" s="31" t="n">
        <f aca="false">IF(B23=0,0,C23*100/B23)</f>
        <v>48.2983175305317</v>
      </c>
      <c r="E23" s="27"/>
    </row>
    <row r="24" customFormat="false" ht="20.25" hidden="false" customHeight="false" outlineLevel="0" collapsed="false">
      <c r="A24" s="29" t="s">
        <v>25</v>
      </c>
      <c r="B24" s="30" t="n">
        <v>2137860</v>
      </c>
      <c r="C24" s="30" t="n">
        <v>676046.04</v>
      </c>
      <c r="D24" s="31" t="n">
        <f aca="false">IF(B24=0,0,C24*100/B24)</f>
        <v>31.6225590076057</v>
      </c>
      <c r="E24" s="27"/>
    </row>
    <row r="25" customFormat="false" ht="20.25" hidden="false" customHeight="false" outlineLevel="0" collapsed="false">
      <c r="A25" s="29" t="s">
        <v>26</v>
      </c>
      <c r="B25" s="30" t="n">
        <v>2884.63</v>
      </c>
      <c r="C25" s="30" t="n">
        <v>656.75</v>
      </c>
      <c r="D25" s="31" t="n">
        <f aca="false">IF(B25=0,0,C25*100/B25)</f>
        <v>22.7672179794289</v>
      </c>
      <c r="E25" s="27"/>
    </row>
    <row r="26" customFormat="false" ht="20.25" hidden="false" customHeight="false" outlineLevel="0" collapsed="false">
      <c r="A26" s="29" t="s">
        <v>20</v>
      </c>
      <c r="B26" s="30" t="n">
        <f aca="false">B27+B30</f>
        <v>5883165.13</v>
      </c>
      <c r="C26" s="30" t="n">
        <f aca="false">C27+C30</f>
        <v>2292962.62</v>
      </c>
      <c r="D26" s="31" t="n">
        <f aca="false">IF(B26=0,0,C26*100/B26)</f>
        <v>38.9749831822246</v>
      </c>
      <c r="E26" s="27"/>
    </row>
    <row r="27" customFormat="false" ht="20.25" hidden="false" customHeight="false" outlineLevel="0" collapsed="false">
      <c r="A27" s="29" t="s">
        <v>27</v>
      </c>
      <c r="B27" s="30" t="n">
        <f aca="false">B28+B29</f>
        <v>5881187.64</v>
      </c>
      <c r="C27" s="30" t="n">
        <f aca="false">C28+C29</f>
        <v>2292125.82</v>
      </c>
      <c r="D27" s="31" t="n">
        <f aca="false">IF(B27=0,0,C27*100/B27)</f>
        <v>38.9738597083769</v>
      </c>
      <c r="E27" s="27"/>
    </row>
    <row r="28" customFormat="false" ht="20.25" hidden="false" customHeight="false" outlineLevel="0" collapsed="false">
      <c r="A28" s="29" t="s">
        <v>28</v>
      </c>
      <c r="B28" s="30" t="n">
        <v>227500</v>
      </c>
      <c r="C28" s="30" t="n">
        <v>19564.96</v>
      </c>
      <c r="D28" s="31" t="n">
        <f aca="false">IF(B28=0,0,C28*100/B28)</f>
        <v>8.59998241758242</v>
      </c>
      <c r="E28" s="27"/>
    </row>
    <row r="29" customFormat="false" ht="20.25" hidden="false" customHeight="false" outlineLevel="0" collapsed="false">
      <c r="A29" s="29" t="s">
        <v>29</v>
      </c>
      <c r="B29" s="30" t="n">
        <v>5653687.64</v>
      </c>
      <c r="C29" s="30" t="n">
        <v>2272560.86</v>
      </c>
      <c r="D29" s="31" t="n">
        <f aca="false">IF(B29=0,0,C29*100/B29)</f>
        <v>40.196080942314</v>
      </c>
      <c r="E29" s="27"/>
    </row>
    <row r="30" customFormat="false" ht="20.25" hidden="false" customHeight="false" outlineLevel="0" collapsed="false">
      <c r="A30" s="29" t="s">
        <v>30</v>
      </c>
      <c r="B30" s="30" t="n">
        <v>1977.49</v>
      </c>
      <c r="C30" s="30" t="n">
        <v>836.8</v>
      </c>
      <c r="D30" s="31" t="n">
        <f aca="false">IF(B30=0,0,C30*100/B30)</f>
        <v>42.3162696145113</v>
      </c>
      <c r="E30" s="27"/>
    </row>
    <row r="31" customFormat="false" ht="20.25" hidden="false" customHeight="false" outlineLevel="0" collapsed="false">
      <c r="A31" s="29" t="s">
        <v>31</v>
      </c>
      <c r="B31" s="30" t="n">
        <v>17340029.6</v>
      </c>
      <c r="C31" s="30" t="n">
        <v>8219611.39</v>
      </c>
      <c r="D31" s="31" t="n">
        <f aca="false">IF(B31=0,0,C31*100/B31)</f>
        <v>47.4025222540566</v>
      </c>
      <c r="E31" s="27"/>
    </row>
    <row r="32" customFormat="false" ht="20.25" hidden="false" customHeight="false" outlineLevel="0" collapsed="false">
      <c r="A32" s="29" t="s">
        <v>32</v>
      </c>
      <c r="B32" s="30" t="n">
        <v>2080.04</v>
      </c>
      <c r="C32" s="30" t="n">
        <v>566</v>
      </c>
      <c r="D32" s="31" t="n">
        <f aca="false">IF(B32=0,0,C32*100/B32)</f>
        <v>27.2110151727851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2158708.18</v>
      </c>
      <c r="C33" s="30" t="n">
        <f aca="false">C34+C35+C39</f>
        <v>4980248.85</v>
      </c>
      <c r="D33" s="31" t="n">
        <f aca="false">IF(B33=0,0,C33*100/B33)</f>
        <v>40.9603452626001</v>
      </c>
      <c r="E33" s="27"/>
    </row>
    <row r="34" customFormat="false" ht="20.25" hidden="false" customHeight="false" outlineLevel="0" collapsed="false">
      <c r="A34" s="29" t="s">
        <v>33</v>
      </c>
      <c r="B34" s="30" t="n">
        <v>6805088.04</v>
      </c>
      <c r="C34" s="30" t="n">
        <f aca="false">2535807.65+579000</f>
        <v>3114807.65</v>
      </c>
      <c r="D34" s="31" t="n">
        <f aca="false">IF(B34=0,0,C34*100/B34)</f>
        <v>45.7717465474554</v>
      </c>
      <c r="E34" s="27"/>
    </row>
    <row r="35" customFormat="false" ht="20.25" hidden="false" customHeight="false" outlineLevel="0" collapsed="false">
      <c r="A35" s="29" t="s">
        <v>34</v>
      </c>
      <c r="B35" s="30" t="n">
        <f aca="false">B36+B37+B38</f>
        <v>4999127.79</v>
      </c>
      <c r="C35" s="30" t="n">
        <f aca="false">C36+C37+C38</f>
        <v>1851043.01</v>
      </c>
      <c r="D35" s="31" t="n">
        <f aca="false">IF(B35=0,0,C35*100/B35)</f>
        <v>37.0273193196368</v>
      </c>
      <c r="E35" s="27"/>
    </row>
    <row r="36" customFormat="false" ht="20.25" hidden="false" customHeight="false" outlineLevel="0" collapsed="false">
      <c r="A36" s="29" t="s">
        <v>35</v>
      </c>
      <c r="B36" s="34" t="n">
        <v>2909408.06</v>
      </c>
      <c r="C36" s="34" t="n">
        <f aca="false">853424.12+226500</f>
        <v>1079924.12</v>
      </c>
      <c r="D36" s="31" t="n">
        <f aca="false">IF(B36=0,0,C36*100/B36)</f>
        <v>37.1183449598335</v>
      </c>
      <c r="E36" s="27"/>
    </row>
    <row r="37" customFormat="false" ht="20.25" hidden="false" customHeight="false" outlineLevel="0" collapsed="false">
      <c r="A37" s="29" t="s">
        <v>36</v>
      </c>
      <c r="B37" s="34" t="n">
        <v>1812846.5</v>
      </c>
      <c r="C37" s="34" t="n">
        <v>720922.66</v>
      </c>
      <c r="D37" s="31" t="n">
        <f aca="false">IF(B37=0,0,C37*100/B37)</f>
        <v>39.7674408726828</v>
      </c>
      <c r="E37" s="27"/>
    </row>
    <row r="38" customFormat="false" ht="20.25" hidden="false" customHeight="false" outlineLevel="0" collapsed="false">
      <c r="A38" s="29" t="s">
        <v>37</v>
      </c>
      <c r="B38" s="34" t="n">
        <v>276873.23</v>
      </c>
      <c r="C38" s="34" t="n">
        <v>50196.23</v>
      </c>
      <c r="D38" s="31" t="n">
        <f aca="false">IF(B38=0,0,C38*100/B38)</f>
        <v>18.1296797816098</v>
      </c>
      <c r="E38" s="27"/>
    </row>
    <row r="39" customFormat="false" ht="20.25" hidden="false" customHeight="false" outlineLevel="0" collapsed="false">
      <c r="A39" s="29" t="s">
        <v>38</v>
      </c>
      <c r="B39" s="34" t="n">
        <v>354492.35</v>
      </c>
      <c r="C39" s="34" t="n">
        <v>14398.19</v>
      </c>
      <c r="D39" s="31" t="n">
        <f aca="false">IF(B39=0,0,C39*100/B39)</f>
        <v>4.06163630893586</v>
      </c>
      <c r="E39" s="27"/>
    </row>
    <row r="40" customFormat="false" ht="20.25" hidden="false" customHeight="false" outlineLevel="0" collapsed="false">
      <c r="A40" s="21"/>
      <c r="B40" s="32"/>
      <c r="C40" s="32"/>
      <c r="D40" s="31"/>
      <c r="E40" s="27"/>
    </row>
    <row r="41" customFormat="false" ht="19.5" hidden="false" customHeight="false" outlineLevel="0" collapsed="false">
      <c r="A41" s="24" t="s">
        <v>39</v>
      </c>
      <c r="B41" s="25" t="n">
        <f aca="false">B13-B21</f>
        <v>-4543229.24</v>
      </c>
      <c r="C41" s="25" t="n">
        <f aca="false">C13-C21</f>
        <v>-872770.93</v>
      </c>
      <c r="D41" s="35" t="n">
        <f aca="false">IF(B41=0,0,C41*100/B41)</f>
        <v>19.210365224714</v>
      </c>
      <c r="E41" s="27"/>
    </row>
    <row r="42" customFormat="false" ht="20.25" hidden="false" customHeight="false" outlineLevel="0" collapsed="false">
      <c r="A42" s="21"/>
      <c r="B42" s="36"/>
      <c r="C42" s="36"/>
      <c r="D42" s="33"/>
      <c r="E42" s="27"/>
      <c r="G42" s="28"/>
    </row>
    <row r="43" customFormat="false" ht="19.5" hidden="false" customHeight="false" outlineLevel="0" collapsed="false">
      <c r="A43" s="24" t="s">
        <v>40</v>
      </c>
      <c r="B43" s="25" t="n">
        <f aca="false">SUM(B44:B46)</f>
        <v>366366.36</v>
      </c>
      <c r="C43" s="25" t="n">
        <f aca="false">C44+C45+C46</f>
        <v>48500.27</v>
      </c>
      <c r="D43" s="26" t="n">
        <f aca="false">IF(B43=0,0,C43*100/B43)</f>
        <v>13.2381886808603</v>
      </c>
      <c r="E43" s="27"/>
      <c r="G43" s="28"/>
    </row>
    <row r="44" customFormat="false" ht="20.25" hidden="false" customHeight="false" outlineLevel="0" collapsed="false">
      <c r="A44" s="29" t="s">
        <v>41</v>
      </c>
      <c r="B44" s="34" t="n">
        <v>50232</v>
      </c>
      <c r="C44" s="34" t="n">
        <v>13814.92</v>
      </c>
      <c r="D44" s="31" t="n">
        <f aca="false">IF(B44=0,0,C44*100/B44)</f>
        <v>27.5022296544036</v>
      </c>
      <c r="E44" s="27"/>
      <c r="G44" s="28"/>
    </row>
    <row r="45" customFormat="false" ht="20.25" hidden="false" customHeight="false" outlineLevel="0" collapsed="false">
      <c r="A45" s="29" t="s">
        <v>42</v>
      </c>
      <c r="B45" s="34" t="n">
        <v>83566.36</v>
      </c>
      <c r="C45" s="34" t="n">
        <v>165.35</v>
      </c>
      <c r="D45" s="31" t="n">
        <f aca="false">IF(B45=0,0,C45*100/B45)</f>
        <v>0.197866701385581</v>
      </c>
      <c r="E45" s="27"/>
      <c r="G45" s="28"/>
    </row>
    <row r="46" customFormat="false" ht="20.25" hidden="false" customHeight="false" outlineLevel="0" collapsed="false">
      <c r="A46" s="29" t="s">
        <v>43</v>
      </c>
      <c r="B46" s="34" t="n">
        <v>232568</v>
      </c>
      <c r="C46" s="34" t="n">
        <f aca="false">48500-13815-165</f>
        <v>34520</v>
      </c>
      <c r="D46" s="31" t="n">
        <f aca="false">IF(B46=0,0,C46*100/B46)</f>
        <v>14.8429706580441</v>
      </c>
      <c r="E46" s="27"/>
      <c r="G46" s="28"/>
    </row>
    <row r="47" customFormat="false" ht="20.25" hidden="false" customHeight="false" outlineLevel="0" collapsed="false">
      <c r="A47" s="21"/>
      <c r="B47" s="32"/>
      <c r="C47" s="32"/>
      <c r="D47" s="33"/>
      <c r="E47" s="27"/>
      <c r="G47" s="28"/>
    </row>
    <row r="48" customFormat="false" ht="19.5" hidden="false" customHeight="false" outlineLevel="0" collapsed="false">
      <c r="A48" s="24" t="s">
        <v>44</v>
      </c>
      <c r="B48" s="25" t="n">
        <f aca="false">B49+B50+B53</f>
        <v>2531074.17</v>
      </c>
      <c r="C48" s="25" t="n">
        <f aca="false">C49+C50+C53</f>
        <v>937824.21</v>
      </c>
      <c r="D48" s="26" t="n">
        <f aca="false">IF(B48=0,0,C48*100/B48)</f>
        <v>37.0524191315974</v>
      </c>
      <c r="E48" s="27"/>
      <c r="G48" s="28"/>
    </row>
    <row r="49" customFormat="false" ht="20.25" hidden="false" customHeight="false" outlineLevel="0" collapsed="false">
      <c r="A49" s="29" t="s">
        <v>45</v>
      </c>
      <c r="B49" s="34" t="n">
        <v>494771.76</v>
      </c>
      <c r="C49" s="34" t="n">
        <v>117842.63</v>
      </c>
      <c r="D49" s="31" t="n">
        <f aca="false">IF(B49=0,0,C49*100/B49)</f>
        <v>23.8175739860335</v>
      </c>
      <c r="E49" s="27"/>
    </row>
    <row r="50" customFormat="false" ht="20.25" hidden="false" customHeight="false" outlineLevel="0" collapsed="false">
      <c r="A50" s="29" t="s">
        <v>42</v>
      </c>
      <c r="B50" s="34" t="n">
        <f aca="false">+B51+B52</f>
        <v>1987761.41</v>
      </c>
      <c r="C50" s="34" t="n">
        <f aca="false">+C51+C52</f>
        <v>813923.84</v>
      </c>
      <c r="D50" s="31" t="n">
        <f aca="false">IF(B50=0,0,C50*100/B50)</f>
        <v>40.9467572871334</v>
      </c>
      <c r="E50" s="27"/>
    </row>
    <row r="51" customFormat="false" ht="20.25" hidden="false" customHeight="false" outlineLevel="0" collapsed="false">
      <c r="A51" s="29" t="s">
        <v>46</v>
      </c>
      <c r="B51" s="34" t="n">
        <v>1899501.24</v>
      </c>
      <c r="C51" s="34" t="n">
        <v>799513.84</v>
      </c>
      <c r="D51" s="31" t="n">
        <f aca="false">IF(B51=0,0,C51*100/B51)</f>
        <v>42.0907248262707</v>
      </c>
      <c r="E51" s="27"/>
    </row>
    <row r="52" customFormat="false" ht="20.25" hidden="false" customHeight="false" outlineLevel="0" collapsed="false">
      <c r="A52" s="29" t="s">
        <v>47</v>
      </c>
      <c r="B52" s="34" t="n">
        <v>88260.17</v>
      </c>
      <c r="C52" s="34" t="n">
        <v>14410</v>
      </c>
      <c r="D52" s="31" t="n">
        <f aca="false">IF(B52=0,0,C52*100/B52)</f>
        <v>16.3267303926562</v>
      </c>
      <c r="E52" s="27"/>
    </row>
    <row r="53" customFormat="false" ht="20.25" hidden="false" customHeight="false" outlineLevel="0" collapsed="false">
      <c r="A53" s="29" t="s">
        <v>48</v>
      </c>
      <c r="B53" s="34" t="n">
        <v>48541</v>
      </c>
      <c r="C53" s="34" t="n">
        <v>6057.74</v>
      </c>
      <c r="D53" s="31" t="n">
        <f aca="false">IF(B53=0,0,C53*100/B53)</f>
        <v>12.4796357718218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39382814.63</v>
      </c>
      <c r="C55" s="25" t="n">
        <f aca="false">C13+C43</f>
        <v>18260600.27</v>
      </c>
      <c r="D55" s="26" t="n">
        <f aca="false">IF(B55=0,0,C55*100/B55)</f>
        <v>46.3669253748307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46090751.68</v>
      </c>
      <c r="C56" s="25" t="n">
        <f aca="false">C21+C48</f>
        <v>20022695.14</v>
      </c>
      <c r="D56" s="26" t="n">
        <f aca="false">IF(B56=0,0,C56*100/B56)</f>
        <v>43.4418932436035</v>
      </c>
      <c r="E56" s="27"/>
    </row>
    <row r="57" customFormat="false" ht="19.5" hidden="false" customHeight="false" outlineLevel="0" collapsed="false">
      <c r="A57" s="24" t="s">
        <v>51</v>
      </c>
      <c r="B57" s="25" t="n">
        <v>2973500</v>
      </c>
      <c r="C57" s="37" t="s">
        <v>52</v>
      </c>
      <c r="D57" s="38" t="s">
        <v>52</v>
      </c>
      <c r="E57" s="27"/>
    </row>
    <row r="58" customFormat="false" ht="19.5" hidden="false" customHeight="false" outlineLevel="0" collapsed="false">
      <c r="A58" s="24" t="s">
        <v>53</v>
      </c>
      <c r="B58" s="25" t="n">
        <f aca="false">+B56-B57</f>
        <v>43117251.68</v>
      </c>
      <c r="C58" s="25" t="n">
        <f aca="false">+C56</f>
        <v>20022695.14</v>
      </c>
      <c r="D58" s="26" t="n">
        <f aca="false">IF(B58=0,0,C58*100/B58)</f>
        <v>46.4377815371928</v>
      </c>
      <c r="E58" s="27"/>
    </row>
    <row r="59" customFormat="false" ht="20.25" hidden="false" customHeight="false" outlineLevel="0" collapsed="false">
      <c r="A59" s="21"/>
      <c r="B59" s="36"/>
      <c r="C59" s="36"/>
      <c r="D59" s="33"/>
      <c r="E59" s="27"/>
    </row>
    <row r="60" customFormat="false" ht="19.5" hidden="false" customHeight="false" outlineLevel="0" collapsed="false">
      <c r="A60" s="39" t="s">
        <v>54</v>
      </c>
      <c r="B60" s="25" t="n">
        <f aca="false">B55-B58</f>
        <v>-3734437.05</v>
      </c>
      <c r="C60" s="25" t="n">
        <f aca="false">C55-C58</f>
        <v>-1762094.87</v>
      </c>
      <c r="D60" s="40" t="n">
        <f aca="false">IF(B60=0,0,C60*100/B60)</f>
        <v>47.1850200286546</v>
      </c>
      <c r="E60" s="27"/>
      <c r="G60" s="28"/>
    </row>
    <row r="61" s="4" customFormat="true" ht="20.25" hidden="false" customHeight="false" outlineLevel="0" collapsed="false">
      <c r="A61" s="41"/>
      <c r="B61" s="25"/>
      <c r="C61" s="25"/>
      <c r="D61" s="42"/>
      <c r="I61" s="1"/>
    </row>
    <row r="62" s="4" customFormat="true" ht="20.25" hidden="false" customHeight="false" outlineLevel="0" collapsed="false">
      <c r="A62" s="39" t="s">
        <v>55</v>
      </c>
      <c r="B62" s="25" t="n">
        <v>10622478.55</v>
      </c>
      <c r="C62" s="25" t="n">
        <v>5613618.74</v>
      </c>
      <c r="D62" s="40" t="n">
        <f aca="false">IF(B62=0,0,C62*100/B62)</f>
        <v>52.8465999114679</v>
      </c>
      <c r="I62" s="1"/>
    </row>
    <row r="63" s="4" customFormat="true" ht="20.25" hidden="false" customHeight="false" outlineLevel="0" collapsed="false">
      <c r="A63" s="39" t="s">
        <v>56</v>
      </c>
      <c r="B63" s="25" t="n">
        <v>10622478.55</v>
      </c>
      <c r="C63" s="25" t="n">
        <v>5613618.74</v>
      </c>
      <c r="D63" s="40" t="n">
        <f aca="false">IF(B63=0,0,C63*100/B63)</f>
        <v>52.8465999114679</v>
      </c>
      <c r="F63" s="43"/>
      <c r="I63" s="1"/>
    </row>
    <row r="64" s="4" customFormat="true" ht="20.25" hidden="false" customHeight="false" outlineLevel="0" collapsed="false">
      <c r="A64" s="41"/>
      <c r="B64" s="25"/>
      <c r="C64" s="25"/>
      <c r="D64" s="42"/>
      <c r="I64" s="1"/>
    </row>
    <row r="65" s="4" customFormat="true" ht="20.25" hidden="false" customHeight="false" outlineLevel="0" collapsed="false">
      <c r="A65" s="39" t="s">
        <v>57</v>
      </c>
      <c r="B65" s="25" t="n">
        <f aca="false">+B60+B62-B63</f>
        <v>-3734437.05</v>
      </c>
      <c r="C65" s="25" t="n">
        <f aca="false">+C60+C62-C63</f>
        <v>-1762094.87</v>
      </c>
      <c r="D65" s="40" t="n">
        <f aca="false">IF(B65=0,0,C65*100/B65)</f>
        <v>47.1850200286546</v>
      </c>
      <c r="I65" s="1"/>
    </row>
    <row r="66" s="4" customFormat="true" ht="21" hidden="false" customHeight="false" outlineLevel="0" collapsed="false">
      <c r="A66" s="44"/>
      <c r="B66" s="45"/>
      <c r="C66" s="45"/>
      <c r="D66" s="46"/>
      <c r="I66" s="1"/>
    </row>
    <row r="67" s="48" customFormat="true" ht="20.25" hidden="false" customHeight="false" outlineLevel="0" collapsed="false">
      <c r="A67" s="30"/>
      <c r="B67" s="36"/>
      <c r="C67" s="36"/>
      <c r="D67" s="47"/>
      <c r="I67" s="1"/>
    </row>
    <row r="68" s="48" customFormat="true" ht="20.25" hidden="false" customHeight="false" outlineLevel="0" collapsed="false">
      <c r="A68" s="39" t="s">
        <v>58</v>
      </c>
      <c r="B68" s="25" t="n">
        <f aca="false">SUM(B69:B72)</f>
        <v>19019449.44</v>
      </c>
      <c r="C68" s="25" t="n">
        <f aca="false">SUM(C69:C72)</f>
        <v>10877589.48</v>
      </c>
      <c r="D68" s="40" t="n">
        <f aca="false">IF(B68=0,0,C68*100/B68)</f>
        <v>57.1919261612443</v>
      </c>
      <c r="I68" s="4"/>
    </row>
    <row r="69" s="48" customFormat="true" ht="20.25" hidden="false" customHeight="false" outlineLevel="0" collapsed="false">
      <c r="A69" s="49" t="s">
        <v>59</v>
      </c>
      <c r="B69" s="30" t="n">
        <v>449301.24</v>
      </c>
      <c r="C69" s="30" t="n">
        <f aca="false">3865292.11+200980-1701</f>
        <v>4064571.11</v>
      </c>
      <c r="D69" s="50" t="n">
        <f aca="false">IF(B69=0,0,C69*100/B69)</f>
        <v>904.642753712409</v>
      </c>
      <c r="I69" s="4"/>
    </row>
    <row r="70" customFormat="false" ht="20.25" hidden="false" customHeight="false" outlineLevel="0" collapsed="false">
      <c r="A70" s="49" t="s">
        <v>60</v>
      </c>
      <c r="B70" s="30" t="n">
        <v>18052932.26</v>
      </c>
      <c r="C70" s="30" t="n">
        <v>6732765.6</v>
      </c>
      <c r="D70" s="50" t="n">
        <f aca="false">IF(B70=0,0,C70*100/B70)</f>
        <v>37.2945818609082</v>
      </c>
      <c r="E70" s="48"/>
      <c r="F70" s="48"/>
      <c r="I70" s="4"/>
    </row>
    <row r="71" customFormat="false" ht="20.25" hidden="false" customHeight="false" outlineLevel="0" collapsed="false">
      <c r="A71" s="49" t="s">
        <v>61</v>
      </c>
      <c r="B71" s="30" t="n">
        <v>0</v>
      </c>
      <c r="C71" s="30" t="n">
        <v>15850.45</v>
      </c>
      <c r="D71" s="51" t="s">
        <v>62</v>
      </c>
      <c r="E71" s="48"/>
      <c r="F71" s="48"/>
      <c r="I71" s="4"/>
    </row>
    <row r="72" customFormat="false" ht="20.25" hidden="false" customHeight="false" outlineLevel="0" collapsed="false">
      <c r="A72" s="49" t="s">
        <v>63</v>
      </c>
      <c r="B72" s="30" t="n">
        <v>517215.94</v>
      </c>
      <c r="C72" s="30" t="n">
        <v>64402.32</v>
      </c>
      <c r="D72" s="50" t="n">
        <f aca="false">IF(B72=0,0,C72*100/B72)</f>
        <v>12.4517276091684</v>
      </c>
      <c r="E72" s="48"/>
      <c r="F72" s="48"/>
      <c r="I72" s="4"/>
    </row>
    <row r="73" customFormat="false" ht="20.25" hidden="false" customHeight="false" outlineLevel="0" collapsed="false">
      <c r="A73" s="52"/>
      <c r="B73" s="53"/>
      <c r="C73" s="53"/>
      <c r="D73" s="54"/>
      <c r="E73" s="48"/>
      <c r="F73" s="48"/>
      <c r="I73" s="4"/>
    </row>
    <row r="74" customFormat="false" ht="20.25" hidden="false" customHeight="false" outlineLevel="0" collapsed="false">
      <c r="A74" s="39" t="s">
        <v>64</v>
      </c>
      <c r="B74" s="25" t="n">
        <f aca="false">SUM(B75:B77)</f>
        <v>15285012.34</v>
      </c>
      <c r="C74" s="25" t="n">
        <f aca="false">SUM(C75:C77)</f>
        <v>9115494.99</v>
      </c>
      <c r="D74" s="40" t="n">
        <f aca="false">IF(B74=0,0,C74*100/B74)</f>
        <v>59.6368179968378</v>
      </c>
      <c r="E74" s="48"/>
      <c r="F74" s="48"/>
      <c r="I74" s="4"/>
    </row>
    <row r="75" customFormat="false" ht="20.25" hidden="false" customHeight="false" outlineLevel="0" collapsed="false">
      <c r="A75" s="52" t="s">
        <v>65</v>
      </c>
      <c r="B75" s="30" t="n">
        <v>1524803.9</v>
      </c>
      <c r="C75" s="30" t="n">
        <v>4152402.23</v>
      </c>
      <c r="D75" s="54" t="n">
        <f aca="false">IF(B75=0,0,C75*100/B75)</f>
        <v>272.32368896748</v>
      </c>
      <c r="E75" s="48"/>
      <c r="F75" s="48"/>
      <c r="I75" s="48"/>
    </row>
    <row r="76" customFormat="false" ht="20.25" hidden="false" customHeight="false" outlineLevel="0" collapsed="false">
      <c r="A76" s="52" t="s">
        <v>66</v>
      </c>
      <c r="B76" s="30" t="n">
        <v>13242992.5</v>
      </c>
      <c r="C76" s="30" t="n">
        <v>4898690.44</v>
      </c>
      <c r="D76" s="54" t="n">
        <f aca="false">IF(B76=0,0,C76*100/B76)</f>
        <v>36.9908118576674</v>
      </c>
      <c r="E76" s="48"/>
      <c r="F76" s="48"/>
      <c r="I76" s="48"/>
    </row>
    <row r="77" customFormat="false" ht="20.25" hidden="false" customHeight="false" outlineLevel="0" collapsed="false">
      <c r="A77" s="49" t="s">
        <v>67</v>
      </c>
      <c r="B77" s="30" t="n">
        <v>517215.94</v>
      </c>
      <c r="C77" s="30" t="n">
        <v>64402.32</v>
      </c>
      <c r="D77" s="54" t="n">
        <f aca="false">IF(B77=0,0,C77*100/B77)</f>
        <v>12.4517276091684</v>
      </c>
      <c r="E77" s="48"/>
      <c r="F77" s="48"/>
      <c r="I77" s="48"/>
    </row>
    <row r="78" customFormat="false" ht="21" hidden="false" customHeight="false" outlineLevel="0" collapsed="false">
      <c r="A78" s="55"/>
      <c r="B78" s="56"/>
      <c r="C78" s="56"/>
      <c r="D78" s="57"/>
      <c r="E78" s="48"/>
      <c r="F78" s="48"/>
    </row>
    <row r="79" customFormat="false" ht="20.25" hidden="false" customHeight="false" outlineLevel="0" collapsed="false">
      <c r="A79" s="4"/>
      <c r="B79" s="4"/>
      <c r="C79" s="4"/>
      <c r="D79" s="4"/>
      <c r="E79" s="48"/>
      <c r="F79" s="48"/>
    </row>
    <row r="80" customFormat="false" ht="20.25" hidden="false" customHeight="false" outlineLevel="0" collapsed="false">
      <c r="A80" s="4" t="s">
        <v>68</v>
      </c>
      <c r="B80" s="4"/>
      <c r="C80" s="4"/>
      <c r="D80" s="4"/>
      <c r="E80" s="48"/>
      <c r="F80" s="48"/>
    </row>
    <row r="81" customFormat="false" ht="20.25" hidden="false" customHeight="false" outlineLevel="0" collapsed="false">
      <c r="B81" s="43"/>
      <c r="C81" s="4"/>
      <c r="D81" s="4"/>
    </row>
    <row r="82" customFormat="false" ht="20.25" hidden="false" customHeight="false" outlineLevel="0" collapsed="false">
      <c r="A82" s="58"/>
      <c r="B82" s="59"/>
      <c r="C82" s="60"/>
      <c r="D82" s="61"/>
    </row>
    <row r="83" customFormat="false" ht="20.25" hidden="false" customHeight="false" outlineLevel="0" collapsed="false">
      <c r="B83" s="62"/>
      <c r="C83" s="62"/>
      <c r="D83" s="63"/>
    </row>
    <row r="84" customFormat="false" ht="20.25" hidden="false" customHeight="false" outlineLevel="0" collapsed="false">
      <c r="B84" s="64"/>
      <c r="C84" s="65"/>
      <c r="D84" s="4"/>
    </row>
    <row r="85" customFormat="false" ht="20.25" hidden="false" customHeight="false" outlineLevel="0" collapsed="false">
      <c r="B85" s="66"/>
      <c r="C85" s="67"/>
      <c r="D85" s="4"/>
    </row>
    <row r="86" customFormat="false" ht="20.25" hidden="false" customHeight="false" outlineLevel="0" collapsed="false">
      <c r="B86" s="66"/>
      <c r="C86" s="67"/>
      <c r="D86" s="4"/>
    </row>
    <row r="87" customFormat="false" ht="20.25" hidden="false" customHeight="false" outlineLevel="0" collapsed="false">
      <c r="B87" s="66"/>
      <c r="C87" s="68"/>
      <c r="D87" s="4"/>
    </row>
    <row r="88" customFormat="false" ht="20.25" hidden="false" customHeight="false" outlineLevel="0" collapsed="false">
      <c r="B88" s="66"/>
      <c r="C88" s="67"/>
      <c r="D88" s="4"/>
    </row>
    <row r="89" customFormat="false" ht="20.25" hidden="false" customHeight="false" outlineLevel="0" collapsed="false">
      <c r="B89" s="66"/>
      <c r="C89" s="66"/>
      <c r="D89" s="4"/>
    </row>
    <row r="90" customFormat="false" ht="20.25" hidden="false" customHeight="false" outlineLevel="0" collapsed="false">
      <c r="B90" s="66"/>
      <c r="C90" s="66"/>
      <c r="D90" s="4"/>
    </row>
    <row r="91" customFormat="false" ht="20.25" hidden="false" customHeight="false" outlineLevel="0" collapsed="false">
      <c r="B91" s="66"/>
      <c r="C91" s="66"/>
      <c r="D91" s="4"/>
    </row>
    <row r="92" customFormat="false" ht="20.25" hidden="false" customHeight="false" outlineLevel="0" collapsed="false">
      <c r="B92" s="66"/>
      <c r="C92" s="66"/>
      <c r="D92" s="4"/>
    </row>
    <row r="93" customFormat="false" ht="20.25" hidden="false" customHeight="false" outlineLevel="0" collapsed="false">
      <c r="B93" s="66"/>
      <c r="C93" s="66"/>
      <c r="D93" s="4"/>
    </row>
    <row r="94" customFormat="false" ht="20.25" hidden="false" customHeight="false" outlineLevel="0" collapsed="false">
      <c r="B94" s="4"/>
      <c r="C94" s="4"/>
      <c r="D94" s="4"/>
    </row>
    <row r="95" customFormat="false" ht="20.25" hidden="false" customHeight="false" outlineLevel="0" collapsed="false">
      <c r="B95" s="4"/>
      <c r="C95" s="4"/>
      <c r="D95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3-02-28T17:37:19Z</cp:lastPrinted>
  <dcterms:modified xsi:type="dcterms:W3CDTF">2003-02-28T17:37:58Z</dcterms:modified>
  <cp:revision>0</cp:revision>
  <dc:subject/>
  <dc:title/>
</cp:coreProperties>
</file>