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M-3" sheetId="1" state="visible" r:id="rId2"/>
  </sheets>
  <definedNames>
    <definedName function="false" hidden="false" localSheetId="0" name="_xlnm.Print_Area" vbProcedure="false">'M-3'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MINISTERIO DE ECONOMIA</t>
  </si>
  <si>
    <t xml:space="preserve">CUADRO 30</t>
  </si>
  <si>
    <t xml:space="preserve">Secretaría de Finanzas</t>
  </si>
  <si>
    <t xml:space="preserve"> TITULOS PUBLICOS EMITIDOS EN MONEDA NACIONAL</t>
  </si>
  <si>
    <t xml:space="preserve">al 30/06/2001</t>
  </si>
  <si>
    <t xml:space="preserve">En miles de $</t>
  </si>
  <si>
    <t xml:space="preserve">VALOR NOMINAL</t>
  </si>
  <si>
    <t xml:space="preserve">VALOR</t>
  </si>
  <si>
    <t xml:space="preserve">SECTOR</t>
  </si>
  <si>
    <t xml:space="preserve">NOMINAL</t>
  </si>
  <si>
    <t xml:space="preserve">FECHA</t>
  </si>
  <si>
    <t xml:space="preserve">DENOMINACION</t>
  </si>
  <si>
    <t xml:space="preserve">TASA</t>
  </si>
  <si>
    <t xml:space="preserve">VENCIMIENTO</t>
  </si>
  <si>
    <t xml:space="preserve">COLOCACIONES</t>
  </si>
  <si>
    <t xml:space="preserve">RESCATES</t>
  </si>
  <si>
    <t xml:space="preserve">PUBLICO</t>
  </si>
  <si>
    <t xml:space="preserve">ACTUALIZADO</t>
  </si>
  <si>
    <t xml:space="preserve">EMISION</t>
  </si>
  <si>
    <t xml:space="preserve">CANJES</t>
  </si>
  <si>
    <t xml:space="preserve">NACIONAL</t>
  </si>
  <si>
    <t xml:space="preserve">PRIVADO</t>
  </si>
  <si>
    <t xml:space="preserve">(AMORTIZACION)</t>
  </si>
  <si>
    <t xml:space="preserve">EN</t>
  </si>
  <si>
    <t xml:space="preserve">(A)</t>
  </si>
  <si>
    <t xml:space="preserve">(B)</t>
  </si>
  <si>
    <t xml:space="preserve">(A+B)*PT</t>
  </si>
  <si>
    <t xml:space="preserve">CIRCULACION</t>
  </si>
  <si>
    <t xml:space="preserve">TITULOS LOCALES</t>
  </si>
  <si>
    <t xml:space="preserve">BOCONES</t>
  </si>
  <si>
    <t xml:space="preserve">Bonos de Consolidación de Deudas Previsionales en $ 2da. Serie</t>
  </si>
  <si>
    <t xml:space="preserve">CAJA DE AHORRO</t>
  </si>
  <si>
    <t xml:space="preserve">Bonos de Consolidación en $ 1ra. Serie</t>
  </si>
  <si>
    <t xml:space="preserve">Bonos de Consolidación en $ 2da. Serie</t>
  </si>
  <si>
    <t xml:space="preserve">Bonos de Consolidación en $ 3ra. Serie</t>
  </si>
  <si>
    <t xml:space="preserve">Bonos de Consolidación en $ 4ta. Serie</t>
  </si>
  <si>
    <t xml:space="preserve">Bonos de Consolidación en $ 5ta. Serie</t>
  </si>
  <si>
    <t xml:space="preserve">OTROS</t>
  </si>
  <si>
    <t xml:space="preserve">BOCEP</t>
  </si>
  <si>
    <t xml:space="preserve">TITULOS INTERNACIONALES</t>
  </si>
  <si>
    <t xml:space="preserve">EUROLETRA / $</t>
  </si>
  <si>
    <t xml:space="preserve">11,75%</t>
  </si>
  <si>
    <t xml:space="preserve">8,75%</t>
  </si>
  <si>
    <t xml:space="preserve">GLOBAL BOND / $</t>
  </si>
  <si>
    <t xml:space="preserve">10,00% - 12,00%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[$-409]d\-mmm\-yy"/>
    <numFmt numFmtId="169" formatCode="_-* #,##0\ _D_l_s_-;\-* #,##0\ _D_l_s_-;_-* &quot;- &quot;_D_l_s_-;_-@_-"/>
    <numFmt numFmtId="170" formatCode="_-* #,##0.00\ _D_l_s_-;\-* #,##0.00\ _D_l_s_-;_-* \-??\ _D_l_s_-;_-@_-"/>
    <numFmt numFmtId="171" formatCode="_-* #,##0\ _D_l_s_-;\-* #,##0\ _D_l_s_-;_-* \-??\ _D_l_s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59.99"/>
    <col collapsed="false" customWidth="true" hidden="false" outlineLevel="0" max="4" min="4" style="1" width="17.85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L1" s="2"/>
      <c r="M1" s="2"/>
    </row>
    <row r="3" customFormat="false" ht="12.75" hidden="false" customHeight="false" outlineLevel="0" collapsed="false">
      <c r="B3" s="3" t="s">
        <v>0</v>
      </c>
      <c r="C3" s="4"/>
      <c r="L3" s="5" t="s">
        <v>1</v>
      </c>
      <c r="M3" s="2"/>
    </row>
    <row r="4" customFormat="false" ht="12.75" hidden="false" customHeight="false" outlineLevel="0" collapsed="false">
      <c r="B4" s="3" t="s">
        <v>2</v>
      </c>
      <c r="C4" s="4"/>
      <c r="L4" s="4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C10" s="9"/>
      <c r="D10" s="9"/>
      <c r="E10" s="4"/>
      <c r="F10" s="9"/>
      <c r="G10" s="9"/>
      <c r="H10" s="9"/>
      <c r="I10" s="9"/>
      <c r="L10" s="10"/>
      <c r="M10" s="10"/>
    </row>
    <row r="11" customFormat="false" ht="13.5" hidden="false" customHeight="false" outlineLevel="0" collapsed="false">
      <c r="C11" s="9"/>
      <c r="D11" s="9"/>
      <c r="F11" s="9"/>
      <c r="G11" s="9"/>
      <c r="H11" s="9"/>
      <c r="I11" s="9"/>
      <c r="L11" s="2" t="s">
        <v>5</v>
      </c>
      <c r="M11" s="2"/>
    </row>
    <row r="12" customFormat="false" ht="12.75" hidden="false" customHeight="false" outlineLevel="0" collapsed="false">
      <c r="B12" s="11"/>
      <c r="C12" s="12"/>
      <c r="D12" s="12"/>
      <c r="E12" s="13"/>
      <c r="F12" s="14" t="s">
        <v>6</v>
      </c>
      <c r="G12" s="14"/>
      <c r="H12" s="14"/>
      <c r="I12" s="14"/>
      <c r="J12" s="14"/>
      <c r="K12" s="14"/>
      <c r="L12" s="15" t="s">
        <v>7</v>
      </c>
      <c r="M12" s="16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1"/>
      <c r="H13" s="22" t="s">
        <v>8</v>
      </c>
      <c r="I13" s="21"/>
      <c r="J13" s="22" t="s">
        <v>7</v>
      </c>
      <c r="K13" s="18"/>
      <c r="L13" s="23" t="s">
        <v>9</v>
      </c>
      <c r="M13" s="16"/>
    </row>
    <row r="14" customFormat="false" ht="12.75" hidden="false" customHeight="false" outlineLevel="0" collapsed="false">
      <c r="B14" s="24" t="s">
        <v>10</v>
      </c>
      <c r="C14" s="18" t="s">
        <v>11</v>
      </c>
      <c r="D14" s="18" t="s">
        <v>12</v>
      </c>
      <c r="E14" s="19" t="s">
        <v>13</v>
      </c>
      <c r="F14" s="20" t="s">
        <v>14</v>
      </c>
      <c r="G14" s="25" t="s">
        <v>15</v>
      </c>
      <c r="H14" s="22" t="s">
        <v>16</v>
      </c>
      <c r="I14" s="25" t="s">
        <v>8</v>
      </c>
      <c r="J14" s="22" t="s">
        <v>9</v>
      </c>
      <c r="K14" s="18"/>
      <c r="L14" s="23" t="s">
        <v>17</v>
      </c>
      <c r="M14" s="16"/>
    </row>
    <row r="15" customFormat="false" ht="12.75" hidden="false" customHeight="false" outlineLevel="0" collapsed="false">
      <c r="B15" s="24" t="s">
        <v>18</v>
      </c>
      <c r="C15" s="18"/>
      <c r="D15" s="18"/>
      <c r="E15" s="19"/>
      <c r="F15" s="20"/>
      <c r="G15" s="25" t="s">
        <v>19</v>
      </c>
      <c r="H15" s="22" t="s">
        <v>20</v>
      </c>
      <c r="I15" s="25" t="s">
        <v>21</v>
      </c>
      <c r="J15" s="22" t="s">
        <v>17</v>
      </c>
      <c r="K15" s="18" t="s">
        <v>22</v>
      </c>
      <c r="L15" s="23" t="s">
        <v>23</v>
      </c>
      <c r="M15" s="16"/>
    </row>
    <row r="16" customFormat="false" ht="13.5" hidden="false" customHeight="false" outlineLevel="0" collapsed="false">
      <c r="B16" s="26"/>
      <c r="C16" s="27"/>
      <c r="D16" s="27"/>
      <c r="E16" s="28"/>
      <c r="F16" s="29"/>
      <c r="G16" s="30"/>
      <c r="H16" s="31" t="s">
        <v>24</v>
      </c>
      <c r="I16" s="30" t="s">
        <v>25</v>
      </c>
      <c r="J16" s="31" t="s">
        <v>26</v>
      </c>
      <c r="K16" s="32"/>
      <c r="L16" s="33" t="s">
        <v>27</v>
      </c>
      <c r="M16" s="16"/>
    </row>
    <row r="17" customFormat="false" ht="14.25" hidden="false" customHeight="false" outlineLevel="0" collapsed="false">
      <c r="B17" s="34"/>
      <c r="C17" s="35"/>
      <c r="D17" s="36"/>
      <c r="E17" s="37"/>
      <c r="F17" s="38"/>
      <c r="G17" s="39"/>
      <c r="H17" s="40"/>
      <c r="I17" s="39"/>
      <c r="J17" s="41"/>
      <c r="K17" s="42"/>
      <c r="L17" s="43"/>
      <c r="M17" s="44"/>
    </row>
    <row r="18" customFormat="false" ht="15.75" hidden="false" customHeight="false" outlineLevel="0" collapsed="false">
      <c r="B18" s="34"/>
      <c r="C18" s="45" t="s">
        <v>28</v>
      </c>
      <c r="D18" s="46"/>
      <c r="E18" s="47"/>
      <c r="F18" s="48" t="n">
        <v>10647394.90758</v>
      </c>
      <c r="G18" s="49" t="n">
        <v>9048117.19389187</v>
      </c>
      <c r="H18" s="50" t="n">
        <v>93.0623979591837</v>
      </c>
      <c r="I18" s="49" t="n">
        <v>1599184.65129018</v>
      </c>
      <c r="J18" s="48" t="n">
        <v>2004038.74569846</v>
      </c>
      <c r="K18" s="51" t="n">
        <v>842356.758297225</v>
      </c>
      <c r="L18" s="52" t="n">
        <v>1161681.98740123</v>
      </c>
      <c r="M18" s="53"/>
      <c r="N18" s="54" t="n">
        <f aca="false">+F18-G18-H18-I18</f>
        <v>0</v>
      </c>
      <c r="O18" s="54" t="n">
        <f aca="false">+J18-K18-L18</f>
        <v>0</v>
      </c>
    </row>
    <row r="19" customFormat="false" ht="15.75" hidden="false" customHeight="false" outlineLevel="0" collapsed="false">
      <c r="B19" s="34"/>
      <c r="C19" s="46"/>
      <c r="D19" s="55"/>
      <c r="E19" s="56"/>
      <c r="F19" s="57"/>
      <c r="G19" s="58"/>
      <c r="H19" s="59"/>
      <c r="I19" s="58"/>
      <c r="J19" s="57"/>
      <c r="K19" s="60"/>
      <c r="L19" s="61"/>
      <c r="M19" s="62"/>
      <c r="N19" s="54" t="n">
        <f aca="false">+F19-G19-H19-I19</f>
        <v>0</v>
      </c>
      <c r="O19" s="54" t="n">
        <f aca="false">+J19-K19-L19</f>
        <v>0</v>
      </c>
    </row>
    <row r="20" customFormat="false" ht="15" hidden="false" customHeight="false" outlineLevel="0" collapsed="false">
      <c r="B20" s="34"/>
      <c r="C20" s="63" t="s">
        <v>29</v>
      </c>
      <c r="D20" s="63"/>
      <c r="E20" s="64"/>
      <c r="F20" s="65" t="n">
        <v>10543636.926</v>
      </c>
      <c r="G20" s="66" t="n">
        <v>9048117.19389187</v>
      </c>
      <c r="H20" s="67" t="n">
        <v>93.0623979591837</v>
      </c>
      <c r="I20" s="68" t="n">
        <v>1495426.66971018</v>
      </c>
      <c r="J20" s="67" t="n">
        <v>1900280.76411846</v>
      </c>
      <c r="K20" s="69" t="n">
        <v>738772.098967225</v>
      </c>
      <c r="L20" s="70" t="n">
        <v>1161508.66515123</v>
      </c>
      <c r="M20" s="71"/>
      <c r="N20" s="54" t="n">
        <f aca="false">+F20-G20-H20-I20</f>
        <v>0</v>
      </c>
      <c r="O20" s="54" t="n">
        <f aca="false">+J20-K20-L20</f>
        <v>0</v>
      </c>
    </row>
    <row r="21" customFormat="false" ht="9.75" hidden="false" customHeight="true" outlineLevel="0" collapsed="false">
      <c r="B21" s="34"/>
      <c r="C21" s="63"/>
      <c r="D21" s="63"/>
      <c r="E21" s="64"/>
      <c r="F21" s="65"/>
      <c r="G21" s="66"/>
      <c r="H21" s="67"/>
      <c r="I21" s="68"/>
      <c r="J21" s="67"/>
      <c r="K21" s="69"/>
      <c r="L21" s="70"/>
      <c r="M21" s="71"/>
      <c r="N21" s="54"/>
      <c r="O21" s="54"/>
    </row>
    <row r="22" customFormat="false" ht="14.25" hidden="false" customHeight="false" outlineLevel="0" collapsed="false">
      <c r="B22" s="34" t="n">
        <v>33848</v>
      </c>
      <c r="C22" s="72" t="s">
        <v>30</v>
      </c>
      <c r="D22" s="72" t="s">
        <v>31</v>
      </c>
      <c r="E22" s="73" t="n">
        <v>2002</v>
      </c>
      <c r="F22" s="74" t="n">
        <v>2256622.556</v>
      </c>
      <c r="G22" s="75" t="n">
        <v>1998223.6754898</v>
      </c>
      <c r="H22" s="76" t="n">
        <v>46.5311989795918</v>
      </c>
      <c r="I22" s="77" t="n">
        <v>258352.349311224</v>
      </c>
      <c r="J22" s="74" t="n">
        <v>326236.493649876</v>
      </c>
      <c r="K22" s="42" t="n">
        <v>219565.175249023</v>
      </c>
      <c r="L22" s="78" t="n">
        <v>106671.318400853</v>
      </c>
      <c r="M22" s="79"/>
      <c r="N22" s="54" t="n">
        <f aca="false">+F22-G22-H22-I22</f>
        <v>0</v>
      </c>
      <c r="O22" s="54" t="n">
        <f aca="false">+J22-K22-L22</f>
        <v>0</v>
      </c>
    </row>
    <row r="23" customFormat="false" ht="14.25" hidden="false" customHeight="false" outlineLevel="0" collapsed="false">
      <c r="B23" s="34"/>
      <c r="C23" s="72"/>
      <c r="D23" s="72"/>
      <c r="E23" s="73"/>
      <c r="F23" s="74"/>
      <c r="G23" s="80"/>
      <c r="H23" s="76"/>
      <c r="I23" s="77"/>
      <c r="J23" s="81"/>
      <c r="K23" s="42"/>
      <c r="L23" s="78"/>
      <c r="M23" s="82"/>
      <c r="N23" s="54" t="n">
        <f aca="false">+F23-G23-H23-I23</f>
        <v>0</v>
      </c>
      <c r="O23" s="54" t="n">
        <f aca="false">+J23-K23-L23</f>
        <v>0</v>
      </c>
    </row>
    <row r="24" customFormat="false" ht="14.25" hidden="false" customHeight="false" outlineLevel="0" collapsed="false">
      <c r="B24" s="34" t="n">
        <v>33329</v>
      </c>
      <c r="C24" s="72" t="s">
        <v>32</v>
      </c>
      <c r="D24" s="72" t="s">
        <v>31</v>
      </c>
      <c r="E24" s="73" t="n">
        <v>2007</v>
      </c>
      <c r="F24" s="74" t="n">
        <v>7795135.231</v>
      </c>
      <c r="G24" s="75" t="n">
        <v>6922663.42340207</v>
      </c>
      <c r="H24" s="76" t="n">
        <v>0</v>
      </c>
      <c r="I24" s="77" t="n">
        <v>872471.807597931</v>
      </c>
      <c r="J24" s="74" t="n">
        <v>1208325.46757372</v>
      </c>
      <c r="K24" s="42" t="n">
        <v>505786.952628142</v>
      </c>
      <c r="L24" s="78" t="n">
        <v>702538.514945575</v>
      </c>
      <c r="M24" s="79"/>
      <c r="N24" s="54" t="n">
        <f aca="false">+F24-G24-H24-I24</f>
        <v>0</v>
      </c>
      <c r="O24" s="54" t="n">
        <f aca="false">+J24-K24-L24</f>
        <v>0</v>
      </c>
    </row>
    <row r="25" customFormat="false" ht="14.25" hidden="false" customHeight="false" outlineLevel="0" collapsed="false">
      <c r="B25" s="34"/>
      <c r="C25" s="72"/>
      <c r="D25" s="72"/>
      <c r="E25" s="73"/>
      <c r="F25" s="74"/>
      <c r="G25" s="80"/>
      <c r="H25" s="76"/>
      <c r="I25" s="77"/>
      <c r="J25" s="81"/>
      <c r="K25" s="42"/>
      <c r="L25" s="83"/>
      <c r="M25" s="84"/>
      <c r="N25" s="54" t="n">
        <f aca="false">+F25-G25-H25-I25</f>
        <v>0</v>
      </c>
      <c r="O25" s="54" t="n">
        <f aca="false">+J25-K25-L25</f>
        <v>0</v>
      </c>
    </row>
    <row r="26" customFormat="false" ht="14.25" hidden="false" customHeight="false" outlineLevel="0" collapsed="false">
      <c r="B26" s="34" t="n">
        <v>34696</v>
      </c>
      <c r="C26" s="72" t="s">
        <v>33</v>
      </c>
      <c r="D26" s="72" t="s">
        <v>31</v>
      </c>
      <c r="E26" s="73" t="n">
        <v>2010</v>
      </c>
      <c r="F26" s="74" t="n">
        <v>5571.51</v>
      </c>
      <c r="G26" s="75" t="n">
        <v>900</v>
      </c>
      <c r="H26" s="76" t="n">
        <v>0</v>
      </c>
      <c r="I26" s="77" t="n">
        <v>4671.51</v>
      </c>
      <c r="J26" s="74" t="n">
        <v>5663.842431522</v>
      </c>
      <c r="K26" s="42" t="n">
        <v>285.44829006</v>
      </c>
      <c r="L26" s="78" t="n">
        <v>5378.394141462</v>
      </c>
      <c r="M26" s="82"/>
      <c r="N26" s="54" t="n">
        <f aca="false">+F26-G26-H26-I26</f>
        <v>0</v>
      </c>
      <c r="O26" s="54" t="n">
        <f aca="false">+J26-K26-L26</f>
        <v>0</v>
      </c>
    </row>
    <row r="27" customFormat="false" ht="14.25" hidden="false" customHeight="false" outlineLevel="0" collapsed="false">
      <c r="B27" s="34"/>
      <c r="C27" s="72"/>
      <c r="D27" s="72"/>
      <c r="E27" s="73"/>
      <c r="F27" s="74"/>
      <c r="G27" s="80"/>
      <c r="H27" s="76"/>
      <c r="I27" s="77"/>
      <c r="J27" s="81"/>
      <c r="K27" s="42"/>
      <c r="L27" s="83"/>
      <c r="M27" s="84"/>
      <c r="N27" s="54" t="n">
        <f aca="false">+F27-G27-H27-I27</f>
        <v>0</v>
      </c>
      <c r="O27" s="54" t="n">
        <f aca="false">+J27-K27-L27</f>
        <v>0</v>
      </c>
    </row>
    <row r="28" customFormat="false" ht="14.25" hidden="false" customHeight="false" outlineLevel="0" collapsed="false">
      <c r="B28" s="34" t="n">
        <v>36175</v>
      </c>
      <c r="C28" s="72" t="s">
        <v>34</v>
      </c>
      <c r="D28" s="72" t="s">
        <v>31</v>
      </c>
      <c r="E28" s="73" t="n">
        <v>2007</v>
      </c>
      <c r="F28" s="74" t="n">
        <v>454905.765</v>
      </c>
      <c r="G28" s="75" t="n">
        <v>126330.095</v>
      </c>
      <c r="H28" s="76" t="n">
        <v>0</v>
      </c>
      <c r="I28" s="77" t="n">
        <v>328575.67</v>
      </c>
      <c r="J28" s="74" t="n">
        <v>328575.67</v>
      </c>
      <c r="K28" s="42" t="n">
        <v>13134.5228</v>
      </c>
      <c r="L28" s="78" t="n">
        <v>315441.1472</v>
      </c>
      <c r="M28" s="79"/>
      <c r="N28" s="54" t="n">
        <f aca="false">+F28-G28-H28-I28</f>
        <v>0</v>
      </c>
      <c r="O28" s="54" t="n">
        <f aca="false">+J28-K28-L28</f>
        <v>0</v>
      </c>
    </row>
    <row r="29" customFormat="false" ht="14.25" hidden="false" customHeight="false" outlineLevel="0" collapsed="false">
      <c r="B29" s="34"/>
      <c r="C29" s="72"/>
      <c r="D29" s="72"/>
      <c r="E29" s="73"/>
      <c r="F29" s="74"/>
      <c r="G29" s="85"/>
      <c r="H29" s="76"/>
      <c r="I29" s="77"/>
      <c r="J29" s="74"/>
      <c r="K29" s="42"/>
      <c r="L29" s="83"/>
      <c r="M29" s="84"/>
      <c r="N29" s="54" t="n">
        <f aca="false">+F29-G29-H29-I29</f>
        <v>0</v>
      </c>
      <c r="O29" s="54" t="n">
        <f aca="false">+J29-K29-L29</f>
        <v>0</v>
      </c>
    </row>
    <row r="30" customFormat="false" ht="14.25" hidden="false" customHeight="false" outlineLevel="0" collapsed="false">
      <c r="B30" s="34" t="n">
        <v>36526</v>
      </c>
      <c r="C30" s="72" t="s">
        <v>35</v>
      </c>
      <c r="D30" s="72" t="s">
        <v>31</v>
      </c>
      <c r="E30" s="73" t="n">
        <v>2016</v>
      </c>
      <c r="F30" s="74" t="n">
        <v>1800.984</v>
      </c>
      <c r="G30" s="75" t="n">
        <v>0</v>
      </c>
      <c r="H30" s="76" t="n">
        <v>46.5311989795918</v>
      </c>
      <c r="I30" s="77" t="n">
        <v>1754.45280102041</v>
      </c>
      <c r="J30" s="74" t="n">
        <v>1878.4104633408</v>
      </c>
      <c r="K30" s="42" t="n">
        <v>0</v>
      </c>
      <c r="L30" s="78" t="n">
        <v>1878.4104633408</v>
      </c>
      <c r="M30" s="79"/>
      <c r="N30" s="54" t="n">
        <f aca="false">+F30-G30-H30-I30</f>
        <v>0</v>
      </c>
      <c r="O30" s="54" t="n">
        <f aca="false">+J30-K30-L30</f>
        <v>0</v>
      </c>
    </row>
    <row r="31" customFormat="false" ht="14.25" hidden="false" customHeight="false" outlineLevel="0" collapsed="false">
      <c r="B31" s="34"/>
      <c r="C31" s="72"/>
      <c r="D31" s="72"/>
      <c r="E31" s="73"/>
      <c r="F31" s="74"/>
      <c r="G31" s="85"/>
      <c r="H31" s="76"/>
      <c r="I31" s="77"/>
      <c r="J31" s="74"/>
      <c r="K31" s="42"/>
      <c r="L31" s="83"/>
      <c r="M31" s="84"/>
      <c r="N31" s="54"/>
      <c r="O31" s="54"/>
    </row>
    <row r="32" customFormat="false" ht="14.25" hidden="false" customHeight="false" outlineLevel="0" collapsed="false">
      <c r="B32" s="34" t="n">
        <v>36996</v>
      </c>
      <c r="C32" s="72" t="s">
        <v>36</v>
      </c>
      <c r="D32" s="72" t="s">
        <v>31</v>
      </c>
      <c r="E32" s="73" t="n">
        <v>2007</v>
      </c>
      <c r="F32" s="74" t="n">
        <v>29600.88</v>
      </c>
      <c r="G32" s="75" t="n">
        <v>0</v>
      </c>
      <c r="H32" s="76" t="n">
        <v>0</v>
      </c>
      <c r="I32" s="77" t="n">
        <v>29600.88</v>
      </c>
      <c r="J32" s="74" t="n">
        <v>29600.88</v>
      </c>
      <c r="K32" s="42" t="n">
        <v>0</v>
      </c>
      <c r="L32" s="78" t="n">
        <v>29600.88</v>
      </c>
      <c r="M32" s="79"/>
      <c r="N32" s="54" t="n">
        <f aca="false">+F32-G32-H32-I32</f>
        <v>0</v>
      </c>
      <c r="O32" s="54" t="n">
        <f aca="false">+J32-K32-L32</f>
        <v>0</v>
      </c>
    </row>
    <row r="33" customFormat="false" ht="14.25" hidden="false" customHeight="false" outlineLevel="0" collapsed="false">
      <c r="B33" s="34"/>
      <c r="C33" s="72"/>
      <c r="D33" s="72"/>
      <c r="E33" s="73"/>
      <c r="F33" s="74"/>
      <c r="G33" s="85"/>
      <c r="H33" s="76"/>
      <c r="I33" s="77"/>
      <c r="J33" s="74"/>
      <c r="K33" s="42"/>
      <c r="L33" s="83"/>
      <c r="M33" s="84"/>
      <c r="N33" s="54"/>
      <c r="O33" s="54"/>
    </row>
    <row r="34" customFormat="false" ht="14.25" hidden="false" customHeight="false" outlineLevel="0" collapsed="false">
      <c r="B34" s="34"/>
      <c r="C34" s="63" t="s">
        <v>37</v>
      </c>
      <c r="D34" s="86"/>
      <c r="E34" s="73"/>
      <c r="F34" s="65" t="n">
        <v>103757.98158</v>
      </c>
      <c r="G34" s="66" t="n">
        <v>0</v>
      </c>
      <c r="H34" s="67" t="n">
        <v>0</v>
      </c>
      <c r="I34" s="68" t="n">
        <v>103757.98158</v>
      </c>
      <c r="J34" s="65" t="n">
        <v>103757.98158</v>
      </c>
      <c r="K34" s="69" t="n">
        <v>103584.65933</v>
      </c>
      <c r="L34" s="70" t="n">
        <v>173.32225</v>
      </c>
      <c r="M34" s="71"/>
      <c r="N34" s="54" t="n">
        <f aca="false">+F34-G34-H34-I34</f>
        <v>0</v>
      </c>
      <c r="O34" s="54" t="n">
        <f aca="false">+J34-K34-L34</f>
        <v>-2.55795384873636E-012</v>
      </c>
    </row>
    <row r="35" customFormat="false" ht="9.75" hidden="false" customHeight="true" outlineLevel="0" collapsed="false">
      <c r="B35" s="34"/>
      <c r="C35" s="63"/>
      <c r="D35" s="86"/>
      <c r="E35" s="73"/>
      <c r="F35" s="65"/>
      <c r="G35" s="66"/>
      <c r="H35" s="67"/>
      <c r="I35" s="68"/>
      <c r="J35" s="65"/>
      <c r="K35" s="69"/>
      <c r="L35" s="70"/>
      <c r="M35" s="71"/>
      <c r="N35" s="54"/>
      <c r="O35" s="54"/>
    </row>
    <row r="36" customFormat="false" ht="14.25" hidden="false" customHeight="false" outlineLevel="0" collapsed="false">
      <c r="B36" s="34"/>
      <c r="C36" s="72" t="s">
        <v>38</v>
      </c>
      <c r="D36" s="72"/>
      <c r="E36" s="73"/>
      <c r="F36" s="74" t="n">
        <v>103757.98158</v>
      </c>
      <c r="G36" s="75" t="n">
        <v>0</v>
      </c>
      <c r="H36" s="76" t="n">
        <v>0</v>
      </c>
      <c r="I36" s="77" t="n">
        <v>103757.98158</v>
      </c>
      <c r="J36" s="74" t="n">
        <v>103757.98158</v>
      </c>
      <c r="K36" s="42" t="n">
        <v>103584.65933</v>
      </c>
      <c r="L36" s="78" t="n">
        <v>173.32225</v>
      </c>
      <c r="M36" s="79"/>
      <c r="N36" s="54" t="n">
        <f aca="false">+F36-G36-H36-I36</f>
        <v>0</v>
      </c>
      <c r="O36" s="54" t="n">
        <f aca="false">+J36-K36-L36</f>
        <v>-2.55795384873636E-012</v>
      </c>
    </row>
    <row r="37" customFormat="false" ht="14.25" hidden="false" customHeight="false" outlineLevel="0" collapsed="false">
      <c r="B37" s="34"/>
      <c r="C37" s="87"/>
      <c r="D37" s="88"/>
      <c r="E37" s="73"/>
      <c r="F37" s="74"/>
      <c r="G37" s="77"/>
      <c r="H37" s="76"/>
      <c r="I37" s="77"/>
      <c r="J37" s="89"/>
      <c r="K37" s="90"/>
      <c r="L37" s="78"/>
      <c r="M37" s="82"/>
      <c r="N37" s="54" t="n">
        <f aca="false">+F37-G37-H37-I37</f>
        <v>0</v>
      </c>
      <c r="O37" s="54" t="n">
        <f aca="false">+J37-K37-L37</f>
        <v>0</v>
      </c>
    </row>
    <row r="38" customFormat="false" ht="15.75" hidden="false" customHeight="false" outlineLevel="0" collapsed="false">
      <c r="B38" s="34"/>
      <c r="C38" s="45" t="s">
        <v>39</v>
      </c>
      <c r="D38" s="91"/>
      <c r="E38" s="73"/>
      <c r="F38" s="48" t="n">
        <v>1930803.703</v>
      </c>
      <c r="G38" s="49" t="n">
        <v>806807.5</v>
      </c>
      <c r="H38" s="50" t="n">
        <v>0</v>
      </c>
      <c r="I38" s="49" t="n">
        <v>1123996.203</v>
      </c>
      <c r="J38" s="48" t="n">
        <v>1123996.203</v>
      </c>
      <c r="K38" s="92" t="n">
        <v>0</v>
      </c>
      <c r="L38" s="52" t="n">
        <v>1123996.203</v>
      </c>
      <c r="M38" s="53"/>
      <c r="N38" s="54" t="n">
        <f aca="false">+F38-G38-H38-I38</f>
        <v>0</v>
      </c>
      <c r="O38" s="54" t="n">
        <f aca="false">+J38-K38-L38</f>
        <v>0</v>
      </c>
    </row>
    <row r="39" customFormat="false" ht="14.25" hidden="false" customHeight="false" outlineLevel="0" collapsed="false">
      <c r="B39" s="34"/>
      <c r="C39" s="87"/>
      <c r="D39" s="88"/>
      <c r="E39" s="73"/>
      <c r="F39" s="74"/>
      <c r="G39" s="77"/>
      <c r="H39" s="76"/>
      <c r="I39" s="77"/>
      <c r="J39" s="89"/>
      <c r="K39" s="90"/>
      <c r="L39" s="78"/>
      <c r="M39" s="82"/>
      <c r="N39" s="54" t="n">
        <f aca="false">+F39-G39-H39-I39</f>
        <v>0</v>
      </c>
      <c r="O39" s="54" t="n">
        <f aca="false">+J39-K39-L39</f>
        <v>0</v>
      </c>
    </row>
    <row r="40" customFormat="false" ht="14.25" hidden="false" customHeight="false" outlineLevel="0" collapsed="false">
      <c r="B40" s="34" t="n">
        <v>35473</v>
      </c>
      <c r="C40" s="72" t="s">
        <v>40</v>
      </c>
      <c r="D40" s="88" t="s">
        <v>41</v>
      </c>
      <c r="E40" s="73" t="n">
        <v>2007</v>
      </c>
      <c r="F40" s="74" t="n">
        <v>500000</v>
      </c>
      <c r="G40" s="75" t="n">
        <v>419740</v>
      </c>
      <c r="H40" s="76" t="n">
        <v>0</v>
      </c>
      <c r="I40" s="77" t="n">
        <v>80260</v>
      </c>
      <c r="J40" s="74" t="n">
        <v>80260</v>
      </c>
      <c r="K40" s="42" t="n">
        <v>0</v>
      </c>
      <c r="L40" s="78" t="n">
        <v>80260</v>
      </c>
      <c r="M40" s="79"/>
      <c r="N40" s="54" t="n">
        <f aca="false">+F40-G40-H40-I40</f>
        <v>0</v>
      </c>
      <c r="O40" s="54" t="n">
        <f aca="false">+J40-K40-L40</f>
        <v>0</v>
      </c>
    </row>
    <row r="41" customFormat="false" ht="14.25" hidden="false" customHeight="false" outlineLevel="0" collapsed="false">
      <c r="B41" s="34"/>
      <c r="C41" s="72"/>
      <c r="D41" s="88"/>
      <c r="E41" s="73"/>
      <c r="F41" s="74"/>
      <c r="G41" s="77"/>
      <c r="H41" s="76"/>
      <c r="I41" s="77"/>
      <c r="J41" s="76"/>
      <c r="K41" s="90"/>
      <c r="L41" s="78"/>
      <c r="M41" s="82"/>
      <c r="N41" s="54"/>
      <c r="O41" s="54"/>
    </row>
    <row r="42" customFormat="false" ht="14.25" hidden="false" customHeight="false" outlineLevel="0" collapsed="false">
      <c r="B42" s="34" t="n">
        <v>35621</v>
      </c>
      <c r="C42" s="72" t="s">
        <v>40</v>
      </c>
      <c r="D42" s="88" t="s">
        <v>42</v>
      </c>
      <c r="E42" s="73" t="n">
        <v>2002</v>
      </c>
      <c r="F42" s="74" t="n">
        <v>500000</v>
      </c>
      <c r="G42" s="75" t="n">
        <v>387067.5</v>
      </c>
      <c r="H42" s="76" t="n">
        <v>0</v>
      </c>
      <c r="I42" s="77" t="n">
        <v>112932.5</v>
      </c>
      <c r="J42" s="74" t="n">
        <v>112932.5</v>
      </c>
      <c r="K42" s="42" t="n">
        <v>0</v>
      </c>
      <c r="L42" s="78" t="n">
        <v>112932.5</v>
      </c>
      <c r="M42" s="79"/>
      <c r="N42" s="54" t="n">
        <f aca="false">+F42-G42-H42-I42</f>
        <v>0</v>
      </c>
      <c r="O42" s="54" t="n">
        <f aca="false">+J42-K42-L42</f>
        <v>0</v>
      </c>
    </row>
    <row r="43" customFormat="false" ht="14.25" hidden="false" customHeight="false" outlineLevel="0" collapsed="false">
      <c r="B43" s="34"/>
      <c r="C43" s="72"/>
      <c r="D43" s="88"/>
      <c r="E43" s="73"/>
      <c r="F43" s="74"/>
      <c r="G43" s="75"/>
      <c r="H43" s="76"/>
      <c r="I43" s="77"/>
      <c r="J43" s="74"/>
      <c r="K43" s="42"/>
      <c r="L43" s="78"/>
      <c r="M43" s="79"/>
      <c r="N43" s="54"/>
      <c r="O43" s="54"/>
    </row>
    <row r="44" customFormat="false" ht="14.25" hidden="false" customHeight="false" outlineLevel="0" collapsed="false">
      <c r="B44" s="34" t="n">
        <v>37061</v>
      </c>
      <c r="C44" s="72" t="s">
        <v>43</v>
      </c>
      <c r="D44" s="88" t="s">
        <v>44</v>
      </c>
      <c r="E44" s="73" t="n">
        <v>2008</v>
      </c>
      <c r="F44" s="74" t="n">
        <v>930803.703</v>
      </c>
      <c r="G44" s="75" t="n">
        <v>0</v>
      </c>
      <c r="H44" s="76" t="n">
        <v>0</v>
      </c>
      <c r="I44" s="77" t="n">
        <v>930803.703</v>
      </c>
      <c r="J44" s="74" t="n">
        <v>930803.703</v>
      </c>
      <c r="K44" s="42" t="n">
        <v>0</v>
      </c>
      <c r="L44" s="78" t="n">
        <v>930803.703</v>
      </c>
      <c r="M44" s="79"/>
      <c r="N44" s="54" t="n">
        <f aca="false">+F44-G44-H44-I44</f>
        <v>0</v>
      </c>
      <c r="O44" s="54" t="n">
        <f aca="false">+J44-K44-L44</f>
        <v>0</v>
      </c>
    </row>
    <row r="45" customFormat="false" ht="15.75" hidden="false" customHeight="false" outlineLevel="0" collapsed="false">
      <c r="B45" s="93"/>
      <c r="C45" s="94"/>
      <c r="D45" s="95"/>
      <c r="E45" s="96"/>
      <c r="F45" s="97"/>
      <c r="G45" s="98"/>
      <c r="H45" s="99"/>
      <c r="I45" s="98"/>
      <c r="J45" s="100"/>
      <c r="K45" s="101"/>
      <c r="L45" s="102"/>
      <c r="M45" s="82"/>
      <c r="N45" s="54" t="n">
        <f aca="false">+F45-G45-H45-I45</f>
        <v>0</v>
      </c>
      <c r="O45" s="54" t="n">
        <f aca="false">+J45-K45-L45</f>
        <v>0</v>
      </c>
    </row>
    <row r="46" customFormat="false" ht="16.5" hidden="false" customHeight="false" outlineLevel="0" collapsed="false">
      <c r="B46" s="103"/>
      <c r="C46" s="104" t="s">
        <v>45</v>
      </c>
      <c r="D46" s="104"/>
      <c r="E46" s="104"/>
      <c r="F46" s="105" t="n">
        <v>12578198.61058</v>
      </c>
      <c r="G46" s="106" t="n">
        <v>9854924.69389187</v>
      </c>
      <c r="H46" s="105" t="n">
        <v>93.0623979591837</v>
      </c>
      <c r="I46" s="106" t="n">
        <v>2723180.85429018</v>
      </c>
      <c r="J46" s="105" t="n">
        <v>3128034.94869846</v>
      </c>
      <c r="K46" s="107" t="n">
        <v>842356.758297225</v>
      </c>
      <c r="L46" s="108" t="n">
        <v>2285678.19040123</v>
      </c>
      <c r="M46" s="109"/>
      <c r="N46" s="54" t="n">
        <f aca="false">+F46-G46-H46-I46</f>
        <v>0</v>
      </c>
      <c r="O46" s="54" t="n">
        <f aca="false">+J46-K46-L46</f>
        <v>0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</row>
    <row r="47" customFormat="false" ht="12.75" hidden="false" customHeight="false" outlineLevel="0" collapsed="false">
      <c r="B47" s="111"/>
      <c r="C47" s="112"/>
      <c r="D47" s="112"/>
      <c r="E47" s="112"/>
      <c r="G47" s="54"/>
      <c r="H47" s="54"/>
      <c r="K47" s="54"/>
      <c r="L47" s="113"/>
      <c r="M47" s="113"/>
    </row>
    <row r="48" customFormat="false" ht="12.75" hidden="false" customHeight="false" outlineLevel="0" collapsed="false">
      <c r="B48" s="111"/>
      <c r="C48" s="114"/>
      <c r="D48" s="114"/>
      <c r="E48" s="112"/>
      <c r="F48" s="54"/>
      <c r="G48" s="54"/>
      <c r="H48" s="54"/>
      <c r="I48" s="54"/>
      <c r="J48" s="54"/>
      <c r="K48" s="54"/>
      <c r="L48" s="113"/>
      <c r="M48" s="113"/>
    </row>
    <row r="67" customFormat="false" ht="12.75" hidden="false" customHeight="false" outlineLevel="0" collapsed="false">
      <c r="B67" s="9"/>
      <c r="L67" s="115"/>
      <c r="M67" s="115"/>
    </row>
    <row r="68" customFormat="false" ht="12.75" hidden="false" customHeight="false" outlineLevel="0" collapsed="false">
      <c r="B68" s="9"/>
      <c r="L68" s="115"/>
      <c r="M68" s="115"/>
    </row>
    <row r="69" customFormat="false" ht="12.75" hidden="false" customHeight="false" outlineLevel="0" collapsed="false">
      <c r="B69" s="9"/>
      <c r="L69" s="115"/>
      <c r="M69" s="115"/>
    </row>
    <row r="70" customFormat="false" ht="12.75" hidden="false" customHeight="false" outlineLevel="0" collapsed="false">
      <c r="B70" s="9"/>
      <c r="L70" s="115"/>
      <c r="M70" s="115"/>
    </row>
    <row r="71" customFormat="false" ht="12.75" hidden="false" customHeight="false" outlineLevel="0" collapsed="false">
      <c r="B71" s="9"/>
      <c r="L71" s="115"/>
      <c r="M71" s="115"/>
    </row>
    <row r="72" customFormat="false" ht="12.75" hidden="false" customHeight="false" outlineLevel="0" collapsed="false">
      <c r="B72" s="9"/>
      <c r="L72" s="115"/>
      <c r="M72" s="115"/>
    </row>
    <row r="73" customFormat="false" ht="12.75" hidden="false" customHeight="false" outlineLevel="0" collapsed="false">
      <c r="B73" s="9"/>
      <c r="L73" s="115"/>
      <c r="M73" s="115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</sheetData>
  <mergeCells count="5">
    <mergeCell ref="B8:L8"/>
    <mergeCell ref="N8:V8"/>
    <mergeCell ref="B9:L9"/>
    <mergeCell ref="F12:K12"/>
    <mergeCell ref="C46:E4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8:23:19Z</dcterms:created>
  <dc:creator>Min. Economia</dc:creator>
  <dc:description/>
  <dc:language>en-US</dc:language>
  <cp:lastModifiedBy>Oficina Nacional de Presupues</cp:lastModifiedBy>
  <cp:lastPrinted>2001-09-28T16:35:46Z</cp:lastPrinted>
  <dcterms:modified xsi:type="dcterms:W3CDTF">2000-10-24T22:55:54Z</dcterms:modified>
  <cp:revision>0</cp:revision>
  <dc:subject>CUADROS</dc:subject>
  <dc:title>TITULOS DE LA DEUDA PUBLICA MN</dc:title>
</cp:coreProperties>
</file>