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MINISTERIO DE ECONOMIA</t>
  </si>
  <si>
    <t xml:space="preserve">CUADRO 18</t>
  </si>
  <si>
    <t xml:space="preserve">       Secretaría de Hacienda</t>
  </si>
  <si>
    <t xml:space="preserve">PODER EJECUTIVO NACIONAL - CONSOLIDADO</t>
  </si>
  <si>
    <t xml:space="preserve">DISTRIBUCION DE LOS SALARIOS POR TRAMOS DE LOS AGENTES OCUPADOS EN EL PODER EJECUTIVO NACIONAL</t>
  </si>
  <si>
    <t xml:space="preserve">ABRIL 2001</t>
  </si>
  <si>
    <t xml:space="preserve">   Tramos</t>
  </si>
  <si>
    <t xml:space="preserve">Cargos Ocupados</t>
  </si>
  <si>
    <t xml:space="preserve">   Masa Salarial</t>
  </si>
  <si>
    <t xml:space="preserve">Número</t>
  </si>
  <si>
    <t xml:space="preserve">Participación (%)</t>
  </si>
  <si>
    <t xml:space="preserve">Acumulado (%)</t>
  </si>
  <si>
    <t xml:space="preserve">Participación                   (%)</t>
  </si>
  <si>
    <t xml:space="preserve">Promedio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 </t>
    </r>
    <r>
      <rPr>
        <b val="true"/>
        <sz val="8"/>
        <rFont val="Arial"/>
        <family val="2"/>
      </rPr>
      <t xml:space="preserve">1567 Licencias </t>
    </r>
    <r>
      <rPr>
        <sz val="8"/>
        <rFont val="Arial"/>
        <family val="2"/>
      </rPr>
      <t xml:space="preserve">sin Goce de Haberes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sz val="9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I00" xfId="27"/>
    <cellStyle name="Heading 2_IV00.xls Gráfico 1" xfId="28"/>
    <cellStyle name="Heading 2_IV99" xfId="29"/>
    <cellStyle name="Millares [0]_bol_9907_esca" xfId="30"/>
    <cellStyle name="Millares [0]_CIENT. Y TÉC." xfId="31"/>
    <cellStyle name="Millares [0]_CONSOLIDADO" xfId="32"/>
    <cellStyle name="Millares [0]_CONSOLIDADO FINAL" xfId="33"/>
    <cellStyle name="Millares [0]_CONVENCIONADOS" xfId="34"/>
    <cellStyle name="Millares [0]_DEC. 92" xfId="35"/>
    <cellStyle name="Millares [0]_grupo_septi99" xfId="36"/>
    <cellStyle name="Millares [0]_Informe mensual oct.99_1" xfId="37"/>
    <cellStyle name="Millares [0]_iv98.xls Gráfico 1" xfId="38"/>
    <cellStyle name="Millares [0]_iv98.xls Gráfico 2" xfId="39"/>
    <cellStyle name="Millares [0]_Libro1" xfId="40"/>
    <cellStyle name="Millares [0]_ORG. REG." xfId="41"/>
    <cellStyle name="Millares [0]_Por Jurisdicción" xfId="42"/>
    <cellStyle name="Millares [0]_SINAPA" xfId="43"/>
    <cellStyle name="Millares [0]_tramo virtual" xfId="44"/>
    <cellStyle name="Millares_bol_9907_esca" xfId="45"/>
    <cellStyle name="Millares_CIENT. Y TÉC." xfId="46"/>
    <cellStyle name="Millares_CONSOLIDADO" xfId="47"/>
    <cellStyle name="Millares_CONSOLIDADO FINAL" xfId="48"/>
    <cellStyle name="Millares_CONVENCIONADOS" xfId="49"/>
    <cellStyle name="Millares_DEC. 92" xfId="50"/>
    <cellStyle name="Millares_grupo_septi99" xfId="51"/>
    <cellStyle name="Millares_Informe mensual oct.99_1" xfId="52"/>
    <cellStyle name="Millares_iv98.xls Gráfico 1" xfId="53"/>
    <cellStyle name="Millares_iv98.xls Gráfico 2" xfId="54"/>
    <cellStyle name="Millares_Libro1" xfId="55"/>
    <cellStyle name="Millares_ORG. REG." xfId="56"/>
    <cellStyle name="Millares_Por Jurisdicción" xfId="57"/>
    <cellStyle name="Millares_Res. (Personal Convencionado)" xfId="58"/>
    <cellStyle name="Millares_SINAPA" xfId="59"/>
    <cellStyle name="Millares_tramo virtual" xfId="60"/>
    <cellStyle name="Moneda [0]_bol_9907_esca" xfId="61"/>
    <cellStyle name="Moneda [0]_CIENT. Y TÉC." xfId="62"/>
    <cellStyle name="Moneda [0]_CONSOLIDADO" xfId="63"/>
    <cellStyle name="Moneda [0]_CONSOLIDADO FINAL" xfId="64"/>
    <cellStyle name="Moneda [0]_CONVENCIONADOS" xfId="65"/>
    <cellStyle name="Moneda [0]_DEC. 92" xfId="66"/>
    <cellStyle name="Moneda [0]_grupo_septi99" xfId="67"/>
    <cellStyle name="Moneda [0]_Informe mensual oct.99_1" xfId="68"/>
    <cellStyle name="Moneda [0]_iv98.xls Gráfico 1" xfId="69"/>
    <cellStyle name="Moneda [0]_iv98.xls Gráfico 2" xfId="70"/>
    <cellStyle name="Moneda [0]_Libro1" xfId="71"/>
    <cellStyle name="Moneda [0]_ORG. REG." xfId="72"/>
    <cellStyle name="Moneda [0]_Por Jurisdicción" xfId="73"/>
    <cellStyle name="Moneda [0]_SINAPA" xfId="74"/>
    <cellStyle name="Moneda [0]_tramo virtual" xfId="75"/>
    <cellStyle name="Moneda_bol_9907_esca" xfId="76"/>
    <cellStyle name="Moneda_CIENT. Y TÉC." xfId="77"/>
    <cellStyle name="Moneda_CONSOLIDADO" xfId="78"/>
    <cellStyle name="Moneda_CONSOLIDADO FINAL" xfId="79"/>
    <cellStyle name="Moneda_CONVENCIONADOS" xfId="80"/>
    <cellStyle name="Moneda_DEC. 92" xfId="81"/>
    <cellStyle name="Moneda_grupo_septi99" xfId="82"/>
    <cellStyle name="Moneda_Informe mensual oct.99_1" xfId="83"/>
    <cellStyle name="Moneda_iv98.xls Gráfico 1" xfId="84"/>
    <cellStyle name="Moneda_iv98.xls Gráfico 2" xfId="85"/>
    <cellStyle name="Moneda_Libro1" xfId="86"/>
    <cellStyle name="Moneda_ORG. REG." xfId="87"/>
    <cellStyle name="Moneda_Por Jurisdicción" xfId="88"/>
    <cellStyle name="Moneda_Res. (Personal Convencionado)" xfId="89"/>
    <cellStyle name="Moneda_SINAPA" xfId="90"/>
    <cellStyle name="Moneda_tramo virtual" xfId="91"/>
    <cellStyle name="Normal_bol_9907_esca" xfId="92"/>
    <cellStyle name="Normal_grupo_septi99" xfId="93"/>
    <cellStyle name="Normal_Informe mensual oct.99_1" xfId="94"/>
    <cellStyle name="Normal_Res. (Personal Convencionado)" xfId="95"/>
    <cellStyle name="Porcentual_Res. (Personal Convencionado)" xfId="96"/>
    <cellStyle name="Total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7797812592374"/>
          <c:y val="0.0440310807628915"/>
          <c:w val="0.982086905113804"/>
          <c:h val="0.95596891923710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ramo Cons'!$A$8:$A$20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[1]Tramo Cons'!$B$8:$B$20</c:f>
              <c:numCache>
                <c:formatCode>General</c:formatCode>
                <c:ptCount val="13"/>
                <c:pt idx="0">
                  <c:v>21008</c:v>
                </c:pt>
                <c:pt idx="1">
                  <c:v>100190</c:v>
                </c:pt>
                <c:pt idx="2">
                  <c:v>70698</c:v>
                </c:pt>
                <c:pt idx="3">
                  <c:v>37019</c:v>
                </c:pt>
                <c:pt idx="4">
                  <c:v>10674</c:v>
                </c:pt>
                <c:pt idx="5">
                  <c:v>4109</c:v>
                </c:pt>
                <c:pt idx="6">
                  <c:v>2781</c:v>
                </c:pt>
                <c:pt idx="7">
                  <c:v>1485</c:v>
                </c:pt>
                <c:pt idx="8">
                  <c:v>732</c:v>
                </c:pt>
                <c:pt idx="9">
                  <c:v>544</c:v>
                </c:pt>
                <c:pt idx="10">
                  <c:v>488</c:v>
                </c:pt>
                <c:pt idx="11">
                  <c:v>305</c:v>
                </c:pt>
                <c:pt idx="12">
                  <c:v>756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ramo Cons'!$A$8:$A$20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[1]Tramo Cons'!$C$8:$C$20</c:f>
              <c:numCache>
                <c:formatCode>General</c:formatCode>
                <c:ptCount val="13"/>
                <c:pt idx="0">
                  <c:v>8.37676293617344</c:v>
                </c:pt>
                <c:pt idx="1">
                  <c:v>39.949918058607</c:v>
                </c:pt>
                <c:pt idx="2">
                  <c:v>28.1902316289789</c:v>
                </c:pt>
                <c:pt idx="3">
                  <c:v>14.7610142390615</c:v>
                </c:pt>
                <c:pt idx="4">
                  <c:v>4.25616753525872</c:v>
                </c:pt>
                <c:pt idx="5">
                  <c:v>1.63842911770452</c:v>
                </c:pt>
                <c:pt idx="6">
                  <c:v>1.10890031061968</c:v>
                </c:pt>
                <c:pt idx="7">
                  <c:v>0.592131233826045</c:v>
                </c:pt>
                <c:pt idx="8">
                  <c:v>0.291878830411222</c:v>
                </c:pt>
                <c:pt idx="9">
                  <c:v>0.216915414950416</c:v>
                </c:pt>
                <c:pt idx="10">
                  <c:v>0.194585886940815</c:v>
                </c:pt>
                <c:pt idx="11">
                  <c:v>0.121616179338009</c:v>
                </c:pt>
                <c:pt idx="12">
                  <c:v>0.301448628129623</c:v>
                </c:pt>
              </c:numCache>
            </c:numRef>
          </c:val>
        </c:ser>
        <c:gapWidth val="20"/>
        <c:shape val="box"/>
        <c:axId val="50887531"/>
        <c:axId val="59564848"/>
        <c:axId val="0"/>
      </c:bar3DChart>
      <c:catAx>
        <c:axId val="50887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4848"/>
        <c:crossesAt val="0"/>
        <c:auto val="1"/>
        <c:lblAlgn val="ctr"/>
        <c:lblOffset val="100"/>
        <c:noMultiLvlLbl val="0"/>
      </c:catAx>
      <c:valAx>
        <c:axId val="59564848"/>
        <c:scaling>
          <c:orientation val="minMax"/>
          <c:max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7531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0</xdr:row>
      <xdr:rowOff>0</xdr:rowOff>
    </xdr:from>
    <xdr:to>
      <xdr:col>7</xdr:col>
      <xdr:colOff>624960</xdr:colOff>
      <xdr:row>48</xdr:row>
      <xdr:rowOff>142920</xdr:rowOff>
    </xdr:to>
    <xdr:graphicFrame>
      <xdr:nvGraphicFramePr>
        <xdr:cNvPr id="0" name="Chart 1"/>
        <xdr:cNvGraphicFramePr/>
      </xdr:nvGraphicFramePr>
      <xdr:xfrm>
        <a:off x="849240" y="5343480"/>
        <a:ext cx="60890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2001/2TRIM/sal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tivo"/>
      <sheetName val="Por Agrupamientos"/>
      <sheetName val="Por Jurisdicción"/>
      <sheetName val="Tramo Cons"/>
      <sheetName val="Tramos - educacion"/>
      <sheetName val="Edu-Agrup 1"/>
      <sheetName val="Edu-Agrup 3 "/>
      <sheetName val="Edu - Agrup4"/>
      <sheetName val="Edu - Agrup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B17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9.41"/>
    <col collapsed="false" customWidth="true" hidden="false" outlineLevel="0" max="8" min="7" style="0" width="11.28"/>
  </cols>
  <sheetData>
    <row r="1" s="1" customFormat="true" ht="12" hidden="false" customHeight="false" outlineLevel="0" collapsed="false">
      <c r="B1" s="2" t="s">
        <v>0</v>
      </c>
      <c r="C1" s="3"/>
      <c r="D1" s="3"/>
      <c r="E1" s="3"/>
      <c r="F1" s="3"/>
      <c r="G1" s="3"/>
      <c r="H1" s="4" t="s">
        <v>1</v>
      </c>
    </row>
    <row r="2" s="1" customFormat="true" ht="12" hidden="false" customHeight="false" outlineLevel="0" collapsed="false">
      <c r="B2" s="5" t="s">
        <v>2</v>
      </c>
      <c r="C2" s="3"/>
      <c r="D2" s="3"/>
      <c r="E2" s="3"/>
      <c r="F2" s="3"/>
      <c r="G2" s="3"/>
      <c r="H2" s="3"/>
    </row>
    <row r="3" s="1" customFormat="true" ht="12" hidden="false" customHeight="false" outlineLevel="0" collapsed="false">
      <c r="B3" s="3"/>
      <c r="C3" s="3"/>
      <c r="D3" s="3"/>
      <c r="E3" s="3"/>
      <c r="F3" s="3"/>
      <c r="G3" s="3"/>
      <c r="H3" s="3"/>
    </row>
    <row r="4" s="1" customFormat="true" ht="12" hidden="false" customHeight="false" outlineLevel="0" collapsed="false"/>
    <row r="5" s="1" customFormat="tru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s="1" customFormat="true" ht="27" hidden="false" customHeight="true" outlineLevel="0" collapsed="false">
      <c r="B6" s="7" t="s">
        <v>4</v>
      </c>
      <c r="C6" s="7"/>
      <c r="D6" s="7"/>
      <c r="E6" s="7"/>
      <c r="F6" s="7"/>
      <c r="G6" s="7"/>
      <c r="H6" s="7"/>
    </row>
    <row r="7" s="1" customFormat="true" ht="10.5" hidden="false" customHeight="true" outlineLevel="0" collapsed="false">
      <c r="B7" s="7"/>
      <c r="C7" s="7"/>
      <c r="D7" s="7"/>
      <c r="E7" s="7"/>
      <c r="F7" s="7"/>
      <c r="G7" s="7"/>
      <c r="H7" s="7"/>
    </row>
    <row r="8" s="1" customFormat="true" ht="12" hidden="false" customHeight="false" outlineLevel="0" collapsed="false">
      <c r="B8" s="8" t="s">
        <v>5</v>
      </c>
      <c r="C8" s="8"/>
      <c r="D8" s="8"/>
      <c r="E8" s="8"/>
      <c r="F8" s="8"/>
      <c r="G8" s="8"/>
      <c r="H8" s="8"/>
    </row>
    <row r="9" s="1" customFormat="true" ht="12" hidden="false" customHeight="false" outlineLevel="0" collapsed="false">
      <c r="C9" s="9"/>
    </row>
    <row r="10" s="10" customFormat="true" ht="13.5" hidden="false" customHeight="false" outlineLevel="0" collapsed="false">
      <c r="C10" s="11"/>
    </row>
    <row r="11" s="1" customFormat="true" ht="12.75" hidden="false" customHeight="false" outlineLevel="0" collapsed="false">
      <c r="B11" s="12" t="s">
        <v>6</v>
      </c>
      <c r="C11" s="13" t="s">
        <v>7</v>
      </c>
      <c r="D11" s="13"/>
      <c r="E11" s="13"/>
      <c r="F11" s="13" t="s">
        <v>8</v>
      </c>
      <c r="G11" s="13"/>
      <c r="H11" s="13"/>
    </row>
    <row r="12" s="1" customFormat="true" ht="24.75" hidden="false" customHeight="false" outlineLevel="0" collapsed="false">
      <c r="B12" s="14"/>
      <c r="C12" s="15" t="s">
        <v>9</v>
      </c>
      <c r="D12" s="15" t="s">
        <v>10</v>
      </c>
      <c r="E12" s="16" t="s">
        <v>11</v>
      </c>
      <c r="F12" s="15" t="s">
        <v>12</v>
      </c>
      <c r="G12" s="15" t="s">
        <v>11</v>
      </c>
      <c r="H12" s="15" t="s">
        <v>13</v>
      </c>
    </row>
    <row r="13" s="10" customFormat="true" ht="22.5" hidden="false" customHeight="true" outlineLevel="0" collapsed="false">
      <c r="B13" s="17" t="s">
        <v>14</v>
      </c>
      <c r="C13" s="17" t="n">
        <v>21008</v>
      </c>
      <c r="D13" s="18" t="n">
        <v>8.37676293617344</v>
      </c>
      <c r="E13" s="18" t="n">
        <v>8.37676293617344</v>
      </c>
      <c r="F13" s="18" t="n">
        <v>2.46727107376948</v>
      </c>
      <c r="G13" s="18" t="n">
        <v>2.46727107376948</v>
      </c>
      <c r="H13" s="18" t="n">
        <v>353.159814832444</v>
      </c>
    </row>
    <row r="14" s="10" customFormat="true" ht="12.75" hidden="false" customHeight="false" outlineLevel="0" collapsed="false">
      <c r="B14" s="17" t="s">
        <v>15</v>
      </c>
      <c r="C14" s="17" t="n">
        <v>100190</v>
      </c>
      <c r="D14" s="18" t="n">
        <v>39.949918058607</v>
      </c>
      <c r="E14" s="18" t="n">
        <v>48.3266809947805</v>
      </c>
      <c r="F14" s="18" t="n">
        <v>26.2303340770106</v>
      </c>
      <c r="G14" s="18" t="n">
        <v>28.6976051507801</v>
      </c>
      <c r="H14" s="18" t="n">
        <v>787.260691585985</v>
      </c>
    </row>
    <row r="15" s="10" customFormat="true" ht="12.75" hidden="false" customHeight="false" outlineLevel="0" collapsed="false">
      <c r="B15" s="17" t="s">
        <v>16</v>
      </c>
      <c r="C15" s="17" t="n">
        <v>70698</v>
      </c>
      <c r="D15" s="18" t="n">
        <v>28.1902316289789</v>
      </c>
      <c r="E15" s="18" t="n">
        <v>76.5169126237594</v>
      </c>
      <c r="F15" s="18" t="n">
        <v>28.6558025761376</v>
      </c>
      <c r="G15" s="18" t="n">
        <v>57.3534077269177</v>
      </c>
      <c r="H15" s="18" t="n">
        <v>1218.83402769527</v>
      </c>
    </row>
    <row r="16" s="10" customFormat="true" ht="12.75" hidden="false" customHeight="false" outlineLevel="0" collapsed="false">
      <c r="B16" s="17" t="s">
        <v>17</v>
      </c>
      <c r="C16" s="17" t="n">
        <v>37019</v>
      </c>
      <c r="D16" s="18" t="n">
        <v>14.7610142390615</v>
      </c>
      <c r="E16" s="18" t="n">
        <v>91.2779268628209</v>
      </c>
      <c r="F16" s="18" t="n">
        <v>20.9839925322541</v>
      </c>
      <c r="G16" s="18" t="n">
        <v>78.3374002591719</v>
      </c>
      <c r="H16" s="18" t="n">
        <v>1704.52180853076</v>
      </c>
    </row>
    <row r="17" s="10" customFormat="true" ht="12.75" hidden="false" customHeight="false" outlineLevel="0" collapsed="false">
      <c r="B17" s="17" t="s">
        <v>18</v>
      </c>
      <c r="C17" s="17" t="n">
        <v>10674</v>
      </c>
      <c r="D17" s="18" t="n">
        <v>4.25616753525872</v>
      </c>
      <c r="E17" s="18" t="n">
        <v>95.5340943980797</v>
      </c>
      <c r="F17" s="18" t="n">
        <v>7.76683869155015</v>
      </c>
      <c r="G17" s="18" t="n">
        <v>86.104238950722</v>
      </c>
      <c r="H17" s="18" t="n">
        <v>2188.04479576541</v>
      </c>
    </row>
    <row r="18" s="10" customFormat="true" ht="12.75" hidden="false" customHeight="false" outlineLevel="0" collapsed="false">
      <c r="B18" s="17" t="s">
        <v>19</v>
      </c>
      <c r="C18" s="17" t="n">
        <v>4109</v>
      </c>
      <c r="D18" s="18" t="n">
        <v>1.63842911770452</v>
      </c>
      <c r="E18" s="18" t="n">
        <v>97.1725235157842</v>
      </c>
      <c r="F18" s="18" t="n">
        <v>3.74332132725441</v>
      </c>
      <c r="G18" s="18" t="n">
        <v>89.8475602779764</v>
      </c>
      <c r="H18" s="18" t="n">
        <v>2739.42925529326</v>
      </c>
    </row>
    <row r="19" s="10" customFormat="true" ht="12.75" hidden="false" customHeight="false" outlineLevel="0" collapsed="false">
      <c r="B19" s="17" t="s">
        <v>20</v>
      </c>
      <c r="C19" s="17" t="n">
        <v>2781</v>
      </c>
      <c r="D19" s="18" t="n">
        <v>1.10890031061968</v>
      </c>
      <c r="E19" s="18" t="n">
        <v>98.2814238264039</v>
      </c>
      <c r="F19" s="18" t="n">
        <v>2.98423527360094</v>
      </c>
      <c r="G19" s="18" t="n">
        <v>92.8317955515774</v>
      </c>
      <c r="H19" s="18" t="n">
        <v>3226.79364257461</v>
      </c>
    </row>
    <row r="20" s="10" customFormat="true" ht="12.75" hidden="false" customHeight="false" outlineLevel="0" collapsed="false">
      <c r="B20" s="17" t="s">
        <v>21</v>
      </c>
      <c r="C20" s="17" t="n">
        <v>1485</v>
      </c>
      <c r="D20" s="18" t="n">
        <v>0.592131233826045</v>
      </c>
      <c r="E20" s="18" t="n">
        <v>98.8735550602299</v>
      </c>
      <c r="F20" s="18" t="n">
        <v>1.83456738041731</v>
      </c>
      <c r="G20" s="18" t="n">
        <v>94.6663629319947</v>
      </c>
      <c r="H20" s="18" t="n">
        <v>3714.89322558923</v>
      </c>
    </row>
    <row r="21" s="10" customFormat="true" ht="12.75" hidden="false" customHeight="false" outlineLevel="0" collapsed="false">
      <c r="B21" s="17" t="s">
        <v>22</v>
      </c>
      <c r="C21" s="17" t="n">
        <v>732</v>
      </c>
      <c r="D21" s="18" t="n">
        <v>0.291878830411222</v>
      </c>
      <c r="E21" s="18" t="n">
        <v>99.1654338906411</v>
      </c>
      <c r="F21" s="18" t="n">
        <v>1.03268210406422</v>
      </c>
      <c r="G21" s="18" t="n">
        <v>95.6990450360589</v>
      </c>
      <c r="H21" s="18" t="n">
        <v>4242.23469945355</v>
      </c>
    </row>
    <row r="22" s="10" customFormat="true" ht="12.75" hidden="false" customHeight="false" outlineLevel="0" collapsed="false">
      <c r="B22" s="17" t="s">
        <v>23</v>
      </c>
      <c r="C22" s="17" t="n">
        <v>544</v>
      </c>
      <c r="D22" s="18" t="n">
        <v>0.216915414950416</v>
      </c>
      <c r="E22" s="18" t="n">
        <v>99.3823493055916</v>
      </c>
      <c r="F22" s="18" t="n">
        <v>0.85562463496542</v>
      </c>
      <c r="G22" s="18" t="n">
        <v>96.5546696710243</v>
      </c>
      <c r="H22" s="18" t="n">
        <v>4729.59009191176</v>
      </c>
    </row>
    <row r="23" s="10" customFormat="true" ht="12.75" hidden="false" customHeight="false" outlineLevel="0" collapsed="false">
      <c r="B23" s="17" t="s">
        <v>24</v>
      </c>
      <c r="C23" s="17" t="n">
        <v>488</v>
      </c>
      <c r="D23" s="18" t="n">
        <v>0.194585886940815</v>
      </c>
      <c r="E23" s="18" t="n">
        <v>99.5769351925324</v>
      </c>
      <c r="F23" s="18" t="n">
        <v>0.845627336707849</v>
      </c>
      <c r="G23" s="18" t="n">
        <v>97.4002970077322</v>
      </c>
      <c r="H23" s="18" t="n">
        <v>5210.72692622951</v>
      </c>
    </row>
    <row r="24" s="10" customFormat="true" ht="12.75" hidden="false" customHeight="false" outlineLevel="0" collapsed="false">
      <c r="B24" s="17" t="s">
        <v>25</v>
      </c>
      <c r="C24" s="17" t="n">
        <v>305</v>
      </c>
      <c r="D24" s="18" t="n">
        <v>0.121616179338009</v>
      </c>
      <c r="E24" s="18" t="n">
        <v>99.6985513718704</v>
      </c>
      <c r="F24" s="18" t="n">
        <v>0.582863415644491</v>
      </c>
      <c r="G24" s="18" t="n">
        <v>97.9831604233767</v>
      </c>
      <c r="H24" s="18" t="n">
        <v>5746.53531147541</v>
      </c>
    </row>
    <row r="25" s="10" customFormat="true" ht="12.75" hidden="false" customHeight="false" outlineLevel="0" collapsed="false">
      <c r="B25" s="17" t="s">
        <v>26</v>
      </c>
      <c r="C25" s="17" t="n">
        <v>756</v>
      </c>
      <c r="D25" s="18" t="n">
        <v>0.301448628129623</v>
      </c>
      <c r="E25" s="18" t="n">
        <v>100</v>
      </c>
      <c r="F25" s="18" t="n">
        <v>2.01683957662336</v>
      </c>
      <c r="G25" s="18" t="n">
        <v>100</v>
      </c>
      <c r="H25" s="18" t="n">
        <v>8022.11126984127</v>
      </c>
    </row>
    <row r="26" s="10" customFormat="true" ht="21" hidden="false" customHeight="true" outlineLevel="0" collapsed="false">
      <c r="B26" s="19" t="s">
        <v>27</v>
      </c>
      <c r="C26" s="20" t="n">
        <v>250789</v>
      </c>
      <c r="D26" s="21" t="n">
        <v>100</v>
      </c>
      <c r="E26" s="19"/>
      <c r="F26" s="21" t="n">
        <v>100</v>
      </c>
      <c r="G26" s="19"/>
      <c r="H26" s="21" t="n">
        <v>1199.03162602825</v>
      </c>
    </row>
    <row r="27" s="10" customFormat="true" ht="13.5" hidden="false" customHeight="false" outlineLevel="0" collapsed="false">
      <c r="B27" s="22"/>
      <c r="C27" s="23"/>
      <c r="D27" s="22"/>
      <c r="E27" s="22"/>
      <c r="F27" s="22"/>
      <c r="G27" s="22"/>
      <c r="H27" s="22"/>
    </row>
    <row r="28" customFormat="false" ht="12.75" hidden="false" customHeight="false" outlineLevel="0" collapsed="false">
      <c r="B28" s="24"/>
      <c r="C28" s="25"/>
      <c r="D28" s="24"/>
      <c r="E28" s="24"/>
      <c r="F28" s="24"/>
      <c r="G28" s="24"/>
      <c r="H28" s="24"/>
    </row>
    <row r="29" customFormat="false" ht="12.75" hidden="false" customHeight="false" outlineLevel="0" collapsed="false">
      <c r="C29" s="26"/>
    </row>
    <row r="30" customFormat="false" ht="12.75" hidden="false" customHeight="false" outlineLevel="0" collapsed="false">
      <c r="C30" s="26"/>
    </row>
    <row r="31" customFormat="false" ht="12.75" hidden="false" customHeight="false" outlineLevel="0" collapsed="false">
      <c r="C31" s="26"/>
    </row>
    <row r="32" customFormat="false" ht="12.75" hidden="false" customHeight="false" outlineLevel="0" collapsed="false">
      <c r="C32" s="26"/>
    </row>
    <row r="33" customFormat="false" ht="12.75" hidden="false" customHeight="false" outlineLevel="0" collapsed="false">
      <c r="C33" s="26"/>
    </row>
    <row r="34" customFormat="false" ht="12.75" hidden="false" customHeight="false" outlineLevel="0" collapsed="false">
      <c r="C34" s="26"/>
    </row>
    <row r="35" customFormat="false" ht="12.75" hidden="false" customHeight="false" outlineLevel="0" collapsed="false">
      <c r="C35" s="26"/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C37" s="26"/>
    </row>
    <row r="38" customFormat="false" ht="12.75" hidden="false" customHeight="false" outlineLevel="0" collapsed="false">
      <c r="C38" s="26"/>
    </row>
    <row r="39" customFormat="false" ht="12.75" hidden="false" customHeight="false" outlineLevel="0" collapsed="false">
      <c r="C39" s="26"/>
    </row>
    <row r="40" customFormat="false" ht="12.75" hidden="false" customHeight="false" outlineLevel="0" collapsed="false">
      <c r="C40" s="26"/>
    </row>
    <row r="41" customFormat="false" ht="12.75" hidden="false" customHeight="false" outlineLevel="0" collapsed="false">
      <c r="C41" s="26"/>
    </row>
    <row r="42" customFormat="false" ht="12.75" hidden="false" customHeight="false" outlineLevel="0" collapsed="false">
      <c r="C42" s="26"/>
    </row>
    <row r="43" customFormat="false" ht="12.75" hidden="false" customHeight="false" outlineLevel="0" collapsed="false">
      <c r="C43" s="26"/>
    </row>
    <row r="44" customFormat="false" ht="12.75" hidden="false" customHeight="false" outlineLevel="0" collapsed="false">
      <c r="C44" s="26"/>
    </row>
    <row r="45" customFormat="false" ht="12.75" hidden="false" customHeight="false" outlineLevel="0" collapsed="false">
      <c r="C45" s="26"/>
    </row>
    <row r="46" customFormat="false" ht="12.75" hidden="false" customHeight="false" outlineLevel="0" collapsed="false">
      <c r="C46" s="26"/>
    </row>
    <row r="47" customFormat="false" ht="12.75" hidden="false" customHeight="false" outlineLevel="0" collapsed="false">
      <c r="C47" s="26"/>
    </row>
    <row r="48" customFormat="false" ht="12.75" hidden="false" customHeight="false" outlineLevel="0" collapsed="false">
      <c r="C48" s="26"/>
    </row>
    <row r="49" customFormat="false" ht="12.75" hidden="false" customHeight="false" outlineLevel="0" collapsed="false">
      <c r="C49" s="26"/>
    </row>
    <row r="50" customFormat="false" ht="12.75" hidden="false" customHeight="false" outlineLevel="0" collapsed="false">
      <c r="C50" s="26"/>
    </row>
    <row r="51" customFormat="false" ht="12.75" hidden="false" customHeight="false" outlineLevel="0" collapsed="false">
      <c r="B51" s="27" t="s">
        <v>28</v>
      </c>
      <c r="C51" s="26"/>
    </row>
    <row r="52" customFormat="false" ht="12.75" hidden="false" customHeight="false" outlineLevel="0" collapsed="false">
      <c r="C5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9:37:50Z</dcterms:created>
  <dc:creator>Evaluacion Presupuestaria</dc:creator>
  <dc:description/>
  <dc:language>en-US</dc:language>
  <cp:lastModifiedBy>Oficina Nacional de Presupues</cp:lastModifiedBy>
  <cp:lastPrinted>2001-09-27T18:56:00Z</cp:lastPrinted>
  <cp:revision>0</cp:revision>
  <dc:subject/>
  <dc:title/>
</cp:coreProperties>
</file>