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17" sheetId="1" state="visible" r:id="rId2"/>
  </sheets>
  <externalReferences>
    <externalReference r:id="rId3"/>
  </externalReferences>
  <definedNames>
    <definedName function="false" hidden="false" localSheetId="0" name="_xlnm.Print_Area" vbProcedure="false">'A.17'!$A$2:$N$61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ISTERIO DE ECONOMIA</t>
  </si>
  <si>
    <t xml:space="preserve">CUADRO 45</t>
  </si>
  <si>
    <t xml:space="preserve">SECRETARIA DE FINANZAS</t>
  </si>
  <si>
    <t xml:space="preserve">EVOLUCION DEL TC Y EL CER</t>
  </si>
  <si>
    <t xml:space="preserve">Año 2002</t>
  </si>
  <si>
    <t xml:space="preserve">TC (Libre)</t>
  </si>
  <si>
    <t xml:space="preserve">CER (Pesificado)</t>
  </si>
  <si>
    <t xml:space="preserve">Diferencia</t>
  </si>
  <si>
    <t xml:space="preserve">Año 2003</t>
  </si>
  <si>
    <t xml:space="preserve">CER * 1.40</t>
  </si>
  <si>
    <t xml:space="preserve">ARS=BNAR</t>
  </si>
  <si>
    <t xml:space="preserve">FECHA</t>
  </si>
  <si>
    <t xml:space="preserve">CER</t>
  </si>
  <si>
    <t xml:space="preserve">TIME STAMP</t>
  </si>
  <si>
    <t xml:space="preserve">CLOSE</t>
  </si>
  <si>
    <t xml:space="preserve">TC</t>
  </si>
  <si>
    <t xml:space="preserve">diferneci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_(* #,##0.00_);_(* \(#,##0.00\);_(* \-??_);_(@_)"/>
    <numFmt numFmtId="171" formatCode="[$-409]d\-mmm"/>
    <numFmt numFmtId="172" formatCode="_(* #,##0_);_(* \(#,##0\);_(* \-_);_(@_)"/>
    <numFmt numFmtId="173" formatCode="_(* #,##0.0000_);_(* \(#,##0.0000\);_(* \-_);_(@_)"/>
    <numFmt numFmtId="174" formatCode="General"/>
    <numFmt numFmtId="175" formatCode="_-* #,##0.00_-;\-* #,##0.00_-;_-* \-??_-;_-@_-"/>
    <numFmt numFmtId="176" formatCode="[$-409]d\-mmm\-yy"/>
    <numFmt numFmtId="177" formatCode="[$-409]m/d/yyyy"/>
    <numFmt numFmtId="178" formatCode="0.0000"/>
    <numFmt numFmtId="179" formatCode="[$-409]m/d/yyyy\ h:mm"/>
    <numFmt numFmtId="18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8.5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Activos Financieros 1-02-b" xfId="22"/>
    <cellStyle name="Currency [0]_Atrasos de Capital e Interes 4to Trim-02B" xfId="23"/>
    <cellStyle name="Currency0" xfId="24"/>
    <cellStyle name="Currency_Activos Financieros 1-02-b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ollowed Hyperlink_cuadro17" xfId="34"/>
    <cellStyle name="Hyperlink_cuadro17" xfId="35"/>
    <cellStyle name="Normal_Anexo 5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28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13"/>
    <col collapsed="false" customWidth="true" hidden="false" outlineLevel="0" max="14" min="3" style="1" width="8.7"/>
    <col collapsed="false" customWidth="true" hidden="false" outlineLevel="0" max="17" min="15" style="1" width="10.71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M2" s="3" t="s">
        <v>1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6"/>
      <c r="T5" s="6"/>
      <c r="U5" s="6"/>
      <c r="V5" s="6"/>
      <c r="W5" s="7"/>
      <c r="AE5" s="8"/>
    </row>
    <row r="6" customFormat="false" ht="13.5" hidden="false" customHeight="true" outlineLevel="0" collapsed="false">
      <c r="V6" s="9"/>
      <c r="W6" s="10"/>
      <c r="AE6" s="8"/>
    </row>
    <row r="7" customFormat="false" ht="15" hidden="false" customHeight="false" outlineLevel="0" collapsed="false">
      <c r="B7" s="11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V7" s="9"/>
      <c r="W7" s="10"/>
      <c r="AE7" s="8"/>
    </row>
    <row r="8" customFormat="false" ht="15" hidden="false" customHeight="false" outlineLevel="0" collapsed="false">
      <c r="B8" s="12"/>
      <c r="C8" s="13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4"/>
      <c r="Q8" s="14"/>
      <c r="R8" s="14"/>
      <c r="V8" s="9"/>
      <c r="W8" s="10"/>
      <c r="AE8" s="8"/>
    </row>
    <row r="9" customFormat="false" ht="13.5" hidden="false" customHeight="false" outlineLevel="0" collapsed="false">
      <c r="B9" s="12"/>
      <c r="C9" s="15" t="n">
        <v>37290</v>
      </c>
      <c r="D9" s="16" t="n">
        <v>37315</v>
      </c>
      <c r="E9" s="16" t="n">
        <v>37346</v>
      </c>
      <c r="F9" s="16" t="n">
        <v>37376</v>
      </c>
      <c r="G9" s="16" t="n">
        <v>37407</v>
      </c>
      <c r="H9" s="16" t="n">
        <v>37437</v>
      </c>
      <c r="I9" s="16" t="n">
        <v>37468</v>
      </c>
      <c r="J9" s="16" t="n">
        <v>37499</v>
      </c>
      <c r="K9" s="16" t="n">
        <v>37529</v>
      </c>
      <c r="L9" s="16" t="n">
        <v>37560</v>
      </c>
      <c r="M9" s="16" t="n">
        <v>37590</v>
      </c>
      <c r="N9" s="17" t="n">
        <v>37621</v>
      </c>
      <c r="O9" s="18"/>
      <c r="P9" s="18"/>
      <c r="Q9" s="18"/>
      <c r="R9" s="18"/>
      <c r="V9" s="9"/>
      <c r="W9" s="10"/>
      <c r="AE9" s="8"/>
    </row>
    <row r="10" customFormat="false" ht="13.5" hidden="false" customHeight="false" outlineLevel="0" collapsed="false">
      <c r="B10" s="19"/>
      <c r="C10" s="20"/>
      <c r="D10" s="21"/>
      <c r="E10" s="22"/>
      <c r="F10" s="20"/>
      <c r="G10" s="22"/>
      <c r="H10" s="22"/>
      <c r="I10" s="20"/>
      <c r="J10" s="22"/>
      <c r="K10" s="22"/>
      <c r="L10" s="22"/>
      <c r="M10" s="22"/>
      <c r="N10" s="23"/>
      <c r="O10" s="24"/>
      <c r="P10" s="24"/>
      <c r="Q10" s="24"/>
      <c r="R10" s="24"/>
      <c r="V10" s="9"/>
      <c r="W10" s="10"/>
      <c r="AE10" s="8"/>
    </row>
    <row r="11" customFormat="false" ht="12.75" hidden="false" customHeight="false" outlineLevel="0" collapsed="false">
      <c r="B11" s="25" t="s">
        <v>5</v>
      </c>
      <c r="C11" s="26" t="n">
        <v>1.4</v>
      </c>
      <c r="D11" s="26" t="n">
        <v>2.1</v>
      </c>
      <c r="E11" s="26" t="n">
        <v>2.9</v>
      </c>
      <c r="F11" s="26" t="n">
        <v>2.95</v>
      </c>
      <c r="G11" s="26" t="n">
        <v>3.56</v>
      </c>
      <c r="H11" s="26" t="n">
        <v>3.8</v>
      </c>
      <c r="I11" s="26" t="n">
        <v>3.72</v>
      </c>
      <c r="J11" s="26" t="n">
        <v>3.62</v>
      </c>
      <c r="K11" s="26" t="n">
        <v>3.75</v>
      </c>
      <c r="L11" s="26" t="n">
        <v>3.52</v>
      </c>
      <c r="M11" s="26" t="n">
        <v>3.63</v>
      </c>
      <c r="N11" s="27" t="n">
        <v>3.4</v>
      </c>
      <c r="O11" s="24"/>
      <c r="P11" s="24"/>
      <c r="Q11" s="24"/>
      <c r="R11" s="24"/>
      <c r="V11" s="9"/>
      <c r="W11" s="10"/>
      <c r="AE11" s="8"/>
    </row>
    <row r="12" customFormat="false" ht="9" hidden="false" customHeight="true" outlineLevel="0" collapsed="false"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8"/>
      <c r="O12" s="24"/>
      <c r="P12" s="24"/>
      <c r="Q12" s="24"/>
      <c r="R12" s="24"/>
      <c r="V12" s="9"/>
      <c r="W12" s="10"/>
      <c r="AE12" s="8"/>
    </row>
    <row r="13" customFormat="false" ht="12.75" hidden="false" customHeight="false" outlineLevel="0" collapsed="false">
      <c r="B13" s="25" t="s">
        <v>6</v>
      </c>
      <c r="C13" s="26" t="n">
        <v>1.39995903378021</v>
      </c>
      <c r="D13" s="26" t="n">
        <v>1.4250175857347</v>
      </c>
      <c r="E13" s="26" t="n">
        <v>1.46736784947664</v>
      </c>
      <c r="F13" s="26" t="n">
        <v>1.5230739650595</v>
      </c>
      <c r="G13" s="26" t="n">
        <v>1.66188384877619</v>
      </c>
      <c r="H13" s="26" t="n">
        <v>1.74923744867736</v>
      </c>
      <c r="I13" s="26" t="n">
        <v>1.81388974502645</v>
      </c>
      <c r="J13" s="26" t="n">
        <v>1.87322979328444</v>
      </c>
      <c r="K13" s="26" t="n">
        <v>1.92028370309721</v>
      </c>
      <c r="L13" s="26" t="n">
        <v>1.94981969629456</v>
      </c>
      <c r="M13" s="26" t="n">
        <v>1.9584809820775</v>
      </c>
      <c r="N13" s="27" t="n">
        <v>1.96740701094338</v>
      </c>
      <c r="O13" s="24"/>
      <c r="P13" s="24"/>
      <c r="Q13" s="24"/>
      <c r="R13" s="24"/>
      <c r="V13" s="9"/>
      <c r="W13" s="10"/>
      <c r="AE13" s="8"/>
    </row>
    <row r="14" customFormat="fals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8"/>
      <c r="O14" s="24"/>
      <c r="P14" s="24"/>
      <c r="Q14" s="24"/>
      <c r="R14" s="24"/>
      <c r="V14" s="9"/>
      <c r="W14" s="10"/>
      <c r="AE14" s="8"/>
    </row>
    <row r="15" customFormat="false" ht="12.75" hidden="false" customHeight="false" outlineLevel="0" collapsed="false">
      <c r="B15" s="29" t="s">
        <v>7</v>
      </c>
      <c r="C15" s="30" t="n">
        <v>4.09662197902172E-005</v>
      </c>
      <c r="D15" s="30" t="n">
        <v>0.674982414265296</v>
      </c>
      <c r="E15" s="30" t="n">
        <v>1.43263215052336</v>
      </c>
      <c r="F15" s="30" t="n">
        <v>1.4269260349405</v>
      </c>
      <c r="G15" s="30" t="n">
        <v>1.89811615122381</v>
      </c>
      <c r="H15" s="30" t="n">
        <v>2.05076255132264</v>
      </c>
      <c r="I15" s="30" t="n">
        <v>1.90611025497355</v>
      </c>
      <c r="J15" s="30" t="n">
        <v>1.74677020671556</v>
      </c>
      <c r="K15" s="30" t="n">
        <v>1.82971629690279</v>
      </c>
      <c r="L15" s="30" t="n">
        <v>1.57018030370544</v>
      </c>
      <c r="M15" s="30" t="n">
        <v>1.6715190179225</v>
      </c>
      <c r="N15" s="31" t="n">
        <v>1.43259298905662</v>
      </c>
      <c r="O15" s="24"/>
      <c r="P15" s="24"/>
      <c r="Q15" s="24"/>
      <c r="R15" s="24"/>
      <c r="V15" s="9"/>
      <c r="W15" s="10"/>
      <c r="AE15" s="8"/>
    </row>
    <row r="16" customFormat="false" ht="13.5" hidden="false" customHeight="false" outlineLevel="0" collapsed="false">
      <c r="B16" s="32"/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5"/>
      <c r="O16" s="24"/>
      <c r="P16" s="24"/>
      <c r="Q16" s="24"/>
      <c r="R16" s="24"/>
      <c r="V16" s="9"/>
      <c r="W16" s="10"/>
      <c r="AE16" s="8"/>
    </row>
    <row r="17" customFormat="false" ht="14.25" hidden="false" customHeight="false" outlineLevel="0" collapsed="false">
      <c r="B17" s="3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V17" s="9"/>
      <c r="W17" s="10"/>
      <c r="AE17" s="8"/>
    </row>
    <row r="18" customFormat="false" ht="13.5" hidden="false" customHeight="false" outlineLevel="0" collapsed="false">
      <c r="B18" s="37"/>
      <c r="C18" s="38" t="s">
        <v>8</v>
      </c>
      <c r="D18" s="38"/>
      <c r="E18" s="38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V18" s="9"/>
      <c r="W18" s="10"/>
      <c r="AE18" s="8"/>
    </row>
    <row r="19" customFormat="false" ht="13.5" hidden="false" customHeight="false" outlineLevel="0" collapsed="false">
      <c r="B19" s="32"/>
      <c r="C19" s="39" t="n">
        <v>37652</v>
      </c>
      <c r="D19" s="40" t="n">
        <v>37680</v>
      </c>
      <c r="E19" s="41" t="n">
        <v>3771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V19" s="9"/>
      <c r="W19" s="10"/>
      <c r="AE19" s="8"/>
    </row>
    <row r="20" customFormat="false" ht="13.5" hidden="false" customHeight="false" outlineLevel="0" collapsed="false">
      <c r="B20" s="19"/>
      <c r="C20" s="20"/>
      <c r="D20" s="21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V20" s="9"/>
      <c r="W20" s="10"/>
      <c r="AE20" s="8"/>
    </row>
    <row r="21" customFormat="false" ht="12.75" hidden="false" customHeight="false" outlineLevel="0" collapsed="false">
      <c r="B21" s="25" t="s">
        <v>5</v>
      </c>
      <c r="C21" s="26" t="n">
        <v>3.2</v>
      </c>
      <c r="D21" s="26" t="n">
        <v>3.19</v>
      </c>
      <c r="E21" s="27" t="n">
        <v>2.88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V21" s="9"/>
      <c r="W21" s="10"/>
      <c r="AE21" s="8"/>
    </row>
    <row r="22" customFormat="false" ht="9" hidden="false" customHeight="true" outlineLevel="0" collapsed="false">
      <c r="B22" s="25"/>
      <c r="C22" s="26"/>
      <c r="D22" s="26"/>
      <c r="E22" s="27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V22" s="9"/>
      <c r="W22" s="10"/>
      <c r="AE22" s="8"/>
    </row>
    <row r="23" customFormat="false" ht="12.75" hidden="false" customHeight="false" outlineLevel="0" collapsed="false">
      <c r="B23" s="25" t="s">
        <v>6</v>
      </c>
      <c r="C23" s="26" t="n">
        <v>1.97232</v>
      </c>
      <c r="D23" s="26" t="n">
        <v>1.99346</v>
      </c>
      <c r="E23" s="27" t="n">
        <v>2.00774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V23" s="9"/>
      <c r="W23" s="10"/>
      <c r="AE23" s="8"/>
    </row>
    <row r="24" customFormat="false" ht="12.75" hidden="false" customHeight="false" outlineLevel="0" collapsed="false">
      <c r="B24" s="25"/>
      <c r="C24" s="26"/>
      <c r="D24" s="26"/>
      <c r="E24" s="27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V24" s="9"/>
      <c r="W24" s="10"/>
      <c r="AE24" s="8"/>
    </row>
    <row r="25" customFormat="false" ht="12.75" hidden="false" customHeight="false" outlineLevel="0" collapsed="false">
      <c r="B25" s="29" t="s">
        <v>7</v>
      </c>
      <c r="C25" s="30" t="n">
        <v>1.22768</v>
      </c>
      <c r="D25" s="30" t="n">
        <v>1.19654</v>
      </c>
      <c r="E25" s="42" t="n">
        <v>0.87226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V25" s="9"/>
      <c r="W25" s="10"/>
      <c r="AE25" s="8"/>
    </row>
    <row r="26" customFormat="false" ht="13.5" hidden="false" customHeight="false" outlineLevel="0" collapsed="false">
      <c r="B26" s="32"/>
      <c r="C26" s="43"/>
      <c r="D26" s="43"/>
      <c r="E26" s="4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V26" s="9"/>
      <c r="W26" s="10"/>
      <c r="AE26" s="8"/>
    </row>
    <row r="27" customFormat="false" ht="13.5" hidden="false" customHeight="false" outlineLevel="0" collapsed="false">
      <c r="B27" s="3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V27" s="9"/>
      <c r="W27" s="10"/>
      <c r="AE27" s="8"/>
    </row>
    <row r="28" customFormat="false" ht="12.75" hidden="false" customHeight="false" outlineLevel="0" collapsed="false">
      <c r="V28" s="45" t="s">
        <v>9</v>
      </c>
      <c r="W28" s="10"/>
      <c r="X28" s="46" t="s">
        <v>10</v>
      </c>
      <c r="Y28" s="46"/>
      <c r="AE28" s="8"/>
    </row>
    <row r="29" customFormat="false" ht="12.75" hidden="false" customHeight="false" outlineLevel="0" collapsed="false">
      <c r="T29" s="47" t="s">
        <v>11</v>
      </c>
      <c r="U29" s="48" t="s">
        <v>12</v>
      </c>
      <c r="V29" s="49" t="n">
        <v>1.4</v>
      </c>
      <c r="W29" s="10"/>
      <c r="X29" s="47" t="s">
        <v>13</v>
      </c>
      <c r="Y29" s="46" t="s">
        <v>14</v>
      </c>
      <c r="AA29" s="50" t="str">
        <f aca="false">+T29</f>
        <v>FECHA</v>
      </c>
      <c r="AB29" s="51" t="s">
        <v>15</v>
      </c>
      <c r="AC29" s="52" t="s">
        <v>12</v>
      </c>
      <c r="AD29" s="52" t="s">
        <v>16</v>
      </c>
      <c r="AE29" s="8"/>
    </row>
    <row r="30" customFormat="false" ht="12.75" hidden="false" customHeight="false" outlineLevel="0" collapsed="false">
      <c r="T30" s="53" t="n">
        <v>20020202</v>
      </c>
      <c r="U30" s="53" t="n">
        <v>1</v>
      </c>
      <c r="V30" s="54" t="n">
        <f aca="false">+U30*$V$27</f>
        <v>0</v>
      </c>
      <c r="W30" s="10"/>
      <c r="X30" s="55" t="n">
        <v>37289</v>
      </c>
      <c r="Y30" s="10" t="n">
        <v>2.05</v>
      </c>
      <c r="AA30" s="8"/>
      <c r="AB30" s="56"/>
      <c r="AC30" s="8"/>
      <c r="AE30" s="57"/>
      <c r="AF30" s="58"/>
    </row>
    <row r="31" customFormat="false" ht="12.75" hidden="false" customHeight="false" outlineLevel="0" collapsed="false">
      <c r="T31" s="53" t="n">
        <v>20020203</v>
      </c>
      <c r="U31" s="59" t="n">
        <v>0.999970738414436</v>
      </c>
      <c r="V31" s="54" t="n">
        <f aca="false">+U31*$V$27</f>
        <v>0</v>
      </c>
      <c r="W31" s="10"/>
      <c r="X31" s="55" t="n">
        <f aca="false">+X30+1</f>
        <v>37290</v>
      </c>
      <c r="Y31" s="10" t="n">
        <v>2.05</v>
      </c>
      <c r="AA31" s="8" t="n">
        <f aca="false">+X31</f>
        <v>37290</v>
      </c>
      <c r="AB31" s="56" t="n">
        <v>1.4</v>
      </c>
      <c r="AC31" s="8" t="n">
        <f aca="false">+V31</f>
        <v>0</v>
      </c>
      <c r="AD31" s="8" t="n">
        <f aca="false">+AB31-AC31</f>
        <v>1.4</v>
      </c>
      <c r="AE31" s="57"/>
      <c r="AF31" s="58"/>
    </row>
    <row r="32" customFormat="false" ht="12.75" hidden="false" customHeight="false" outlineLevel="0" collapsed="false">
      <c r="T32" s="53" t="n">
        <v>20020204</v>
      </c>
      <c r="U32" s="59" t="n">
        <v>0.999941477685112</v>
      </c>
      <c r="V32" s="54" t="n">
        <f aca="false">+U32*$V$27</f>
        <v>0</v>
      </c>
      <c r="W32" s="10"/>
      <c r="X32" s="55" t="n">
        <f aca="false">+X31+1</f>
        <v>37291</v>
      </c>
      <c r="Y32" s="10" t="n">
        <v>2.05</v>
      </c>
      <c r="AA32" s="8" t="n">
        <f aca="false">+X32</f>
        <v>37291</v>
      </c>
      <c r="AB32" s="56" t="n">
        <f aca="false">+Y32</f>
        <v>2.05</v>
      </c>
      <c r="AC32" s="8" t="n">
        <f aca="false">+V32</f>
        <v>0</v>
      </c>
      <c r="AD32" s="8" t="n">
        <f aca="false">+AB32-AC32</f>
        <v>2.05</v>
      </c>
      <c r="AE32" s="57"/>
      <c r="AF32" s="58"/>
    </row>
    <row r="33" customFormat="false" ht="12.75" hidden="false" customHeight="false" outlineLevel="0" collapsed="false">
      <c r="T33" s="53" t="n">
        <v>20020205</v>
      </c>
      <c r="U33" s="59" t="n">
        <v>0.999912217812003</v>
      </c>
      <c r="V33" s="54" t="n">
        <f aca="false">+U33*$V$27</f>
        <v>0</v>
      </c>
      <c r="W33" s="10"/>
      <c r="X33" s="55" t="n">
        <f aca="false">+X32+1</f>
        <v>37292</v>
      </c>
      <c r="Y33" s="10" t="n">
        <v>2.05</v>
      </c>
      <c r="AA33" s="8" t="n">
        <f aca="false">+X33</f>
        <v>37292</v>
      </c>
      <c r="AB33" s="56" t="n">
        <f aca="false">+Y33</f>
        <v>2.05</v>
      </c>
      <c r="AC33" s="8" t="n">
        <f aca="false">+V33</f>
        <v>0</v>
      </c>
      <c r="AD33" s="8" t="n">
        <f aca="false">+AB33-AC33</f>
        <v>2.05</v>
      </c>
      <c r="AE33" s="57"/>
      <c r="AF33" s="58"/>
    </row>
    <row r="34" customFormat="false" ht="12.75" hidden="false" customHeight="false" outlineLevel="0" collapsed="false">
      <c r="T34" s="53" t="n">
        <v>20020206</v>
      </c>
      <c r="U34" s="59" t="n">
        <v>0.999882958795085</v>
      </c>
      <c r="V34" s="54" t="n">
        <f aca="false">+U34*$V$27</f>
        <v>0</v>
      </c>
      <c r="W34" s="10"/>
      <c r="X34" s="55" t="n">
        <f aca="false">+X33+1</f>
        <v>37293</v>
      </c>
      <c r="Y34" s="10" t="n">
        <v>2.05</v>
      </c>
      <c r="AA34" s="8" t="n">
        <f aca="false">+X34</f>
        <v>37293</v>
      </c>
      <c r="AB34" s="56" t="n">
        <f aca="false">+Y34</f>
        <v>2.05</v>
      </c>
      <c r="AC34" s="8" t="n">
        <f aca="false">+V34</f>
        <v>0</v>
      </c>
      <c r="AD34" s="8" t="n">
        <f aca="false">+AB34-AC34</f>
        <v>2.05</v>
      </c>
      <c r="AE34" s="57"/>
      <c r="AF34" s="58"/>
    </row>
    <row r="35" customFormat="false" ht="12.75" hidden="false" customHeight="false" outlineLevel="0" collapsed="false">
      <c r="T35" s="53" t="n">
        <v>20020207</v>
      </c>
      <c r="U35" s="59" t="n">
        <v>1.00069359991741</v>
      </c>
      <c r="V35" s="54" t="n">
        <f aca="false">+U35*$V$27</f>
        <v>0</v>
      </c>
      <c r="W35" s="10"/>
      <c r="X35" s="55" t="n">
        <f aca="false">+X34+1</f>
        <v>37294</v>
      </c>
      <c r="Y35" s="10" t="n">
        <v>2.05</v>
      </c>
      <c r="AA35" s="8" t="n">
        <f aca="false">+X35</f>
        <v>37294</v>
      </c>
      <c r="AB35" s="56" t="n">
        <f aca="false">+Y35</f>
        <v>2.05</v>
      </c>
      <c r="AC35" s="8" t="n">
        <f aca="false">+V35</f>
        <v>0</v>
      </c>
      <c r="AD35" s="8" t="n">
        <f aca="false">+AB35-AC35</f>
        <v>2.05</v>
      </c>
      <c r="AE35" s="57"/>
      <c r="AF35" s="58"/>
    </row>
    <row r="36" customFormat="false" ht="12.75" hidden="false" customHeight="false" outlineLevel="0" collapsed="false">
      <c r="T36" s="53" t="n">
        <v>20020208</v>
      </c>
      <c r="U36" s="59" t="n">
        <v>1.00150489825569</v>
      </c>
      <c r="V36" s="54" t="n">
        <f aca="false">+U36*$V$27</f>
        <v>0</v>
      </c>
      <c r="W36" s="10"/>
      <c r="X36" s="55" t="n">
        <f aca="false">+X35+1</f>
        <v>37295</v>
      </c>
      <c r="Y36" s="10" t="n">
        <v>2.05</v>
      </c>
      <c r="AA36" s="8" t="n">
        <f aca="false">+X36</f>
        <v>37295</v>
      </c>
      <c r="AB36" s="56" t="n">
        <f aca="false">+Y36</f>
        <v>2.05</v>
      </c>
      <c r="AC36" s="8" t="n">
        <f aca="false">+V36</f>
        <v>0</v>
      </c>
      <c r="AD36" s="8" t="n">
        <f aca="false">+AB36-AC36</f>
        <v>2.05</v>
      </c>
      <c r="AE36" s="57"/>
      <c r="AF36" s="58"/>
    </row>
    <row r="37" customFormat="false" ht="12.75" hidden="false" customHeight="false" outlineLevel="0" collapsed="false">
      <c r="T37" s="53" t="n">
        <v>20020209</v>
      </c>
      <c r="U37" s="59" t="n">
        <v>1.00231685434275</v>
      </c>
      <c r="V37" s="54" t="n">
        <f aca="false">+U37*$V$27</f>
        <v>0</v>
      </c>
      <c r="W37" s="10"/>
      <c r="X37" s="55" t="n">
        <f aca="false">+X36+1</f>
        <v>37296</v>
      </c>
      <c r="Y37" s="10" t="n">
        <v>2.05</v>
      </c>
      <c r="AA37" s="8" t="n">
        <f aca="false">+X37</f>
        <v>37296</v>
      </c>
      <c r="AB37" s="56" t="n">
        <f aca="false">+Y37</f>
        <v>2.05</v>
      </c>
      <c r="AC37" s="8" t="n">
        <f aca="false">+V37</f>
        <v>0</v>
      </c>
      <c r="AD37" s="8" t="n">
        <f aca="false">+AB37-AC37</f>
        <v>2.05</v>
      </c>
      <c r="AE37" s="57"/>
      <c r="AF37" s="58"/>
    </row>
    <row r="38" customFormat="false" ht="12.75" hidden="false" customHeight="false" outlineLevel="0" collapsed="false">
      <c r="T38" s="53" t="n">
        <v>20020210</v>
      </c>
      <c r="U38" s="59" t="n">
        <v>1.00312946871185</v>
      </c>
      <c r="V38" s="54" t="n">
        <f aca="false">+U38*$V$27</f>
        <v>0</v>
      </c>
      <c r="W38" s="10"/>
      <c r="X38" s="55" t="n">
        <f aca="false">+X37+1</f>
        <v>37297</v>
      </c>
      <c r="Y38" s="10" t="n">
        <v>2.05</v>
      </c>
      <c r="AA38" s="8" t="n">
        <f aca="false">+X38</f>
        <v>37297</v>
      </c>
      <c r="AB38" s="56" t="n">
        <f aca="false">+Y38</f>
        <v>2.05</v>
      </c>
      <c r="AC38" s="8" t="n">
        <f aca="false">+V38</f>
        <v>0</v>
      </c>
      <c r="AD38" s="8" t="n">
        <f aca="false">+AB38-AC38</f>
        <v>2.05</v>
      </c>
      <c r="AE38" s="57"/>
      <c r="AF38" s="58"/>
    </row>
    <row r="39" customFormat="false" ht="12.75" hidden="false" customHeight="false" outlineLevel="0" collapsed="false">
      <c r="T39" s="53" t="n">
        <v>20020211</v>
      </c>
      <c r="U39" s="59" t="n">
        <v>1.00394274189668</v>
      </c>
      <c r="V39" s="54" t="n">
        <f aca="false">+U39*$V$27</f>
        <v>0</v>
      </c>
      <c r="W39" s="10"/>
      <c r="X39" s="55" t="n">
        <f aca="false">+X38+1</f>
        <v>37298</v>
      </c>
      <c r="Y39" s="10" t="n">
        <v>1.95</v>
      </c>
      <c r="Z39" s="60"/>
      <c r="AA39" s="8" t="n">
        <f aca="false">+X39</f>
        <v>37298</v>
      </c>
      <c r="AB39" s="56" t="n">
        <f aca="false">+Y39</f>
        <v>1.95</v>
      </c>
      <c r="AC39" s="8" t="n">
        <f aca="false">+V39</f>
        <v>0</v>
      </c>
      <c r="AD39" s="8" t="n">
        <f aca="false">+AB39-AC39</f>
        <v>1.95</v>
      </c>
      <c r="AE39" s="57"/>
      <c r="AF39" s="58"/>
    </row>
    <row r="40" customFormat="false" ht="12.75" hidden="false" customHeight="false" outlineLevel="0" collapsed="false">
      <c r="T40" s="53" t="n">
        <v>20020212</v>
      </c>
      <c r="U40" s="59" t="n">
        <v>1.00475667443137</v>
      </c>
      <c r="V40" s="54" t="n">
        <f aca="false">+U40*$V$27</f>
        <v>0</v>
      </c>
      <c r="W40" s="10"/>
      <c r="X40" s="55" t="n">
        <f aca="false">+X39+1</f>
        <v>37299</v>
      </c>
      <c r="Y40" s="10" t="n">
        <v>1.84</v>
      </c>
      <c r="AA40" s="8" t="n">
        <f aca="false">+X40</f>
        <v>37299</v>
      </c>
      <c r="AB40" s="56" t="n">
        <f aca="false">+Y40</f>
        <v>1.84</v>
      </c>
      <c r="AC40" s="8" t="n">
        <f aca="false">+V40</f>
        <v>0</v>
      </c>
      <c r="AD40" s="8" t="n">
        <f aca="false">+AB40-AC40</f>
        <v>1.84</v>
      </c>
      <c r="AE40" s="57"/>
      <c r="AF40" s="58"/>
    </row>
    <row r="41" customFormat="false" ht="12.75" hidden="false" customHeight="false" outlineLevel="0" collapsed="false">
      <c r="T41" s="53" t="n">
        <v>20020213</v>
      </c>
      <c r="U41" s="59" t="n">
        <v>1.00557126685048</v>
      </c>
      <c r="V41" s="54" t="n">
        <f aca="false">+U41*$V$27</f>
        <v>0</v>
      </c>
      <c r="W41" s="10"/>
      <c r="X41" s="55" t="n">
        <f aca="false">+X40+1</f>
        <v>37300</v>
      </c>
      <c r="Y41" s="10" t="n">
        <v>1.82</v>
      </c>
      <c r="AA41" s="8" t="n">
        <f aca="false">+X41</f>
        <v>37300</v>
      </c>
      <c r="AB41" s="56" t="n">
        <f aca="false">+Y41</f>
        <v>1.82</v>
      </c>
      <c r="AC41" s="8" t="n">
        <f aca="false">+V41</f>
        <v>0</v>
      </c>
      <c r="AD41" s="8" t="n">
        <f aca="false">+AB41-AC41</f>
        <v>1.82</v>
      </c>
      <c r="AE41" s="57"/>
      <c r="AF41" s="58"/>
    </row>
    <row r="42" customFormat="false" ht="12.75" hidden="false" customHeight="false" outlineLevel="0" collapsed="false">
      <c r="T42" s="53" t="n">
        <v>20020214</v>
      </c>
      <c r="U42" s="59" t="n">
        <v>1.006386519689</v>
      </c>
      <c r="V42" s="54" t="n">
        <f aca="false">+U42*$V$27</f>
        <v>0</v>
      </c>
      <c r="W42" s="10"/>
      <c r="X42" s="55" t="n">
        <f aca="false">+X41+1</f>
        <v>37301</v>
      </c>
      <c r="Y42" s="10" t="n">
        <v>1.86</v>
      </c>
      <c r="AA42" s="8" t="n">
        <f aca="false">+X42</f>
        <v>37301</v>
      </c>
      <c r="AB42" s="56" t="n">
        <f aca="false">+Y42</f>
        <v>1.86</v>
      </c>
      <c r="AC42" s="8" t="n">
        <f aca="false">+V42</f>
        <v>0</v>
      </c>
      <c r="AD42" s="8" t="n">
        <f aca="false">+AB42-AC42</f>
        <v>1.86</v>
      </c>
      <c r="AE42" s="57"/>
      <c r="AF42" s="58"/>
    </row>
    <row r="43" customFormat="false" ht="12.75" hidden="false" customHeight="false" outlineLevel="0" collapsed="false">
      <c r="T43" s="53" t="n">
        <v>20020215</v>
      </c>
      <c r="U43" s="59" t="n">
        <v>1.00720243348235</v>
      </c>
      <c r="V43" s="54" t="n">
        <f aca="false">+U43*$V$27</f>
        <v>0</v>
      </c>
      <c r="W43" s="10"/>
      <c r="X43" s="55" t="n">
        <f aca="false">+X42+1</f>
        <v>37302</v>
      </c>
      <c r="Y43" s="10" t="n">
        <v>1.9</v>
      </c>
      <c r="AA43" s="8" t="n">
        <f aca="false">+X43</f>
        <v>37302</v>
      </c>
      <c r="AB43" s="56" t="n">
        <f aca="false">+Y43</f>
        <v>1.9</v>
      </c>
      <c r="AC43" s="8" t="n">
        <f aca="false">+V43</f>
        <v>0</v>
      </c>
      <c r="AD43" s="8" t="n">
        <f aca="false">+AB43-AC43</f>
        <v>1.9</v>
      </c>
      <c r="AE43" s="57"/>
      <c r="AF43" s="58"/>
    </row>
    <row r="44" customFormat="false" ht="12.75" hidden="false" customHeight="false" outlineLevel="0" collapsed="false">
      <c r="T44" s="53" t="n">
        <v>20020216</v>
      </c>
      <c r="U44" s="59" t="n">
        <v>1.0080190087664</v>
      </c>
      <c r="V44" s="54" t="n">
        <f aca="false">+U44*$V$27</f>
        <v>0</v>
      </c>
      <c r="W44" s="10"/>
      <c r="X44" s="55" t="n">
        <f aca="false">+X43+1</f>
        <v>37303</v>
      </c>
      <c r="Y44" s="10" t="n">
        <v>1.9</v>
      </c>
      <c r="AA44" s="8" t="n">
        <f aca="false">+X44</f>
        <v>37303</v>
      </c>
      <c r="AB44" s="56" t="n">
        <f aca="false">+Y44</f>
        <v>1.9</v>
      </c>
      <c r="AC44" s="8" t="n">
        <f aca="false">+V44</f>
        <v>0</v>
      </c>
      <c r="AD44" s="8" t="n">
        <f aca="false">+AB44-AC44</f>
        <v>1.9</v>
      </c>
      <c r="AE44" s="57"/>
      <c r="AF44" s="58"/>
    </row>
    <row r="45" customFormat="false" ht="12.75" hidden="false" customHeight="false" outlineLevel="0" collapsed="false">
      <c r="T45" s="53" t="n">
        <v>20020217</v>
      </c>
      <c r="U45" s="59" t="n">
        <v>1.00883624607743</v>
      </c>
      <c r="V45" s="54" t="n">
        <f aca="false">+U45*$V$27</f>
        <v>0</v>
      </c>
      <c r="W45" s="10"/>
      <c r="X45" s="55" t="n">
        <f aca="false">+X44+1</f>
        <v>37304</v>
      </c>
      <c r="Y45" s="10" t="n">
        <v>1.9</v>
      </c>
      <c r="AA45" s="8" t="n">
        <f aca="false">+X45</f>
        <v>37304</v>
      </c>
      <c r="AB45" s="56" t="n">
        <f aca="false">+Y45</f>
        <v>1.9</v>
      </c>
      <c r="AC45" s="8" t="n">
        <f aca="false">+V45</f>
        <v>0</v>
      </c>
      <c r="AD45" s="8" t="n">
        <f aca="false">+AB45-AC45</f>
        <v>1.9</v>
      </c>
      <c r="AE45" s="57"/>
      <c r="AF45" s="58"/>
    </row>
    <row r="46" customFormat="false" ht="12.75" hidden="false" customHeight="false" outlineLevel="0" collapsed="false">
      <c r="T46" s="53" t="n">
        <v>20020218</v>
      </c>
      <c r="U46" s="59" t="n">
        <v>1.00965414595218</v>
      </c>
      <c r="V46" s="54" t="n">
        <f aca="false">+U46*$V$27</f>
        <v>0</v>
      </c>
      <c r="W46" s="10"/>
      <c r="X46" s="55" t="n">
        <f aca="false">+X45+1</f>
        <v>37305</v>
      </c>
      <c r="Y46" s="10" t="n">
        <v>1.9</v>
      </c>
      <c r="AA46" s="8" t="n">
        <f aca="false">+X46</f>
        <v>37305</v>
      </c>
      <c r="AB46" s="56" t="n">
        <f aca="false">+Y46</f>
        <v>1.9</v>
      </c>
      <c r="AC46" s="8" t="n">
        <f aca="false">+V46</f>
        <v>0</v>
      </c>
      <c r="AD46" s="8" t="n">
        <f aca="false">+AB46-AC46</f>
        <v>1.9</v>
      </c>
      <c r="AE46" s="57"/>
      <c r="AF46" s="58"/>
    </row>
    <row r="47" customFormat="false" ht="12.75" hidden="false" customHeight="false" outlineLevel="0" collapsed="false">
      <c r="T47" s="53" t="n">
        <v>20020219</v>
      </c>
      <c r="U47" s="59" t="n">
        <v>1.01047270892782</v>
      </c>
      <c r="V47" s="54" t="n">
        <f aca="false">+U47*$V$27</f>
        <v>0</v>
      </c>
      <c r="W47" s="10"/>
      <c r="X47" s="55" t="n">
        <f aca="false">+X46+1</f>
        <v>37306</v>
      </c>
      <c r="Y47" s="10" t="n">
        <v>2</v>
      </c>
      <c r="AA47" s="8" t="n">
        <f aca="false">+X47</f>
        <v>37306</v>
      </c>
      <c r="AB47" s="56" t="n">
        <f aca="false">+Y47</f>
        <v>2</v>
      </c>
      <c r="AC47" s="8" t="n">
        <f aca="false">+V47</f>
        <v>0</v>
      </c>
      <c r="AD47" s="8" t="n">
        <f aca="false">+AB47-AC47</f>
        <v>2</v>
      </c>
      <c r="AE47" s="57"/>
      <c r="AF47" s="58"/>
    </row>
    <row r="48" customFormat="false" ht="12.75" hidden="false" customHeight="false" outlineLevel="0" collapsed="false">
      <c r="T48" s="53" t="n">
        <v>20020220</v>
      </c>
      <c r="U48" s="59" t="n">
        <v>1.01129193554194</v>
      </c>
      <c r="V48" s="54" t="n">
        <f aca="false">+U48*$V$27</f>
        <v>0</v>
      </c>
      <c r="W48" s="10"/>
      <c r="X48" s="55" t="n">
        <f aca="false">+X47+1</f>
        <v>37307</v>
      </c>
      <c r="Y48" s="10" t="n">
        <v>2.04</v>
      </c>
      <c r="AA48" s="8" t="n">
        <f aca="false">+X48</f>
        <v>37307</v>
      </c>
      <c r="AB48" s="56" t="n">
        <f aca="false">+Y48</f>
        <v>2.04</v>
      </c>
      <c r="AC48" s="8" t="n">
        <f aca="false">+V48</f>
        <v>0</v>
      </c>
      <c r="AD48" s="8" t="n">
        <f aca="false">+AB48-AC48</f>
        <v>2.04</v>
      </c>
      <c r="AE48" s="57"/>
      <c r="AF48" s="58"/>
    </row>
    <row r="49" customFormat="false" ht="12.75" hidden="false" customHeight="false" outlineLevel="0" collapsed="false">
      <c r="T49" s="53" t="n">
        <v>20020221</v>
      </c>
      <c r="U49" s="59" t="n">
        <v>1.01211182633258</v>
      </c>
      <c r="V49" s="54" t="n">
        <f aca="false">+U49*$V$27</f>
        <v>0</v>
      </c>
      <c r="W49" s="10"/>
      <c r="X49" s="55" t="n">
        <f aca="false">+X48+1</f>
        <v>37308</v>
      </c>
      <c r="Y49" s="10" t="n">
        <v>1.97</v>
      </c>
      <c r="AA49" s="8" t="n">
        <f aca="false">+X49</f>
        <v>37308</v>
      </c>
      <c r="AB49" s="56" t="n">
        <f aca="false">+Y49</f>
        <v>1.97</v>
      </c>
      <c r="AC49" s="8" t="n">
        <f aca="false">+V49</f>
        <v>0</v>
      </c>
      <c r="AD49" s="8" t="n">
        <f aca="false">+AB49-AC49</f>
        <v>1.97</v>
      </c>
      <c r="AE49" s="57"/>
      <c r="AF49" s="58"/>
    </row>
    <row r="50" customFormat="false" ht="12.75" hidden="false" customHeight="false" outlineLevel="0" collapsed="false">
      <c r="T50" s="53" t="n">
        <v>20020222</v>
      </c>
      <c r="U50" s="59" t="n">
        <v>1.0129323818382</v>
      </c>
      <c r="V50" s="54" t="n">
        <f aca="false">+U50*$V$27</f>
        <v>0</v>
      </c>
      <c r="W50" s="10"/>
      <c r="X50" s="55" t="n">
        <f aca="false">+X49+1</f>
        <v>37309</v>
      </c>
      <c r="Y50" s="10" t="n">
        <v>2.01</v>
      </c>
      <c r="AA50" s="8" t="n">
        <f aca="false">+X50</f>
        <v>37309</v>
      </c>
      <c r="AB50" s="56" t="n">
        <f aca="false">+Y50</f>
        <v>2.01</v>
      </c>
      <c r="AC50" s="8" t="n">
        <f aca="false">+V50</f>
        <v>0</v>
      </c>
      <c r="AD50" s="8" t="n">
        <f aca="false">+AB50-AC50</f>
        <v>2.01</v>
      </c>
      <c r="AE50" s="57"/>
      <c r="AF50" s="58"/>
    </row>
    <row r="51" customFormat="false" ht="12.75" hidden="false" customHeight="false" outlineLevel="0" collapsed="false">
      <c r="T51" s="53" t="n">
        <v>20020223</v>
      </c>
      <c r="U51" s="59" t="n">
        <v>1.01375360259773</v>
      </c>
      <c r="V51" s="54" t="n">
        <f aca="false">+U51*$V$27</f>
        <v>0</v>
      </c>
      <c r="W51" s="10"/>
      <c r="X51" s="55" t="n">
        <f aca="false">+X50+1</f>
        <v>37310</v>
      </c>
      <c r="Y51" s="10" t="n">
        <v>2.01</v>
      </c>
      <c r="AA51" s="8" t="n">
        <f aca="false">+X51</f>
        <v>37310</v>
      </c>
      <c r="AB51" s="56" t="n">
        <f aca="false">+Y51</f>
        <v>2.01</v>
      </c>
      <c r="AC51" s="8" t="n">
        <f aca="false">+V51</f>
        <v>0</v>
      </c>
      <c r="AD51" s="8" t="n">
        <f aca="false">+AB51-AC51</f>
        <v>2.01</v>
      </c>
      <c r="AE51" s="57"/>
      <c r="AF51" s="58"/>
    </row>
    <row r="52" customFormat="false" ht="12.75" hidden="false" customHeight="false" outlineLevel="0" collapsed="false">
      <c r="T52" s="53" t="n">
        <v>20020224</v>
      </c>
      <c r="U52" s="59" t="n">
        <v>1.01457548915049</v>
      </c>
      <c r="V52" s="54" t="n">
        <f aca="false">+U52*$V$27</f>
        <v>0</v>
      </c>
      <c r="W52" s="10"/>
      <c r="X52" s="55" t="n">
        <f aca="false">+X51+1</f>
        <v>37311</v>
      </c>
      <c r="Y52" s="10" t="n">
        <v>2.01</v>
      </c>
      <c r="AA52" s="8" t="n">
        <f aca="false">+X52</f>
        <v>37311</v>
      </c>
      <c r="AB52" s="56" t="n">
        <f aca="false">+Y52</f>
        <v>2.01</v>
      </c>
      <c r="AC52" s="8" t="n">
        <f aca="false">+V52</f>
        <v>0</v>
      </c>
      <c r="AD52" s="8" t="n">
        <f aca="false">+AB52-AC52</f>
        <v>2.01</v>
      </c>
      <c r="AE52" s="57"/>
      <c r="AF52" s="58"/>
    </row>
    <row r="53" customFormat="false" ht="12.75" hidden="false" customHeight="false" outlineLevel="0" collapsed="false">
      <c r="T53" s="53" t="n">
        <v>20020225</v>
      </c>
      <c r="U53" s="59" t="n">
        <v>1.01539804203629</v>
      </c>
      <c r="V53" s="54" t="n">
        <f aca="false">+U53*$V$27</f>
        <v>0</v>
      </c>
      <c r="W53" s="10"/>
      <c r="X53" s="55" t="n">
        <f aca="false">+X52+1</f>
        <v>37312</v>
      </c>
      <c r="Y53" s="10" t="n">
        <v>2.05</v>
      </c>
      <c r="AA53" s="8" t="n">
        <f aca="false">+X53</f>
        <v>37312</v>
      </c>
      <c r="AB53" s="56" t="n">
        <f aca="false">+Y53</f>
        <v>2.05</v>
      </c>
      <c r="AC53" s="8" t="n">
        <f aca="false">+V53</f>
        <v>0</v>
      </c>
      <c r="AD53" s="8" t="n">
        <f aca="false">+AB53-AC53</f>
        <v>2.05</v>
      </c>
      <c r="AE53" s="57"/>
      <c r="AF53" s="58"/>
    </row>
    <row r="54" customFormat="false" ht="12.75" hidden="false" customHeight="false" outlineLevel="0" collapsed="false">
      <c r="T54" s="53" t="n">
        <v>20020226</v>
      </c>
      <c r="U54" s="59" t="n">
        <v>1.01622126179533</v>
      </c>
      <c r="V54" s="54" t="n">
        <f aca="false">+U54*$V$27</f>
        <v>0</v>
      </c>
      <c r="W54" s="10"/>
      <c r="X54" s="55" t="n">
        <f aca="false">+X53+1</f>
        <v>37313</v>
      </c>
      <c r="Y54" s="10" t="n">
        <v>2.09</v>
      </c>
      <c r="AA54" s="8" t="n">
        <f aca="false">+X54</f>
        <v>37313</v>
      </c>
      <c r="AB54" s="56" t="n">
        <f aca="false">+Y54</f>
        <v>2.09</v>
      </c>
      <c r="AC54" s="8" t="n">
        <f aca="false">+V54</f>
        <v>0</v>
      </c>
      <c r="AD54" s="8" t="n">
        <f aca="false">+AB54-AC54</f>
        <v>2.09</v>
      </c>
      <c r="AE54" s="57"/>
      <c r="AF54" s="58"/>
    </row>
    <row r="55" customFormat="false" ht="12.75" hidden="false" customHeight="false" outlineLevel="0" collapsed="false">
      <c r="T55" s="53" t="n">
        <v>20020227</v>
      </c>
      <c r="U55" s="59" t="n">
        <v>1.01704514896827</v>
      </c>
      <c r="V55" s="54" t="n">
        <f aca="false">+U55*$V$27</f>
        <v>0</v>
      </c>
      <c r="W55" s="10"/>
      <c r="X55" s="55" t="n">
        <f aca="false">+X54+1</f>
        <v>37314</v>
      </c>
      <c r="Y55" s="10" t="n">
        <v>2.09</v>
      </c>
      <c r="AA55" s="8" t="n">
        <f aca="false">+X55</f>
        <v>37314</v>
      </c>
      <c r="AB55" s="56" t="n">
        <f aca="false">+Y55</f>
        <v>2.09</v>
      </c>
      <c r="AC55" s="8" t="n">
        <f aca="false">+V55</f>
        <v>0</v>
      </c>
      <c r="AD55" s="8" t="n">
        <f aca="false">+AB55-AC55</f>
        <v>2.09</v>
      </c>
      <c r="AE55" s="57"/>
      <c r="AF55" s="58"/>
    </row>
    <row r="56" customFormat="false" ht="12.75" hidden="false" customHeight="false" outlineLevel="0" collapsed="false">
      <c r="T56" s="53" t="n">
        <v>20020228</v>
      </c>
      <c r="U56" s="59" t="n">
        <v>1.01786970409622</v>
      </c>
      <c r="V56" s="54" t="n">
        <f aca="false">+U56*$V$27</f>
        <v>0</v>
      </c>
      <c r="W56" s="10"/>
      <c r="X56" s="55" t="n">
        <f aca="false">+X55+1</f>
        <v>37315</v>
      </c>
      <c r="Y56" s="10" t="n">
        <v>2.1</v>
      </c>
      <c r="AA56" s="8" t="n">
        <f aca="false">+X56</f>
        <v>37315</v>
      </c>
      <c r="AB56" s="56" t="n">
        <f aca="false">+Y56</f>
        <v>2.1</v>
      </c>
      <c r="AC56" s="8" t="n">
        <f aca="false">+V56</f>
        <v>0</v>
      </c>
      <c r="AD56" s="8" t="n">
        <f aca="false">+AB56-AC56</f>
        <v>2.1</v>
      </c>
      <c r="AE56" s="57"/>
      <c r="AF56" s="58"/>
    </row>
    <row r="57" customFormat="false" ht="12.75" hidden="false" customHeight="false" outlineLevel="0" collapsed="false">
      <c r="T57" s="53" t="n">
        <v>20020301</v>
      </c>
      <c r="U57" s="59" t="n">
        <v>1.01861503813863</v>
      </c>
      <c r="V57" s="54" t="n">
        <f aca="false">+U57*$V$27</f>
        <v>0</v>
      </c>
      <c r="W57" s="10"/>
      <c r="X57" s="55" t="n">
        <f aca="false">+X56+1</f>
        <v>37316</v>
      </c>
      <c r="Y57" s="10" t="n">
        <v>2.06</v>
      </c>
      <c r="AA57" s="8" t="n">
        <f aca="false">+X57</f>
        <v>37316</v>
      </c>
      <c r="AB57" s="56" t="n">
        <f aca="false">+Y57</f>
        <v>2.06</v>
      </c>
      <c r="AC57" s="8" t="n">
        <f aca="false">+V57</f>
        <v>0</v>
      </c>
      <c r="AD57" s="8" t="n">
        <f aca="false">+AB57-AC57</f>
        <v>2.06</v>
      </c>
      <c r="AE57" s="57"/>
      <c r="AF57" s="58"/>
    </row>
    <row r="58" customFormat="false" ht="12.75" hidden="false" customHeight="false" outlineLevel="0" collapsed="false">
      <c r="T58" s="53" t="n">
        <v>20020302</v>
      </c>
      <c r="U58" s="59" t="n">
        <v>1.01936091795113</v>
      </c>
      <c r="V58" s="54" t="n">
        <f aca="false">+U58*$V$27</f>
        <v>0</v>
      </c>
      <c r="W58" s="10"/>
      <c r="X58" s="55" t="n">
        <f aca="false">+X57+1</f>
        <v>37317</v>
      </c>
      <c r="Y58" s="10" t="n">
        <v>2.06</v>
      </c>
      <c r="AA58" s="8" t="n">
        <f aca="false">+X58</f>
        <v>37317</v>
      </c>
      <c r="AB58" s="56" t="n">
        <f aca="false">+Y58</f>
        <v>2.06</v>
      </c>
      <c r="AC58" s="8" t="n">
        <f aca="false">+V58</f>
        <v>0</v>
      </c>
      <c r="AD58" s="8" t="n">
        <f aca="false">+AB58-AC58</f>
        <v>2.06</v>
      </c>
      <c r="AE58" s="57"/>
      <c r="AF58" s="58"/>
    </row>
    <row r="59" customFormat="false" ht="12.75" hidden="false" customHeight="false" outlineLevel="0" collapsed="false">
      <c r="T59" s="53" t="n">
        <v>20020303</v>
      </c>
      <c r="U59" s="59" t="n">
        <v>1.02010734393335</v>
      </c>
      <c r="V59" s="54" t="n">
        <f aca="false">+U59*$V$27</f>
        <v>0</v>
      </c>
      <c r="W59" s="10"/>
      <c r="X59" s="55" t="n">
        <f aca="false">+X58+1</f>
        <v>37318</v>
      </c>
      <c r="Y59" s="10" t="n">
        <v>2.06</v>
      </c>
      <c r="AA59" s="8" t="n">
        <f aca="false">+X59</f>
        <v>37318</v>
      </c>
      <c r="AB59" s="56" t="n">
        <f aca="false">+Y59</f>
        <v>2.06</v>
      </c>
      <c r="AC59" s="8" t="n">
        <f aca="false">+V59</f>
        <v>0</v>
      </c>
      <c r="AD59" s="8" t="n">
        <f aca="false">+AB59-AC59</f>
        <v>2.06</v>
      </c>
      <c r="AE59" s="57"/>
      <c r="AF59" s="58"/>
    </row>
    <row r="60" customFormat="false" ht="12.75" hidden="false" customHeight="false" outlineLevel="0" collapsed="false">
      <c r="T60" s="53" t="n">
        <v>20020304</v>
      </c>
      <c r="U60" s="59" t="n">
        <v>1.02085431648522</v>
      </c>
      <c r="V60" s="54" t="n">
        <f aca="false">+U60*$V$27</f>
        <v>0</v>
      </c>
      <c r="W60" s="10"/>
      <c r="X60" s="55" t="n">
        <f aca="false">+X59+1</f>
        <v>37319</v>
      </c>
      <c r="Y60" s="10" t="n">
        <v>2</v>
      </c>
      <c r="AA60" s="8" t="n">
        <f aca="false">+X60</f>
        <v>37319</v>
      </c>
      <c r="AB60" s="56" t="n">
        <f aca="false">+Y60</f>
        <v>2</v>
      </c>
      <c r="AC60" s="8" t="n">
        <f aca="false">+V60</f>
        <v>0</v>
      </c>
      <c r="AD60" s="8" t="n">
        <f aca="false">+AB60-AC60</f>
        <v>2</v>
      </c>
      <c r="AE60" s="57"/>
      <c r="AF60" s="58"/>
    </row>
    <row r="61" customFormat="false" ht="12.75" hidden="false" customHeight="false" outlineLevel="0" collapsed="false">
      <c r="T61" s="53" t="n">
        <v>20020305</v>
      </c>
      <c r="U61" s="59" t="n">
        <v>1.02160183600698</v>
      </c>
      <c r="V61" s="54" t="n">
        <f aca="false">+U61*$V$27</f>
        <v>0</v>
      </c>
      <c r="W61" s="10"/>
      <c r="X61" s="55" t="n">
        <f aca="false">+X60+1</f>
        <v>37320</v>
      </c>
      <c r="Y61" s="10" t="n">
        <v>2.02</v>
      </c>
      <c r="AA61" s="8" t="n">
        <f aca="false">+X61</f>
        <v>37320</v>
      </c>
      <c r="AB61" s="56" t="n">
        <f aca="false">+Y61</f>
        <v>2.02</v>
      </c>
      <c r="AC61" s="8" t="n">
        <f aca="false">+V61</f>
        <v>0</v>
      </c>
      <c r="AD61" s="8" t="n">
        <f aca="false">+AB61-AC61</f>
        <v>2.02</v>
      </c>
      <c r="AE61" s="57"/>
      <c r="AF61" s="58"/>
    </row>
    <row r="62" customFormat="false" ht="12.75" hidden="false" customHeight="false" outlineLevel="0" collapsed="false">
      <c r="T62" s="53" t="n">
        <v>20020306</v>
      </c>
      <c r="U62" s="59" t="n">
        <v>1.02234990289914</v>
      </c>
      <c r="V62" s="54" t="n">
        <f aca="false">+U62*$V$27</f>
        <v>0</v>
      </c>
      <c r="W62" s="10"/>
      <c r="X62" s="55" t="n">
        <f aca="false">+X61+1</f>
        <v>37321</v>
      </c>
      <c r="Y62" s="10" t="n">
        <v>2.09</v>
      </c>
      <c r="AA62" s="8" t="n">
        <f aca="false">+X62</f>
        <v>37321</v>
      </c>
      <c r="AB62" s="56" t="n">
        <f aca="false">+Y62</f>
        <v>2.09</v>
      </c>
      <c r="AC62" s="8" t="n">
        <f aca="false">+V62</f>
        <v>0</v>
      </c>
      <c r="AD62" s="8" t="n">
        <f aca="false">+AB62-AC62</f>
        <v>2.09</v>
      </c>
      <c r="AE62" s="57"/>
      <c r="AF62" s="58"/>
    </row>
    <row r="63" customFormat="false" ht="12.75" hidden="false" customHeight="false" outlineLevel="0" collapsed="false">
      <c r="T63" s="61" t="n">
        <v>20020307</v>
      </c>
      <c r="U63" s="59" t="n">
        <v>1.02336843228728</v>
      </c>
      <c r="V63" s="54" t="n">
        <f aca="false">+U63*$V$27</f>
        <v>0</v>
      </c>
      <c r="W63" s="10"/>
      <c r="X63" s="55" t="n">
        <f aca="false">+X62+1</f>
        <v>37322</v>
      </c>
      <c r="Y63" s="10" t="n">
        <v>2.18</v>
      </c>
      <c r="AA63" s="8" t="n">
        <f aca="false">+X63</f>
        <v>37322</v>
      </c>
      <c r="AB63" s="56" t="n">
        <f aca="false">+Y63</f>
        <v>2.18</v>
      </c>
      <c r="AC63" s="8" t="n">
        <f aca="false">+V63</f>
        <v>0</v>
      </c>
      <c r="AD63" s="8" t="n">
        <f aca="false">+AB63-AC63</f>
        <v>2.18</v>
      </c>
      <c r="AE63" s="57"/>
      <c r="AF63" s="58"/>
    </row>
    <row r="64" customFormat="false" ht="12.75" hidden="false" customHeight="false" outlineLevel="0" collapsed="false">
      <c r="T64" s="61" t="n">
        <v>20020308</v>
      </c>
      <c r="U64" s="59" t="n">
        <v>1.02438797639856</v>
      </c>
      <c r="V64" s="54" t="n">
        <f aca="false">+U64*$V$27</f>
        <v>0</v>
      </c>
      <c r="W64" s="10"/>
      <c r="X64" s="55" t="n">
        <f aca="false">+X63+1</f>
        <v>37323</v>
      </c>
      <c r="Y64" s="10" t="n">
        <v>2.23</v>
      </c>
      <c r="AA64" s="8" t="n">
        <f aca="false">+X64</f>
        <v>37323</v>
      </c>
      <c r="AB64" s="56" t="n">
        <f aca="false">+Y64</f>
        <v>2.23</v>
      </c>
      <c r="AC64" s="8" t="n">
        <f aca="false">+V64</f>
        <v>0</v>
      </c>
      <c r="AD64" s="8" t="n">
        <f aca="false">+AB64-AC64</f>
        <v>2.23</v>
      </c>
      <c r="AE64" s="57"/>
      <c r="AF64" s="58"/>
    </row>
    <row r="65" customFormat="false" ht="12.75" hidden="false" customHeight="false" outlineLevel="0" collapsed="false">
      <c r="T65" s="61" t="n">
        <v>20020309</v>
      </c>
      <c r="U65" s="59" t="n">
        <v>1.02540853624393</v>
      </c>
      <c r="V65" s="54" t="n">
        <f aca="false">+U65*$V$27</f>
        <v>0</v>
      </c>
      <c r="W65" s="10"/>
      <c r="X65" s="55" t="n">
        <f aca="false">+X64+1</f>
        <v>37324</v>
      </c>
      <c r="Y65" s="10" t="n">
        <v>2.23</v>
      </c>
      <c r="AA65" s="8" t="n">
        <f aca="false">+X65</f>
        <v>37324</v>
      </c>
      <c r="AB65" s="56" t="n">
        <f aca="false">+Y65</f>
        <v>2.23</v>
      </c>
      <c r="AC65" s="8" t="n">
        <f aca="false">+V65</f>
        <v>0</v>
      </c>
      <c r="AD65" s="8" t="n">
        <f aca="false">+AB65-AC65</f>
        <v>2.23</v>
      </c>
      <c r="AE65" s="57"/>
      <c r="AF65" s="58"/>
    </row>
    <row r="66" customFormat="false" ht="12.75" hidden="false" customHeight="false" outlineLevel="0" collapsed="false">
      <c r="T66" s="61" t="n">
        <v>20020310</v>
      </c>
      <c r="U66" s="59" t="n">
        <v>1.02643011283532</v>
      </c>
      <c r="V66" s="54" t="n">
        <f aca="false">+U66*$V$27</f>
        <v>0</v>
      </c>
      <c r="W66" s="10"/>
      <c r="X66" s="55" t="n">
        <f aca="false">+X65+1</f>
        <v>37325</v>
      </c>
      <c r="Y66" s="10" t="n">
        <v>2.23</v>
      </c>
      <c r="AA66" s="8" t="n">
        <f aca="false">+X66</f>
        <v>37325</v>
      </c>
      <c r="AB66" s="56" t="n">
        <f aca="false">+Y66</f>
        <v>2.23</v>
      </c>
      <c r="AC66" s="8" t="n">
        <f aca="false">+V66</f>
        <v>0</v>
      </c>
      <c r="AD66" s="8" t="n">
        <f aca="false">+AB66-AC66</f>
        <v>2.23</v>
      </c>
      <c r="AE66" s="57"/>
      <c r="AF66" s="58"/>
    </row>
    <row r="67" customFormat="false" ht="12.75" hidden="false" customHeight="false" outlineLevel="0" collapsed="false">
      <c r="T67" s="61" t="n">
        <v>20020311</v>
      </c>
      <c r="U67" s="59" t="n">
        <v>1.02745270718567</v>
      </c>
      <c r="V67" s="54" t="n">
        <f aca="false">+U67*$V$27</f>
        <v>0</v>
      </c>
      <c r="W67" s="10"/>
      <c r="X67" s="55" t="n">
        <f aca="false">+X66+1</f>
        <v>37326</v>
      </c>
      <c r="Y67" s="10" t="n">
        <v>2.28</v>
      </c>
      <c r="AA67" s="8" t="n">
        <f aca="false">+X67</f>
        <v>37326</v>
      </c>
      <c r="AB67" s="56" t="n">
        <f aca="false">+Y67</f>
        <v>2.28</v>
      </c>
      <c r="AC67" s="8" t="n">
        <f aca="false">+V67</f>
        <v>0</v>
      </c>
      <c r="AD67" s="8" t="n">
        <f aca="false">+AB67-AC67</f>
        <v>2.28</v>
      </c>
      <c r="AE67" s="57"/>
      <c r="AF67" s="58"/>
    </row>
    <row r="68" customFormat="false" ht="12.75" hidden="false" customHeight="false" outlineLevel="0" collapsed="false">
      <c r="T68" s="61" t="n">
        <v>20020312</v>
      </c>
      <c r="U68" s="59" t="n">
        <v>1.02847632030895</v>
      </c>
      <c r="V68" s="54" t="n">
        <f aca="false">+U68*$V$27</f>
        <v>0</v>
      </c>
      <c r="W68" s="10"/>
      <c r="X68" s="55" t="n">
        <f aca="false">+X67+1</f>
        <v>37327</v>
      </c>
      <c r="Y68" s="10" t="n">
        <v>2.38</v>
      </c>
      <c r="AA68" s="8" t="n">
        <f aca="false">+X68</f>
        <v>37327</v>
      </c>
      <c r="AB68" s="56" t="n">
        <f aca="false">+Y68</f>
        <v>2.38</v>
      </c>
      <c r="AC68" s="8" t="n">
        <f aca="false">+V68</f>
        <v>0</v>
      </c>
      <c r="AD68" s="8" t="n">
        <f aca="false">+AB68-AC68</f>
        <v>2.38</v>
      </c>
      <c r="AE68" s="57"/>
      <c r="AF68" s="58"/>
    </row>
    <row r="69" customFormat="false" ht="12.75" hidden="false" customHeight="false" outlineLevel="0" collapsed="false">
      <c r="T69" s="61" t="n">
        <v>20020313</v>
      </c>
      <c r="U69" s="59" t="n">
        <v>1.02950095322012</v>
      </c>
      <c r="V69" s="54" t="n">
        <f aca="false">+U69*$V$27</f>
        <v>0</v>
      </c>
      <c r="W69" s="10"/>
      <c r="X69" s="55" t="n">
        <f aca="false">+X68+1</f>
        <v>37328</v>
      </c>
      <c r="Y69" s="10" t="n">
        <v>2.36</v>
      </c>
      <c r="AA69" s="8" t="n">
        <f aca="false">+X69</f>
        <v>37328</v>
      </c>
      <c r="AB69" s="56" t="n">
        <f aca="false">+Y69</f>
        <v>2.36</v>
      </c>
      <c r="AC69" s="8" t="n">
        <f aca="false">+V69</f>
        <v>0</v>
      </c>
      <c r="AD69" s="8" t="n">
        <f aca="false">+AB69-AC69</f>
        <v>2.36</v>
      </c>
      <c r="AE69" s="57"/>
      <c r="AF69" s="58"/>
    </row>
    <row r="70" customFormat="false" ht="12.75" hidden="false" customHeight="false" outlineLevel="0" collapsed="false">
      <c r="T70" s="61" t="n">
        <v>20020314</v>
      </c>
      <c r="U70" s="59" t="n">
        <v>1.03052660693515</v>
      </c>
      <c r="V70" s="54" t="n">
        <f aca="false">+U70*$V$27</f>
        <v>0</v>
      </c>
      <c r="W70" s="10"/>
      <c r="X70" s="55" t="n">
        <f aca="false">+X69+1</f>
        <v>37329</v>
      </c>
      <c r="Y70" s="10" t="n">
        <v>2.37</v>
      </c>
      <c r="AA70" s="8" t="n">
        <f aca="false">+X70</f>
        <v>37329</v>
      </c>
      <c r="AB70" s="56" t="n">
        <f aca="false">+Y70</f>
        <v>2.37</v>
      </c>
      <c r="AC70" s="8" t="n">
        <f aca="false">+V70</f>
        <v>0</v>
      </c>
      <c r="AD70" s="8" t="n">
        <f aca="false">+AB70-AC70</f>
        <v>2.37</v>
      </c>
      <c r="AE70" s="57"/>
      <c r="AF70" s="58"/>
    </row>
    <row r="71" customFormat="false" ht="12.75" hidden="false" customHeight="false" outlineLevel="0" collapsed="false">
      <c r="T71" s="61" t="n">
        <v>20020315</v>
      </c>
      <c r="U71" s="59" t="n">
        <v>1.03155328247103</v>
      </c>
      <c r="V71" s="54" t="n">
        <f aca="false">+U71*$V$27</f>
        <v>0</v>
      </c>
      <c r="W71" s="10"/>
      <c r="X71" s="55" t="n">
        <f aca="false">+X70+1</f>
        <v>37330</v>
      </c>
      <c r="Y71" s="10" t="n">
        <v>2.29</v>
      </c>
      <c r="AA71" s="8" t="n">
        <f aca="false">+X71</f>
        <v>37330</v>
      </c>
      <c r="AB71" s="56" t="n">
        <f aca="false">+Y71</f>
        <v>2.29</v>
      </c>
      <c r="AC71" s="8" t="n">
        <f aca="false">+V71</f>
        <v>0</v>
      </c>
      <c r="AD71" s="8" t="n">
        <f aca="false">+AB71-AC71</f>
        <v>2.29</v>
      </c>
      <c r="AE71" s="57"/>
      <c r="AF71" s="58"/>
    </row>
    <row r="72" customFormat="false" ht="12.75" hidden="false" customHeight="false" outlineLevel="0" collapsed="false">
      <c r="T72" s="61" t="n">
        <v>20020316</v>
      </c>
      <c r="U72" s="59" t="n">
        <v>1.03258098084577</v>
      </c>
      <c r="V72" s="54" t="n">
        <f aca="false">+U72*$V$27</f>
        <v>0</v>
      </c>
      <c r="W72" s="10"/>
      <c r="X72" s="55" t="n">
        <f aca="false">+X71+1</f>
        <v>37331</v>
      </c>
      <c r="Y72" s="10" t="n">
        <v>2.29</v>
      </c>
      <c r="AA72" s="8" t="n">
        <f aca="false">+X72</f>
        <v>37331</v>
      </c>
      <c r="AB72" s="56" t="n">
        <f aca="false">+Y72</f>
        <v>2.29</v>
      </c>
      <c r="AC72" s="8" t="n">
        <f aca="false">+V72</f>
        <v>0</v>
      </c>
      <c r="AD72" s="8" t="n">
        <f aca="false">+AB72-AC72</f>
        <v>2.29</v>
      </c>
      <c r="AE72" s="57"/>
      <c r="AF72" s="58"/>
    </row>
    <row r="73" customFormat="false" ht="12.75" hidden="false" customHeight="false" outlineLevel="0" collapsed="false">
      <c r="T73" s="61" t="n">
        <v>20020317</v>
      </c>
      <c r="U73" s="59" t="n">
        <v>1.03360970307838</v>
      </c>
      <c r="V73" s="54" t="n">
        <f aca="false">+U73*$V$27</f>
        <v>0</v>
      </c>
      <c r="W73" s="10"/>
      <c r="X73" s="55" t="n">
        <f aca="false">+X72+1</f>
        <v>37332</v>
      </c>
      <c r="Y73" s="10" t="n">
        <v>2.29</v>
      </c>
      <c r="AA73" s="8" t="n">
        <f aca="false">+X73</f>
        <v>37332</v>
      </c>
      <c r="AB73" s="56" t="n">
        <f aca="false">+Y73</f>
        <v>2.29</v>
      </c>
      <c r="AC73" s="8" t="n">
        <f aca="false">+V73</f>
        <v>0</v>
      </c>
      <c r="AD73" s="8" t="n">
        <f aca="false">+AB73-AC73</f>
        <v>2.29</v>
      </c>
      <c r="AE73" s="57"/>
      <c r="AF73" s="58"/>
    </row>
    <row r="74" customFormat="false" ht="12.75" hidden="false" customHeight="false" outlineLevel="0" collapsed="false">
      <c r="T74" s="61" t="n">
        <v>20020318</v>
      </c>
      <c r="U74" s="59" t="n">
        <v>1.0346394501889</v>
      </c>
      <c r="V74" s="54" t="n">
        <f aca="false">+U74*$V$27</f>
        <v>0</v>
      </c>
      <c r="W74" s="10"/>
      <c r="X74" s="55" t="n">
        <f aca="false">+X73+1</f>
        <v>37333</v>
      </c>
      <c r="Y74" s="10" t="n">
        <v>2.32</v>
      </c>
      <c r="AA74" s="8" t="n">
        <f aca="false">+X74</f>
        <v>37333</v>
      </c>
      <c r="AB74" s="56" t="n">
        <f aca="false">+Y74</f>
        <v>2.32</v>
      </c>
      <c r="AC74" s="8" t="n">
        <f aca="false">+V74</f>
        <v>0</v>
      </c>
      <c r="AD74" s="8" t="n">
        <f aca="false">+AB74-AC74</f>
        <v>2.32</v>
      </c>
      <c r="AE74" s="57"/>
      <c r="AF74" s="58"/>
    </row>
    <row r="75" customFormat="false" ht="12.75" hidden="false" customHeight="false" outlineLevel="0" collapsed="false">
      <c r="T75" s="61" t="n">
        <v>20020319</v>
      </c>
      <c r="U75" s="59" t="n">
        <v>1.03567022319837</v>
      </c>
      <c r="V75" s="54" t="n">
        <f aca="false">+U75*$V$27</f>
        <v>0</v>
      </c>
      <c r="W75" s="10"/>
      <c r="X75" s="55" t="n">
        <f aca="false">+X74+1</f>
        <v>37334</v>
      </c>
      <c r="Y75" s="10" t="n">
        <v>2.41</v>
      </c>
      <c r="AA75" s="8" t="n">
        <f aca="false">+X75</f>
        <v>37334</v>
      </c>
      <c r="AB75" s="56" t="n">
        <f aca="false">+Y75</f>
        <v>2.41</v>
      </c>
      <c r="AC75" s="8" t="n">
        <f aca="false">+V75</f>
        <v>0</v>
      </c>
      <c r="AD75" s="8" t="n">
        <f aca="false">+AB75-AC75</f>
        <v>2.41</v>
      </c>
      <c r="AE75" s="57"/>
      <c r="AF75" s="58"/>
    </row>
    <row r="76" customFormat="false" ht="12.75" hidden="false" customHeight="false" outlineLevel="0" collapsed="false">
      <c r="T76" s="61" t="n">
        <v>20020320</v>
      </c>
      <c r="U76" s="59" t="n">
        <v>1.03670202312886</v>
      </c>
      <c r="V76" s="54" t="n">
        <f aca="false">+U76*$V$27</f>
        <v>0</v>
      </c>
      <c r="W76" s="10"/>
      <c r="X76" s="55" t="n">
        <f aca="false">+X75+1</f>
        <v>37335</v>
      </c>
      <c r="Y76" s="10" t="n">
        <v>2.45</v>
      </c>
      <c r="AA76" s="8" t="n">
        <f aca="false">+X76</f>
        <v>37335</v>
      </c>
      <c r="AB76" s="56" t="n">
        <f aca="false">+Y76</f>
        <v>2.45</v>
      </c>
      <c r="AC76" s="8" t="n">
        <f aca="false">+V76</f>
        <v>0</v>
      </c>
      <c r="AD76" s="8" t="n">
        <f aca="false">+AB76-AC76</f>
        <v>2.45</v>
      </c>
      <c r="AE76" s="57"/>
      <c r="AF76" s="58"/>
    </row>
    <row r="77" customFormat="false" ht="12.75" hidden="false" customHeight="false" outlineLevel="0" collapsed="false">
      <c r="T77" s="61" t="n">
        <v>20020321</v>
      </c>
      <c r="U77" s="59" t="n">
        <v>1.03773485100344</v>
      </c>
      <c r="V77" s="54" t="n">
        <f aca="false">+U77*$V$27</f>
        <v>0</v>
      </c>
      <c r="W77" s="10"/>
      <c r="X77" s="55" t="n">
        <f aca="false">+X76+1</f>
        <v>37336</v>
      </c>
      <c r="Y77" s="10" t="n">
        <v>2.37</v>
      </c>
      <c r="AA77" s="8" t="n">
        <f aca="false">+X77</f>
        <v>37336</v>
      </c>
      <c r="AB77" s="56" t="n">
        <f aca="false">+Y77</f>
        <v>2.37</v>
      </c>
      <c r="AC77" s="8" t="n">
        <f aca="false">+V77</f>
        <v>0</v>
      </c>
      <c r="AD77" s="8" t="n">
        <f aca="false">+AB77-AC77</f>
        <v>2.37</v>
      </c>
      <c r="AE77" s="57"/>
      <c r="AF77" s="58"/>
    </row>
    <row r="78" customFormat="false" ht="12.75" hidden="false" customHeight="false" outlineLevel="0" collapsed="false">
      <c r="T78" s="61" t="n">
        <v>20020322</v>
      </c>
      <c r="U78" s="59" t="n">
        <v>1.03876870784624</v>
      </c>
      <c r="V78" s="54" t="n">
        <f aca="false">+U78*$V$27</f>
        <v>0</v>
      </c>
      <c r="W78" s="10"/>
      <c r="X78" s="55" t="n">
        <f aca="false">+X77+1</f>
        <v>37337</v>
      </c>
      <c r="Y78" s="10" t="n">
        <v>2.96</v>
      </c>
      <c r="AA78" s="8" t="n">
        <f aca="false">+X78</f>
        <v>37337</v>
      </c>
      <c r="AB78" s="56" t="n">
        <f aca="false">+Y78</f>
        <v>2.96</v>
      </c>
      <c r="AC78" s="8" t="n">
        <f aca="false">+V78</f>
        <v>0</v>
      </c>
      <c r="AD78" s="8" t="n">
        <f aca="false">+AB78-AC78</f>
        <v>2.96</v>
      </c>
      <c r="AE78" s="57"/>
      <c r="AF78" s="58"/>
    </row>
    <row r="79" customFormat="false" ht="12.75" hidden="false" customHeight="false" outlineLevel="0" collapsed="false">
      <c r="T79" s="61" t="n">
        <v>20020323</v>
      </c>
      <c r="U79" s="59" t="n">
        <v>1.03980359468235</v>
      </c>
      <c r="V79" s="54" t="n">
        <f aca="false">+U79*$V$27</f>
        <v>0</v>
      </c>
      <c r="W79" s="10"/>
      <c r="X79" s="55" t="n">
        <f aca="false">+X78+1</f>
        <v>37338</v>
      </c>
      <c r="Y79" s="10" t="n">
        <v>2.96</v>
      </c>
      <c r="AA79" s="8" t="n">
        <f aca="false">+X79</f>
        <v>37338</v>
      </c>
      <c r="AB79" s="56" t="n">
        <f aca="false">+Y79</f>
        <v>2.96</v>
      </c>
      <c r="AC79" s="8" t="n">
        <f aca="false">+V79</f>
        <v>0</v>
      </c>
      <c r="AD79" s="8" t="n">
        <f aca="false">+AB79-AC79</f>
        <v>2.96</v>
      </c>
      <c r="AE79" s="57"/>
      <c r="AF79" s="58"/>
    </row>
    <row r="80" customFormat="false" ht="12.75" hidden="false" customHeight="false" outlineLevel="0" collapsed="false">
      <c r="T80" s="61" t="n">
        <v>20020324</v>
      </c>
      <c r="U80" s="59" t="n">
        <v>1.04083951253794</v>
      </c>
      <c r="V80" s="54" t="n">
        <f aca="false">+U80*$V$27</f>
        <v>0</v>
      </c>
      <c r="W80" s="10"/>
      <c r="X80" s="55" t="n">
        <f aca="false">+X79+1</f>
        <v>37339</v>
      </c>
      <c r="Y80" s="10" t="n">
        <v>2.96</v>
      </c>
      <c r="AA80" s="8" t="n">
        <f aca="false">+X80</f>
        <v>37339</v>
      </c>
      <c r="AB80" s="56" t="n">
        <f aca="false">+Y80</f>
        <v>2.96</v>
      </c>
      <c r="AC80" s="8" t="n">
        <f aca="false">+V80</f>
        <v>0</v>
      </c>
      <c r="AD80" s="8" t="n">
        <f aca="false">+AB80-AC80</f>
        <v>2.96</v>
      </c>
      <c r="AE80" s="57"/>
      <c r="AF80" s="58"/>
    </row>
    <row r="81" customFormat="false" ht="12.75" hidden="false" customHeight="false" outlineLevel="0" collapsed="false">
      <c r="T81" s="61" t="n">
        <v>20020325</v>
      </c>
      <c r="U81" s="59" t="n">
        <v>1.04187646244017</v>
      </c>
      <c r="V81" s="54" t="n">
        <f aca="false">+U81*$V$27</f>
        <v>0</v>
      </c>
      <c r="W81" s="10"/>
      <c r="X81" s="55" t="n">
        <f aca="false">+X80+1</f>
        <v>37340</v>
      </c>
      <c r="Y81" s="10" t="n">
        <v>3.15</v>
      </c>
      <c r="AA81" s="8" t="n">
        <f aca="false">+X81</f>
        <v>37340</v>
      </c>
      <c r="AB81" s="56" t="n">
        <f aca="false">+Y81</f>
        <v>3.15</v>
      </c>
      <c r="AC81" s="8" t="n">
        <f aca="false">+V81</f>
        <v>0</v>
      </c>
      <c r="AD81" s="8" t="n">
        <f aca="false">+AB81-AC81</f>
        <v>3.15</v>
      </c>
      <c r="AE81" s="57"/>
      <c r="AF81" s="58"/>
    </row>
    <row r="82" customFormat="false" ht="12.75" hidden="false" customHeight="false" outlineLevel="0" collapsed="false">
      <c r="T82" s="61" t="n">
        <v>20020326</v>
      </c>
      <c r="U82" s="59" t="n">
        <v>1.04291444541723</v>
      </c>
      <c r="V82" s="54" t="n">
        <f aca="false">+U82*$V$27</f>
        <v>0</v>
      </c>
      <c r="W82" s="10"/>
      <c r="X82" s="55" t="n">
        <f aca="false">+X81+1</f>
        <v>37341</v>
      </c>
      <c r="Y82" s="10" t="n">
        <v>2.84</v>
      </c>
      <c r="AA82" s="8" t="n">
        <f aca="false">+X82</f>
        <v>37341</v>
      </c>
      <c r="AB82" s="56" t="n">
        <f aca="false">+Y82</f>
        <v>2.84</v>
      </c>
      <c r="AC82" s="8" t="n">
        <f aca="false">+V82</f>
        <v>0</v>
      </c>
      <c r="AD82" s="8" t="n">
        <f aca="false">+AB82-AC82</f>
        <v>2.84</v>
      </c>
      <c r="AE82" s="57"/>
      <c r="AF82" s="58"/>
    </row>
    <row r="83" customFormat="false" ht="12.75" hidden="false" customHeight="false" outlineLevel="0" collapsed="false">
      <c r="T83" s="61" t="n">
        <v>20020327</v>
      </c>
      <c r="U83" s="59" t="n">
        <v>1.04395346249832</v>
      </c>
      <c r="V83" s="54" t="n">
        <f aca="false">+U83*$V$27</f>
        <v>0</v>
      </c>
      <c r="W83" s="10"/>
      <c r="X83" s="55" t="n">
        <f aca="false">+X82+1</f>
        <v>37342</v>
      </c>
      <c r="Y83" s="10" t="n">
        <v>2.91</v>
      </c>
      <c r="AA83" s="8" t="n">
        <f aca="false">+X83</f>
        <v>37342</v>
      </c>
      <c r="AB83" s="56" t="n">
        <f aca="false">+Y83</f>
        <v>2.91</v>
      </c>
      <c r="AC83" s="8" t="n">
        <f aca="false">+V83</f>
        <v>0</v>
      </c>
      <c r="AD83" s="8" t="n">
        <f aca="false">+AB83-AC83</f>
        <v>2.91</v>
      </c>
      <c r="AE83" s="57"/>
      <c r="AF83" s="58"/>
    </row>
    <row r="84" customFormat="false" ht="12.75" hidden="false" customHeight="false" outlineLevel="0" collapsed="false">
      <c r="T84" s="61" t="n">
        <v>20020328</v>
      </c>
      <c r="U84" s="59" t="n">
        <v>1.0449935147137</v>
      </c>
      <c r="V84" s="54" t="n">
        <f aca="false">+U84*$V$27</f>
        <v>0</v>
      </c>
      <c r="W84" s="10"/>
      <c r="X84" s="55" t="n">
        <f aca="false">+X83+1</f>
        <v>37343</v>
      </c>
      <c r="Y84" s="10" t="n">
        <v>2.91</v>
      </c>
      <c r="AA84" s="8" t="n">
        <f aca="false">+X84</f>
        <v>37343</v>
      </c>
      <c r="AB84" s="56" t="n">
        <f aca="false">+Y84</f>
        <v>2.91</v>
      </c>
      <c r="AC84" s="8" t="n">
        <f aca="false">+V84</f>
        <v>0</v>
      </c>
      <c r="AD84" s="8" t="n">
        <f aca="false">+AB84-AC84</f>
        <v>2.91</v>
      </c>
      <c r="AE84" s="57"/>
      <c r="AF84" s="58"/>
    </row>
    <row r="85" customFormat="false" ht="12.75" hidden="false" customHeight="false" outlineLevel="0" collapsed="false">
      <c r="T85" s="61" t="n">
        <v>20020329</v>
      </c>
      <c r="U85" s="59" t="n">
        <v>1.04603460309462</v>
      </c>
      <c r="V85" s="54" t="n">
        <f aca="false">+U85*$V$27</f>
        <v>0</v>
      </c>
      <c r="W85" s="10"/>
      <c r="X85" s="55" t="n">
        <f aca="false">+X84+1</f>
        <v>37344</v>
      </c>
      <c r="Y85" s="10" t="n">
        <v>2.91</v>
      </c>
      <c r="AA85" s="8" t="n">
        <f aca="false">+X85</f>
        <v>37344</v>
      </c>
      <c r="AB85" s="56" t="n">
        <f aca="false">+Y85</f>
        <v>2.91</v>
      </c>
      <c r="AC85" s="8" t="n">
        <f aca="false">+V85</f>
        <v>0</v>
      </c>
      <c r="AD85" s="8" t="n">
        <f aca="false">+AB85-AC85</f>
        <v>2.91</v>
      </c>
      <c r="AE85" s="57"/>
      <c r="AF85" s="58"/>
    </row>
    <row r="86" customFormat="false" ht="12.75" hidden="false" customHeight="false" outlineLevel="0" collapsed="false">
      <c r="T86" s="61" t="n">
        <v>20020330</v>
      </c>
      <c r="U86" s="59" t="n">
        <v>1.04707672867339</v>
      </c>
      <c r="V86" s="54" t="n">
        <f aca="false">+U86*$V$27</f>
        <v>0</v>
      </c>
      <c r="W86" s="10"/>
      <c r="X86" s="55" t="n">
        <f aca="false">+X85+1</f>
        <v>37345</v>
      </c>
      <c r="Y86" s="10" t="n">
        <v>2.91</v>
      </c>
      <c r="AA86" s="8" t="n">
        <f aca="false">+X86</f>
        <v>37345</v>
      </c>
      <c r="AB86" s="56" t="n">
        <f aca="false">+Y86</f>
        <v>2.91</v>
      </c>
      <c r="AC86" s="8" t="n">
        <f aca="false">+V86</f>
        <v>0</v>
      </c>
      <c r="AD86" s="8" t="n">
        <f aca="false">+AB86-AC86</f>
        <v>2.91</v>
      </c>
      <c r="AE86" s="57"/>
      <c r="AF86" s="58"/>
    </row>
    <row r="87" customFormat="false" ht="12.75" hidden="false" customHeight="false" outlineLevel="0" collapsed="false">
      <c r="T87" s="61" t="n">
        <v>20020331</v>
      </c>
      <c r="U87" s="59" t="n">
        <v>1.04811989248331</v>
      </c>
      <c r="V87" s="54" t="n">
        <f aca="false">+U87*$V$27</f>
        <v>0</v>
      </c>
      <c r="W87" s="10"/>
      <c r="X87" s="55" t="n">
        <f aca="false">+X86+1</f>
        <v>37346</v>
      </c>
      <c r="Y87" s="10" t="n">
        <v>2.9</v>
      </c>
      <c r="AA87" s="8" t="n">
        <f aca="false">+X87</f>
        <v>37346</v>
      </c>
      <c r="AB87" s="56" t="n">
        <f aca="false">+Y87</f>
        <v>2.9</v>
      </c>
      <c r="AC87" s="8" t="n">
        <f aca="false">+V87</f>
        <v>0</v>
      </c>
      <c r="AD87" s="8" t="n">
        <f aca="false">+AB87-AC87</f>
        <v>2.9</v>
      </c>
      <c r="AE87" s="57"/>
      <c r="AF87" s="58"/>
    </row>
    <row r="88" customFormat="false" ht="12.75" hidden="false" customHeight="false" outlineLevel="0" collapsed="false">
      <c r="T88" s="61" t="n">
        <v>20020401</v>
      </c>
      <c r="U88" s="59" t="n">
        <v>1.04919892023848</v>
      </c>
      <c r="V88" s="54" t="n">
        <f aca="false">+U88*$V$27</f>
        <v>0</v>
      </c>
      <c r="W88" s="10"/>
      <c r="X88" s="55" t="n">
        <f aca="false">+X87+1</f>
        <v>37347</v>
      </c>
      <c r="Y88" s="10" t="n">
        <v>2.91</v>
      </c>
      <c r="AA88" s="8" t="n">
        <f aca="false">+AA87+1</f>
        <v>37347</v>
      </c>
      <c r="AB88" s="56" t="n">
        <f aca="false">+Y88</f>
        <v>2.91</v>
      </c>
      <c r="AC88" s="8" t="n">
        <f aca="false">+V88</f>
        <v>0</v>
      </c>
      <c r="AD88" s="8" t="n">
        <f aca="false">+AB88-AC88</f>
        <v>2.91</v>
      </c>
      <c r="AE88" s="57"/>
      <c r="AF88" s="58"/>
    </row>
    <row r="89" customFormat="false" ht="12.75" hidden="false" customHeight="false" outlineLevel="0" collapsed="false">
      <c r="T89" s="61" t="n">
        <v>20020402</v>
      </c>
      <c r="U89" s="59" t="n">
        <v>1.0502790588407</v>
      </c>
      <c r="V89" s="54" t="n">
        <f aca="false">+U89*$V$27</f>
        <v>0</v>
      </c>
      <c r="W89" s="10"/>
      <c r="X89" s="55" t="n">
        <f aca="false">+X88+1</f>
        <v>37348</v>
      </c>
      <c r="Y89" s="10" t="n">
        <v>2.91</v>
      </c>
      <c r="AA89" s="8" t="n">
        <f aca="false">+AA88+1</f>
        <v>37348</v>
      </c>
      <c r="AB89" s="56" t="n">
        <f aca="false">+Y89</f>
        <v>2.91</v>
      </c>
      <c r="AC89" s="8" t="n">
        <f aca="false">+V89</f>
        <v>0</v>
      </c>
      <c r="AD89" s="8" t="n">
        <f aca="false">+AB89-AC89</f>
        <v>2.91</v>
      </c>
      <c r="AE89" s="57"/>
      <c r="AF89" s="58"/>
    </row>
    <row r="90" customFormat="false" ht="12.75" hidden="false" customHeight="false" outlineLevel="0" collapsed="false">
      <c r="T90" s="61" t="n">
        <v>20020403</v>
      </c>
      <c r="U90" s="59" t="n">
        <v>1.05136030943359</v>
      </c>
      <c r="V90" s="54" t="n">
        <f aca="false">+U90*$V$27</f>
        <v>0</v>
      </c>
      <c r="W90" s="10"/>
      <c r="X90" s="55" t="n">
        <f aca="false">+X89+1</f>
        <v>37349</v>
      </c>
      <c r="Y90" s="10" t="n">
        <v>2.88</v>
      </c>
      <c r="AA90" s="8" t="n">
        <f aca="false">+AA89+1</f>
        <v>37349</v>
      </c>
      <c r="AB90" s="56" t="n">
        <f aca="false">+Y90</f>
        <v>2.88</v>
      </c>
      <c r="AC90" s="8" t="n">
        <f aca="false">+V90</f>
        <v>0</v>
      </c>
      <c r="AD90" s="8" t="n">
        <f aca="false">+AB90-AC90</f>
        <v>2.88</v>
      </c>
      <c r="AE90" s="57"/>
      <c r="AF90" s="58"/>
    </row>
    <row r="91" customFormat="false" ht="12.75" hidden="false" customHeight="false" outlineLevel="0" collapsed="false">
      <c r="T91" s="61" t="n">
        <v>20020404</v>
      </c>
      <c r="U91" s="59" t="n">
        <v>1.05244267316191</v>
      </c>
      <c r="V91" s="54" t="n">
        <f aca="false">+U91*$V$27</f>
        <v>0</v>
      </c>
      <c r="W91" s="10"/>
      <c r="X91" s="55" t="n">
        <f aca="false">+X90+1</f>
        <v>37350</v>
      </c>
      <c r="Y91" s="10" t="n">
        <v>2.73</v>
      </c>
      <c r="AA91" s="8" t="n">
        <f aca="false">+AA90+1</f>
        <v>37350</v>
      </c>
      <c r="AB91" s="56" t="n">
        <f aca="false">+Y91</f>
        <v>2.73</v>
      </c>
      <c r="AC91" s="8" t="n">
        <f aca="false">+V91</f>
        <v>0</v>
      </c>
      <c r="AD91" s="8" t="n">
        <f aca="false">+AB91-AC91</f>
        <v>2.73</v>
      </c>
      <c r="AE91" s="57"/>
      <c r="AF91" s="58"/>
    </row>
    <row r="92" customFormat="false" ht="12.75" hidden="false" customHeight="false" outlineLevel="0" collapsed="false">
      <c r="T92" s="61" t="n">
        <v>20020405</v>
      </c>
      <c r="U92" s="59" t="n">
        <v>1.05352615117164</v>
      </c>
      <c r="V92" s="54" t="n">
        <f aca="false">+U92*$V$27</f>
        <v>0</v>
      </c>
      <c r="W92" s="10"/>
      <c r="X92" s="55" t="n">
        <f aca="false">+X91+1</f>
        <v>37351</v>
      </c>
      <c r="Y92" s="10" t="n">
        <v>2.68</v>
      </c>
      <c r="AA92" s="8" t="n">
        <f aca="false">+AA91+1</f>
        <v>37351</v>
      </c>
      <c r="AB92" s="56" t="n">
        <f aca="false">+Y92</f>
        <v>2.68</v>
      </c>
      <c r="AC92" s="8" t="n">
        <f aca="false">+V92</f>
        <v>0</v>
      </c>
      <c r="AD92" s="8" t="n">
        <f aca="false">+AB92-AC92</f>
        <v>2.68</v>
      </c>
      <c r="AE92" s="57"/>
      <c r="AF92" s="58"/>
    </row>
    <row r="93" customFormat="false" ht="12.75" hidden="false" customHeight="false" outlineLevel="0" collapsed="false">
      <c r="T93" s="61" t="n">
        <v>20020406</v>
      </c>
      <c r="U93" s="59" t="n">
        <v>1.05461074460991</v>
      </c>
      <c r="V93" s="54" t="n">
        <f aca="false">+U93*$V$27</f>
        <v>0</v>
      </c>
      <c r="W93" s="10"/>
      <c r="X93" s="55" t="n">
        <f aca="false">+X92+1</f>
        <v>37352</v>
      </c>
      <c r="Y93" s="10" t="n">
        <v>2.68</v>
      </c>
      <c r="AA93" s="8" t="n">
        <f aca="false">+AA92+1</f>
        <v>37352</v>
      </c>
      <c r="AB93" s="56" t="n">
        <f aca="false">+Y93</f>
        <v>2.68</v>
      </c>
      <c r="AC93" s="8" t="n">
        <f aca="false">+V93</f>
        <v>0</v>
      </c>
      <c r="AD93" s="8" t="n">
        <f aca="false">+AB93-AC93</f>
        <v>2.68</v>
      </c>
      <c r="AE93" s="57"/>
      <c r="AF93" s="58"/>
    </row>
    <row r="94" customFormat="false" ht="12.75" hidden="false" customHeight="false" outlineLevel="0" collapsed="false">
      <c r="T94" s="53" t="n">
        <v>20020407</v>
      </c>
      <c r="U94" s="59" t="n">
        <v>1.05597764346819</v>
      </c>
      <c r="V94" s="54" t="n">
        <f aca="false">+U94*$V$27</f>
        <v>0</v>
      </c>
      <c r="W94" s="10"/>
      <c r="X94" s="55" t="n">
        <f aca="false">+X93+1</f>
        <v>37353</v>
      </c>
      <c r="Y94" s="10" t="n">
        <v>2.68</v>
      </c>
      <c r="AA94" s="8" t="n">
        <f aca="false">+AA93+1</f>
        <v>37353</v>
      </c>
      <c r="AB94" s="56" t="n">
        <f aca="false">+Y94</f>
        <v>2.68</v>
      </c>
      <c r="AC94" s="8" t="n">
        <f aca="false">+V94</f>
        <v>0</v>
      </c>
      <c r="AD94" s="8" t="n">
        <f aca="false">+AB94-AC94</f>
        <v>2.68</v>
      </c>
      <c r="AE94" s="57"/>
      <c r="AF94" s="58"/>
    </row>
    <row r="95" customFormat="false" ht="12.75" hidden="false" customHeight="false" outlineLevel="0" collapsed="false">
      <c r="T95" s="53" t="n">
        <v>20020408</v>
      </c>
      <c r="U95" s="59" t="n">
        <v>1.05734631398725</v>
      </c>
      <c r="V95" s="54" t="n">
        <f aca="false">+U95*$V$27</f>
        <v>0</v>
      </c>
      <c r="W95" s="10"/>
      <c r="X95" s="55" t="n">
        <f aca="false">+X94+1</f>
        <v>37354</v>
      </c>
      <c r="Y95" s="10" t="n">
        <v>2.75</v>
      </c>
      <c r="AA95" s="8" t="n">
        <f aca="false">+AA94+1</f>
        <v>37354</v>
      </c>
      <c r="AB95" s="56" t="n">
        <f aca="false">+Y95</f>
        <v>2.75</v>
      </c>
      <c r="AC95" s="8" t="n">
        <f aca="false">+V95</f>
        <v>0</v>
      </c>
      <c r="AD95" s="8" t="n">
        <f aca="false">+AB95-AC95</f>
        <v>2.75</v>
      </c>
      <c r="AE95" s="57"/>
      <c r="AF95" s="58"/>
    </row>
    <row r="96" customFormat="false" ht="12.75" hidden="false" customHeight="false" outlineLevel="0" collapsed="false">
      <c r="T96" s="53" t="n">
        <v>20020409</v>
      </c>
      <c r="U96" s="59" t="n">
        <v>1.05871675846335</v>
      </c>
      <c r="V96" s="54" t="n">
        <f aca="false">+U96*$V$27</f>
        <v>0</v>
      </c>
      <c r="W96" s="10"/>
      <c r="X96" s="55" t="n">
        <f aca="false">+X95+1</f>
        <v>37355</v>
      </c>
      <c r="Y96" s="10" t="n">
        <v>2.75</v>
      </c>
      <c r="AA96" s="8" t="n">
        <f aca="false">+AA95+1</f>
        <v>37355</v>
      </c>
      <c r="AB96" s="56" t="n">
        <f aca="false">+Y96</f>
        <v>2.75</v>
      </c>
      <c r="AC96" s="8" t="n">
        <f aca="false">+V96</f>
        <v>0</v>
      </c>
      <c r="AD96" s="8" t="n">
        <f aca="false">+AB96-AC96</f>
        <v>2.75</v>
      </c>
      <c r="AE96" s="57"/>
      <c r="AF96" s="58"/>
    </row>
    <row r="97" customFormat="false" ht="12.75" hidden="false" customHeight="false" outlineLevel="0" collapsed="false">
      <c r="T97" s="53" t="n">
        <v>20020410</v>
      </c>
      <c r="U97" s="59" t="n">
        <v>1.06008897919577</v>
      </c>
      <c r="V97" s="54" t="n">
        <f aca="false">+U97*$V$27</f>
        <v>0</v>
      </c>
      <c r="W97" s="10"/>
      <c r="X97" s="55" t="n">
        <f aca="false">+X96+1</f>
        <v>37356</v>
      </c>
      <c r="Y97" s="10" t="n">
        <v>2.76</v>
      </c>
      <c r="AA97" s="8" t="n">
        <f aca="false">+AA96+1</f>
        <v>37356</v>
      </c>
      <c r="AB97" s="56" t="n">
        <f aca="false">+Y97</f>
        <v>2.76</v>
      </c>
      <c r="AC97" s="8" t="n">
        <f aca="false">+V97</f>
        <v>0</v>
      </c>
      <c r="AD97" s="8" t="n">
        <f aca="false">+AB97-AC97</f>
        <v>2.76</v>
      </c>
      <c r="AE97" s="57"/>
      <c r="AF97" s="58"/>
    </row>
    <row r="98" customFormat="false" ht="12.75" hidden="false" customHeight="false" outlineLevel="0" collapsed="false">
      <c r="T98" s="53" t="n">
        <v>20020411</v>
      </c>
      <c r="U98" s="59" t="n">
        <v>1.06146297848674</v>
      </c>
      <c r="V98" s="54" t="n">
        <f aca="false">+U98*$V$27</f>
        <v>0</v>
      </c>
      <c r="W98" s="10"/>
      <c r="X98" s="55" t="n">
        <f aca="false">+X97+1</f>
        <v>37357</v>
      </c>
      <c r="Y98" s="10" t="n">
        <v>2.8</v>
      </c>
      <c r="AA98" s="8" t="n">
        <f aca="false">+AA97+1</f>
        <v>37357</v>
      </c>
      <c r="AB98" s="56" t="n">
        <f aca="false">+Y98</f>
        <v>2.8</v>
      </c>
      <c r="AC98" s="8" t="n">
        <f aca="false">+V98</f>
        <v>0</v>
      </c>
      <c r="AD98" s="8" t="n">
        <f aca="false">+AB98-AC98</f>
        <v>2.8</v>
      </c>
      <c r="AE98" s="57"/>
      <c r="AF98" s="58"/>
    </row>
    <row r="99" customFormat="false" ht="12.75" hidden="false" customHeight="false" outlineLevel="0" collapsed="false">
      <c r="T99" s="53" t="n">
        <v>20020412</v>
      </c>
      <c r="U99" s="59" t="n">
        <v>1.06283875864147</v>
      </c>
      <c r="V99" s="54" t="n">
        <f aca="false">+U99*$V$27</f>
        <v>0</v>
      </c>
      <c r="W99" s="10"/>
      <c r="X99" s="55" t="n">
        <f aca="false">+X98+1</f>
        <v>37358</v>
      </c>
      <c r="Y99" s="10" t="n">
        <v>2.86</v>
      </c>
      <c r="AA99" s="8" t="n">
        <f aca="false">+AA98+1</f>
        <v>37358</v>
      </c>
      <c r="AB99" s="56" t="n">
        <f aca="false">+Y99</f>
        <v>2.86</v>
      </c>
      <c r="AC99" s="8" t="n">
        <f aca="false">+V99</f>
        <v>0</v>
      </c>
      <c r="AD99" s="8" t="n">
        <f aca="false">+AB99-AC99</f>
        <v>2.86</v>
      </c>
      <c r="AE99" s="57"/>
      <c r="AF99" s="58"/>
    </row>
    <row r="100" customFormat="false" ht="12.75" hidden="false" customHeight="false" outlineLevel="0" collapsed="false">
      <c r="T100" s="53" t="n">
        <v>20020413</v>
      </c>
      <c r="U100" s="59" t="n">
        <v>1.06421632196817</v>
      </c>
      <c r="V100" s="54" t="n">
        <f aca="false">+U100*$V$27</f>
        <v>0</v>
      </c>
      <c r="W100" s="10"/>
      <c r="X100" s="55" t="n">
        <f aca="false">+X99+1</f>
        <v>37359</v>
      </c>
      <c r="Y100" s="10" t="n">
        <v>2.86</v>
      </c>
      <c r="AA100" s="8" t="n">
        <f aca="false">+AA99+1</f>
        <v>37359</v>
      </c>
      <c r="AB100" s="56" t="n">
        <f aca="false">+Y100</f>
        <v>2.86</v>
      </c>
      <c r="AC100" s="8" t="n">
        <f aca="false">+V100</f>
        <v>0</v>
      </c>
      <c r="AD100" s="8" t="n">
        <f aca="false">+AB100-AC100</f>
        <v>2.86</v>
      </c>
      <c r="AE100" s="57"/>
      <c r="AF100" s="58"/>
    </row>
    <row r="101" customFormat="false" ht="12.75" hidden="false" customHeight="false" outlineLevel="0" collapsed="false">
      <c r="T101" s="53" t="n">
        <v>20020414</v>
      </c>
      <c r="U101" s="59" t="n">
        <v>1.06559567077805</v>
      </c>
      <c r="V101" s="54" t="n">
        <f aca="false">+U101*$V$27</f>
        <v>0</v>
      </c>
      <c r="W101" s="10"/>
      <c r="X101" s="55" t="n">
        <f aca="false">+X100+1</f>
        <v>37360</v>
      </c>
      <c r="Y101" s="10" t="n">
        <v>2.86</v>
      </c>
      <c r="AA101" s="8" t="n">
        <f aca="false">+AA100+1</f>
        <v>37360</v>
      </c>
      <c r="AB101" s="56" t="n">
        <f aca="false">+Y101</f>
        <v>2.86</v>
      </c>
      <c r="AC101" s="8" t="n">
        <f aca="false">+V101</f>
        <v>0</v>
      </c>
      <c r="AD101" s="8" t="n">
        <f aca="false">+AB101-AC101</f>
        <v>2.86</v>
      </c>
      <c r="AE101" s="57"/>
      <c r="AF101" s="58"/>
    </row>
    <row r="102" customFormat="false" ht="12.75" hidden="false" customHeight="false" outlineLevel="0" collapsed="false">
      <c r="T102" s="53" t="n">
        <v>20020415</v>
      </c>
      <c r="U102" s="59" t="n">
        <v>1.0669768073853</v>
      </c>
      <c r="V102" s="54" t="n">
        <f aca="false">+U102*$V$27</f>
        <v>0</v>
      </c>
      <c r="W102" s="10"/>
      <c r="X102" s="55" t="n">
        <f aca="false">+X101+1</f>
        <v>37361</v>
      </c>
      <c r="Y102" s="10" t="n">
        <v>2.9</v>
      </c>
      <c r="AA102" s="8" t="n">
        <f aca="false">+AA101+1</f>
        <v>37361</v>
      </c>
      <c r="AB102" s="56" t="n">
        <f aca="false">+Y102</f>
        <v>2.9</v>
      </c>
      <c r="AC102" s="8" t="n">
        <f aca="false">+V102</f>
        <v>0</v>
      </c>
      <c r="AD102" s="8" t="n">
        <f aca="false">+AB102-AC102</f>
        <v>2.9</v>
      </c>
      <c r="AE102" s="57"/>
      <c r="AF102" s="58"/>
    </row>
    <row r="103" customFormat="false" ht="12.75" hidden="false" customHeight="false" outlineLevel="0" collapsed="false">
      <c r="T103" s="53" t="n">
        <v>20020416</v>
      </c>
      <c r="U103" s="59" t="n">
        <v>1.0683597341071</v>
      </c>
      <c r="V103" s="54" t="n">
        <f aca="false">+U103*$V$27</f>
        <v>0</v>
      </c>
      <c r="W103" s="10"/>
      <c r="X103" s="55" t="n">
        <f aca="false">+X102+1</f>
        <v>37362</v>
      </c>
      <c r="Y103" s="10" t="n">
        <v>2.73</v>
      </c>
      <c r="AA103" s="8" t="n">
        <f aca="false">+AA102+1</f>
        <v>37362</v>
      </c>
      <c r="AB103" s="56" t="n">
        <f aca="false">+Y103</f>
        <v>2.73</v>
      </c>
      <c r="AC103" s="8" t="n">
        <f aca="false">+V103</f>
        <v>0</v>
      </c>
      <c r="AD103" s="8" t="n">
        <f aca="false">+AB103-AC103</f>
        <v>2.73</v>
      </c>
      <c r="AE103" s="57"/>
      <c r="AF103" s="58"/>
    </row>
    <row r="104" customFormat="false" ht="12.75" hidden="false" customHeight="false" outlineLevel="0" collapsed="false">
      <c r="T104" s="53" t="n">
        <v>20020417</v>
      </c>
      <c r="U104" s="59" t="n">
        <v>1.06974445326367</v>
      </c>
      <c r="V104" s="54" t="n">
        <f aca="false">+U104*$V$27</f>
        <v>0</v>
      </c>
      <c r="W104" s="10"/>
      <c r="X104" s="55" t="n">
        <f aca="false">+X103+1</f>
        <v>37363</v>
      </c>
      <c r="Y104" s="10" t="n">
        <v>2.84</v>
      </c>
      <c r="AA104" s="8" t="n">
        <f aca="false">+AA103+1</f>
        <v>37363</v>
      </c>
      <c r="AB104" s="56" t="n">
        <f aca="false">+Y104</f>
        <v>2.84</v>
      </c>
      <c r="AC104" s="8" t="n">
        <f aca="false">+V104</f>
        <v>0</v>
      </c>
      <c r="AD104" s="8" t="n">
        <f aca="false">+AB104-AC104</f>
        <v>2.84</v>
      </c>
      <c r="AE104" s="57"/>
      <c r="AF104" s="58"/>
    </row>
    <row r="105" customFormat="false" ht="12.75" hidden="false" customHeight="false" outlineLevel="0" collapsed="false">
      <c r="T105" s="53" t="n">
        <v>20020418</v>
      </c>
      <c r="U105" s="59" t="n">
        <v>1.07113096717821</v>
      </c>
      <c r="V105" s="54" t="n">
        <f aca="false">+U105*$V$27</f>
        <v>0</v>
      </c>
      <c r="W105" s="10"/>
      <c r="X105" s="55" t="n">
        <f aca="false">+X104+1</f>
        <v>37364</v>
      </c>
      <c r="Y105" s="10" t="n">
        <v>3.07</v>
      </c>
      <c r="AA105" s="8" t="n">
        <f aca="false">+AA104+1</f>
        <v>37364</v>
      </c>
      <c r="AB105" s="56" t="n">
        <f aca="false">+Y105</f>
        <v>3.07</v>
      </c>
      <c r="AC105" s="8" t="n">
        <f aca="false">+V105</f>
        <v>0</v>
      </c>
      <c r="AD105" s="8" t="n">
        <f aca="false">+AB105-AC105</f>
        <v>3.07</v>
      </c>
      <c r="AE105" s="57"/>
      <c r="AF105" s="58"/>
    </row>
    <row r="106" customFormat="false" ht="12.75" hidden="false" customHeight="false" outlineLevel="0" collapsed="false">
      <c r="T106" s="53" t="n">
        <v>20020419</v>
      </c>
      <c r="U106" s="59" t="n">
        <v>1.07251927817692</v>
      </c>
      <c r="V106" s="54" t="n">
        <f aca="false">+U106*$V$27</f>
        <v>0</v>
      </c>
      <c r="W106" s="10"/>
      <c r="X106" s="55" t="n">
        <f aca="false">+X105+1</f>
        <v>37365</v>
      </c>
      <c r="Y106" s="10" t="n">
        <v>3.12</v>
      </c>
      <c r="AA106" s="8" t="n">
        <f aca="false">+AA105+1</f>
        <v>37365</v>
      </c>
      <c r="AB106" s="56" t="n">
        <f aca="false">+Y106</f>
        <v>3.12</v>
      </c>
      <c r="AC106" s="8" t="n">
        <f aca="false">+V106</f>
        <v>0</v>
      </c>
      <c r="AD106" s="8" t="n">
        <f aca="false">+AB106-AC106</f>
        <v>3.12</v>
      </c>
      <c r="AE106" s="57"/>
      <c r="AF106" s="58"/>
    </row>
    <row r="107" customFormat="false" ht="12.75" hidden="false" customHeight="false" outlineLevel="0" collapsed="false">
      <c r="T107" s="53" t="n">
        <v>20020420</v>
      </c>
      <c r="U107" s="59" t="n">
        <v>1.07390938858905</v>
      </c>
      <c r="V107" s="54" t="n">
        <f aca="false">+U107*$V$27</f>
        <v>0</v>
      </c>
      <c r="W107" s="10"/>
      <c r="X107" s="55" t="n">
        <f aca="false">+X106+1</f>
        <v>37366</v>
      </c>
      <c r="Y107" s="10" t="n">
        <v>3.12</v>
      </c>
      <c r="AA107" s="8" t="n">
        <f aca="false">+AA106+1</f>
        <v>37366</v>
      </c>
      <c r="AB107" s="56" t="n">
        <f aca="false">+Y107</f>
        <v>3.12</v>
      </c>
      <c r="AC107" s="8" t="n">
        <f aca="false">+V107</f>
        <v>0</v>
      </c>
      <c r="AD107" s="8" t="n">
        <f aca="false">+AB107-AC107</f>
        <v>3.12</v>
      </c>
      <c r="AE107" s="57"/>
      <c r="AF107" s="58"/>
    </row>
    <row r="108" customFormat="false" ht="12.75" hidden="false" customHeight="false" outlineLevel="0" collapsed="false">
      <c r="T108" s="53" t="n">
        <v>20020421</v>
      </c>
      <c r="U108" s="59" t="n">
        <v>1.07530130074684</v>
      </c>
      <c r="V108" s="54" t="n">
        <f aca="false">+U108*$V$27</f>
        <v>0</v>
      </c>
      <c r="W108" s="10"/>
      <c r="X108" s="55" t="n">
        <f aca="false">+X107+1</f>
        <v>37367</v>
      </c>
      <c r="Y108" s="10" t="n">
        <v>3.12</v>
      </c>
      <c r="AA108" s="8" t="n">
        <f aca="false">+AA107+1</f>
        <v>37367</v>
      </c>
      <c r="AB108" s="56" t="n">
        <f aca="false">+Y108</f>
        <v>3.12</v>
      </c>
      <c r="AC108" s="8" t="n">
        <f aca="false">+V108</f>
        <v>0</v>
      </c>
      <c r="AD108" s="8" t="n">
        <f aca="false">+AB108-AC108</f>
        <v>3.12</v>
      </c>
      <c r="AE108" s="57"/>
      <c r="AF108" s="58"/>
    </row>
    <row r="109" customFormat="false" ht="12.75" hidden="false" customHeight="false" outlineLevel="0" collapsed="false">
      <c r="T109" s="53" t="n">
        <v>20020422</v>
      </c>
      <c r="U109" s="59" t="n">
        <v>1.07669501698556</v>
      </c>
      <c r="V109" s="54" t="n">
        <f aca="false">+U109*$V$27</f>
        <v>0</v>
      </c>
      <c r="W109" s="10"/>
      <c r="X109" s="55" t="n">
        <f aca="false">+X108+1</f>
        <v>37368</v>
      </c>
      <c r="Y109" s="10" t="n">
        <v>3.12</v>
      </c>
      <c r="AA109" s="8" t="n">
        <f aca="false">+AA108+1</f>
        <v>37368</v>
      </c>
      <c r="AB109" s="56" t="n">
        <f aca="false">+Y109</f>
        <v>3.12</v>
      </c>
      <c r="AC109" s="8" t="n">
        <f aca="false">+V109</f>
        <v>0</v>
      </c>
      <c r="AD109" s="8" t="n">
        <f aca="false">+AB109-AC109</f>
        <v>3.12</v>
      </c>
      <c r="AE109" s="57"/>
      <c r="AF109" s="58"/>
    </row>
    <row r="110" customFormat="false" ht="12.75" hidden="false" customHeight="false" outlineLevel="0" collapsed="false">
      <c r="T110" s="53" t="n">
        <v>20020423</v>
      </c>
      <c r="U110" s="59" t="n">
        <v>1.07809053964353</v>
      </c>
      <c r="V110" s="54" t="n">
        <f aca="false">+U110*$V$27</f>
        <v>0</v>
      </c>
      <c r="W110" s="10"/>
      <c r="X110" s="55" t="n">
        <f aca="false">+X109+1</f>
        <v>37369</v>
      </c>
      <c r="Y110" s="10" t="n">
        <v>3.12</v>
      </c>
      <c r="AA110" s="8" t="n">
        <f aca="false">+AA109+1</f>
        <v>37369</v>
      </c>
      <c r="AB110" s="56" t="n">
        <f aca="false">+Y110</f>
        <v>3.12</v>
      </c>
      <c r="AC110" s="8" t="n">
        <f aca="false">+V110</f>
        <v>0</v>
      </c>
      <c r="AD110" s="8" t="n">
        <f aca="false">+AB110-AC110</f>
        <v>3.12</v>
      </c>
      <c r="AE110" s="57"/>
      <c r="AF110" s="58"/>
    </row>
    <row r="111" customFormat="false" ht="12.75" hidden="false" customHeight="false" outlineLevel="0" collapsed="false">
      <c r="T111" s="53" t="n">
        <v>20020424</v>
      </c>
      <c r="U111" s="59" t="n">
        <v>1.07948787106206</v>
      </c>
      <c r="V111" s="54" t="n">
        <f aca="false">+U111*$V$27</f>
        <v>0</v>
      </c>
      <c r="W111" s="10"/>
      <c r="X111" s="55" t="n">
        <f aca="false">+X110+1</f>
        <v>37370</v>
      </c>
      <c r="Y111" s="10" t="n">
        <v>3.12</v>
      </c>
      <c r="AA111" s="8" t="n">
        <f aca="false">+AA110+1</f>
        <v>37370</v>
      </c>
      <c r="AB111" s="56" t="n">
        <f aca="false">+Y111</f>
        <v>3.12</v>
      </c>
      <c r="AC111" s="8" t="n">
        <f aca="false">+V111</f>
        <v>0</v>
      </c>
      <c r="AD111" s="8" t="n">
        <f aca="false">+AB111-AC111</f>
        <v>3.12</v>
      </c>
      <c r="AE111" s="57"/>
      <c r="AF111" s="58"/>
    </row>
    <row r="112" customFormat="false" ht="12.75" hidden="false" customHeight="false" outlineLevel="0" collapsed="false">
      <c r="T112" s="53" t="n">
        <v>20020425</v>
      </c>
      <c r="U112" s="59" t="n">
        <v>1.08088701358552</v>
      </c>
      <c r="V112" s="54" t="n">
        <f aca="false">+U112*$V$27</f>
        <v>0</v>
      </c>
      <c r="W112" s="10"/>
      <c r="X112" s="55" t="n">
        <f aca="false">+X111+1</f>
        <v>37371</v>
      </c>
      <c r="Y112" s="10" t="n">
        <v>3.12</v>
      </c>
      <c r="AA112" s="8" t="n">
        <f aca="false">+AA111+1</f>
        <v>37371</v>
      </c>
      <c r="AB112" s="56" t="n">
        <f aca="false">+Y112</f>
        <v>3.12</v>
      </c>
      <c r="AC112" s="8" t="n">
        <f aca="false">+V112</f>
        <v>0</v>
      </c>
      <c r="AD112" s="8" t="n">
        <f aca="false">+AB112-AC112</f>
        <v>3.12</v>
      </c>
      <c r="AE112" s="57"/>
      <c r="AF112" s="58"/>
    </row>
    <row r="113" customFormat="false" ht="12.75" hidden="false" customHeight="false" outlineLevel="0" collapsed="false">
      <c r="T113" s="53" t="n">
        <v>20020426</v>
      </c>
      <c r="U113" s="59" t="n">
        <v>1.08228796956131</v>
      </c>
      <c r="V113" s="54" t="n">
        <f aca="false">+U113*$V$27</f>
        <v>0</v>
      </c>
      <c r="W113" s="10"/>
      <c r="X113" s="55" t="n">
        <f aca="false">+X112+1</f>
        <v>37372</v>
      </c>
      <c r="Y113" s="10" t="n">
        <v>3.12</v>
      </c>
      <c r="AA113" s="8" t="n">
        <f aca="false">+AA112+1</f>
        <v>37372</v>
      </c>
      <c r="AB113" s="56" t="n">
        <f aca="false">+Y113</f>
        <v>3.12</v>
      </c>
      <c r="AC113" s="8" t="n">
        <f aca="false">+V113</f>
        <v>0</v>
      </c>
      <c r="AD113" s="8" t="n">
        <f aca="false">+AB113-AC113</f>
        <v>3.12</v>
      </c>
      <c r="AE113" s="57"/>
      <c r="AF113" s="58"/>
    </row>
    <row r="114" customFormat="false" ht="12.75" hidden="false" customHeight="false" outlineLevel="0" collapsed="false">
      <c r="T114" s="53" t="n">
        <v>20020427</v>
      </c>
      <c r="U114" s="59" t="n">
        <v>1.08369074133989</v>
      </c>
      <c r="V114" s="54" t="n">
        <f aca="false">+U114*$V$27</f>
        <v>0</v>
      </c>
      <c r="W114" s="10"/>
      <c r="X114" s="55" t="n">
        <f aca="false">+X113+1</f>
        <v>37373</v>
      </c>
      <c r="Y114" s="10" t="n">
        <v>3.12</v>
      </c>
      <c r="AA114" s="8" t="n">
        <f aca="false">+AA113+1</f>
        <v>37373</v>
      </c>
      <c r="AB114" s="56" t="n">
        <f aca="false">+Y114</f>
        <v>3.12</v>
      </c>
      <c r="AC114" s="8" t="n">
        <f aca="false">+V114</f>
        <v>0</v>
      </c>
      <c r="AD114" s="8" t="n">
        <f aca="false">+AB114-AC114</f>
        <v>3.12</v>
      </c>
      <c r="AE114" s="57"/>
      <c r="AF114" s="58"/>
    </row>
    <row r="115" customFormat="false" ht="12.75" hidden="false" customHeight="false" outlineLevel="0" collapsed="false">
      <c r="T115" s="53" t="n">
        <v>20020428</v>
      </c>
      <c r="U115" s="59" t="n">
        <v>1.08509533127474</v>
      </c>
      <c r="V115" s="54" t="n">
        <f aca="false">+U115*$V$27</f>
        <v>0</v>
      </c>
      <c r="W115" s="10"/>
      <c r="X115" s="55" t="n">
        <f aca="false">+X114+1</f>
        <v>37374</v>
      </c>
      <c r="Y115" s="10" t="n">
        <v>3.12</v>
      </c>
      <c r="AA115" s="8" t="n">
        <f aca="false">+AA114+1</f>
        <v>37374</v>
      </c>
      <c r="AB115" s="56" t="n">
        <f aca="false">+Y115</f>
        <v>3.12</v>
      </c>
      <c r="AC115" s="8" t="n">
        <f aca="false">+V115</f>
        <v>0</v>
      </c>
      <c r="AD115" s="8" t="n">
        <f aca="false">+AB115-AC115</f>
        <v>3.12</v>
      </c>
      <c r="AE115" s="57"/>
      <c r="AF115" s="58"/>
    </row>
    <row r="116" customFormat="false" ht="12.75" hidden="false" customHeight="false" outlineLevel="0" collapsed="false">
      <c r="T116" s="53" t="n">
        <v>20020429</v>
      </c>
      <c r="U116" s="59" t="n">
        <v>1.08650174172241</v>
      </c>
      <c r="V116" s="54" t="n">
        <f aca="false">+U116*$V$27</f>
        <v>0</v>
      </c>
      <c r="W116" s="10"/>
      <c r="X116" s="55" t="n">
        <f aca="false">+X115+1</f>
        <v>37375</v>
      </c>
      <c r="Y116" s="10" t="n">
        <v>2.89</v>
      </c>
      <c r="AA116" s="8" t="n">
        <f aca="false">+AA115+1</f>
        <v>37375</v>
      </c>
      <c r="AB116" s="56" t="n">
        <f aca="false">+Y116</f>
        <v>2.89</v>
      </c>
      <c r="AC116" s="8" t="n">
        <f aca="false">+V116</f>
        <v>0</v>
      </c>
      <c r="AD116" s="8" t="n">
        <f aca="false">+AB116-AC116</f>
        <v>2.89</v>
      </c>
      <c r="AE116" s="57"/>
      <c r="AF116" s="58"/>
    </row>
    <row r="117" customFormat="false" ht="12.75" hidden="false" customHeight="false" outlineLevel="0" collapsed="false">
      <c r="T117" s="53" t="n">
        <v>20020430</v>
      </c>
      <c r="U117" s="59" t="n">
        <v>1.0879099750425</v>
      </c>
      <c r="V117" s="54" t="n">
        <f aca="false">+U117*$V$27</f>
        <v>0</v>
      </c>
      <c r="W117" s="10"/>
      <c r="X117" s="55" t="n">
        <f aca="false">+X116+1</f>
        <v>37376</v>
      </c>
      <c r="Y117" s="10" t="n">
        <v>2.95</v>
      </c>
      <c r="AA117" s="8" t="n">
        <f aca="false">+AA116+1</f>
        <v>37376</v>
      </c>
      <c r="AB117" s="56" t="n">
        <f aca="false">+Y117</f>
        <v>2.95</v>
      </c>
      <c r="AC117" s="8" t="n">
        <f aca="false">+V117</f>
        <v>0</v>
      </c>
      <c r="AD117" s="8" t="n">
        <f aca="false">+AB117-AC117</f>
        <v>2.95</v>
      </c>
      <c r="AE117" s="57"/>
      <c r="AF117" s="58"/>
    </row>
    <row r="118" customFormat="false" ht="12.75" hidden="false" customHeight="false" outlineLevel="0" collapsed="false">
      <c r="T118" s="53" t="n">
        <v>20020501</v>
      </c>
      <c r="U118" s="59" t="n">
        <v>1.08927451932398</v>
      </c>
      <c r="V118" s="54" t="n">
        <f aca="false">+U118*$V$27</f>
        <v>0</v>
      </c>
      <c r="W118" s="10"/>
      <c r="X118" s="55" t="n">
        <f aca="false">+X117+1</f>
        <v>37377</v>
      </c>
      <c r="Y118" s="10" t="n">
        <v>2.95</v>
      </c>
      <c r="AA118" s="8" t="n">
        <f aca="false">+X118</f>
        <v>37377</v>
      </c>
      <c r="AB118" s="56" t="n">
        <f aca="false">+Y118</f>
        <v>2.95</v>
      </c>
      <c r="AC118" s="8" t="n">
        <f aca="false">+V118</f>
        <v>0</v>
      </c>
      <c r="AD118" s="8" t="n">
        <f aca="false">+AB118-AC118</f>
        <v>2.95</v>
      </c>
      <c r="AE118" s="57"/>
      <c r="AF118" s="58"/>
    </row>
    <row r="119" customFormat="false" ht="12.75" hidden="false" customHeight="false" outlineLevel="0" collapsed="false">
      <c r="T119" s="53" t="n">
        <v>20020502</v>
      </c>
      <c r="U119" s="59" t="n">
        <v>1.09064077512676</v>
      </c>
      <c r="V119" s="54" t="n">
        <f aca="false">+U119*$V$27</f>
        <v>0</v>
      </c>
      <c r="W119" s="10"/>
      <c r="X119" s="55" t="n">
        <f aca="false">+X118+1</f>
        <v>37378</v>
      </c>
      <c r="Y119" s="10" t="n">
        <v>3.07</v>
      </c>
      <c r="AA119" s="8" t="n">
        <f aca="false">+X119</f>
        <v>37378</v>
      </c>
      <c r="AB119" s="56" t="n">
        <f aca="false">+Y119</f>
        <v>3.07</v>
      </c>
      <c r="AC119" s="8" t="n">
        <f aca="false">+V119</f>
        <v>0</v>
      </c>
      <c r="AD119" s="8" t="n">
        <f aca="false">+AB119-AC119</f>
        <v>3.07</v>
      </c>
      <c r="AE119" s="57"/>
      <c r="AF119" s="58"/>
    </row>
    <row r="120" customFormat="false" ht="12.75" hidden="false" customHeight="false" outlineLevel="0" collapsed="false">
      <c r="T120" s="53" t="n">
        <v>20020503</v>
      </c>
      <c r="U120" s="59" t="n">
        <v>1.09200874459757</v>
      </c>
      <c r="V120" s="54" t="n">
        <f aca="false">+U120*$V$27</f>
        <v>0</v>
      </c>
      <c r="W120" s="10"/>
      <c r="X120" s="55" t="n">
        <f aca="false">+X119+1</f>
        <v>37379</v>
      </c>
      <c r="Y120" s="10" t="n">
        <v>3.16</v>
      </c>
      <c r="AA120" s="8" t="n">
        <f aca="false">+X120</f>
        <v>37379</v>
      </c>
      <c r="AB120" s="56" t="n">
        <f aca="false">+Y120</f>
        <v>3.16</v>
      </c>
      <c r="AC120" s="8" t="n">
        <f aca="false">+V120</f>
        <v>0</v>
      </c>
      <c r="AD120" s="8" t="n">
        <f aca="false">+AB120-AC120</f>
        <v>3.16</v>
      </c>
      <c r="AE120" s="57"/>
      <c r="AF120" s="58"/>
    </row>
    <row r="121" customFormat="false" ht="12.75" hidden="false" customHeight="false" outlineLevel="0" collapsed="false">
      <c r="T121" s="53" t="n">
        <v>20020504</v>
      </c>
      <c r="U121" s="59" t="n">
        <v>1.09337842988583</v>
      </c>
      <c r="V121" s="54" t="n">
        <f aca="false">+U121*$V$27</f>
        <v>0</v>
      </c>
      <c r="W121" s="10"/>
      <c r="X121" s="55" t="n">
        <f aca="false">+X120+1</f>
        <v>37380</v>
      </c>
      <c r="Y121" s="10" t="n">
        <v>3.16</v>
      </c>
      <c r="AA121" s="8" t="n">
        <f aca="false">+X121</f>
        <v>37380</v>
      </c>
      <c r="AB121" s="56" t="n">
        <f aca="false">+Y121</f>
        <v>3.16</v>
      </c>
      <c r="AC121" s="8" t="n">
        <f aca="false">+V121</f>
        <v>0</v>
      </c>
      <c r="AD121" s="8" t="n">
        <f aca="false">+AB121-AC121</f>
        <v>3.16</v>
      </c>
      <c r="AE121" s="57"/>
      <c r="AF121" s="58"/>
    </row>
    <row r="122" customFormat="false" ht="12.75" hidden="false" customHeight="false" outlineLevel="0" collapsed="false">
      <c r="T122" s="53" t="n">
        <v>20020505</v>
      </c>
      <c r="U122" s="59" t="n">
        <v>1.09474983314365</v>
      </c>
      <c r="V122" s="54" t="n">
        <f aca="false">+U122*$V$27</f>
        <v>0</v>
      </c>
      <c r="W122" s="10"/>
      <c r="X122" s="55" t="n">
        <f aca="false">+X121+1</f>
        <v>37381</v>
      </c>
      <c r="Y122" s="10" t="n">
        <v>3.16</v>
      </c>
      <c r="AA122" s="8" t="n">
        <f aca="false">+X122</f>
        <v>37381</v>
      </c>
      <c r="AB122" s="56" t="n">
        <f aca="false">+Y122</f>
        <v>3.16</v>
      </c>
      <c r="AC122" s="8" t="n">
        <f aca="false">+V122</f>
        <v>0</v>
      </c>
      <c r="AD122" s="8" t="n">
        <f aca="false">+AB122-AC122</f>
        <v>3.16</v>
      </c>
      <c r="AE122" s="57"/>
      <c r="AF122" s="58"/>
    </row>
    <row r="123" customFormat="false" ht="12.75" hidden="false" customHeight="false" outlineLevel="0" collapsed="false">
      <c r="T123" s="53" t="n">
        <v>20020506</v>
      </c>
      <c r="U123" s="59" t="n">
        <v>1.09612295652586</v>
      </c>
      <c r="V123" s="54" t="n">
        <f aca="false">+U123*$V$27</f>
        <v>0</v>
      </c>
      <c r="W123" s="10"/>
      <c r="X123" s="55" t="n">
        <f aca="false">+X122+1</f>
        <v>37382</v>
      </c>
      <c r="Y123" s="10" t="n">
        <v>3.15</v>
      </c>
      <c r="AA123" s="8" t="n">
        <f aca="false">+X123</f>
        <v>37382</v>
      </c>
      <c r="AB123" s="56" t="n">
        <f aca="false">+Y123</f>
        <v>3.15</v>
      </c>
      <c r="AC123" s="8" t="n">
        <f aca="false">+V123</f>
        <v>0</v>
      </c>
      <c r="AD123" s="8" t="n">
        <f aca="false">+AB123-AC123</f>
        <v>3.15</v>
      </c>
      <c r="AE123" s="57"/>
      <c r="AF123" s="58"/>
    </row>
    <row r="124" customFormat="false" ht="12.75" hidden="false" customHeight="false" outlineLevel="0" collapsed="false">
      <c r="T124" s="53" t="n">
        <v>20020507</v>
      </c>
      <c r="U124" s="59" t="n">
        <v>1.09962298146227</v>
      </c>
      <c r="V124" s="54" t="n">
        <f aca="false">+U124*$V$27</f>
        <v>0</v>
      </c>
      <c r="W124" s="10"/>
      <c r="X124" s="55" t="n">
        <f aca="false">+X123+1</f>
        <v>37383</v>
      </c>
      <c r="Y124" s="10" t="n">
        <v>3.16</v>
      </c>
      <c r="AA124" s="8" t="n">
        <f aca="false">+X124</f>
        <v>37383</v>
      </c>
      <c r="AB124" s="56" t="n">
        <f aca="false">+Y124</f>
        <v>3.16</v>
      </c>
      <c r="AC124" s="8" t="n">
        <f aca="false">+V124</f>
        <v>0</v>
      </c>
      <c r="AD124" s="8" t="n">
        <f aca="false">+AB124-AC124</f>
        <v>3.16</v>
      </c>
      <c r="AE124" s="57"/>
      <c r="AF124" s="58"/>
    </row>
    <row r="125" customFormat="false" ht="12.75" hidden="false" customHeight="false" outlineLevel="0" collapsed="false">
      <c r="T125" s="53" t="n">
        <v>20020508</v>
      </c>
      <c r="U125" s="59" t="n">
        <v>1.10313418231146</v>
      </c>
      <c r="V125" s="54" t="n">
        <f aca="false">+U125*$V$27</f>
        <v>0</v>
      </c>
      <c r="W125" s="10"/>
      <c r="X125" s="55" t="n">
        <f aca="false">+X124+1</f>
        <v>37384</v>
      </c>
      <c r="Y125" s="10" t="n">
        <v>3.18</v>
      </c>
      <c r="AA125" s="8" t="n">
        <f aca="false">+X125</f>
        <v>37384</v>
      </c>
      <c r="AB125" s="56" t="n">
        <f aca="false">+Y125</f>
        <v>3.18</v>
      </c>
      <c r="AC125" s="8" t="n">
        <f aca="false">+V125</f>
        <v>0</v>
      </c>
      <c r="AD125" s="8" t="n">
        <f aca="false">+AB125-AC125</f>
        <v>3.18</v>
      </c>
      <c r="AE125" s="57"/>
      <c r="AF125" s="58"/>
    </row>
    <row r="126" customFormat="false" ht="12.75" hidden="false" customHeight="false" outlineLevel="0" collapsed="false">
      <c r="T126" s="53" t="n">
        <v>20020509</v>
      </c>
      <c r="U126" s="59" t="n">
        <v>1.10665659475918</v>
      </c>
      <c r="V126" s="54" t="n">
        <f aca="false">+U126*$V$27</f>
        <v>0</v>
      </c>
      <c r="W126" s="10"/>
      <c r="X126" s="55" t="n">
        <f aca="false">+X125+1</f>
        <v>37385</v>
      </c>
      <c r="Y126" s="10" t="n">
        <v>3.17</v>
      </c>
      <c r="AA126" s="8" t="n">
        <f aca="false">+X126</f>
        <v>37385</v>
      </c>
      <c r="AB126" s="56" t="n">
        <f aca="false">+Y126</f>
        <v>3.17</v>
      </c>
      <c r="AC126" s="8" t="n">
        <f aca="false">+V126</f>
        <v>0</v>
      </c>
      <c r="AD126" s="8" t="n">
        <f aca="false">+AB126-AC126</f>
        <v>3.17</v>
      </c>
      <c r="AE126" s="57"/>
      <c r="AF126" s="58"/>
    </row>
    <row r="127" customFormat="false" ht="12.75" hidden="false" customHeight="false" outlineLevel="0" collapsed="false">
      <c r="T127" s="53" t="n">
        <v>20020510</v>
      </c>
      <c r="U127" s="59" t="n">
        <v>1.11019025460513</v>
      </c>
      <c r="V127" s="54" t="n">
        <f aca="false">+U127*$V$27</f>
        <v>0</v>
      </c>
      <c r="W127" s="10"/>
      <c r="X127" s="55" t="n">
        <f aca="false">+X126+1</f>
        <v>37386</v>
      </c>
      <c r="Y127" s="10" t="n">
        <v>3.18</v>
      </c>
      <c r="AA127" s="8" t="n">
        <f aca="false">+X127</f>
        <v>37386</v>
      </c>
      <c r="AB127" s="56" t="n">
        <f aca="false">+Y127</f>
        <v>3.18</v>
      </c>
      <c r="AC127" s="8" t="n">
        <f aca="false">+V127</f>
        <v>0</v>
      </c>
      <c r="AD127" s="8" t="n">
        <f aca="false">+AB127-AC127</f>
        <v>3.18</v>
      </c>
      <c r="AE127" s="57"/>
      <c r="AF127" s="58"/>
    </row>
    <row r="128" customFormat="false" ht="12.75" hidden="false" customHeight="false" outlineLevel="0" collapsed="false">
      <c r="T128" s="53" t="n">
        <v>20020511</v>
      </c>
      <c r="U128" s="59" t="n">
        <v>1.11373519776333</v>
      </c>
      <c r="V128" s="54" t="n">
        <f aca="false">+U128*$V$27</f>
        <v>0</v>
      </c>
      <c r="W128" s="10"/>
      <c r="X128" s="55" t="n">
        <f aca="false">+X127+1</f>
        <v>37387</v>
      </c>
      <c r="Y128" s="10" t="n">
        <v>3.18</v>
      </c>
      <c r="AA128" s="8" t="n">
        <f aca="false">+X128</f>
        <v>37387</v>
      </c>
      <c r="AB128" s="56" t="n">
        <f aca="false">+Y128</f>
        <v>3.18</v>
      </c>
      <c r="AC128" s="8" t="n">
        <f aca="false">+V128</f>
        <v>0</v>
      </c>
      <c r="AD128" s="8" t="n">
        <f aca="false">+AB128-AC128</f>
        <v>3.18</v>
      </c>
      <c r="AE128" s="57"/>
      <c r="AF128" s="58"/>
    </row>
    <row r="129" customFormat="false" ht="12.75" hidden="false" customHeight="false" outlineLevel="0" collapsed="false">
      <c r="T129" s="53" t="n">
        <v>20020512</v>
      </c>
      <c r="U129" s="59" t="n">
        <v>1.11729146026246</v>
      </c>
      <c r="V129" s="54" t="n">
        <f aca="false">+U129*$V$27</f>
        <v>0</v>
      </c>
      <c r="W129" s="10"/>
      <c r="X129" s="55" t="n">
        <f aca="false">+X128+1</f>
        <v>37388</v>
      </c>
      <c r="Y129" s="10" t="n">
        <v>3.18</v>
      </c>
      <c r="AA129" s="8" t="n">
        <f aca="false">+X129</f>
        <v>37388</v>
      </c>
      <c r="AB129" s="56" t="n">
        <f aca="false">+Y129</f>
        <v>3.18</v>
      </c>
      <c r="AC129" s="8" t="n">
        <f aca="false">+V129</f>
        <v>0</v>
      </c>
      <c r="AD129" s="8" t="n">
        <f aca="false">+AB129-AC129</f>
        <v>3.18</v>
      </c>
      <c r="AE129" s="57"/>
      <c r="AF129" s="58"/>
    </row>
    <row r="130" customFormat="false" ht="12.75" hidden="false" customHeight="false" outlineLevel="0" collapsed="false">
      <c r="T130" s="53" t="n">
        <v>20020513</v>
      </c>
      <c r="U130" s="59" t="n">
        <v>1.12085907824626</v>
      </c>
      <c r="V130" s="54" t="n">
        <f aca="false">+U130*$V$27</f>
        <v>0</v>
      </c>
      <c r="W130" s="10"/>
      <c r="X130" s="55" t="n">
        <f aca="false">+X129+1</f>
        <v>37389</v>
      </c>
      <c r="Y130" s="10" t="n">
        <v>3.23</v>
      </c>
      <c r="AA130" s="8" t="n">
        <f aca="false">+X130</f>
        <v>37389</v>
      </c>
      <c r="AB130" s="56" t="n">
        <f aca="false">+Y130</f>
        <v>3.23</v>
      </c>
      <c r="AC130" s="8" t="n">
        <f aca="false">+V130</f>
        <v>0</v>
      </c>
      <c r="AD130" s="8" t="n">
        <f aca="false">+AB130-AC130</f>
        <v>3.23</v>
      </c>
      <c r="AE130" s="57"/>
      <c r="AF130" s="58"/>
    </row>
    <row r="131" customFormat="false" ht="12.75" hidden="false" customHeight="false" outlineLevel="0" collapsed="false">
      <c r="T131" s="53" t="n">
        <v>20020514</v>
      </c>
      <c r="U131" s="59" t="n">
        <v>1.12443808797387</v>
      </c>
      <c r="V131" s="54" t="n">
        <f aca="false">+U131*$V$27</f>
        <v>0</v>
      </c>
      <c r="W131" s="10"/>
      <c r="X131" s="55" t="n">
        <f aca="false">+X130+1</f>
        <v>37390</v>
      </c>
      <c r="Y131" s="10" t="n">
        <v>3.19</v>
      </c>
      <c r="AA131" s="8" t="n">
        <f aca="false">+X131</f>
        <v>37390</v>
      </c>
      <c r="AB131" s="56" t="n">
        <f aca="false">+Y131</f>
        <v>3.19</v>
      </c>
      <c r="AC131" s="8" t="n">
        <f aca="false">+V131</f>
        <v>0</v>
      </c>
      <c r="AD131" s="8" t="n">
        <f aca="false">+AB131-AC131</f>
        <v>3.19</v>
      </c>
      <c r="AE131" s="57"/>
      <c r="AF131" s="58"/>
    </row>
    <row r="132" customFormat="false" ht="12.75" hidden="false" customHeight="false" outlineLevel="0" collapsed="false">
      <c r="T132" s="53" t="n">
        <v>20020515</v>
      </c>
      <c r="U132" s="59" t="n">
        <v>1.12802852582022</v>
      </c>
      <c r="V132" s="54" t="n">
        <f aca="false">+U132*$V$27</f>
        <v>0</v>
      </c>
      <c r="W132" s="10"/>
      <c r="X132" s="55" t="n">
        <f aca="false">+X131+1</f>
        <v>37391</v>
      </c>
      <c r="Y132" s="10" t="n">
        <v>3.21</v>
      </c>
      <c r="AA132" s="8" t="n">
        <f aca="false">+X132</f>
        <v>37391</v>
      </c>
      <c r="AB132" s="56" t="n">
        <f aca="false">+Y132</f>
        <v>3.21</v>
      </c>
      <c r="AC132" s="8" t="n">
        <f aca="false">+V132</f>
        <v>0</v>
      </c>
      <c r="AD132" s="8" t="n">
        <f aca="false">+AB132-AC132</f>
        <v>3.21</v>
      </c>
      <c r="AE132" s="57"/>
      <c r="AF132" s="58"/>
    </row>
    <row r="133" customFormat="false" ht="12.75" hidden="false" customHeight="false" outlineLevel="0" collapsed="false">
      <c r="T133" s="53" t="n">
        <v>20020516</v>
      </c>
      <c r="U133" s="59" t="n">
        <v>1.13163042827637</v>
      </c>
      <c r="V133" s="54" t="n">
        <f aca="false">+U133*$V$27</f>
        <v>0</v>
      </c>
      <c r="W133" s="10"/>
      <c r="X133" s="55" t="n">
        <f aca="false">+X132+1</f>
        <v>37392</v>
      </c>
      <c r="Y133" s="10" t="n">
        <v>3.23</v>
      </c>
      <c r="AA133" s="8" t="n">
        <f aca="false">+X133</f>
        <v>37392</v>
      </c>
      <c r="AB133" s="56" t="n">
        <f aca="false">+Y133</f>
        <v>3.23</v>
      </c>
      <c r="AC133" s="8" t="n">
        <f aca="false">+V133</f>
        <v>0</v>
      </c>
      <c r="AD133" s="8" t="n">
        <f aca="false">+AB133-AC133</f>
        <v>3.23</v>
      </c>
      <c r="AE133" s="57"/>
      <c r="AF133" s="58"/>
    </row>
    <row r="134" customFormat="false" ht="12.75" hidden="false" customHeight="false" outlineLevel="0" collapsed="false">
      <c r="T134" s="53" t="n">
        <v>20020517</v>
      </c>
      <c r="U134" s="59" t="n">
        <v>1.13524383194992</v>
      </c>
      <c r="V134" s="54" t="n">
        <f aca="false">+U134*$V$27</f>
        <v>0</v>
      </c>
      <c r="W134" s="10"/>
      <c r="X134" s="55" t="n">
        <f aca="false">+X133+1</f>
        <v>37393</v>
      </c>
      <c r="Y134" s="10" t="n">
        <v>3.37</v>
      </c>
      <c r="AA134" s="8" t="n">
        <f aca="false">+X134</f>
        <v>37393</v>
      </c>
      <c r="AB134" s="56" t="n">
        <f aca="false">+Y134</f>
        <v>3.37</v>
      </c>
      <c r="AC134" s="8" t="n">
        <f aca="false">+V134</f>
        <v>0</v>
      </c>
      <c r="AD134" s="8" t="n">
        <f aca="false">+AB134-AC134</f>
        <v>3.37</v>
      </c>
      <c r="AE134" s="57"/>
      <c r="AF134" s="58"/>
    </row>
    <row r="135" customFormat="false" ht="12.75" hidden="false" customHeight="false" outlineLevel="0" collapsed="false">
      <c r="T135" s="53" t="n">
        <v>20020518</v>
      </c>
      <c r="U135" s="59" t="n">
        <v>1.13886877356534</v>
      </c>
      <c r="V135" s="54" t="n">
        <f aca="false">+U135*$V$27</f>
        <v>0</v>
      </c>
      <c r="W135" s="10"/>
      <c r="X135" s="55" t="n">
        <f aca="false">+X134+1</f>
        <v>37394</v>
      </c>
      <c r="Y135" s="10" t="n">
        <v>3.37</v>
      </c>
      <c r="AA135" s="8" t="n">
        <f aca="false">+X135</f>
        <v>37394</v>
      </c>
      <c r="AB135" s="56" t="n">
        <f aca="false">+Y135</f>
        <v>3.37</v>
      </c>
      <c r="AC135" s="8" t="n">
        <f aca="false">+V135</f>
        <v>0</v>
      </c>
      <c r="AD135" s="8" t="n">
        <f aca="false">+AB135-AC135</f>
        <v>3.37</v>
      </c>
      <c r="AE135" s="57"/>
      <c r="AF135" s="58"/>
    </row>
    <row r="136" customFormat="false" ht="12.75" hidden="false" customHeight="false" outlineLevel="0" collapsed="false">
      <c r="T136" s="53" t="n">
        <v>20020519</v>
      </c>
      <c r="U136" s="59" t="n">
        <v>1.14250528996439</v>
      </c>
      <c r="V136" s="54" t="n">
        <f aca="false">+U136*$V$27</f>
        <v>0</v>
      </c>
      <c r="W136" s="10"/>
      <c r="X136" s="55" t="n">
        <f aca="false">+X135+1</f>
        <v>37395</v>
      </c>
      <c r="Y136" s="10" t="n">
        <v>3.37</v>
      </c>
      <c r="AA136" s="8" t="n">
        <f aca="false">+X136</f>
        <v>37395</v>
      </c>
      <c r="AB136" s="56" t="n">
        <f aca="false">+Y136</f>
        <v>3.37</v>
      </c>
      <c r="AC136" s="8" t="n">
        <f aca="false">+V136</f>
        <v>0</v>
      </c>
      <c r="AD136" s="8" t="n">
        <f aca="false">+AB136-AC136</f>
        <v>3.37</v>
      </c>
      <c r="AE136" s="57"/>
      <c r="AF136" s="58"/>
    </row>
    <row r="137" customFormat="false" ht="12.75" hidden="false" customHeight="false" outlineLevel="0" collapsed="false">
      <c r="T137" s="53" t="n">
        <v>20020520</v>
      </c>
      <c r="U137" s="59" t="n">
        <v>1.14615341810645</v>
      </c>
      <c r="V137" s="54" t="n">
        <f aca="false">+U137*$V$27</f>
        <v>0</v>
      </c>
      <c r="W137" s="10"/>
      <c r="X137" s="55" t="n">
        <f aca="false">+X136+1</f>
        <v>37396</v>
      </c>
      <c r="Y137" s="10" t="n">
        <v>3.51</v>
      </c>
      <c r="AA137" s="8" t="n">
        <f aca="false">+X137</f>
        <v>37396</v>
      </c>
      <c r="AB137" s="56" t="n">
        <f aca="false">+Y137</f>
        <v>3.51</v>
      </c>
      <c r="AC137" s="8" t="n">
        <f aca="false">+V137</f>
        <v>0</v>
      </c>
      <c r="AD137" s="8" t="n">
        <f aca="false">+AB137-AC137</f>
        <v>3.51</v>
      </c>
      <c r="AE137" s="57"/>
      <c r="AF137" s="58"/>
    </row>
    <row r="138" customFormat="false" ht="12.75" hidden="false" customHeight="false" outlineLevel="0" collapsed="false">
      <c r="T138" s="53" t="n">
        <v>20020521</v>
      </c>
      <c r="U138" s="59" t="n">
        <v>1.14981319506892</v>
      </c>
      <c r="V138" s="54" t="n">
        <f aca="false">+U138*$V$27</f>
        <v>0</v>
      </c>
      <c r="W138" s="10"/>
      <c r="X138" s="55" t="n">
        <f aca="false">+X137+1</f>
        <v>37397</v>
      </c>
      <c r="Y138" s="10" t="n">
        <v>3.38</v>
      </c>
      <c r="AA138" s="8" t="n">
        <f aca="false">+X138</f>
        <v>37397</v>
      </c>
      <c r="AB138" s="56" t="n">
        <f aca="false">+Y138</f>
        <v>3.38</v>
      </c>
      <c r="AC138" s="8" t="n">
        <f aca="false">+V138</f>
        <v>0</v>
      </c>
      <c r="AD138" s="8" t="n">
        <f aca="false">+AB138-AC138</f>
        <v>3.38</v>
      </c>
      <c r="AE138" s="57"/>
      <c r="AF138" s="58"/>
    </row>
    <row r="139" customFormat="false" ht="12.75" hidden="false" customHeight="false" outlineLevel="0" collapsed="false">
      <c r="T139" s="53" t="n">
        <v>20020522</v>
      </c>
      <c r="U139" s="59" t="n">
        <v>1.15348465804759</v>
      </c>
      <c r="V139" s="54" t="n">
        <f aca="false">+U139*$V$27</f>
        <v>0</v>
      </c>
      <c r="W139" s="10"/>
      <c r="X139" s="55" t="n">
        <f aca="false">+X138+1</f>
        <v>37398</v>
      </c>
      <c r="Y139" s="10" t="n">
        <v>3.4</v>
      </c>
      <c r="AA139" s="8" t="n">
        <f aca="false">+X139</f>
        <v>37398</v>
      </c>
      <c r="AB139" s="56" t="n">
        <f aca="false">+Y139</f>
        <v>3.4</v>
      </c>
      <c r="AC139" s="8" t="n">
        <f aca="false">+V139</f>
        <v>0</v>
      </c>
      <c r="AD139" s="8" t="n">
        <f aca="false">+AB139-AC139</f>
        <v>3.4</v>
      </c>
      <c r="AE139" s="57"/>
      <c r="AF139" s="58"/>
    </row>
    <row r="140" customFormat="false" ht="12.75" hidden="false" customHeight="false" outlineLevel="0" collapsed="false">
      <c r="T140" s="53" t="n">
        <v>20020523</v>
      </c>
      <c r="U140" s="59" t="n">
        <v>1.15716784435702</v>
      </c>
      <c r="V140" s="54" t="n">
        <f aca="false">+U140*$V$27</f>
        <v>0</v>
      </c>
      <c r="W140" s="10"/>
      <c r="X140" s="55" t="n">
        <f aca="false">+X139+1</f>
        <v>37399</v>
      </c>
      <c r="Y140" s="10" t="n">
        <v>3.37</v>
      </c>
      <c r="AA140" s="8" t="n">
        <f aca="false">+X140</f>
        <v>37399</v>
      </c>
      <c r="AB140" s="56" t="n">
        <f aca="false">+Y140</f>
        <v>3.37</v>
      </c>
      <c r="AC140" s="8" t="n">
        <f aca="false">+V140</f>
        <v>0</v>
      </c>
      <c r="AD140" s="8" t="n">
        <f aca="false">+AB140-AC140</f>
        <v>3.37</v>
      </c>
      <c r="AE140" s="57"/>
      <c r="AF140" s="58"/>
    </row>
    <row r="141" customFormat="false" ht="12.75" hidden="false" customHeight="false" outlineLevel="0" collapsed="false">
      <c r="T141" s="53" t="n">
        <v>20020524</v>
      </c>
      <c r="U141" s="59" t="n">
        <v>1.16086279143094</v>
      </c>
      <c r="V141" s="54" t="n">
        <f aca="false">+U141*$V$27</f>
        <v>0</v>
      </c>
      <c r="W141" s="10"/>
      <c r="X141" s="55" t="n">
        <f aca="false">+X140+1</f>
        <v>37400</v>
      </c>
      <c r="Y141" s="10" t="n">
        <v>3.39</v>
      </c>
      <c r="AA141" s="8" t="n">
        <f aca="false">+X141</f>
        <v>37400</v>
      </c>
      <c r="AB141" s="56" t="n">
        <f aca="false">+Y141</f>
        <v>3.39</v>
      </c>
      <c r="AC141" s="8" t="n">
        <f aca="false">+V141</f>
        <v>0</v>
      </c>
      <c r="AD141" s="8" t="n">
        <f aca="false">+AB141-AC141</f>
        <v>3.39</v>
      </c>
      <c r="AE141" s="57"/>
      <c r="AF141" s="58"/>
    </row>
    <row r="142" customFormat="false" ht="12.75" hidden="false" customHeight="false" outlineLevel="0" collapsed="false">
      <c r="T142" s="53" t="n">
        <v>20020525</v>
      </c>
      <c r="U142" s="59" t="n">
        <v>1.16456953682257</v>
      </c>
      <c r="V142" s="54" t="n">
        <f aca="false">+U142*$V$27</f>
        <v>0</v>
      </c>
      <c r="W142" s="10"/>
      <c r="X142" s="55" t="n">
        <f aca="false">+X141+1</f>
        <v>37401</v>
      </c>
      <c r="Y142" s="10" t="n">
        <v>3.39</v>
      </c>
      <c r="AA142" s="8" t="n">
        <f aca="false">+X142</f>
        <v>37401</v>
      </c>
      <c r="AB142" s="56" t="n">
        <f aca="false">+Y142</f>
        <v>3.39</v>
      </c>
      <c r="AC142" s="8" t="n">
        <f aca="false">+V142</f>
        <v>0</v>
      </c>
      <c r="AD142" s="8" t="n">
        <f aca="false">+AB142-AC142</f>
        <v>3.39</v>
      </c>
      <c r="AE142" s="57"/>
      <c r="AF142" s="58"/>
    </row>
    <row r="143" customFormat="false" ht="12.75" hidden="false" customHeight="false" outlineLevel="0" collapsed="false">
      <c r="T143" s="53" t="n">
        <v>20020526</v>
      </c>
      <c r="U143" s="59" t="n">
        <v>1.16828811820506</v>
      </c>
      <c r="V143" s="54" t="n">
        <f aca="false">+U143*$V$27</f>
        <v>0</v>
      </c>
      <c r="W143" s="10"/>
      <c r="X143" s="55" t="n">
        <f aca="false">+X142+1</f>
        <v>37402</v>
      </c>
      <c r="Y143" s="10" t="n">
        <v>3.39</v>
      </c>
      <c r="AA143" s="8" t="n">
        <f aca="false">+X143</f>
        <v>37402</v>
      </c>
      <c r="AB143" s="56" t="n">
        <f aca="false">+Y143</f>
        <v>3.39</v>
      </c>
      <c r="AC143" s="8" t="n">
        <f aca="false">+V143</f>
        <v>0</v>
      </c>
      <c r="AD143" s="8" t="n">
        <f aca="false">+AB143-AC143</f>
        <v>3.39</v>
      </c>
      <c r="AE143" s="57"/>
      <c r="AF143" s="58"/>
    </row>
    <row r="144" customFormat="false" ht="12.75" hidden="false" customHeight="false" outlineLevel="0" collapsed="false">
      <c r="T144" s="53" t="n">
        <v>20020527</v>
      </c>
      <c r="U144" s="59" t="n">
        <v>1.17201857337187</v>
      </c>
      <c r="V144" s="54" t="n">
        <f aca="false">+U144*$V$27</f>
        <v>0</v>
      </c>
      <c r="W144" s="10"/>
      <c r="X144" s="55" t="n">
        <f aca="false">+X143+1</f>
        <v>37403</v>
      </c>
      <c r="Y144" s="10" t="n">
        <v>3.43</v>
      </c>
      <c r="AA144" s="8" t="n">
        <f aca="false">+X144</f>
        <v>37403</v>
      </c>
      <c r="AB144" s="56" t="n">
        <f aca="false">+Y144</f>
        <v>3.43</v>
      </c>
      <c r="AC144" s="8" t="n">
        <f aca="false">+V144</f>
        <v>0</v>
      </c>
      <c r="AD144" s="8" t="n">
        <f aca="false">+AB144-AC144</f>
        <v>3.43</v>
      </c>
      <c r="AE144" s="57"/>
      <c r="AF144" s="58"/>
    </row>
    <row r="145" customFormat="false" ht="12.75" hidden="false" customHeight="false" outlineLevel="0" collapsed="false">
      <c r="T145" s="53" t="n">
        <v>20020528</v>
      </c>
      <c r="U145" s="59" t="n">
        <v>1.17576094023712</v>
      </c>
      <c r="V145" s="54" t="n">
        <f aca="false">+U145*$V$27</f>
        <v>0</v>
      </c>
      <c r="W145" s="10"/>
      <c r="X145" s="55" t="n">
        <f aca="false">+X144+1</f>
        <v>37404</v>
      </c>
      <c r="Y145" s="10" t="n">
        <v>3.47</v>
      </c>
      <c r="AA145" s="8" t="n">
        <f aca="false">+X145</f>
        <v>37404</v>
      </c>
      <c r="AB145" s="56" t="n">
        <f aca="false">+Y145</f>
        <v>3.47</v>
      </c>
      <c r="AC145" s="8" t="n">
        <f aca="false">+V145</f>
        <v>0</v>
      </c>
      <c r="AD145" s="8" t="n">
        <f aca="false">+AB145-AC145</f>
        <v>3.47</v>
      </c>
      <c r="AE145" s="57"/>
      <c r="AF145" s="58"/>
    </row>
    <row r="146" customFormat="false" ht="12.75" hidden="false" customHeight="false" outlineLevel="0" collapsed="false">
      <c r="T146" s="53" t="n">
        <v>20020529</v>
      </c>
      <c r="U146" s="59" t="n">
        <v>1.17951525683599</v>
      </c>
      <c r="V146" s="54" t="n">
        <f aca="false">+U146*$V$27</f>
        <v>0</v>
      </c>
      <c r="W146" s="10"/>
      <c r="X146" s="55" t="n">
        <f aca="false">+X145+1</f>
        <v>37405</v>
      </c>
      <c r="Y146" s="10" t="n">
        <v>3.58</v>
      </c>
      <c r="AA146" s="8" t="n">
        <f aca="false">+X146</f>
        <v>37405</v>
      </c>
      <c r="AB146" s="56" t="n">
        <f aca="false">+Y146</f>
        <v>3.58</v>
      </c>
      <c r="AC146" s="8" t="n">
        <f aca="false">+V146</f>
        <v>0</v>
      </c>
      <c r="AD146" s="8" t="n">
        <f aca="false">+AB146-AC146</f>
        <v>3.58</v>
      </c>
      <c r="AE146" s="57"/>
      <c r="AF146" s="58"/>
    </row>
    <row r="147" customFormat="false" ht="12.75" hidden="false" customHeight="false" outlineLevel="0" collapsed="false">
      <c r="T147" s="53" t="n">
        <v>20020530</v>
      </c>
      <c r="U147" s="59" t="n">
        <v>1.18328156132512</v>
      </c>
      <c r="V147" s="54" t="n">
        <f aca="false">+U147*$V$27</f>
        <v>0</v>
      </c>
      <c r="W147" s="10"/>
      <c r="X147" s="55" t="n">
        <f aca="false">+X146+1</f>
        <v>37406</v>
      </c>
      <c r="Y147" s="10" t="n">
        <v>3.57</v>
      </c>
      <c r="AA147" s="8" t="n">
        <f aca="false">+X147</f>
        <v>37406</v>
      </c>
      <c r="AB147" s="56" t="n">
        <f aca="false">+Y147</f>
        <v>3.57</v>
      </c>
      <c r="AC147" s="8" t="n">
        <f aca="false">+V147</f>
        <v>0</v>
      </c>
      <c r="AD147" s="8" t="n">
        <f aca="false">+AB147-AC147</f>
        <v>3.57</v>
      </c>
      <c r="AE147" s="57"/>
      <c r="AF147" s="58"/>
    </row>
    <row r="148" customFormat="false" ht="12.75" hidden="false" customHeight="false" outlineLevel="0" collapsed="false">
      <c r="T148" s="53" t="n">
        <v>20020531</v>
      </c>
      <c r="U148" s="59" t="n">
        <v>1.18705989198299</v>
      </c>
      <c r="V148" s="54" t="n">
        <f aca="false">+U148*$V$27</f>
        <v>0</v>
      </c>
      <c r="W148" s="10"/>
      <c r="X148" s="55" t="n">
        <f aca="false">+X147+1</f>
        <v>37407</v>
      </c>
      <c r="Y148" s="10" t="n">
        <v>3.56</v>
      </c>
      <c r="AA148" s="8" t="n">
        <f aca="false">+X148</f>
        <v>37407</v>
      </c>
      <c r="AB148" s="56" t="n">
        <f aca="false">+Y148</f>
        <v>3.56</v>
      </c>
      <c r="AC148" s="8" t="n">
        <f aca="false">+V148</f>
        <v>0</v>
      </c>
      <c r="AD148" s="8" t="n">
        <f aca="false">+AB148-AC148</f>
        <v>3.56</v>
      </c>
      <c r="AE148" s="57"/>
      <c r="AF148" s="58"/>
    </row>
    <row r="149" customFormat="false" ht="12.75" hidden="false" customHeight="false" outlineLevel="0" collapsed="false">
      <c r="T149" s="53" t="n">
        <v>20020601</v>
      </c>
      <c r="U149" s="59" t="n">
        <v>1.1909768419459</v>
      </c>
      <c r="V149" s="54" t="n">
        <f aca="false">+U149*$V$27</f>
        <v>0</v>
      </c>
      <c r="W149" s="10"/>
      <c r="X149" s="55" t="n">
        <f aca="false">+X148+1</f>
        <v>37408</v>
      </c>
      <c r="Y149" s="10" t="n">
        <v>3.56</v>
      </c>
      <c r="AA149" s="8" t="n">
        <f aca="false">+X149</f>
        <v>37408</v>
      </c>
      <c r="AB149" s="56" t="n">
        <f aca="false">+Y149</f>
        <v>3.56</v>
      </c>
      <c r="AC149" s="8" t="n">
        <f aca="false">+V149</f>
        <v>0</v>
      </c>
      <c r="AD149" s="8" t="n">
        <f aca="false">+AB149-AC149</f>
        <v>3.56</v>
      </c>
      <c r="AE149" s="57"/>
      <c r="AF149" s="58"/>
    </row>
    <row r="150" customFormat="false" ht="12.75" hidden="false" customHeight="false" outlineLevel="0" collapsed="false">
      <c r="T150" s="53" t="n">
        <v>20020602</v>
      </c>
      <c r="U150" s="59" t="n">
        <v>1.19490671669644</v>
      </c>
      <c r="V150" s="54" t="n">
        <f aca="false">+U150*$V$27</f>
        <v>0</v>
      </c>
      <c r="W150" s="10"/>
      <c r="X150" s="55" t="n">
        <f aca="false">+X149+1</f>
        <v>37409</v>
      </c>
      <c r="Y150" s="10" t="n">
        <v>3.56</v>
      </c>
      <c r="AA150" s="8" t="n">
        <f aca="false">+X150</f>
        <v>37409</v>
      </c>
      <c r="AB150" s="56" t="n">
        <f aca="false">+Y150</f>
        <v>3.56</v>
      </c>
      <c r="AC150" s="8" t="n">
        <f aca="false">+V150</f>
        <v>0</v>
      </c>
      <c r="AD150" s="8" t="n">
        <f aca="false">+AB150-AC150</f>
        <v>3.56</v>
      </c>
      <c r="AE150" s="57"/>
      <c r="AF150" s="58"/>
    </row>
    <row r="151" customFormat="false" ht="12.75" hidden="false" customHeight="false" outlineLevel="0" collapsed="false">
      <c r="T151" s="53" t="n">
        <v>20020603</v>
      </c>
      <c r="U151" s="59" t="n">
        <v>1.19884955888263</v>
      </c>
      <c r="V151" s="54" t="n">
        <f aca="false">+U151*$V$27</f>
        <v>0</v>
      </c>
      <c r="W151" s="10"/>
      <c r="X151" s="55" t="n">
        <f aca="false">+X150+1</f>
        <v>37410</v>
      </c>
      <c r="Y151" s="10" t="n">
        <v>3.59</v>
      </c>
      <c r="AA151" s="8" t="n">
        <f aca="false">+X151</f>
        <v>37410</v>
      </c>
      <c r="AB151" s="56" t="n">
        <f aca="false">+Y151</f>
        <v>3.59</v>
      </c>
      <c r="AC151" s="8" t="n">
        <f aca="false">+V151</f>
        <v>0</v>
      </c>
      <c r="AD151" s="8" t="n">
        <f aca="false">+AB151-AC151</f>
        <v>3.59</v>
      </c>
      <c r="AE151" s="57"/>
      <c r="AF151" s="58"/>
    </row>
    <row r="152" customFormat="false" ht="12.75" hidden="false" customHeight="false" outlineLevel="0" collapsed="false">
      <c r="T152" s="53" t="n">
        <v>20020604</v>
      </c>
      <c r="U152" s="59" t="n">
        <v>1.2028054112932</v>
      </c>
      <c r="V152" s="54" t="n">
        <f aca="false">+U152*$V$27</f>
        <v>0</v>
      </c>
      <c r="W152" s="10"/>
      <c r="X152" s="55" t="n">
        <f aca="false">+X151+1</f>
        <v>37411</v>
      </c>
      <c r="Y152" s="10" t="n">
        <v>3.61</v>
      </c>
      <c r="AA152" s="8" t="n">
        <f aca="false">+X152</f>
        <v>37411</v>
      </c>
      <c r="AB152" s="56" t="n">
        <f aca="false">+Y152</f>
        <v>3.61</v>
      </c>
      <c r="AC152" s="8" t="n">
        <f aca="false">+V152</f>
        <v>0</v>
      </c>
      <c r="AD152" s="8" t="n">
        <f aca="false">+AB152-AC152</f>
        <v>3.61</v>
      </c>
      <c r="AE152" s="57"/>
      <c r="AF152" s="58"/>
    </row>
    <row r="153" customFormat="false" ht="12.75" hidden="false" customHeight="false" outlineLevel="0" collapsed="false">
      <c r="T153" s="53" t="n">
        <v>20020605</v>
      </c>
      <c r="U153" s="59" t="n">
        <v>1.20677431685809</v>
      </c>
      <c r="V153" s="54" t="n">
        <f aca="false">+U153*$V$27</f>
        <v>0</v>
      </c>
      <c r="W153" s="10"/>
      <c r="X153" s="55" t="n">
        <f aca="false">+X152+1</f>
        <v>37412</v>
      </c>
      <c r="Y153" s="10" t="n">
        <v>3.63</v>
      </c>
      <c r="AA153" s="8" t="n">
        <f aca="false">+X153</f>
        <v>37412</v>
      </c>
      <c r="AB153" s="56" t="n">
        <f aca="false">+Y153</f>
        <v>3.63</v>
      </c>
      <c r="AC153" s="8" t="n">
        <f aca="false">+V153</f>
        <v>0</v>
      </c>
      <c r="AD153" s="8" t="n">
        <f aca="false">+AB153-AC153</f>
        <v>3.63</v>
      </c>
      <c r="AE153" s="57"/>
      <c r="AF153" s="58"/>
    </row>
    <row r="154" customFormat="false" ht="12.75" hidden="false" customHeight="false" outlineLevel="0" collapsed="false">
      <c r="T154" s="53" t="n">
        <v>20020606</v>
      </c>
      <c r="U154" s="59" t="n">
        <v>1.21075631864888</v>
      </c>
      <c r="V154" s="54" t="n">
        <f aca="false">+U154*$V$27</f>
        <v>0</v>
      </c>
      <c r="W154" s="10"/>
      <c r="X154" s="55" t="n">
        <f aca="false">+X153+1</f>
        <v>37413</v>
      </c>
      <c r="Y154" s="10" t="n">
        <v>3.62</v>
      </c>
      <c r="AA154" s="8" t="n">
        <f aca="false">+X154</f>
        <v>37413</v>
      </c>
      <c r="AB154" s="56" t="n">
        <f aca="false">+Y154</f>
        <v>3.62</v>
      </c>
      <c r="AC154" s="8" t="n">
        <f aca="false">+V154</f>
        <v>0</v>
      </c>
      <c r="AD154" s="8" t="n">
        <f aca="false">+AB154-AC154</f>
        <v>3.62</v>
      </c>
      <c r="AE154" s="57"/>
      <c r="AF154" s="58"/>
    </row>
    <row r="155" customFormat="false" ht="12.75" hidden="false" customHeight="false" outlineLevel="0" collapsed="false">
      <c r="T155" s="53" t="n">
        <v>20020607</v>
      </c>
      <c r="U155" s="59" t="n">
        <v>1.21234458492083</v>
      </c>
      <c r="V155" s="54" t="n">
        <f aca="false">+U155*$V$27</f>
        <v>0</v>
      </c>
      <c r="W155" s="10"/>
      <c r="X155" s="55" t="n">
        <f aca="false">+X154+1</f>
        <v>37414</v>
      </c>
      <c r="Y155" s="10" t="n">
        <v>3.63</v>
      </c>
      <c r="AA155" s="8" t="n">
        <f aca="false">+X155</f>
        <v>37414</v>
      </c>
      <c r="AB155" s="56" t="n">
        <f aca="false">+Y155</f>
        <v>3.63</v>
      </c>
      <c r="AC155" s="8" t="n">
        <f aca="false">+V155</f>
        <v>0</v>
      </c>
      <c r="AD155" s="8" t="n">
        <f aca="false">+AB155-AC155</f>
        <v>3.63</v>
      </c>
      <c r="AE155" s="57"/>
      <c r="AF155" s="58"/>
    </row>
    <row r="156" customFormat="false" ht="12.75" hidden="false" customHeight="false" outlineLevel="0" collapsed="false">
      <c r="T156" s="53" t="n">
        <v>20020608</v>
      </c>
      <c r="U156" s="59" t="n">
        <v>1.21393493467541</v>
      </c>
      <c r="V156" s="54" t="n">
        <f aca="false">+U156*$V$27</f>
        <v>0</v>
      </c>
      <c r="W156" s="10"/>
      <c r="X156" s="55" t="n">
        <f aca="false">+X155+1</f>
        <v>37415</v>
      </c>
      <c r="Y156" s="10" t="n">
        <v>3.63</v>
      </c>
      <c r="AA156" s="8" t="n">
        <f aca="false">+X156</f>
        <v>37415</v>
      </c>
      <c r="AB156" s="56" t="n">
        <f aca="false">+Y156</f>
        <v>3.63</v>
      </c>
      <c r="AC156" s="8" t="n">
        <f aca="false">+V156</f>
        <v>0</v>
      </c>
      <c r="AD156" s="8" t="n">
        <f aca="false">+AB156-AC156</f>
        <v>3.63</v>
      </c>
      <c r="AE156" s="57"/>
      <c r="AF156" s="58"/>
    </row>
    <row r="157" customFormat="false" ht="12.75" hidden="false" customHeight="false" outlineLevel="0" collapsed="false">
      <c r="T157" s="53" t="n">
        <v>20020609</v>
      </c>
      <c r="U157" s="59" t="n">
        <v>1.21552737064571</v>
      </c>
      <c r="V157" s="54" t="n">
        <f aca="false">+U157*$V$27</f>
        <v>0</v>
      </c>
      <c r="W157" s="10"/>
      <c r="X157" s="55" t="n">
        <f aca="false">+X156+1</f>
        <v>37416</v>
      </c>
      <c r="Y157" s="10" t="n">
        <v>3.63</v>
      </c>
      <c r="AA157" s="8" t="n">
        <f aca="false">+X157</f>
        <v>37416</v>
      </c>
      <c r="AB157" s="56" t="n">
        <f aca="false">+Y157</f>
        <v>3.63</v>
      </c>
      <c r="AC157" s="8" t="n">
        <f aca="false">+V157</f>
        <v>0</v>
      </c>
      <c r="AD157" s="8" t="n">
        <f aca="false">+AB157-AC157</f>
        <v>3.63</v>
      </c>
      <c r="AE157" s="57"/>
      <c r="AF157" s="58"/>
    </row>
    <row r="158" customFormat="false" ht="12.75" hidden="false" customHeight="false" outlineLevel="0" collapsed="false">
      <c r="T158" s="53" t="n">
        <v>20020610</v>
      </c>
      <c r="U158" s="59" t="n">
        <v>1.21712189556844</v>
      </c>
      <c r="V158" s="54" t="n">
        <f aca="false">+U158*$V$27</f>
        <v>0</v>
      </c>
      <c r="W158" s="10"/>
      <c r="X158" s="55" t="n">
        <f aca="false">+X157+1</f>
        <v>37417</v>
      </c>
      <c r="Y158" s="10" t="n">
        <v>3.47</v>
      </c>
      <c r="AA158" s="8" t="n">
        <f aca="false">+X158</f>
        <v>37417</v>
      </c>
      <c r="AB158" s="56" t="n">
        <f aca="false">+Y158</f>
        <v>3.47</v>
      </c>
      <c r="AC158" s="8" t="n">
        <f aca="false">+V158</f>
        <v>0</v>
      </c>
      <c r="AD158" s="8" t="n">
        <f aca="false">+AB158-AC158</f>
        <v>3.47</v>
      </c>
      <c r="AE158" s="57"/>
      <c r="AF158" s="58"/>
    </row>
    <row r="159" customFormat="false" ht="12.75" hidden="false" customHeight="false" outlineLevel="0" collapsed="false">
      <c r="T159" s="53" t="n">
        <v>20020611</v>
      </c>
      <c r="U159" s="59" t="n">
        <v>1.21871851218386</v>
      </c>
      <c r="V159" s="54" t="n">
        <f aca="false">+U159*$V$27</f>
        <v>0</v>
      </c>
      <c r="W159" s="10"/>
      <c r="X159" s="55" t="n">
        <f aca="false">+X158+1</f>
        <v>37418</v>
      </c>
      <c r="Y159" s="10" t="n">
        <v>3.46</v>
      </c>
      <c r="AA159" s="8" t="n">
        <f aca="false">+X159</f>
        <v>37418</v>
      </c>
      <c r="AB159" s="56" t="n">
        <f aca="false">+Y159</f>
        <v>3.46</v>
      </c>
      <c r="AC159" s="8" t="n">
        <f aca="false">+V159</f>
        <v>0</v>
      </c>
      <c r="AD159" s="8" t="n">
        <f aca="false">+AB159-AC159</f>
        <v>3.46</v>
      </c>
      <c r="AE159" s="57"/>
      <c r="AF159" s="58"/>
    </row>
    <row r="160" customFormat="false" ht="12.75" hidden="false" customHeight="false" outlineLevel="0" collapsed="false">
      <c r="T160" s="53" t="n">
        <v>20020612</v>
      </c>
      <c r="U160" s="59" t="n">
        <v>1.22031722323586</v>
      </c>
      <c r="V160" s="54" t="n">
        <f aca="false">+U160*$V$27</f>
        <v>0</v>
      </c>
      <c r="W160" s="10"/>
      <c r="X160" s="55" t="n">
        <f aca="false">+X159+1</f>
        <v>37419</v>
      </c>
      <c r="Y160" s="10" t="n">
        <v>3.46</v>
      </c>
      <c r="AA160" s="8" t="n">
        <f aca="false">+X160</f>
        <v>37419</v>
      </c>
      <c r="AB160" s="56" t="n">
        <f aca="false">+Y160</f>
        <v>3.46</v>
      </c>
      <c r="AC160" s="8" t="n">
        <f aca="false">+V160</f>
        <v>0</v>
      </c>
      <c r="AD160" s="8" t="n">
        <f aca="false">+AB160-AC160</f>
        <v>3.46</v>
      </c>
      <c r="AE160" s="57"/>
      <c r="AF160" s="58"/>
    </row>
    <row r="161" customFormat="false" ht="12.75" hidden="false" customHeight="false" outlineLevel="0" collapsed="false">
      <c r="T161" s="53" t="n">
        <v>20020613</v>
      </c>
      <c r="U161" s="59" t="n">
        <v>1.22191803147191</v>
      </c>
      <c r="V161" s="54" t="n">
        <f aca="false">+U161*$V$27</f>
        <v>0</v>
      </c>
      <c r="W161" s="10"/>
      <c r="X161" s="55" t="n">
        <f aca="false">+X160+1</f>
        <v>37420</v>
      </c>
      <c r="Y161" s="10" t="n">
        <v>3.48</v>
      </c>
      <c r="AA161" s="8" t="n">
        <f aca="false">+X161</f>
        <v>37420</v>
      </c>
      <c r="AB161" s="56" t="n">
        <f aca="false">+Y161</f>
        <v>3.48</v>
      </c>
      <c r="AC161" s="8" t="n">
        <f aca="false">+V161</f>
        <v>0</v>
      </c>
      <c r="AD161" s="8" t="n">
        <f aca="false">+AB161-AC161</f>
        <v>3.48</v>
      </c>
      <c r="AE161" s="57"/>
      <c r="AF161" s="58"/>
    </row>
    <row r="162" customFormat="false" ht="12.75" hidden="false" customHeight="false" outlineLevel="0" collapsed="false">
      <c r="T162" s="53" t="n">
        <v>20020614</v>
      </c>
      <c r="U162" s="59" t="n">
        <v>1.2235209396431</v>
      </c>
      <c r="V162" s="54" t="n">
        <f aca="false">+U162*$V$27</f>
        <v>0</v>
      </c>
      <c r="W162" s="10"/>
      <c r="X162" s="55" t="n">
        <f aca="false">+X161+1</f>
        <v>37421</v>
      </c>
      <c r="Y162" s="10" t="n">
        <v>3.54</v>
      </c>
      <c r="AA162" s="8" t="n">
        <f aca="false">+X162</f>
        <v>37421</v>
      </c>
      <c r="AB162" s="56" t="n">
        <f aca="false">+Y162</f>
        <v>3.54</v>
      </c>
      <c r="AC162" s="8" t="n">
        <f aca="false">+V162</f>
        <v>0</v>
      </c>
      <c r="AD162" s="8" t="n">
        <f aca="false">+AB162-AC162</f>
        <v>3.54</v>
      </c>
      <c r="AE162" s="57"/>
      <c r="AF162" s="58"/>
    </row>
    <row r="163" customFormat="false" ht="12.75" hidden="false" customHeight="false" outlineLevel="0" collapsed="false">
      <c r="T163" s="53" t="n">
        <v>20020615</v>
      </c>
      <c r="U163" s="59" t="n">
        <v>1.2251259505041</v>
      </c>
      <c r="V163" s="54" t="n">
        <f aca="false">+U163*$V$27</f>
        <v>0</v>
      </c>
      <c r="W163" s="10"/>
      <c r="X163" s="55" t="n">
        <f aca="false">+X162+1</f>
        <v>37422</v>
      </c>
      <c r="Y163" s="10" t="n">
        <v>3.54</v>
      </c>
      <c r="AA163" s="8" t="n">
        <f aca="false">+X163</f>
        <v>37422</v>
      </c>
      <c r="AB163" s="56" t="n">
        <f aca="false">+Y163</f>
        <v>3.54</v>
      </c>
      <c r="AC163" s="8" t="n">
        <f aca="false">+V163</f>
        <v>0</v>
      </c>
      <c r="AD163" s="8" t="n">
        <f aca="false">+AB163-AC163</f>
        <v>3.54</v>
      </c>
      <c r="AE163" s="57"/>
      <c r="AF163" s="58"/>
    </row>
    <row r="164" customFormat="false" ht="12.75" hidden="false" customHeight="false" outlineLevel="0" collapsed="false">
      <c r="T164" s="53" t="n">
        <v>20020616</v>
      </c>
      <c r="U164" s="59" t="n">
        <v>1.22673306681323</v>
      </c>
      <c r="V164" s="54" t="n">
        <f aca="false">+U164*$V$27</f>
        <v>0</v>
      </c>
      <c r="W164" s="10"/>
      <c r="X164" s="55" t="n">
        <f aca="false">+X163+1</f>
        <v>37423</v>
      </c>
      <c r="Y164" s="10" t="n">
        <v>3.54</v>
      </c>
      <c r="AA164" s="8" t="n">
        <f aca="false">+X164</f>
        <v>37423</v>
      </c>
      <c r="AB164" s="56" t="n">
        <f aca="false">+Y164</f>
        <v>3.54</v>
      </c>
      <c r="AC164" s="8" t="n">
        <f aca="false">+V164</f>
        <v>0</v>
      </c>
      <c r="AD164" s="8" t="n">
        <f aca="false">+AB164-AC164</f>
        <v>3.54</v>
      </c>
      <c r="AE164" s="57"/>
      <c r="AF164" s="58"/>
    </row>
    <row r="165" customFormat="false" ht="12.75" hidden="false" customHeight="false" outlineLevel="0" collapsed="false">
      <c r="T165" s="53" t="n">
        <v>20020617</v>
      </c>
      <c r="U165" s="59" t="n">
        <v>1.2283422913324</v>
      </c>
      <c r="V165" s="54" t="n">
        <f aca="false">+U165*$V$27</f>
        <v>0</v>
      </c>
      <c r="W165" s="10"/>
      <c r="X165" s="55" t="n">
        <f aca="false">+X164+1</f>
        <v>37424</v>
      </c>
      <c r="Y165" s="10" t="n">
        <v>3.54</v>
      </c>
      <c r="AA165" s="8" t="n">
        <f aca="false">+X165</f>
        <v>37424</v>
      </c>
      <c r="AB165" s="56" t="n">
        <f aca="false">+Y165</f>
        <v>3.54</v>
      </c>
      <c r="AC165" s="8" t="n">
        <f aca="false">+V165</f>
        <v>0</v>
      </c>
      <c r="AD165" s="8" t="n">
        <f aca="false">+AB165-AC165</f>
        <v>3.54</v>
      </c>
      <c r="AE165" s="57"/>
      <c r="AF165" s="58"/>
    </row>
    <row r="166" customFormat="false" ht="12.75" hidden="false" customHeight="false" outlineLevel="0" collapsed="false">
      <c r="T166" s="53" t="n">
        <v>20020618</v>
      </c>
      <c r="U166" s="59" t="n">
        <v>1.22995362682715</v>
      </c>
      <c r="V166" s="54" t="n">
        <f aca="false">+U166*$V$27</f>
        <v>0</v>
      </c>
      <c r="W166" s="10"/>
      <c r="X166" s="55" t="n">
        <f aca="false">+X165+1</f>
        <v>37425</v>
      </c>
      <c r="Y166" s="10" t="n">
        <v>3.51</v>
      </c>
      <c r="AA166" s="8" t="n">
        <f aca="false">+X166</f>
        <v>37425</v>
      </c>
      <c r="AB166" s="56" t="n">
        <f aca="false">+Y166</f>
        <v>3.51</v>
      </c>
      <c r="AC166" s="8" t="n">
        <f aca="false">+V166</f>
        <v>0</v>
      </c>
      <c r="AD166" s="8" t="n">
        <f aca="false">+AB166-AC166</f>
        <v>3.51</v>
      </c>
      <c r="AE166" s="57"/>
      <c r="AF166" s="58"/>
    </row>
    <row r="167" customFormat="false" ht="12.75" hidden="false" customHeight="false" outlineLevel="0" collapsed="false">
      <c r="T167" s="53" t="n">
        <v>20020619</v>
      </c>
      <c r="U167" s="59" t="n">
        <v>1.23156707606666</v>
      </c>
      <c r="V167" s="54" t="n">
        <f aca="false">+U167*$V$27</f>
        <v>0</v>
      </c>
      <c r="W167" s="10"/>
      <c r="X167" s="55" t="n">
        <f aca="false">+X166+1</f>
        <v>37426</v>
      </c>
      <c r="Y167" s="10" t="n">
        <v>3.55</v>
      </c>
      <c r="AA167" s="8" t="n">
        <f aca="false">+X167</f>
        <v>37426</v>
      </c>
      <c r="AB167" s="56" t="n">
        <f aca="false">+Y167</f>
        <v>3.55</v>
      </c>
      <c r="AC167" s="8" t="n">
        <f aca="false">+V167</f>
        <v>0</v>
      </c>
      <c r="AD167" s="8" t="n">
        <f aca="false">+AB167-AC167</f>
        <v>3.55</v>
      </c>
      <c r="AE167" s="57"/>
      <c r="AF167" s="58"/>
    </row>
    <row r="168" customFormat="false" ht="12.75" hidden="false" customHeight="false" outlineLevel="0" collapsed="false">
      <c r="T168" s="53" t="n">
        <v>20020620</v>
      </c>
      <c r="U168" s="59" t="n">
        <v>1.23318264182373</v>
      </c>
      <c r="V168" s="54" t="n">
        <f aca="false">+U168*$V$27</f>
        <v>0</v>
      </c>
      <c r="W168" s="10"/>
      <c r="X168" s="55" t="n">
        <f aca="false">+X167+1</f>
        <v>37427</v>
      </c>
      <c r="Y168" s="10" t="n">
        <v>3.58</v>
      </c>
      <c r="AA168" s="8" t="n">
        <f aca="false">+X168</f>
        <v>37427</v>
      </c>
      <c r="AB168" s="56" t="n">
        <f aca="false">+Y168</f>
        <v>3.58</v>
      </c>
      <c r="AC168" s="8" t="n">
        <f aca="false">+V168</f>
        <v>0</v>
      </c>
      <c r="AD168" s="8" t="n">
        <f aca="false">+AB168-AC168</f>
        <v>3.58</v>
      </c>
      <c r="AE168" s="57"/>
      <c r="AF168" s="58"/>
    </row>
    <row r="169" customFormat="false" ht="12.75" hidden="false" customHeight="false" outlineLevel="0" collapsed="false">
      <c r="T169" s="53" t="n">
        <v>20020621</v>
      </c>
      <c r="U169" s="59" t="n">
        <v>1.2348003268748</v>
      </c>
      <c r="V169" s="54" t="n">
        <f aca="false">+U169*$V$27</f>
        <v>0</v>
      </c>
      <c r="W169" s="10"/>
      <c r="X169" s="55" t="n">
        <f aca="false">+X168+1</f>
        <v>37428</v>
      </c>
      <c r="Y169" s="10" t="n">
        <v>3.66</v>
      </c>
      <c r="AA169" s="8" t="n">
        <f aca="false">+X169</f>
        <v>37428</v>
      </c>
      <c r="AB169" s="56" t="n">
        <f aca="false">+Y169</f>
        <v>3.66</v>
      </c>
      <c r="AC169" s="8" t="n">
        <f aca="false">+V169</f>
        <v>0</v>
      </c>
      <c r="AD169" s="8" t="n">
        <f aca="false">+AB169-AC169</f>
        <v>3.66</v>
      </c>
      <c r="AE169" s="57"/>
      <c r="AF169" s="58"/>
    </row>
    <row r="170" customFormat="false" ht="12.75" hidden="false" customHeight="false" outlineLevel="0" collapsed="false">
      <c r="T170" s="53" t="n">
        <v>20020622</v>
      </c>
      <c r="U170" s="59" t="n">
        <v>1.23642013399995</v>
      </c>
      <c r="V170" s="54" t="n">
        <f aca="false">+U170*$V$27</f>
        <v>0</v>
      </c>
      <c r="W170" s="10"/>
      <c r="X170" s="55" t="n">
        <f aca="false">+X169+1</f>
        <v>37429</v>
      </c>
      <c r="Y170" s="10" t="n">
        <v>3.66</v>
      </c>
      <c r="AA170" s="8" t="n">
        <f aca="false">+X170</f>
        <v>37429</v>
      </c>
      <c r="AB170" s="56" t="n">
        <f aca="false">+Y170</f>
        <v>3.66</v>
      </c>
      <c r="AC170" s="8" t="n">
        <f aca="false">+V170</f>
        <v>0</v>
      </c>
      <c r="AD170" s="8" t="n">
        <f aca="false">+AB170-AC170</f>
        <v>3.66</v>
      </c>
      <c r="AE170" s="57"/>
      <c r="AF170" s="58"/>
    </row>
    <row r="171" customFormat="false" ht="12.75" hidden="false" customHeight="false" outlineLevel="0" collapsed="false">
      <c r="T171" s="53" t="n">
        <v>20020623</v>
      </c>
      <c r="U171" s="59" t="n">
        <v>1.23804206598291</v>
      </c>
      <c r="V171" s="54" t="n">
        <f aca="false">+U171*$V$27</f>
        <v>0</v>
      </c>
      <c r="W171" s="10"/>
      <c r="X171" s="55" t="n">
        <f aca="false">+X170+1</f>
        <v>37430</v>
      </c>
      <c r="Y171" s="10" t="n">
        <v>3.66</v>
      </c>
      <c r="AA171" s="8" t="n">
        <f aca="false">+X171</f>
        <v>37430</v>
      </c>
      <c r="AB171" s="56" t="n">
        <f aca="false">+Y171</f>
        <v>3.66</v>
      </c>
      <c r="AC171" s="8" t="n">
        <f aca="false">+V171</f>
        <v>0</v>
      </c>
      <c r="AD171" s="8" t="n">
        <f aca="false">+AB171-AC171</f>
        <v>3.66</v>
      </c>
      <c r="AE171" s="57"/>
      <c r="AF171" s="58"/>
    </row>
    <row r="172" customFormat="false" ht="12.75" hidden="false" customHeight="false" outlineLevel="0" collapsed="false">
      <c r="T172" s="53" t="n">
        <v>20020624</v>
      </c>
      <c r="U172" s="59" t="n">
        <v>1.23966612561107</v>
      </c>
      <c r="V172" s="54" t="n">
        <f aca="false">+U172*$V$27</f>
        <v>0</v>
      </c>
      <c r="W172" s="10"/>
      <c r="X172" s="55" t="n">
        <f aca="false">+X171+1</f>
        <v>37431</v>
      </c>
      <c r="Y172" s="10" t="n">
        <v>3.75</v>
      </c>
      <c r="AA172" s="8" t="n">
        <f aca="false">+X172</f>
        <v>37431</v>
      </c>
      <c r="AB172" s="56" t="n">
        <f aca="false">+Y172</f>
        <v>3.75</v>
      </c>
      <c r="AC172" s="8" t="n">
        <f aca="false">+V172</f>
        <v>0</v>
      </c>
      <c r="AD172" s="8" t="n">
        <f aca="false">+AB172-AC172</f>
        <v>3.75</v>
      </c>
      <c r="AE172" s="57"/>
      <c r="AF172" s="58"/>
    </row>
    <row r="173" customFormat="false" ht="12.75" hidden="false" customHeight="false" outlineLevel="0" collapsed="false">
      <c r="T173" s="53" t="n">
        <v>20020625</v>
      </c>
      <c r="U173" s="59" t="n">
        <v>1.24129231567547</v>
      </c>
      <c r="V173" s="54" t="n">
        <f aca="false">+U173*$V$27</f>
        <v>0</v>
      </c>
      <c r="W173" s="10"/>
      <c r="X173" s="55" t="n">
        <f aca="false">+X172+1</f>
        <v>37432</v>
      </c>
      <c r="Y173" s="10" t="n">
        <v>3.85</v>
      </c>
      <c r="AA173" s="8" t="n">
        <f aca="false">+X173</f>
        <v>37432</v>
      </c>
      <c r="AB173" s="56" t="n">
        <f aca="false">+Y173</f>
        <v>3.85</v>
      </c>
      <c r="AC173" s="8" t="n">
        <f aca="false">+V173</f>
        <v>0</v>
      </c>
      <c r="AD173" s="8" t="n">
        <f aca="false">+AB173-AC173</f>
        <v>3.85</v>
      </c>
      <c r="AE173" s="57"/>
      <c r="AF173" s="58"/>
    </row>
    <row r="174" customFormat="false" ht="12.75" hidden="false" customHeight="false" outlineLevel="0" collapsed="false">
      <c r="T174" s="53" t="n">
        <v>20020626</v>
      </c>
      <c r="U174" s="59" t="n">
        <v>1.24292063897079</v>
      </c>
      <c r="V174" s="54" t="n">
        <f aca="false">+U174*$V$27</f>
        <v>0</v>
      </c>
      <c r="W174" s="10"/>
      <c r="X174" s="55" t="n">
        <f aca="false">+X173+1</f>
        <v>37433</v>
      </c>
      <c r="Y174" s="10" t="n">
        <v>3.83</v>
      </c>
      <c r="AA174" s="8" t="n">
        <f aca="false">+X174</f>
        <v>37433</v>
      </c>
      <c r="AB174" s="56" t="n">
        <f aca="false">+Y174</f>
        <v>3.83</v>
      </c>
      <c r="AC174" s="8" t="n">
        <f aca="false">+V174</f>
        <v>0</v>
      </c>
      <c r="AD174" s="8" t="n">
        <f aca="false">+AB174-AC174</f>
        <v>3.83</v>
      </c>
      <c r="AE174" s="57"/>
      <c r="AF174" s="58"/>
    </row>
    <row r="175" customFormat="false" ht="12.75" hidden="false" customHeight="false" outlineLevel="0" collapsed="false">
      <c r="T175" s="53" t="n">
        <v>20020627</v>
      </c>
      <c r="U175" s="59" t="n">
        <v>1.24455109829542</v>
      </c>
      <c r="V175" s="54" t="n">
        <f aca="false">+U175*$V$27</f>
        <v>0</v>
      </c>
      <c r="W175" s="10"/>
      <c r="X175" s="55" t="n">
        <f aca="false">+X174+1</f>
        <v>37434</v>
      </c>
      <c r="Y175" s="10" t="n">
        <v>3.79</v>
      </c>
      <c r="AA175" s="8" t="n">
        <f aca="false">+X175</f>
        <v>37434</v>
      </c>
      <c r="AB175" s="56" t="n">
        <f aca="false">+Y175</f>
        <v>3.79</v>
      </c>
      <c r="AC175" s="8" t="n">
        <f aca="false">+V175</f>
        <v>0</v>
      </c>
      <c r="AD175" s="8" t="n">
        <f aca="false">+AB175-AC175</f>
        <v>3.79</v>
      </c>
      <c r="AE175" s="57"/>
      <c r="AF175" s="58"/>
    </row>
    <row r="176" customFormat="false" ht="12.75" hidden="false" customHeight="false" outlineLevel="0" collapsed="false">
      <c r="T176" s="53" t="n">
        <v>20020628</v>
      </c>
      <c r="U176" s="59" t="n">
        <v>1.24618369645138</v>
      </c>
      <c r="V176" s="54" t="n">
        <f aca="false">+U176*$V$27</f>
        <v>0</v>
      </c>
      <c r="W176" s="10"/>
      <c r="X176" s="55" t="n">
        <f aca="false">+X175+1</f>
        <v>37435</v>
      </c>
      <c r="Y176" s="10" t="n">
        <v>3.8</v>
      </c>
      <c r="AA176" s="8" t="n">
        <f aca="false">+X176</f>
        <v>37435</v>
      </c>
      <c r="AB176" s="56" t="n">
        <f aca="false">+Y176</f>
        <v>3.8</v>
      </c>
      <c r="AC176" s="8" t="n">
        <f aca="false">+V176</f>
        <v>0</v>
      </c>
      <c r="AD176" s="8" t="n">
        <f aca="false">+AB176-AC176</f>
        <v>3.8</v>
      </c>
      <c r="AE176" s="57"/>
      <c r="AF176" s="58"/>
    </row>
    <row r="177" customFormat="false" ht="12.75" hidden="false" customHeight="false" outlineLevel="0" collapsed="false">
      <c r="T177" s="53" t="n">
        <v>20020629</v>
      </c>
      <c r="U177" s="59" t="n">
        <v>1.24781843624438</v>
      </c>
      <c r="V177" s="54" t="n">
        <f aca="false">+U177*$V$27</f>
        <v>0</v>
      </c>
      <c r="W177" s="10"/>
      <c r="X177" s="55" t="n">
        <f aca="false">+X176+1</f>
        <v>37436</v>
      </c>
      <c r="Y177" s="10" t="n">
        <v>3.8</v>
      </c>
      <c r="AA177" s="8" t="n">
        <f aca="false">+X177</f>
        <v>37436</v>
      </c>
      <c r="AB177" s="56" t="n">
        <f aca="false">+Y177</f>
        <v>3.8</v>
      </c>
      <c r="AC177" s="8" t="n">
        <f aca="false">+V177</f>
        <v>0</v>
      </c>
      <c r="AD177" s="8" t="n">
        <f aca="false">+AB177-AC177</f>
        <v>3.8</v>
      </c>
      <c r="AE177" s="57"/>
      <c r="AF177" s="58"/>
    </row>
    <row r="178" customFormat="false" ht="12.75" hidden="false" customHeight="false" outlineLevel="0" collapsed="false">
      <c r="T178" s="53" t="n">
        <v>20020630</v>
      </c>
      <c r="U178" s="59" t="n">
        <v>1.24945532048383</v>
      </c>
      <c r="V178" s="54" t="n">
        <f aca="false">+U178*$V$27</f>
        <v>0</v>
      </c>
      <c r="W178" s="10"/>
      <c r="X178" s="55" t="n">
        <f aca="false">+X177+1</f>
        <v>37437</v>
      </c>
      <c r="Y178" s="10" t="n">
        <v>3.8</v>
      </c>
      <c r="AA178" s="8" t="n">
        <f aca="false">+X178</f>
        <v>37437</v>
      </c>
      <c r="AB178" s="56" t="n">
        <f aca="false">+Y178</f>
        <v>3.8</v>
      </c>
      <c r="AC178" s="8" t="n">
        <f aca="false">+V178</f>
        <v>0</v>
      </c>
      <c r="AD178" s="8" t="n">
        <f aca="false">+AB178-AC178</f>
        <v>3.8</v>
      </c>
      <c r="AE178" s="57"/>
      <c r="AF178" s="58"/>
    </row>
    <row r="179" customFormat="false" ht="12.75" hidden="false" customHeight="false" outlineLevel="0" collapsed="false">
      <c r="T179" s="53" t="n">
        <v>20020701</v>
      </c>
      <c r="U179" s="59" t="n">
        <v>1.25104144645411</v>
      </c>
      <c r="V179" s="54" t="n">
        <f aca="false">+U179*$V$27</f>
        <v>0</v>
      </c>
      <c r="W179" s="10"/>
      <c r="X179" s="55" t="n">
        <f aca="false">+X178+1</f>
        <v>37438</v>
      </c>
      <c r="Y179" s="10" t="n">
        <v>3.77</v>
      </c>
      <c r="AA179" s="8" t="n">
        <f aca="false">+X179</f>
        <v>37438</v>
      </c>
      <c r="AB179" s="56" t="n">
        <f aca="false">+Y179</f>
        <v>3.77</v>
      </c>
      <c r="AC179" s="8" t="n">
        <f aca="false">+V179</f>
        <v>0</v>
      </c>
      <c r="AD179" s="8" t="n">
        <f aca="false">+AB179-AC179</f>
        <v>3.77</v>
      </c>
      <c r="AE179" s="57"/>
      <c r="AF179" s="58"/>
    </row>
    <row r="180" customFormat="false" ht="12.75" hidden="false" customHeight="false" outlineLevel="0" collapsed="false">
      <c r="T180" s="53" t="n">
        <v>20020702</v>
      </c>
      <c r="U180" s="59" t="n">
        <v>1.25262958593824</v>
      </c>
      <c r="V180" s="54" t="n">
        <f aca="false">+U180*$V$27</f>
        <v>0</v>
      </c>
      <c r="W180" s="10"/>
      <c r="X180" s="55" t="n">
        <f aca="false">+X179+1</f>
        <v>37439</v>
      </c>
      <c r="Y180" s="10" t="n">
        <v>3.61</v>
      </c>
      <c r="AA180" s="8" t="n">
        <f aca="false">+X180</f>
        <v>37439</v>
      </c>
      <c r="AB180" s="56" t="n">
        <f aca="false">+Y180</f>
        <v>3.61</v>
      </c>
      <c r="AC180" s="8" t="n">
        <f aca="false">+V180</f>
        <v>0</v>
      </c>
      <c r="AD180" s="8" t="n">
        <f aca="false">+AB180-AC180</f>
        <v>3.61</v>
      </c>
      <c r="AE180" s="57"/>
      <c r="AF180" s="58"/>
    </row>
    <row r="181" customFormat="false" ht="12.75" hidden="false" customHeight="false" outlineLevel="0" collapsed="false">
      <c r="T181" s="53" t="n">
        <v>20020703</v>
      </c>
      <c r="U181" s="59" t="n">
        <v>1.25421974149229</v>
      </c>
      <c r="V181" s="54" t="n">
        <f aca="false">+U181*$V$27</f>
        <v>0</v>
      </c>
      <c r="W181" s="10"/>
      <c r="X181" s="55" t="n">
        <f aca="false">+X180+1</f>
        <v>37440</v>
      </c>
      <c r="Y181" s="10" t="n">
        <v>3.57</v>
      </c>
      <c r="AA181" s="8" t="n">
        <f aca="false">+X181</f>
        <v>37440</v>
      </c>
      <c r="AB181" s="56" t="n">
        <f aca="false">+Y181</f>
        <v>3.57</v>
      </c>
      <c r="AC181" s="8" t="n">
        <f aca="false">+V181</f>
        <v>0</v>
      </c>
      <c r="AD181" s="8" t="n">
        <f aca="false">+AB181-AC181</f>
        <v>3.57</v>
      </c>
      <c r="AE181" s="57"/>
      <c r="AF181" s="58"/>
    </row>
    <row r="182" customFormat="false" ht="12.75" hidden="false" customHeight="false" outlineLevel="0" collapsed="false">
      <c r="T182" s="53" t="n">
        <v>20020704</v>
      </c>
      <c r="U182" s="59" t="n">
        <v>1.25581191567555</v>
      </c>
      <c r="V182" s="54" t="n">
        <f aca="false">+U182*$V$27</f>
        <v>0</v>
      </c>
      <c r="W182" s="10"/>
      <c r="X182" s="55" t="n">
        <f aca="false">+X181+1</f>
        <v>37441</v>
      </c>
      <c r="Y182" s="10" t="n">
        <v>3.57</v>
      </c>
      <c r="AA182" s="8" t="n">
        <f aca="false">+X182</f>
        <v>37441</v>
      </c>
      <c r="AB182" s="56" t="n">
        <f aca="false">+Y182</f>
        <v>3.57</v>
      </c>
      <c r="AC182" s="8" t="n">
        <f aca="false">+V182</f>
        <v>0</v>
      </c>
      <c r="AD182" s="8" t="n">
        <f aca="false">+AB182-AC182</f>
        <v>3.57</v>
      </c>
      <c r="AE182" s="57"/>
      <c r="AF182" s="58"/>
    </row>
    <row r="183" customFormat="false" ht="12.75" hidden="false" customHeight="false" outlineLevel="0" collapsed="false">
      <c r="T183" s="53" t="n">
        <v>20020705</v>
      </c>
      <c r="U183" s="59" t="n">
        <v>1.2574061110506</v>
      </c>
      <c r="V183" s="54" t="n">
        <f aca="false">+U183*$V$27</f>
        <v>0</v>
      </c>
      <c r="W183" s="10"/>
      <c r="X183" s="55" t="n">
        <f aca="false">+X182+1</f>
        <v>37442</v>
      </c>
      <c r="Y183" s="10" t="n">
        <v>3.57</v>
      </c>
      <c r="AA183" s="8" t="n">
        <f aca="false">+X183</f>
        <v>37442</v>
      </c>
      <c r="AB183" s="56" t="n">
        <f aca="false">+Y183</f>
        <v>3.57</v>
      </c>
      <c r="AC183" s="8" t="n">
        <f aca="false">+V183</f>
        <v>0</v>
      </c>
      <c r="AD183" s="8" t="n">
        <f aca="false">+AB183-AC183</f>
        <v>3.57</v>
      </c>
      <c r="AE183" s="57"/>
      <c r="AF183" s="58"/>
    </row>
    <row r="184" customFormat="false" ht="12.75" hidden="false" customHeight="false" outlineLevel="0" collapsed="false">
      <c r="T184" s="53" t="n">
        <v>20020706</v>
      </c>
      <c r="U184" s="59" t="n">
        <v>1.25900233018323</v>
      </c>
      <c r="V184" s="54" t="n">
        <f aca="false">+U184*$V$27</f>
        <v>0</v>
      </c>
      <c r="W184" s="10"/>
      <c r="X184" s="55" t="n">
        <f aca="false">+X183+1</f>
        <v>37443</v>
      </c>
      <c r="Y184" s="10" t="n">
        <v>3.57</v>
      </c>
      <c r="AA184" s="8" t="n">
        <f aca="false">+X184</f>
        <v>37443</v>
      </c>
      <c r="AB184" s="56" t="n">
        <f aca="false">+Y184</f>
        <v>3.57</v>
      </c>
      <c r="AC184" s="8" t="n">
        <f aca="false">+V184</f>
        <v>0</v>
      </c>
      <c r="AD184" s="8" t="n">
        <f aca="false">+AB184-AC184</f>
        <v>3.57</v>
      </c>
      <c r="AE184" s="57"/>
      <c r="AF184" s="58"/>
    </row>
    <row r="185" customFormat="false" ht="12.75" hidden="false" customHeight="false" outlineLevel="0" collapsed="false">
      <c r="T185" s="53" t="n">
        <v>20020707</v>
      </c>
      <c r="U185" s="59" t="n">
        <v>1.26044757352709</v>
      </c>
      <c r="V185" s="54" t="n">
        <f aca="false">+U185*$V$27</f>
        <v>0</v>
      </c>
      <c r="W185" s="10"/>
      <c r="X185" s="55" t="n">
        <f aca="false">+X184+1</f>
        <v>37444</v>
      </c>
      <c r="Y185" s="10" t="n">
        <v>3.57</v>
      </c>
      <c r="AA185" s="8" t="n">
        <f aca="false">+X185</f>
        <v>37444</v>
      </c>
      <c r="AB185" s="56" t="n">
        <f aca="false">+Y185</f>
        <v>3.57</v>
      </c>
      <c r="AC185" s="8" t="n">
        <f aca="false">+V185</f>
        <v>0</v>
      </c>
      <c r="AD185" s="8" t="n">
        <f aca="false">+AB185-AC185</f>
        <v>3.57</v>
      </c>
      <c r="AE185" s="57"/>
      <c r="AF185" s="58"/>
    </row>
    <row r="186" customFormat="false" ht="12.75" hidden="false" customHeight="false" outlineLevel="0" collapsed="false">
      <c r="T186" s="53" t="n">
        <v>20020708</v>
      </c>
      <c r="U186" s="59" t="n">
        <v>1.26189447590547</v>
      </c>
      <c r="V186" s="54" t="n">
        <f aca="false">+U186*$V$27</f>
        <v>0</v>
      </c>
      <c r="W186" s="10"/>
      <c r="X186" s="55" t="n">
        <f aca="false">+X185+1</f>
        <v>37445</v>
      </c>
      <c r="Y186" s="10" t="n">
        <v>3.58</v>
      </c>
      <c r="AA186" s="8" t="n">
        <f aca="false">+X186</f>
        <v>37445</v>
      </c>
      <c r="AB186" s="56" t="n">
        <f aca="false">+Y186</f>
        <v>3.58</v>
      </c>
      <c r="AC186" s="8" t="n">
        <f aca="false">+V186</f>
        <v>0</v>
      </c>
      <c r="AD186" s="8" t="n">
        <f aca="false">+AB186-AC186</f>
        <v>3.58</v>
      </c>
      <c r="AE186" s="57"/>
      <c r="AF186" s="58"/>
    </row>
    <row r="187" customFormat="false" ht="12.75" hidden="false" customHeight="false" outlineLevel="0" collapsed="false">
      <c r="T187" s="53" t="n">
        <v>20020709</v>
      </c>
      <c r="U187" s="59" t="n">
        <v>1.26334303922282</v>
      </c>
      <c r="V187" s="54" t="n">
        <f aca="false">+U187*$V$27</f>
        <v>0</v>
      </c>
      <c r="W187" s="10"/>
      <c r="X187" s="55" t="n">
        <f aca="false">+X186+1</f>
        <v>37446</v>
      </c>
      <c r="Y187" s="10" t="n">
        <v>3.58</v>
      </c>
      <c r="AA187" s="8" t="n">
        <f aca="false">+X187</f>
        <v>37446</v>
      </c>
      <c r="AB187" s="56" t="n">
        <f aca="false">+Y187</f>
        <v>3.58</v>
      </c>
      <c r="AC187" s="8" t="n">
        <f aca="false">+V187</f>
        <v>0</v>
      </c>
      <c r="AD187" s="8" t="n">
        <f aca="false">+AB187-AC187</f>
        <v>3.58</v>
      </c>
      <c r="AE187" s="57"/>
      <c r="AF187" s="58"/>
    </row>
    <row r="188" customFormat="false" ht="12.75" hidden="false" customHeight="false" outlineLevel="0" collapsed="false">
      <c r="T188" s="53" t="n">
        <v>20020710</v>
      </c>
      <c r="U188" s="59" t="n">
        <v>1.26479326538577</v>
      </c>
      <c r="V188" s="54" t="n">
        <f aca="false">+U188*$V$27</f>
        <v>0</v>
      </c>
      <c r="W188" s="10"/>
      <c r="X188" s="55" t="n">
        <f aca="false">+X187+1</f>
        <v>37447</v>
      </c>
      <c r="Y188" s="10" t="n">
        <v>3.54</v>
      </c>
      <c r="AA188" s="8" t="n">
        <f aca="false">+X188</f>
        <v>37447</v>
      </c>
      <c r="AB188" s="56" t="n">
        <f aca="false">+Y188</f>
        <v>3.54</v>
      </c>
      <c r="AC188" s="8" t="n">
        <f aca="false">+V188</f>
        <v>0</v>
      </c>
      <c r="AD188" s="8" t="n">
        <f aca="false">+AB188-AC188</f>
        <v>3.54</v>
      </c>
      <c r="AE188" s="57"/>
      <c r="AF188" s="58"/>
    </row>
    <row r="189" customFormat="false" ht="12.75" hidden="false" customHeight="false" outlineLevel="0" collapsed="false">
      <c r="T189" s="53" t="n">
        <v>20020711</v>
      </c>
      <c r="U189" s="59" t="n">
        <v>1.26624515630315</v>
      </c>
      <c r="V189" s="54" t="n">
        <f aca="false">+U189*$V$27</f>
        <v>0</v>
      </c>
      <c r="W189" s="10"/>
      <c r="X189" s="55" t="n">
        <f aca="false">+X188+1</f>
        <v>37448</v>
      </c>
      <c r="Y189" s="10" t="n">
        <v>3.56</v>
      </c>
      <c r="AA189" s="8" t="n">
        <f aca="false">+X189</f>
        <v>37448</v>
      </c>
      <c r="AB189" s="56" t="n">
        <f aca="false">+Y189</f>
        <v>3.56</v>
      </c>
      <c r="AC189" s="8" t="n">
        <f aca="false">+V189</f>
        <v>0</v>
      </c>
      <c r="AD189" s="8" t="n">
        <f aca="false">+AB189-AC189</f>
        <v>3.56</v>
      </c>
      <c r="AE189" s="57"/>
      <c r="AF189" s="58"/>
    </row>
    <row r="190" customFormat="false" ht="12.75" hidden="false" customHeight="false" outlineLevel="0" collapsed="false">
      <c r="T190" s="53" t="n">
        <v>20020712</v>
      </c>
      <c r="U190" s="59" t="n">
        <v>1.26769871388599</v>
      </c>
      <c r="V190" s="54" t="n">
        <f aca="false">+U190*$V$27</f>
        <v>0</v>
      </c>
      <c r="W190" s="10"/>
      <c r="X190" s="55" t="n">
        <f aca="false">+X189+1</f>
        <v>37449</v>
      </c>
      <c r="Y190" s="10" t="n">
        <v>3.57</v>
      </c>
      <c r="AA190" s="8" t="n">
        <f aca="false">+X190</f>
        <v>37449</v>
      </c>
      <c r="AB190" s="56" t="n">
        <f aca="false">+Y190</f>
        <v>3.57</v>
      </c>
      <c r="AC190" s="8" t="n">
        <f aca="false">+V190</f>
        <v>0</v>
      </c>
      <c r="AD190" s="8" t="n">
        <f aca="false">+AB190-AC190</f>
        <v>3.57</v>
      </c>
      <c r="AE190" s="57"/>
      <c r="AF190" s="58"/>
    </row>
    <row r="191" customFormat="false" ht="12.75" hidden="false" customHeight="false" outlineLevel="0" collapsed="false">
      <c r="T191" s="53" t="n">
        <v>20020713</v>
      </c>
      <c r="U191" s="59" t="n">
        <v>1.26915394004748</v>
      </c>
      <c r="V191" s="54" t="n">
        <f aca="false">+U191*$V$27</f>
        <v>0</v>
      </c>
      <c r="W191" s="10"/>
      <c r="X191" s="55" t="n">
        <f aca="false">+X190+1</f>
        <v>37450</v>
      </c>
      <c r="Y191" s="10" t="n">
        <v>3.57</v>
      </c>
      <c r="AA191" s="8" t="n">
        <f aca="false">+X191</f>
        <v>37450</v>
      </c>
      <c r="AB191" s="56" t="n">
        <f aca="false">+Y191</f>
        <v>3.57</v>
      </c>
      <c r="AC191" s="8" t="n">
        <f aca="false">+V191</f>
        <v>0</v>
      </c>
      <c r="AD191" s="8" t="n">
        <f aca="false">+AB191-AC191</f>
        <v>3.57</v>
      </c>
      <c r="AE191" s="57"/>
      <c r="AF191" s="58"/>
    </row>
    <row r="192" customFormat="false" ht="12.75" hidden="false" customHeight="false" outlineLevel="0" collapsed="false">
      <c r="T192" s="53" t="n">
        <v>20020714</v>
      </c>
      <c r="U192" s="59" t="n">
        <v>1.27061083670304</v>
      </c>
      <c r="V192" s="54" t="n">
        <f aca="false">+U192*$V$27</f>
        <v>0</v>
      </c>
      <c r="W192" s="10"/>
      <c r="X192" s="55" t="n">
        <f aca="false">+X191+1</f>
        <v>37451</v>
      </c>
      <c r="Y192" s="10" t="n">
        <v>3.57</v>
      </c>
      <c r="AA192" s="8" t="n">
        <f aca="false">+X192</f>
        <v>37451</v>
      </c>
      <c r="AB192" s="56" t="n">
        <f aca="false">+Y192</f>
        <v>3.57</v>
      </c>
      <c r="AC192" s="8" t="n">
        <f aca="false">+V192</f>
        <v>0</v>
      </c>
      <c r="AD192" s="8" t="n">
        <f aca="false">+AB192-AC192</f>
        <v>3.57</v>
      </c>
      <c r="AE192" s="57"/>
      <c r="AF192" s="58"/>
    </row>
    <row r="193" customFormat="false" ht="12.75" hidden="false" customHeight="false" outlineLevel="0" collapsed="false">
      <c r="T193" s="53" t="n">
        <v>20020715</v>
      </c>
      <c r="U193" s="59" t="n">
        <v>1.27206940577028</v>
      </c>
      <c r="V193" s="54" t="n">
        <f aca="false">+U193*$V$27</f>
        <v>0</v>
      </c>
      <c r="W193" s="10"/>
      <c r="X193" s="55" t="n">
        <f aca="false">+X192+1</f>
        <v>37452</v>
      </c>
      <c r="Y193" s="10" t="n">
        <v>3.58</v>
      </c>
      <c r="AA193" s="8" t="n">
        <f aca="false">+X193</f>
        <v>37452</v>
      </c>
      <c r="AB193" s="56" t="n">
        <f aca="false">+Y193</f>
        <v>3.58</v>
      </c>
      <c r="AC193" s="8" t="n">
        <f aca="false">+V193</f>
        <v>0</v>
      </c>
      <c r="AD193" s="8" t="n">
        <f aca="false">+AB193-AC193</f>
        <v>3.58</v>
      </c>
      <c r="AE193" s="57"/>
      <c r="AF193" s="58"/>
    </row>
    <row r="194" customFormat="false" ht="12.75" hidden="false" customHeight="false" outlineLevel="0" collapsed="false">
      <c r="T194" s="53" t="n">
        <v>20020716</v>
      </c>
      <c r="U194" s="59" t="n">
        <v>1.27352964916899</v>
      </c>
      <c r="V194" s="54" t="n">
        <f aca="false">+U194*$V$27</f>
        <v>0</v>
      </c>
      <c r="W194" s="10"/>
      <c r="X194" s="55" t="n">
        <f aca="false">+X193+1</f>
        <v>37453</v>
      </c>
      <c r="Y194" s="10" t="n">
        <v>3.53</v>
      </c>
      <c r="AA194" s="8" t="n">
        <f aca="false">+X194</f>
        <v>37453</v>
      </c>
      <c r="AB194" s="56" t="n">
        <f aca="false">+Y194</f>
        <v>3.53</v>
      </c>
      <c r="AC194" s="8" t="n">
        <f aca="false">+V194</f>
        <v>0</v>
      </c>
      <c r="AD194" s="8" t="n">
        <f aca="false">+AB194-AC194</f>
        <v>3.53</v>
      </c>
      <c r="AE194" s="57"/>
      <c r="AF194" s="58"/>
    </row>
    <row r="195" customFormat="false" ht="12.75" hidden="false" customHeight="false" outlineLevel="0" collapsed="false">
      <c r="T195" s="53" t="n">
        <v>20020717</v>
      </c>
      <c r="U195" s="59" t="n">
        <v>1.2749915688212</v>
      </c>
      <c r="V195" s="54" t="n">
        <f aca="false">+U195*$V$27</f>
        <v>0</v>
      </c>
      <c r="W195" s="10"/>
      <c r="X195" s="55" t="n">
        <f aca="false">+X194+1</f>
        <v>37454</v>
      </c>
      <c r="Y195" s="10" t="n">
        <v>3.53</v>
      </c>
      <c r="AA195" s="8" t="n">
        <f aca="false">+X195</f>
        <v>37454</v>
      </c>
      <c r="AB195" s="56" t="n">
        <f aca="false">+Y195</f>
        <v>3.53</v>
      </c>
      <c r="AC195" s="8" t="n">
        <f aca="false">+V195</f>
        <v>0</v>
      </c>
      <c r="AD195" s="8" t="n">
        <f aca="false">+AB195-AC195</f>
        <v>3.53</v>
      </c>
      <c r="AE195" s="57"/>
      <c r="AF195" s="58"/>
    </row>
    <row r="196" customFormat="false" ht="12.75" hidden="false" customHeight="false" outlineLevel="0" collapsed="false">
      <c r="T196" s="53" t="n">
        <v>20020718</v>
      </c>
      <c r="U196" s="59" t="n">
        <v>1.27645516665112</v>
      </c>
      <c r="V196" s="54" t="n">
        <f aca="false">+U196*$V$27</f>
        <v>0</v>
      </c>
      <c r="W196" s="10"/>
      <c r="X196" s="55" t="n">
        <f aca="false">+X195+1</f>
        <v>37455</v>
      </c>
      <c r="Y196" s="10" t="n">
        <v>3.55</v>
      </c>
      <c r="AA196" s="8" t="n">
        <f aca="false">+X196</f>
        <v>37455</v>
      </c>
      <c r="AB196" s="56" t="n">
        <f aca="false">+Y196</f>
        <v>3.55</v>
      </c>
      <c r="AC196" s="8" t="n">
        <f aca="false">+V196</f>
        <v>0</v>
      </c>
      <c r="AD196" s="8" t="n">
        <f aca="false">+AB196-AC196</f>
        <v>3.55</v>
      </c>
      <c r="AE196" s="57"/>
      <c r="AF196" s="58"/>
    </row>
    <row r="197" customFormat="false" ht="12.75" hidden="false" customHeight="false" outlineLevel="0" collapsed="false">
      <c r="T197" s="53" t="n">
        <v>20020719</v>
      </c>
      <c r="U197" s="59" t="n">
        <v>1.27792044458517</v>
      </c>
      <c r="V197" s="54" t="n">
        <f aca="false">+U197*$V$27</f>
        <v>0</v>
      </c>
      <c r="W197" s="10"/>
      <c r="X197" s="55" t="n">
        <f aca="false">+X196+1</f>
        <v>37456</v>
      </c>
      <c r="Y197" s="10" t="n">
        <v>3.57</v>
      </c>
      <c r="AA197" s="8" t="n">
        <f aca="false">+X197</f>
        <v>37456</v>
      </c>
      <c r="AB197" s="56" t="n">
        <f aca="false">+Y197</f>
        <v>3.57</v>
      </c>
      <c r="AC197" s="8" t="n">
        <f aca="false">+V197</f>
        <v>0</v>
      </c>
      <c r="AD197" s="8" t="n">
        <f aca="false">+AB197-AC197</f>
        <v>3.57</v>
      </c>
      <c r="AE197" s="57"/>
      <c r="AF197" s="58"/>
    </row>
    <row r="198" customFormat="false" ht="12.75" hidden="false" customHeight="false" outlineLevel="0" collapsed="false">
      <c r="T198" s="53" t="n">
        <v>20020720</v>
      </c>
      <c r="U198" s="59" t="n">
        <v>1.279387404552</v>
      </c>
      <c r="V198" s="54" t="n">
        <f aca="false">+U198*$V$27</f>
        <v>0</v>
      </c>
      <c r="W198" s="10"/>
      <c r="X198" s="55" t="n">
        <f aca="false">+X197+1</f>
        <v>37457</v>
      </c>
      <c r="Y198" s="10" t="n">
        <v>3.57</v>
      </c>
      <c r="AA198" s="8" t="n">
        <f aca="false">+X198</f>
        <v>37457</v>
      </c>
      <c r="AB198" s="56" t="n">
        <f aca="false">+Y198</f>
        <v>3.57</v>
      </c>
      <c r="AC198" s="8" t="n">
        <f aca="false">+V198</f>
        <v>0</v>
      </c>
      <c r="AD198" s="8" t="n">
        <f aca="false">+AB198-AC198</f>
        <v>3.57</v>
      </c>
      <c r="AE198" s="57"/>
      <c r="AF198" s="58"/>
    </row>
    <row r="199" customFormat="false" ht="12.75" hidden="false" customHeight="false" outlineLevel="0" collapsed="false">
      <c r="T199" s="53" t="n">
        <v>20020721</v>
      </c>
      <c r="U199" s="59" t="n">
        <v>1.28085604848245</v>
      </c>
      <c r="V199" s="54" t="n">
        <f aca="false">+U199*$V$27</f>
        <v>0</v>
      </c>
      <c r="W199" s="10"/>
      <c r="X199" s="55" t="n">
        <f aca="false">+X198+1</f>
        <v>37458</v>
      </c>
      <c r="Y199" s="10" t="n">
        <v>3.57</v>
      </c>
      <c r="AA199" s="8" t="n">
        <f aca="false">+X199</f>
        <v>37458</v>
      </c>
      <c r="AB199" s="56" t="n">
        <f aca="false">+Y199</f>
        <v>3.57</v>
      </c>
      <c r="AC199" s="8" t="n">
        <f aca="false">+V199</f>
        <v>0</v>
      </c>
      <c r="AD199" s="8" t="n">
        <f aca="false">+AB199-AC199</f>
        <v>3.57</v>
      </c>
      <c r="AE199" s="57"/>
      <c r="AF199" s="58"/>
    </row>
    <row r="200" customFormat="false" ht="12.75" hidden="false" customHeight="false" outlineLevel="0" collapsed="false">
      <c r="T200" s="53" t="n">
        <v>20020722</v>
      </c>
      <c r="U200" s="59" t="n">
        <v>1.28232637830959</v>
      </c>
      <c r="V200" s="54" t="n">
        <f aca="false">+U200*$V$27</f>
        <v>0</v>
      </c>
      <c r="W200" s="10"/>
      <c r="X200" s="55" t="n">
        <f aca="false">+X199+1</f>
        <v>37459</v>
      </c>
      <c r="Y200" s="10" t="n">
        <v>3.6</v>
      </c>
      <c r="AA200" s="8" t="n">
        <f aca="false">+X200</f>
        <v>37459</v>
      </c>
      <c r="AB200" s="56" t="n">
        <f aca="false">+Y200</f>
        <v>3.6</v>
      </c>
      <c r="AC200" s="8" t="n">
        <f aca="false">+V200</f>
        <v>0</v>
      </c>
      <c r="AD200" s="8" t="n">
        <f aca="false">+AB200-AC200</f>
        <v>3.6</v>
      </c>
      <c r="AE200" s="57"/>
      <c r="AF200" s="58"/>
    </row>
    <row r="201" customFormat="false" ht="12.75" hidden="false" customHeight="false" outlineLevel="0" collapsed="false">
      <c r="T201" s="53" t="n">
        <v>20020723</v>
      </c>
      <c r="U201" s="59" t="n">
        <v>1.28379839596872</v>
      </c>
      <c r="V201" s="54" t="n">
        <f aca="false">+U201*$V$27</f>
        <v>0</v>
      </c>
      <c r="W201" s="10"/>
      <c r="X201" s="55" t="n">
        <f aca="false">+X200+1</f>
        <v>37460</v>
      </c>
      <c r="Y201" s="10" t="n">
        <v>3.66</v>
      </c>
      <c r="AA201" s="8" t="n">
        <f aca="false">+X201</f>
        <v>37460</v>
      </c>
      <c r="AB201" s="56" t="n">
        <f aca="false">+Y201</f>
        <v>3.66</v>
      </c>
      <c r="AC201" s="8" t="n">
        <f aca="false">+V201</f>
        <v>0</v>
      </c>
      <c r="AD201" s="8" t="n">
        <f aca="false">+AB201-AC201</f>
        <v>3.66</v>
      </c>
      <c r="AE201" s="57"/>
      <c r="AF201" s="58"/>
    </row>
    <row r="202" customFormat="false" ht="12.75" hidden="false" customHeight="false" outlineLevel="0" collapsed="false">
      <c r="T202" s="53" t="n">
        <v>20020724</v>
      </c>
      <c r="U202" s="59" t="n">
        <v>1.28527210339733</v>
      </c>
      <c r="V202" s="54" t="n">
        <f aca="false">+U202*$V$27</f>
        <v>0</v>
      </c>
      <c r="W202" s="10"/>
      <c r="X202" s="55" t="n">
        <f aca="false">+X201+1</f>
        <v>37461</v>
      </c>
      <c r="Y202" s="10" t="n">
        <v>3.63</v>
      </c>
      <c r="AA202" s="8" t="n">
        <f aca="false">+X202</f>
        <v>37461</v>
      </c>
      <c r="AB202" s="56" t="n">
        <f aca="false">+Y202</f>
        <v>3.63</v>
      </c>
      <c r="AC202" s="8" t="n">
        <f aca="false">+V202</f>
        <v>0</v>
      </c>
      <c r="AD202" s="8" t="n">
        <f aca="false">+AB202-AC202</f>
        <v>3.63</v>
      </c>
      <c r="AE202" s="57"/>
      <c r="AF202" s="58"/>
    </row>
    <row r="203" customFormat="false" ht="12.75" hidden="false" customHeight="false" outlineLevel="0" collapsed="false">
      <c r="T203" s="53" t="n">
        <v>20020725</v>
      </c>
      <c r="U203" s="59" t="n">
        <v>1.28674750253517</v>
      </c>
      <c r="V203" s="54" t="n">
        <f aca="false">+U203*$V$27</f>
        <v>0</v>
      </c>
      <c r="W203" s="10"/>
      <c r="X203" s="55" t="n">
        <f aca="false">+X202+1</f>
        <v>37462</v>
      </c>
      <c r="Y203" s="10" t="n">
        <v>3.64</v>
      </c>
      <c r="AA203" s="8" t="n">
        <f aca="false">+X203</f>
        <v>37462</v>
      </c>
      <c r="AB203" s="56" t="n">
        <f aca="false">+Y203</f>
        <v>3.64</v>
      </c>
      <c r="AC203" s="8" t="n">
        <f aca="false">+V203</f>
        <v>0</v>
      </c>
      <c r="AD203" s="8" t="n">
        <f aca="false">+AB203-AC203</f>
        <v>3.64</v>
      </c>
      <c r="AE203" s="57"/>
      <c r="AF203" s="58"/>
    </row>
    <row r="204" customFormat="false" ht="12.75" hidden="false" customHeight="false" outlineLevel="0" collapsed="false">
      <c r="T204" s="53" t="n">
        <v>20020726</v>
      </c>
      <c r="U204" s="59" t="n">
        <v>1.28822459532418</v>
      </c>
      <c r="V204" s="54" t="n">
        <f aca="false">+U204*$V$27</f>
        <v>0</v>
      </c>
      <c r="W204" s="10"/>
      <c r="X204" s="55" t="n">
        <f aca="false">+X203+1</f>
        <v>37463</v>
      </c>
      <c r="Y204" s="10" t="n">
        <v>3.66</v>
      </c>
      <c r="AA204" s="8" t="n">
        <f aca="false">+X204</f>
        <v>37463</v>
      </c>
      <c r="AB204" s="56" t="n">
        <f aca="false">+Y204</f>
        <v>3.66</v>
      </c>
      <c r="AC204" s="8" t="n">
        <f aca="false">+V204</f>
        <v>0</v>
      </c>
      <c r="AD204" s="8" t="n">
        <f aca="false">+AB204-AC204</f>
        <v>3.66</v>
      </c>
      <c r="AE204" s="57"/>
      <c r="AF204" s="58"/>
    </row>
    <row r="205" customFormat="false" ht="12.75" hidden="false" customHeight="false" outlineLevel="0" collapsed="false">
      <c r="T205" s="53" t="n">
        <v>20020727</v>
      </c>
      <c r="U205" s="59" t="n">
        <v>1.28970338370857</v>
      </c>
      <c r="V205" s="54" t="n">
        <f aca="false">+U205*$V$27</f>
        <v>0</v>
      </c>
      <c r="W205" s="10"/>
      <c r="X205" s="55" t="n">
        <f aca="false">+X204+1</f>
        <v>37464</v>
      </c>
      <c r="Y205" s="10" t="n">
        <v>3.66</v>
      </c>
      <c r="AA205" s="8" t="n">
        <f aca="false">+X205</f>
        <v>37464</v>
      </c>
      <c r="AB205" s="56" t="n">
        <f aca="false">+Y205</f>
        <v>3.66</v>
      </c>
      <c r="AC205" s="8" t="n">
        <f aca="false">+V205</f>
        <v>0</v>
      </c>
      <c r="AD205" s="8" t="n">
        <f aca="false">+AB205-AC205</f>
        <v>3.66</v>
      </c>
      <c r="AE205" s="57"/>
      <c r="AF205" s="58"/>
    </row>
    <row r="206" customFormat="false" ht="12.75" hidden="false" customHeight="false" outlineLevel="0" collapsed="false">
      <c r="T206" s="53" t="n">
        <v>20020728</v>
      </c>
      <c r="U206" s="59" t="n">
        <v>1.29118386963475</v>
      </c>
      <c r="V206" s="54" t="n">
        <f aca="false">+U206*$V$27</f>
        <v>0</v>
      </c>
      <c r="W206" s="10"/>
      <c r="X206" s="55" t="n">
        <f aca="false">+X205+1</f>
        <v>37465</v>
      </c>
      <c r="Y206" s="10" t="n">
        <v>3.66</v>
      </c>
      <c r="AA206" s="8" t="n">
        <f aca="false">+X206</f>
        <v>37465</v>
      </c>
      <c r="AB206" s="56" t="n">
        <f aca="false">+Y206</f>
        <v>3.66</v>
      </c>
      <c r="AC206" s="8" t="n">
        <f aca="false">+V206</f>
        <v>0</v>
      </c>
      <c r="AD206" s="8" t="n">
        <f aca="false">+AB206-AC206</f>
        <v>3.66</v>
      </c>
      <c r="AE206" s="57"/>
      <c r="AF206" s="58"/>
    </row>
    <row r="207" customFormat="false" ht="12.75" hidden="false" customHeight="false" outlineLevel="0" collapsed="false">
      <c r="T207" s="53" t="n">
        <v>20020729</v>
      </c>
      <c r="U207" s="59" t="n">
        <v>1.29266605505137</v>
      </c>
      <c r="V207" s="54" t="n">
        <f aca="false">+U207*$V$27</f>
        <v>0</v>
      </c>
      <c r="W207" s="10"/>
      <c r="X207" s="55" t="n">
        <f aca="false">+X206+1</f>
        <v>37466</v>
      </c>
      <c r="Y207" s="10" t="n">
        <v>3.64</v>
      </c>
      <c r="AA207" s="8" t="n">
        <f aca="false">+X207</f>
        <v>37466</v>
      </c>
      <c r="AB207" s="56" t="n">
        <f aca="false">+Y207</f>
        <v>3.64</v>
      </c>
      <c r="AC207" s="8" t="n">
        <f aca="false">+V207</f>
        <v>0</v>
      </c>
      <c r="AD207" s="8" t="n">
        <f aca="false">+AB207-AC207</f>
        <v>3.64</v>
      </c>
      <c r="AE207" s="57"/>
      <c r="AF207" s="58"/>
    </row>
    <row r="208" customFormat="false" ht="12.75" hidden="false" customHeight="false" outlineLevel="0" collapsed="false">
      <c r="T208" s="53" t="n">
        <v>20020730</v>
      </c>
      <c r="U208" s="59" t="n">
        <v>1.29414994190933</v>
      </c>
      <c r="V208" s="54" t="n">
        <f aca="false">+U208*$V$27</f>
        <v>0</v>
      </c>
      <c r="W208" s="10"/>
      <c r="X208" s="55" t="n">
        <f aca="false">+X207+1</f>
        <v>37467</v>
      </c>
      <c r="Y208" s="10" t="n">
        <v>3.69</v>
      </c>
      <c r="AA208" s="8" t="n">
        <f aca="false">+X208</f>
        <v>37467</v>
      </c>
      <c r="AB208" s="56" t="n">
        <f aca="false">+Y208</f>
        <v>3.69</v>
      </c>
      <c r="AC208" s="8" t="n">
        <f aca="false">+V208</f>
        <v>0</v>
      </c>
      <c r="AD208" s="8" t="n">
        <f aca="false">+AB208-AC208</f>
        <v>3.69</v>
      </c>
      <c r="AE208" s="57"/>
      <c r="AF208" s="58"/>
    </row>
    <row r="209" customFormat="false" ht="12.75" hidden="false" customHeight="false" outlineLevel="0" collapsed="false">
      <c r="T209" s="53" t="n">
        <v>20020731</v>
      </c>
      <c r="U209" s="59" t="n">
        <v>1.29563553216175</v>
      </c>
      <c r="V209" s="54" t="n">
        <f aca="false">+U209*$V$27</f>
        <v>0</v>
      </c>
      <c r="W209" s="10"/>
      <c r="X209" s="55" t="n">
        <f aca="false">+X208+1</f>
        <v>37468</v>
      </c>
      <c r="Y209" s="10" t="n">
        <v>3.72</v>
      </c>
      <c r="AA209" s="8" t="n">
        <f aca="false">+X209</f>
        <v>37468</v>
      </c>
      <c r="AB209" s="56" t="n">
        <f aca="false">+Y209</f>
        <v>3.72</v>
      </c>
      <c r="AC209" s="8" t="n">
        <f aca="false">+V209</f>
        <v>0</v>
      </c>
      <c r="AD209" s="8" t="n">
        <f aca="false">+AB209-AC209</f>
        <v>3.72</v>
      </c>
      <c r="AE209" s="57"/>
      <c r="AF209" s="58"/>
    </row>
    <row r="210" customFormat="false" ht="12.75" hidden="false" customHeight="false" outlineLevel="0" collapsed="false">
      <c r="T210" s="53" t="n">
        <v>20020801</v>
      </c>
      <c r="U210" s="59" t="n">
        <v>1.29712282776402</v>
      </c>
      <c r="V210" s="54" t="n">
        <f aca="false">+U210*$V$27</f>
        <v>0</v>
      </c>
      <c r="W210" s="10"/>
      <c r="X210" s="55" t="n">
        <f aca="false">+X209+1</f>
        <v>37469</v>
      </c>
      <c r="Y210" s="10" t="n">
        <v>3.59</v>
      </c>
      <c r="AA210" s="8" t="n">
        <v>37469</v>
      </c>
      <c r="AB210" s="56" t="n">
        <f aca="false">+Y210</f>
        <v>3.59</v>
      </c>
      <c r="AC210" s="8" t="n">
        <f aca="false">+V210</f>
        <v>0</v>
      </c>
      <c r="AD210" s="8" t="n">
        <f aca="false">+AB210-AC210</f>
        <v>3.59</v>
      </c>
      <c r="AE210" s="57"/>
      <c r="AF210" s="58"/>
    </row>
    <row r="211" customFormat="false" ht="12.75" hidden="false" customHeight="false" outlineLevel="0" collapsed="false">
      <c r="T211" s="53" t="n">
        <v>20020802</v>
      </c>
      <c r="U211" s="59" t="n">
        <v>1.29861183067375</v>
      </c>
      <c r="V211" s="54" t="n">
        <f aca="false">+U211*$V$27</f>
        <v>0</v>
      </c>
      <c r="W211" s="10"/>
      <c r="X211" s="55" t="n">
        <f aca="false">+X210+1</f>
        <v>37470</v>
      </c>
      <c r="Y211" s="10" t="n">
        <v>3.61</v>
      </c>
      <c r="AA211" s="8" t="n">
        <v>37470</v>
      </c>
      <c r="AB211" s="56" t="n">
        <f aca="false">+Y211</f>
        <v>3.61</v>
      </c>
      <c r="AC211" s="8" t="n">
        <f aca="false">+V211</f>
        <v>0</v>
      </c>
      <c r="AD211" s="8" t="n">
        <f aca="false">+AB211-AC211</f>
        <v>3.61</v>
      </c>
      <c r="AE211" s="57"/>
      <c r="AF211" s="58"/>
    </row>
    <row r="212" customFormat="false" ht="12.75" hidden="false" customHeight="false" outlineLevel="0" collapsed="false">
      <c r="T212" s="53" t="n">
        <v>20020803</v>
      </c>
      <c r="U212" s="59" t="n">
        <v>1.3001025428508</v>
      </c>
      <c r="V212" s="54" t="n">
        <f aca="false">+U212*$V$27</f>
        <v>0</v>
      </c>
      <c r="W212" s="10"/>
      <c r="X212" s="55" t="n">
        <f aca="false">+X211+1</f>
        <v>37471</v>
      </c>
      <c r="Y212" s="10" t="n">
        <v>3.61</v>
      </c>
      <c r="AA212" s="8" t="n">
        <v>37471</v>
      </c>
      <c r="AB212" s="56" t="n">
        <f aca="false">+Y212</f>
        <v>3.61</v>
      </c>
      <c r="AC212" s="8" t="n">
        <f aca="false">+V212</f>
        <v>0</v>
      </c>
      <c r="AD212" s="8" t="n">
        <f aca="false">+AB212-AC212</f>
        <v>3.61</v>
      </c>
      <c r="AE212" s="57"/>
      <c r="AF212" s="58"/>
    </row>
    <row r="213" customFormat="false" ht="12.75" hidden="false" customHeight="false" outlineLevel="0" collapsed="false">
      <c r="T213" s="53" t="n">
        <v>20020804</v>
      </c>
      <c r="U213" s="59" t="n">
        <v>1.30159496625729</v>
      </c>
      <c r="V213" s="54" t="n">
        <f aca="false">+U213*$V$27</f>
        <v>0</v>
      </c>
      <c r="W213" s="10"/>
      <c r="X213" s="55" t="n">
        <f aca="false">+X212+1</f>
        <v>37472</v>
      </c>
      <c r="Y213" s="10" t="n">
        <v>3.61</v>
      </c>
      <c r="AA213" s="8" t="n">
        <v>37472</v>
      </c>
      <c r="AB213" s="56" t="n">
        <f aca="false">+Y213</f>
        <v>3.61</v>
      </c>
      <c r="AC213" s="8" t="n">
        <f aca="false">+V213</f>
        <v>0</v>
      </c>
      <c r="AD213" s="8" t="n">
        <f aca="false">+AB213-AC213</f>
        <v>3.61</v>
      </c>
      <c r="AE213" s="57"/>
      <c r="AF213" s="58"/>
    </row>
    <row r="214" customFormat="false" ht="12.75" hidden="false" customHeight="false" outlineLevel="0" collapsed="false">
      <c r="T214" s="53" t="n">
        <v>20020805</v>
      </c>
      <c r="U214" s="59" t="n">
        <v>1.30308910285758</v>
      </c>
      <c r="V214" s="54" t="n">
        <f aca="false">+U214*$V$27</f>
        <v>0</v>
      </c>
      <c r="W214" s="10"/>
      <c r="X214" s="55" t="n">
        <f aca="false">+X213+1</f>
        <v>37473</v>
      </c>
      <c r="Y214" s="10" t="n">
        <v>3.63</v>
      </c>
      <c r="AA214" s="8" t="n">
        <v>37473</v>
      </c>
      <c r="AB214" s="56" t="n">
        <f aca="false">+Y214</f>
        <v>3.63</v>
      </c>
      <c r="AC214" s="8" t="n">
        <f aca="false">+V214</f>
        <v>0</v>
      </c>
      <c r="AD214" s="8" t="n">
        <f aca="false">+AB214-AC214</f>
        <v>3.63</v>
      </c>
      <c r="AE214" s="57"/>
      <c r="AF214" s="58"/>
    </row>
    <row r="215" customFormat="false" ht="12.75" hidden="false" customHeight="false" outlineLevel="0" collapsed="false">
      <c r="T215" s="53" t="n">
        <v>20020806</v>
      </c>
      <c r="U215" s="59" t="n">
        <v>1.30458495461831</v>
      </c>
      <c r="V215" s="54" t="n">
        <f aca="false">+U215*$V$27</f>
        <v>0</v>
      </c>
      <c r="W215" s="10"/>
      <c r="X215" s="55" t="n">
        <f aca="false">+X214+1</f>
        <v>37474</v>
      </c>
      <c r="Y215" s="10" t="n">
        <v>3.63</v>
      </c>
      <c r="AA215" s="8" t="n">
        <v>37474</v>
      </c>
      <c r="AB215" s="56" t="n">
        <f aca="false">+Y215</f>
        <v>3.63</v>
      </c>
      <c r="AC215" s="8" t="n">
        <f aca="false">+V215</f>
        <v>0</v>
      </c>
      <c r="AD215" s="8" t="n">
        <f aca="false">+AB215-AC215</f>
        <v>3.63</v>
      </c>
      <c r="AE215" s="57"/>
      <c r="AF215" s="58"/>
    </row>
    <row r="216" customFormat="false" ht="12.75" hidden="false" customHeight="false" outlineLevel="0" collapsed="false">
      <c r="T216" s="53" t="n">
        <v>20020807</v>
      </c>
      <c r="U216" s="59" t="n">
        <v>1.30590622427393</v>
      </c>
      <c r="V216" s="54" t="n">
        <f aca="false">+U216*$V$27</f>
        <v>0</v>
      </c>
      <c r="W216" s="10"/>
      <c r="X216" s="55" t="n">
        <f aca="false">+X215+1</f>
        <v>37475</v>
      </c>
      <c r="Y216" s="10" t="n">
        <v>3.64</v>
      </c>
      <c r="AA216" s="8" t="n">
        <v>37475</v>
      </c>
      <c r="AB216" s="56" t="n">
        <f aca="false">+Y216</f>
        <v>3.64</v>
      </c>
      <c r="AC216" s="8" t="n">
        <f aca="false">+V216</f>
        <v>0</v>
      </c>
      <c r="AD216" s="8" t="n">
        <f aca="false">+AB216-AC216</f>
        <v>3.64</v>
      </c>
      <c r="AE216" s="57"/>
      <c r="AF216" s="58"/>
    </row>
    <row r="217" customFormat="false" ht="12.75" hidden="false" customHeight="false" outlineLevel="0" collapsed="false">
      <c r="T217" s="53" t="n">
        <v>20020808</v>
      </c>
      <c r="U217" s="59" t="n">
        <v>1.30722883209728</v>
      </c>
      <c r="V217" s="54" t="n">
        <f aca="false">+U217*$V$27</f>
        <v>0</v>
      </c>
      <c r="W217" s="10"/>
      <c r="X217" s="55" t="n">
        <f aca="false">+X216+1</f>
        <v>37476</v>
      </c>
      <c r="Y217" s="10" t="n">
        <v>3.63</v>
      </c>
      <c r="AA217" s="8" t="n">
        <v>37476</v>
      </c>
      <c r="AB217" s="56" t="n">
        <f aca="false">+Y217</f>
        <v>3.63</v>
      </c>
      <c r="AC217" s="8" t="n">
        <f aca="false">+V217</f>
        <v>0</v>
      </c>
      <c r="AD217" s="8" t="n">
        <f aca="false">+AB217-AC217</f>
        <v>3.63</v>
      </c>
      <c r="AE217" s="57"/>
      <c r="AF217" s="58"/>
    </row>
    <row r="218" customFormat="false" ht="12.75" hidden="false" customHeight="false" outlineLevel="0" collapsed="false">
      <c r="T218" s="53" t="n">
        <v>20020809</v>
      </c>
      <c r="U218" s="59" t="n">
        <v>1.30855277944367</v>
      </c>
      <c r="V218" s="54" t="n">
        <f aca="false">+U218*$V$27</f>
        <v>0</v>
      </c>
      <c r="W218" s="10"/>
      <c r="X218" s="55" t="n">
        <f aca="false">+X217+1</f>
        <v>37477</v>
      </c>
      <c r="Y218" s="10" t="n">
        <v>3.63</v>
      </c>
      <c r="AA218" s="8" t="n">
        <v>37477</v>
      </c>
      <c r="AB218" s="56" t="n">
        <f aca="false">+Y218</f>
        <v>3.63</v>
      </c>
      <c r="AC218" s="8" t="n">
        <f aca="false">+V218</f>
        <v>0</v>
      </c>
      <c r="AD218" s="8" t="n">
        <f aca="false">+AB218-AC218</f>
        <v>3.63</v>
      </c>
      <c r="AE218" s="57"/>
      <c r="AF218" s="58"/>
    </row>
    <row r="219" customFormat="false" ht="12.75" hidden="false" customHeight="false" outlineLevel="0" collapsed="false">
      <c r="T219" s="53" t="n">
        <v>20020810</v>
      </c>
      <c r="U219" s="59" t="n">
        <v>1.30987806766973</v>
      </c>
      <c r="V219" s="54" t="n">
        <f aca="false">+U219*$V$27</f>
        <v>0</v>
      </c>
      <c r="W219" s="10"/>
      <c r="X219" s="55" t="n">
        <f aca="false">+X218+1</f>
        <v>37478</v>
      </c>
      <c r="Y219" s="10" t="n">
        <v>3.63</v>
      </c>
      <c r="AA219" s="8" t="n">
        <v>37478</v>
      </c>
      <c r="AB219" s="56" t="n">
        <f aca="false">+Y219</f>
        <v>3.63</v>
      </c>
      <c r="AC219" s="8" t="n">
        <f aca="false">+V219</f>
        <v>0</v>
      </c>
      <c r="AD219" s="8" t="n">
        <f aca="false">+AB219-AC219</f>
        <v>3.63</v>
      </c>
      <c r="AE219" s="57"/>
      <c r="AF219" s="58"/>
    </row>
    <row r="220" customFormat="false" ht="12.75" hidden="false" customHeight="false" outlineLevel="0" collapsed="false">
      <c r="T220" s="53" t="n">
        <v>20020811</v>
      </c>
      <c r="U220" s="59" t="n">
        <v>1.3112046981335</v>
      </c>
      <c r="V220" s="54" t="n">
        <f aca="false">+U220*$V$27</f>
        <v>0</v>
      </c>
      <c r="W220" s="10"/>
      <c r="X220" s="55" t="n">
        <f aca="false">+X219+1</f>
        <v>37479</v>
      </c>
      <c r="Y220" s="10" t="n">
        <v>3.63</v>
      </c>
      <c r="AA220" s="8" t="n">
        <v>37479</v>
      </c>
      <c r="AB220" s="56" t="n">
        <f aca="false">+Y220</f>
        <v>3.63</v>
      </c>
      <c r="AC220" s="8" t="n">
        <f aca="false">+V220</f>
        <v>0</v>
      </c>
      <c r="AD220" s="8" t="n">
        <f aca="false">+AB220-AC220</f>
        <v>3.63</v>
      </c>
      <c r="AE220" s="57"/>
      <c r="AF220" s="58"/>
    </row>
    <row r="221" customFormat="false" ht="12.75" hidden="false" customHeight="false" outlineLevel="0" collapsed="false">
      <c r="T221" s="53" t="n">
        <v>20020812</v>
      </c>
      <c r="U221" s="59" t="n">
        <v>1.31253267219437</v>
      </c>
      <c r="V221" s="54" t="n">
        <f aca="false">+U221*$V$27</f>
        <v>0</v>
      </c>
      <c r="W221" s="10"/>
      <c r="X221" s="55" t="n">
        <f aca="false">+X220+1</f>
        <v>37480</v>
      </c>
      <c r="Y221" s="10" t="n">
        <v>3.62</v>
      </c>
      <c r="AA221" s="8" t="n">
        <v>37480</v>
      </c>
      <c r="AB221" s="56" t="n">
        <f aca="false">+Y221</f>
        <v>3.62</v>
      </c>
      <c r="AC221" s="8" t="n">
        <f aca="false">+V221</f>
        <v>0</v>
      </c>
      <c r="AD221" s="8" t="n">
        <f aca="false">+AB221-AC221</f>
        <v>3.62</v>
      </c>
      <c r="AE221" s="57"/>
      <c r="AF221" s="58"/>
    </row>
    <row r="222" customFormat="false" ht="12.75" hidden="false" customHeight="false" outlineLevel="0" collapsed="false">
      <c r="S222" s="8"/>
      <c r="T222" s="53" t="n">
        <v>20020813</v>
      </c>
      <c r="U222" s="59" t="n">
        <v>1.31386199121314</v>
      </c>
      <c r="V222" s="54" t="n">
        <f aca="false">+U222*$V$27</f>
        <v>0</v>
      </c>
      <c r="W222" s="10"/>
      <c r="X222" s="55" t="n">
        <f aca="false">+X221+1</f>
        <v>37481</v>
      </c>
      <c r="Y222" s="10" t="n">
        <v>3.62</v>
      </c>
      <c r="AA222" s="8" t="n">
        <v>37481</v>
      </c>
      <c r="AB222" s="56" t="n">
        <f aca="false">+Y222</f>
        <v>3.62</v>
      </c>
      <c r="AC222" s="8" t="n">
        <f aca="false">+V222</f>
        <v>0</v>
      </c>
      <c r="AD222" s="8" t="n">
        <f aca="false">+AB222-AC222</f>
        <v>3.62</v>
      </c>
      <c r="AE222" s="57"/>
      <c r="AF222" s="58"/>
    </row>
    <row r="223" customFormat="false" ht="12.75" hidden="false" customHeight="false" outlineLevel="0" collapsed="false">
      <c r="T223" s="53" t="n">
        <v>20020814</v>
      </c>
      <c r="U223" s="59" t="n">
        <v>1.31519265655197</v>
      </c>
      <c r="V223" s="54" t="n">
        <f aca="false">+U223*$V$27</f>
        <v>0</v>
      </c>
      <c r="W223" s="10"/>
      <c r="X223" s="55" t="n">
        <f aca="false">+X222+1</f>
        <v>37482</v>
      </c>
      <c r="Y223" s="10" t="n">
        <v>3.63</v>
      </c>
      <c r="AA223" s="8" t="n">
        <v>37482</v>
      </c>
      <c r="AB223" s="56" t="n">
        <f aca="false">+Y223</f>
        <v>3.63</v>
      </c>
      <c r="AC223" s="8" t="n">
        <f aca="false">+V223</f>
        <v>0</v>
      </c>
      <c r="AD223" s="8" t="n">
        <f aca="false">+AB223-AC223</f>
        <v>3.63</v>
      </c>
      <c r="AE223" s="57"/>
      <c r="AF223" s="58"/>
    </row>
    <row r="224" customFormat="false" ht="12.75" hidden="false" customHeight="false" outlineLevel="0" collapsed="false">
      <c r="T224" s="53" t="n">
        <v>20020815</v>
      </c>
      <c r="U224" s="59" t="n">
        <v>1.31652466957438</v>
      </c>
      <c r="V224" s="54" t="n">
        <f aca="false">+U224*$V$27</f>
        <v>0</v>
      </c>
      <c r="W224" s="10"/>
      <c r="X224" s="55" t="n">
        <f aca="false">+X223+1</f>
        <v>37483</v>
      </c>
      <c r="Y224" s="10" t="n">
        <v>3.63</v>
      </c>
      <c r="AA224" s="8" t="n">
        <v>37483</v>
      </c>
      <c r="AB224" s="56" t="n">
        <f aca="false">+Y224</f>
        <v>3.63</v>
      </c>
      <c r="AC224" s="8" t="n">
        <f aca="false">+V224</f>
        <v>0</v>
      </c>
      <c r="AD224" s="8" t="n">
        <f aca="false">+AB224-AC224</f>
        <v>3.63</v>
      </c>
      <c r="AE224" s="57"/>
      <c r="AF224" s="58"/>
    </row>
    <row r="225" customFormat="false" ht="12.75" hidden="false" customHeight="false" outlineLevel="0" collapsed="false">
      <c r="T225" s="53" t="n">
        <v>20020816</v>
      </c>
      <c r="U225" s="59" t="n">
        <v>1.3178580316453</v>
      </c>
      <c r="V225" s="54" t="n">
        <f aca="false">+U225*$V$27</f>
        <v>0</v>
      </c>
      <c r="W225" s="10"/>
      <c r="X225" s="55" t="n">
        <f aca="false">+X224+1</f>
        <v>37484</v>
      </c>
      <c r="Y225" s="10" t="n">
        <v>3.63</v>
      </c>
      <c r="AA225" s="8" t="n">
        <v>37484</v>
      </c>
      <c r="AB225" s="56" t="n">
        <f aca="false">+Y225</f>
        <v>3.63</v>
      </c>
      <c r="AC225" s="8" t="n">
        <f aca="false">+V225</f>
        <v>0</v>
      </c>
      <c r="AD225" s="8" t="n">
        <f aca="false">+AB225-AC225</f>
        <v>3.63</v>
      </c>
      <c r="AE225" s="57"/>
      <c r="AF225" s="58"/>
    </row>
    <row r="226" customFormat="false" ht="12.75" hidden="false" customHeight="false" outlineLevel="0" collapsed="false">
      <c r="T226" s="53" t="n">
        <v>20020817</v>
      </c>
      <c r="U226" s="59" t="n">
        <v>1.31919274413102</v>
      </c>
      <c r="V226" s="54" t="n">
        <f aca="false">+U226*$V$27</f>
        <v>0</v>
      </c>
      <c r="W226" s="10"/>
      <c r="X226" s="55" t="n">
        <f aca="false">+X225+1</f>
        <v>37485</v>
      </c>
      <c r="Y226" s="10" t="n">
        <v>3.63</v>
      </c>
      <c r="AA226" s="8" t="n">
        <v>37485</v>
      </c>
      <c r="AB226" s="56" t="n">
        <f aca="false">+Y226</f>
        <v>3.63</v>
      </c>
      <c r="AC226" s="8" t="n">
        <f aca="false">+V226</f>
        <v>0</v>
      </c>
      <c r="AD226" s="8" t="n">
        <f aca="false">+AB226-AC226</f>
        <v>3.63</v>
      </c>
      <c r="AE226" s="57"/>
      <c r="AF226" s="58"/>
    </row>
    <row r="227" customFormat="false" ht="12.75" hidden="false" customHeight="false" outlineLevel="0" collapsed="false">
      <c r="T227" s="53" t="n">
        <v>20020818</v>
      </c>
      <c r="U227" s="59" t="n">
        <v>1.32052880839925</v>
      </c>
      <c r="V227" s="54" t="n">
        <f aca="false">+U227*$V$27</f>
        <v>0</v>
      </c>
      <c r="W227" s="10"/>
      <c r="X227" s="55" t="n">
        <f aca="false">+X226+1</f>
        <v>37486</v>
      </c>
      <c r="Y227" s="10" t="n">
        <v>3.63</v>
      </c>
      <c r="AA227" s="8" t="n">
        <v>37486</v>
      </c>
      <c r="AB227" s="56" t="n">
        <f aca="false">+Y227</f>
        <v>3.63</v>
      </c>
      <c r="AC227" s="8" t="n">
        <f aca="false">+V227</f>
        <v>0</v>
      </c>
      <c r="AD227" s="8" t="n">
        <f aca="false">+AB227-AC227</f>
        <v>3.63</v>
      </c>
      <c r="AE227" s="57"/>
      <c r="AF227" s="58"/>
    </row>
    <row r="228" customFormat="false" ht="12.75" hidden="false" customHeight="false" outlineLevel="0" collapsed="false">
      <c r="T228" s="53" t="n">
        <v>20020819</v>
      </c>
      <c r="U228" s="59" t="n">
        <v>1.32186622581904</v>
      </c>
      <c r="V228" s="54" t="n">
        <f aca="false">+U228*$V$27</f>
        <v>0</v>
      </c>
      <c r="W228" s="10"/>
      <c r="X228" s="55" t="n">
        <f aca="false">+X227+1</f>
        <v>37487</v>
      </c>
      <c r="Y228" s="10" t="n">
        <v>3.63</v>
      </c>
      <c r="AA228" s="8" t="n">
        <v>37487</v>
      </c>
      <c r="AB228" s="56" t="n">
        <f aca="false">+Y228</f>
        <v>3.63</v>
      </c>
      <c r="AC228" s="8" t="n">
        <f aca="false">+V228</f>
        <v>0</v>
      </c>
      <c r="AD228" s="8" t="n">
        <f aca="false">+AB228-AC228</f>
        <v>3.63</v>
      </c>
      <c r="AE228" s="57"/>
      <c r="AF228" s="58"/>
    </row>
    <row r="229" customFormat="false" ht="12.75" hidden="false" customHeight="false" outlineLevel="0" collapsed="false">
      <c r="T229" s="53" t="n">
        <v>20020820</v>
      </c>
      <c r="U229" s="59" t="n">
        <v>1.32320499776086</v>
      </c>
      <c r="V229" s="54" t="n">
        <f aca="false">+U229*$V$27</f>
        <v>0</v>
      </c>
      <c r="W229" s="10"/>
      <c r="X229" s="55" t="n">
        <f aca="false">+X228+1</f>
        <v>37488</v>
      </c>
      <c r="Y229" s="10" t="n">
        <v>3.61</v>
      </c>
      <c r="AA229" s="8" t="n">
        <v>37488</v>
      </c>
      <c r="AB229" s="56" t="n">
        <f aca="false">+Y229</f>
        <v>3.61</v>
      </c>
      <c r="AC229" s="8" t="n">
        <f aca="false">+V229</f>
        <v>0</v>
      </c>
      <c r="AD229" s="8" t="n">
        <f aca="false">+AB229-AC229</f>
        <v>3.61</v>
      </c>
      <c r="AE229" s="57"/>
      <c r="AF229" s="58"/>
    </row>
    <row r="230" customFormat="false" ht="12.75" hidden="false" customHeight="false" outlineLevel="0" collapsed="false">
      <c r="T230" s="53" t="n">
        <v>20020821</v>
      </c>
      <c r="U230" s="59" t="n">
        <v>1.32454512559655</v>
      </c>
      <c r="V230" s="54" t="n">
        <f aca="false">+U230*$V$27</f>
        <v>0</v>
      </c>
      <c r="W230" s="10"/>
      <c r="X230" s="55" t="n">
        <f aca="false">+X229+1</f>
        <v>37489</v>
      </c>
      <c r="Y230" s="10" t="n">
        <v>3.57</v>
      </c>
      <c r="AA230" s="8" t="n">
        <v>37489</v>
      </c>
      <c r="AB230" s="56" t="n">
        <f aca="false">+Y230</f>
        <v>3.57</v>
      </c>
      <c r="AC230" s="8" t="n">
        <f aca="false">+V230</f>
        <v>0</v>
      </c>
      <c r="AD230" s="8" t="n">
        <f aca="false">+AB230-AC230</f>
        <v>3.57</v>
      </c>
      <c r="AE230" s="57"/>
      <c r="AF230" s="58"/>
    </row>
    <row r="231" customFormat="false" ht="12.75" hidden="false" customHeight="false" outlineLevel="0" collapsed="false">
      <c r="T231" s="53" t="n">
        <v>20020822</v>
      </c>
      <c r="U231" s="59" t="n">
        <v>1.32588661069934</v>
      </c>
      <c r="V231" s="54" t="n">
        <f aca="false">+U231*$V$27</f>
        <v>0</v>
      </c>
      <c r="W231" s="10"/>
      <c r="X231" s="55" t="n">
        <f aca="false">+X230+1</f>
        <v>37490</v>
      </c>
      <c r="Y231" s="10" t="n">
        <v>3.58</v>
      </c>
      <c r="AA231" s="8" t="n">
        <v>37490</v>
      </c>
      <c r="AB231" s="56" t="n">
        <f aca="false">+Y231</f>
        <v>3.58</v>
      </c>
      <c r="AC231" s="8" t="n">
        <f aca="false">+V231</f>
        <v>0</v>
      </c>
      <c r="AD231" s="8" t="n">
        <f aca="false">+AB231-AC231</f>
        <v>3.58</v>
      </c>
      <c r="AE231" s="57"/>
      <c r="AF231" s="58"/>
    </row>
    <row r="232" customFormat="false" ht="12.75" hidden="false" customHeight="false" outlineLevel="0" collapsed="false">
      <c r="T232" s="53" t="n">
        <v>20020823</v>
      </c>
      <c r="U232" s="59" t="n">
        <v>1.32722945444386</v>
      </c>
      <c r="V232" s="54" t="n">
        <f aca="false">+U232*$V$27</f>
        <v>0</v>
      </c>
      <c r="W232" s="10"/>
      <c r="X232" s="55" t="n">
        <f aca="false">+X231+1</f>
        <v>37491</v>
      </c>
      <c r="Y232" s="10" t="n">
        <v>3.6</v>
      </c>
      <c r="AA232" s="8" t="n">
        <v>37491</v>
      </c>
      <c r="AB232" s="56" t="n">
        <f aca="false">+Y232</f>
        <v>3.6</v>
      </c>
      <c r="AC232" s="8" t="n">
        <f aca="false">+V232</f>
        <v>0</v>
      </c>
      <c r="AD232" s="8" t="n">
        <f aca="false">+AB232-AC232</f>
        <v>3.6</v>
      </c>
      <c r="AE232" s="57"/>
      <c r="AF232" s="58"/>
    </row>
    <row r="233" customFormat="false" ht="12.75" hidden="false" customHeight="false" outlineLevel="0" collapsed="false">
      <c r="T233" s="53" t="n">
        <v>20020824</v>
      </c>
      <c r="U233" s="59" t="n">
        <v>1.32857365820613</v>
      </c>
      <c r="V233" s="54" t="n">
        <f aca="false">+U233*$V$27</f>
        <v>0</v>
      </c>
      <c r="W233" s="10"/>
      <c r="X233" s="55" t="n">
        <f aca="false">+X232+1</f>
        <v>37492</v>
      </c>
      <c r="Y233" s="10" t="n">
        <v>3.6</v>
      </c>
      <c r="AA233" s="8" t="n">
        <v>37492</v>
      </c>
      <c r="AB233" s="56" t="n">
        <f aca="false">+Y233</f>
        <v>3.6</v>
      </c>
      <c r="AC233" s="8" t="n">
        <f aca="false">+V233</f>
        <v>0</v>
      </c>
      <c r="AD233" s="8" t="n">
        <f aca="false">+AB233-AC233</f>
        <v>3.6</v>
      </c>
      <c r="AE233" s="57"/>
      <c r="AF233" s="58"/>
    </row>
    <row r="234" customFormat="false" ht="12.75" hidden="false" customHeight="false" outlineLevel="0" collapsed="false">
      <c r="T234" s="53" t="n">
        <v>20020825</v>
      </c>
      <c r="U234" s="59" t="n">
        <v>1.32991922336355</v>
      </c>
      <c r="V234" s="54" t="n">
        <f aca="false">+U234*$V$27</f>
        <v>0</v>
      </c>
      <c r="W234" s="10"/>
      <c r="X234" s="55" t="n">
        <f aca="false">+X233+1</f>
        <v>37493</v>
      </c>
      <c r="Y234" s="10" t="n">
        <v>3.6</v>
      </c>
      <c r="AA234" s="8" t="n">
        <v>37493</v>
      </c>
      <c r="AB234" s="56" t="n">
        <f aca="false">+Y234</f>
        <v>3.6</v>
      </c>
      <c r="AC234" s="8" t="n">
        <f aca="false">+V234</f>
        <v>0</v>
      </c>
      <c r="AD234" s="8" t="n">
        <f aca="false">+AB234-AC234</f>
        <v>3.6</v>
      </c>
      <c r="AE234" s="57"/>
      <c r="AF234" s="58"/>
    </row>
    <row r="235" customFormat="false" ht="12.75" hidden="false" customHeight="false" outlineLevel="0" collapsed="false">
      <c r="T235" s="53" t="n">
        <v>20020826</v>
      </c>
      <c r="U235" s="59" t="n">
        <v>1.33126615129495</v>
      </c>
      <c r="V235" s="54" t="n">
        <f aca="false">+U235*$V$27</f>
        <v>0</v>
      </c>
      <c r="W235" s="10"/>
      <c r="X235" s="55" t="n">
        <f aca="false">+X234+1</f>
        <v>37494</v>
      </c>
      <c r="Y235" s="10" t="n">
        <v>3.63</v>
      </c>
      <c r="AA235" s="8" t="n">
        <v>37494</v>
      </c>
      <c r="AB235" s="56" t="n">
        <f aca="false">+Y235</f>
        <v>3.63</v>
      </c>
      <c r="AC235" s="8" t="n">
        <f aca="false">+V235</f>
        <v>0</v>
      </c>
      <c r="AD235" s="8" t="n">
        <f aca="false">+AB235-AC235</f>
        <v>3.63</v>
      </c>
      <c r="AE235" s="57"/>
      <c r="AF235" s="58"/>
    </row>
    <row r="236" customFormat="false" ht="12.75" hidden="false" customHeight="false" outlineLevel="0" collapsed="false">
      <c r="T236" s="53" t="n">
        <v>20020827</v>
      </c>
      <c r="U236" s="59" t="n">
        <v>1.33261444338051</v>
      </c>
      <c r="V236" s="54" t="n">
        <f aca="false">+U236*$V$27</f>
        <v>0</v>
      </c>
      <c r="W236" s="10"/>
      <c r="X236" s="55" t="n">
        <f aca="false">+X235+1</f>
        <v>37495</v>
      </c>
      <c r="Y236" s="10" t="n">
        <v>3.61</v>
      </c>
      <c r="AA236" s="8" t="n">
        <v>37495</v>
      </c>
      <c r="AB236" s="56" t="n">
        <f aca="false">+Y236</f>
        <v>3.61</v>
      </c>
      <c r="AC236" s="8" t="n">
        <f aca="false">+V236</f>
        <v>0</v>
      </c>
      <c r="AD236" s="8" t="n">
        <f aca="false">+AB236-AC236</f>
        <v>3.61</v>
      </c>
      <c r="AE236" s="57"/>
      <c r="AF236" s="58"/>
    </row>
    <row r="237" customFormat="false" ht="12.75" hidden="false" customHeight="false" outlineLevel="0" collapsed="false">
      <c r="T237" s="53" t="n">
        <v>20020828</v>
      </c>
      <c r="U237" s="59" t="n">
        <v>1.33396410100184</v>
      </c>
      <c r="V237" s="54" t="n">
        <f aca="false">+U237*$V$27</f>
        <v>0</v>
      </c>
      <c r="W237" s="10"/>
      <c r="X237" s="55" t="n">
        <f aca="false">+X236+1</f>
        <v>37496</v>
      </c>
      <c r="Y237" s="10" t="n">
        <v>3.6</v>
      </c>
      <c r="AA237" s="8" t="n">
        <v>37496</v>
      </c>
      <c r="AB237" s="56" t="n">
        <f aca="false">+Y237</f>
        <v>3.6</v>
      </c>
      <c r="AC237" s="8" t="n">
        <f aca="false">+V237</f>
        <v>0</v>
      </c>
      <c r="AD237" s="8" t="n">
        <f aca="false">+AB237-AC237</f>
        <v>3.6</v>
      </c>
      <c r="AE237" s="57"/>
      <c r="AF237" s="58"/>
    </row>
    <row r="238" customFormat="false" ht="12.75" hidden="false" customHeight="false" outlineLevel="0" collapsed="false">
      <c r="T238" s="53" t="n">
        <v>20020829</v>
      </c>
      <c r="U238" s="59" t="n">
        <v>1.33531512554194</v>
      </c>
      <c r="V238" s="54" t="n">
        <f aca="false">+U238*$V$27</f>
        <v>0</v>
      </c>
      <c r="W238" s="10"/>
      <c r="X238" s="55" t="n">
        <f aca="false">+X237+1</f>
        <v>37497</v>
      </c>
      <c r="Y238" s="10" t="n">
        <v>3.62</v>
      </c>
      <c r="AA238" s="8" t="n">
        <v>37497</v>
      </c>
      <c r="AB238" s="56" t="n">
        <f aca="false">+Y238</f>
        <v>3.62</v>
      </c>
      <c r="AC238" s="8" t="n">
        <f aca="false">+V238</f>
        <v>0</v>
      </c>
      <c r="AD238" s="8" t="n">
        <f aca="false">+AB238-AC238</f>
        <v>3.62</v>
      </c>
      <c r="AE238" s="57"/>
      <c r="AF238" s="58"/>
    </row>
    <row r="239" customFormat="false" ht="12.75" hidden="false" customHeight="false" outlineLevel="0" collapsed="false">
      <c r="T239" s="53" t="n">
        <v>20020830</v>
      </c>
      <c r="U239" s="59" t="n">
        <v>1.33666751838521</v>
      </c>
      <c r="V239" s="54" t="n">
        <f aca="false">+U239*$V$27</f>
        <v>0</v>
      </c>
      <c r="W239" s="10"/>
      <c r="X239" s="55" t="n">
        <f aca="false">+X238+1</f>
        <v>37498</v>
      </c>
      <c r="Y239" s="10" t="n">
        <v>3.62</v>
      </c>
      <c r="AA239" s="8" t="n">
        <v>37498</v>
      </c>
      <c r="AB239" s="56" t="n">
        <f aca="false">+Y239</f>
        <v>3.62</v>
      </c>
      <c r="AC239" s="8" t="n">
        <f aca="false">+V239</f>
        <v>0</v>
      </c>
      <c r="AD239" s="8" t="n">
        <f aca="false">+AB239-AC239</f>
        <v>3.62</v>
      </c>
      <c r="AE239" s="57"/>
      <c r="AF239" s="58"/>
    </row>
    <row r="240" customFormat="false" ht="12.75" hidden="false" customHeight="false" outlineLevel="0" collapsed="false">
      <c r="T240" s="62" t="n">
        <v>20020831</v>
      </c>
      <c r="U240" s="63" t="n">
        <v>1.33802128091746</v>
      </c>
      <c r="V240" s="54" t="n">
        <f aca="false">+U240*$V$27</f>
        <v>0</v>
      </c>
      <c r="W240" s="10"/>
      <c r="X240" s="55" t="n">
        <f aca="false">+X239+1</f>
        <v>37499</v>
      </c>
      <c r="Y240" s="10" t="n">
        <v>3.62</v>
      </c>
      <c r="AA240" s="8" t="n">
        <v>37499</v>
      </c>
      <c r="AB240" s="56" t="n">
        <f aca="false">+Y240</f>
        <v>3.62</v>
      </c>
      <c r="AC240" s="8" t="n">
        <f aca="false">+V240</f>
        <v>0</v>
      </c>
      <c r="AD240" s="8" t="n">
        <f aca="false">+AB240-AC240</f>
        <v>3.62</v>
      </c>
      <c r="AE240" s="57"/>
      <c r="AF240" s="58"/>
    </row>
    <row r="241" customFormat="false" ht="12.75" hidden="false" customHeight="false" outlineLevel="0" collapsed="false">
      <c r="T241" s="62" t="n">
        <v>20020901</v>
      </c>
      <c r="U241" s="63" t="n">
        <v>1.33942160927534</v>
      </c>
      <c r="V241" s="54" t="n">
        <f aca="false">+U241*$V$27</f>
        <v>0</v>
      </c>
      <c r="W241" s="10"/>
      <c r="X241" s="55" t="n">
        <f aca="false">+X240+1</f>
        <v>37500</v>
      </c>
      <c r="Y241" s="10" t="n">
        <v>3.62</v>
      </c>
      <c r="AA241" s="8" t="n">
        <f aca="false">+X241</f>
        <v>37500</v>
      </c>
      <c r="AB241" s="56" t="n">
        <f aca="false">+Y241</f>
        <v>3.62</v>
      </c>
      <c r="AC241" s="8" t="n">
        <f aca="false">+V241</f>
        <v>0</v>
      </c>
      <c r="AD241" s="8" t="n">
        <f aca="false">+AB241-AC241</f>
        <v>3.62</v>
      </c>
      <c r="AE241" s="57"/>
      <c r="AF241" s="58"/>
    </row>
    <row r="242" customFormat="false" ht="12.75" hidden="false" customHeight="false" outlineLevel="0" collapsed="false">
      <c r="T242" s="62" t="n">
        <v>20020902</v>
      </c>
      <c r="U242" s="63" t="n">
        <v>1.34082340317009</v>
      </c>
      <c r="V242" s="54" t="n">
        <f aca="false">+U242*$V$27</f>
        <v>0</v>
      </c>
      <c r="W242" s="10"/>
      <c r="X242" s="55" t="n">
        <f aca="false">+X241+1</f>
        <v>37501</v>
      </c>
      <c r="Y242" s="10" t="n">
        <v>3.56</v>
      </c>
      <c r="AA242" s="8" t="n">
        <f aca="false">+X242</f>
        <v>37501</v>
      </c>
      <c r="AB242" s="56" t="n">
        <f aca="false">+Y242</f>
        <v>3.56</v>
      </c>
      <c r="AC242" s="8" t="n">
        <f aca="false">+V242</f>
        <v>0</v>
      </c>
      <c r="AD242" s="8" t="n">
        <f aca="false">+AB242-AC242</f>
        <v>3.56</v>
      </c>
      <c r="AE242" s="57"/>
      <c r="AF242" s="58"/>
    </row>
    <row r="243" customFormat="false" ht="12.75" hidden="false" customHeight="false" outlineLevel="0" collapsed="false">
      <c r="T243" s="62" t="n">
        <v>20020903</v>
      </c>
      <c r="U243" s="63" t="n">
        <v>1.34222666413549</v>
      </c>
      <c r="V243" s="54" t="n">
        <f aca="false">+U243*$V$27</f>
        <v>0</v>
      </c>
      <c r="W243" s="10"/>
      <c r="X243" s="55" t="n">
        <f aca="false">+X242+1</f>
        <v>37502</v>
      </c>
      <c r="Y243" s="10" t="n">
        <v>3.63</v>
      </c>
      <c r="AA243" s="8" t="n">
        <f aca="false">+X243</f>
        <v>37502</v>
      </c>
      <c r="AB243" s="56" t="n">
        <f aca="false">+Y243</f>
        <v>3.63</v>
      </c>
      <c r="AC243" s="8" t="n">
        <f aca="false">+V243</f>
        <v>0</v>
      </c>
      <c r="AD243" s="8" t="n">
        <f aca="false">+AB243-AC243</f>
        <v>3.63</v>
      </c>
      <c r="AE243" s="57"/>
      <c r="AF243" s="58"/>
    </row>
    <row r="244" customFormat="false" ht="12.75" hidden="false" customHeight="false" outlineLevel="0" collapsed="false">
      <c r="T244" s="62" t="n">
        <v>20020904</v>
      </c>
      <c r="U244" s="63" t="n">
        <v>1.34363139370691</v>
      </c>
      <c r="V244" s="54" t="n">
        <f aca="false">+U244*$V$27</f>
        <v>0</v>
      </c>
      <c r="W244" s="10"/>
      <c r="X244" s="55" t="n">
        <f aca="false">+X243+1</f>
        <v>37503</v>
      </c>
      <c r="Y244" s="10" t="n">
        <v>3.65</v>
      </c>
      <c r="AA244" s="8" t="n">
        <f aca="false">+X244</f>
        <v>37503</v>
      </c>
      <c r="AB244" s="56" t="n">
        <f aca="false">+Y244</f>
        <v>3.65</v>
      </c>
      <c r="AC244" s="8" t="n">
        <f aca="false">+V244</f>
        <v>0</v>
      </c>
      <c r="AD244" s="8" t="n">
        <f aca="false">+AB244-AC244</f>
        <v>3.65</v>
      </c>
      <c r="AE244" s="57"/>
      <c r="AF244" s="58"/>
    </row>
    <row r="245" customFormat="false" ht="12.75" hidden="false" customHeight="false" outlineLevel="0" collapsed="false">
      <c r="T245" s="62" t="n">
        <v>20020905</v>
      </c>
      <c r="U245" s="63" t="n">
        <v>1.34503759342136</v>
      </c>
      <c r="V245" s="54" t="n">
        <f aca="false">+U245*$V$27</f>
        <v>0</v>
      </c>
      <c r="W245" s="10"/>
      <c r="X245" s="55" t="n">
        <f aca="false">+X244+1</f>
        <v>37504</v>
      </c>
      <c r="Y245" s="10" t="n">
        <v>3.59</v>
      </c>
      <c r="AA245" s="8" t="n">
        <f aca="false">+X245</f>
        <v>37504</v>
      </c>
      <c r="AB245" s="56" t="n">
        <f aca="false">+Y245</f>
        <v>3.59</v>
      </c>
      <c r="AC245" s="8" t="n">
        <f aca="false">+V245</f>
        <v>0</v>
      </c>
      <c r="AD245" s="8" t="n">
        <f aca="false">+AB245-AC245</f>
        <v>3.59</v>
      </c>
      <c r="AE245" s="57"/>
      <c r="AF245" s="58"/>
    </row>
    <row r="246" customFormat="false" ht="12.75" hidden="false" customHeight="false" outlineLevel="0" collapsed="false">
      <c r="T246" s="62" t="n">
        <v>20020906</v>
      </c>
      <c r="U246" s="63" t="n">
        <v>1.34644526481744</v>
      </c>
      <c r="V246" s="54" t="n">
        <f aca="false">+U246*$V$27</f>
        <v>0</v>
      </c>
      <c r="W246" s="10"/>
      <c r="X246" s="55" t="n">
        <f aca="false">+X245+1</f>
        <v>37505</v>
      </c>
      <c r="Y246" s="10" t="n">
        <v>3.62</v>
      </c>
      <c r="AA246" s="8" t="n">
        <f aca="false">+X246</f>
        <v>37505</v>
      </c>
      <c r="AB246" s="56" t="n">
        <f aca="false">+Y246</f>
        <v>3.62</v>
      </c>
      <c r="AC246" s="8" t="n">
        <f aca="false">+V246</f>
        <v>0</v>
      </c>
      <c r="AD246" s="8" t="n">
        <f aca="false">+AB246-AC246</f>
        <v>3.62</v>
      </c>
      <c r="AE246" s="57"/>
      <c r="AF246" s="58"/>
    </row>
    <row r="247" customFormat="false" ht="12.75" hidden="false" customHeight="false" outlineLevel="0" collapsed="false">
      <c r="T247" s="62" t="n">
        <v>20020907</v>
      </c>
      <c r="U247" s="63" t="n">
        <v>1.34748538679145</v>
      </c>
      <c r="V247" s="54" t="n">
        <f aca="false">+U247*$V$27</f>
        <v>0</v>
      </c>
      <c r="W247" s="10"/>
      <c r="X247" s="55" t="n">
        <f aca="false">+X246+1</f>
        <v>37506</v>
      </c>
      <c r="Y247" s="10" t="n">
        <v>3.62</v>
      </c>
      <c r="AA247" s="8" t="n">
        <f aca="false">+X247</f>
        <v>37506</v>
      </c>
      <c r="AB247" s="56" t="n">
        <f aca="false">+Y247</f>
        <v>3.62</v>
      </c>
      <c r="AC247" s="8" t="n">
        <f aca="false">+V247</f>
        <v>0</v>
      </c>
      <c r="AD247" s="8" t="n">
        <f aca="false">+AB247-AC247</f>
        <v>3.62</v>
      </c>
      <c r="AE247" s="57"/>
      <c r="AF247" s="58"/>
    </row>
    <row r="248" customFormat="false" ht="12.75" hidden="false" customHeight="false" outlineLevel="0" collapsed="false">
      <c r="T248" s="62" t="n">
        <v>20020908</v>
      </c>
      <c r="U248" s="63" t="n">
        <v>1.34852631225429</v>
      </c>
      <c r="V248" s="54" t="n">
        <f aca="false">+U248*$V$27</f>
        <v>0</v>
      </c>
      <c r="W248" s="10"/>
      <c r="X248" s="55" t="n">
        <f aca="false">+X247+1</f>
        <v>37507</v>
      </c>
      <c r="Y248" s="10" t="n">
        <v>3.62</v>
      </c>
      <c r="AA248" s="8" t="n">
        <f aca="false">+X248</f>
        <v>37507</v>
      </c>
      <c r="AB248" s="56" t="n">
        <f aca="false">+Y248</f>
        <v>3.62</v>
      </c>
      <c r="AC248" s="8" t="n">
        <f aca="false">+V248</f>
        <v>0</v>
      </c>
      <c r="AD248" s="8" t="n">
        <f aca="false">+AB248-AC248</f>
        <v>3.62</v>
      </c>
      <c r="AE248" s="57"/>
      <c r="AF248" s="58"/>
    </row>
    <row r="249" customFormat="false" ht="12.75" hidden="false" customHeight="false" outlineLevel="0" collapsed="false">
      <c r="T249" s="62" t="n">
        <v>20020909</v>
      </c>
      <c r="U249" s="63" t="n">
        <v>1.34956804182663</v>
      </c>
      <c r="V249" s="54" t="n">
        <f aca="false">+U249*$V$27</f>
        <v>0</v>
      </c>
      <c r="W249" s="10"/>
      <c r="X249" s="55" t="n">
        <f aca="false">+X248+1</f>
        <v>37508</v>
      </c>
      <c r="Y249" s="10" t="n">
        <v>3.6</v>
      </c>
      <c r="AA249" s="8" t="n">
        <f aca="false">+X249</f>
        <v>37508</v>
      </c>
      <c r="AB249" s="56" t="n">
        <f aca="false">+Y249</f>
        <v>3.6</v>
      </c>
      <c r="AC249" s="8" t="n">
        <f aca="false">+V249</f>
        <v>0</v>
      </c>
      <c r="AD249" s="8" t="n">
        <f aca="false">+AB249-AC249</f>
        <v>3.6</v>
      </c>
      <c r="AE249" s="57"/>
      <c r="AF249" s="58"/>
    </row>
    <row r="250" customFormat="false" ht="12.75" hidden="false" customHeight="false" outlineLevel="0" collapsed="false">
      <c r="T250" s="62" t="n">
        <v>20020910</v>
      </c>
      <c r="U250" s="63" t="n">
        <v>1.35061057612966</v>
      </c>
      <c r="V250" s="54" t="n">
        <f aca="false">+U250*$V$27</f>
        <v>0</v>
      </c>
      <c r="W250" s="10"/>
      <c r="X250" s="55" t="n">
        <f aca="false">+X249+1</f>
        <v>37509</v>
      </c>
      <c r="Y250" s="10" t="n">
        <v>3.63</v>
      </c>
      <c r="AA250" s="8" t="n">
        <f aca="false">+X250</f>
        <v>37509</v>
      </c>
      <c r="AB250" s="56" t="n">
        <f aca="false">+Y250</f>
        <v>3.63</v>
      </c>
      <c r="AC250" s="8" t="n">
        <f aca="false">+V250</f>
        <v>0</v>
      </c>
      <c r="AD250" s="8" t="n">
        <f aca="false">+AB250-AC250</f>
        <v>3.63</v>
      </c>
      <c r="AE250" s="57"/>
      <c r="AF250" s="58"/>
    </row>
    <row r="251" customFormat="false" ht="12.75" hidden="false" customHeight="false" outlineLevel="0" collapsed="false">
      <c r="T251" s="62" t="n">
        <v>20020911</v>
      </c>
      <c r="U251" s="63" t="n">
        <v>1.35165391578503</v>
      </c>
      <c r="V251" s="54" t="n">
        <f aca="false">+U251*$V$27</f>
        <v>0</v>
      </c>
      <c r="W251" s="10"/>
      <c r="X251" s="55" t="n">
        <f aca="false">+X250+1</f>
        <v>37510</v>
      </c>
      <c r="Y251" s="10" t="n">
        <v>3.61</v>
      </c>
      <c r="AA251" s="8" t="n">
        <f aca="false">+X251</f>
        <v>37510</v>
      </c>
      <c r="AB251" s="56" t="n">
        <f aca="false">+Y251</f>
        <v>3.61</v>
      </c>
      <c r="AC251" s="8" t="n">
        <f aca="false">+V251</f>
        <v>0</v>
      </c>
      <c r="AD251" s="8" t="n">
        <f aca="false">+AB251-AC251</f>
        <v>3.61</v>
      </c>
      <c r="AE251" s="57"/>
      <c r="AF251" s="58"/>
    </row>
    <row r="252" customFormat="false" ht="12.75" hidden="false" customHeight="false" outlineLevel="0" collapsed="false">
      <c r="T252" s="62" t="n">
        <v>20020912</v>
      </c>
      <c r="U252" s="63" t="n">
        <v>1.35269806141486</v>
      </c>
      <c r="V252" s="54" t="n">
        <f aca="false">+U252*$V$27</f>
        <v>0</v>
      </c>
      <c r="W252" s="10"/>
      <c r="X252" s="55" t="n">
        <f aca="false">+X251+1</f>
        <v>37511</v>
      </c>
      <c r="Y252" s="10" t="n">
        <v>3.63</v>
      </c>
      <c r="AA252" s="8" t="n">
        <f aca="false">+X252</f>
        <v>37511</v>
      </c>
      <c r="AB252" s="56" t="n">
        <f aca="false">+Y252</f>
        <v>3.63</v>
      </c>
      <c r="AC252" s="8" t="n">
        <f aca="false">+V252</f>
        <v>0</v>
      </c>
      <c r="AD252" s="8" t="n">
        <f aca="false">+AB252-AC252</f>
        <v>3.63</v>
      </c>
      <c r="AE252" s="57"/>
      <c r="AF252" s="58"/>
    </row>
    <row r="253" customFormat="false" ht="12.75" hidden="false" customHeight="false" outlineLevel="0" collapsed="false">
      <c r="T253" s="62" t="n">
        <v>20020913</v>
      </c>
      <c r="U253" s="63" t="n">
        <v>1.35374301364177</v>
      </c>
      <c r="V253" s="54" t="n">
        <f aca="false">+U253*$V$27</f>
        <v>0</v>
      </c>
      <c r="W253" s="10"/>
      <c r="X253" s="55" t="n">
        <f aca="false">+X252+1</f>
        <v>37512</v>
      </c>
      <c r="Y253" s="10" t="n">
        <v>3.64</v>
      </c>
      <c r="AA253" s="8" t="n">
        <f aca="false">+X253</f>
        <v>37512</v>
      </c>
      <c r="AB253" s="56" t="n">
        <f aca="false">+Y253</f>
        <v>3.64</v>
      </c>
      <c r="AC253" s="8" t="n">
        <f aca="false">+V253</f>
        <v>0</v>
      </c>
      <c r="AD253" s="8" t="n">
        <f aca="false">+AB253-AC253</f>
        <v>3.64</v>
      </c>
      <c r="AE253" s="57"/>
      <c r="AF253" s="58"/>
    </row>
    <row r="254" customFormat="false" ht="12.75" hidden="false" customHeight="false" outlineLevel="0" collapsed="false">
      <c r="T254" s="62" t="n">
        <v>20020914</v>
      </c>
      <c r="U254" s="63" t="n">
        <v>1.35478877308884</v>
      </c>
      <c r="V254" s="54" t="n">
        <f aca="false">+U254*$V$27</f>
        <v>0</v>
      </c>
      <c r="W254" s="10"/>
      <c r="X254" s="55" t="n">
        <f aca="false">+X253+1</f>
        <v>37513</v>
      </c>
      <c r="Y254" s="10" t="n">
        <v>3.64</v>
      </c>
      <c r="AA254" s="8" t="n">
        <f aca="false">+X254</f>
        <v>37513</v>
      </c>
      <c r="AB254" s="56" t="n">
        <f aca="false">+Y254</f>
        <v>3.64</v>
      </c>
      <c r="AC254" s="8" t="n">
        <f aca="false">+V254</f>
        <v>0</v>
      </c>
      <c r="AD254" s="8" t="n">
        <f aca="false">+AB254-AC254</f>
        <v>3.64</v>
      </c>
      <c r="AE254" s="57"/>
      <c r="AF254" s="58"/>
    </row>
    <row r="255" customFormat="false" ht="12.75" hidden="false" customHeight="false" outlineLevel="0" collapsed="false">
      <c r="T255" s="62" t="n">
        <v>20020915</v>
      </c>
      <c r="U255" s="63" t="n">
        <v>1.35583534037966</v>
      </c>
      <c r="V255" s="54" t="n">
        <f aca="false">+U255*$V$27</f>
        <v>0</v>
      </c>
      <c r="W255" s="10"/>
      <c r="X255" s="55" t="n">
        <f aca="false">+X254+1</f>
        <v>37514</v>
      </c>
      <c r="Y255" s="10" t="n">
        <v>3.64</v>
      </c>
      <c r="AA255" s="8" t="n">
        <f aca="false">+X255</f>
        <v>37514</v>
      </c>
      <c r="AB255" s="56" t="n">
        <f aca="false">+Y255</f>
        <v>3.64</v>
      </c>
      <c r="AC255" s="8" t="n">
        <f aca="false">+V255</f>
        <v>0</v>
      </c>
      <c r="AD255" s="8" t="n">
        <f aca="false">+AB255-AC255</f>
        <v>3.64</v>
      </c>
      <c r="AE255" s="57"/>
      <c r="AF255" s="58"/>
    </row>
    <row r="256" customFormat="false" ht="12.75" hidden="false" customHeight="false" outlineLevel="0" collapsed="false">
      <c r="T256" s="62" t="n">
        <v>20020916</v>
      </c>
      <c r="U256" s="63" t="n">
        <v>1.35688271613827</v>
      </c>
      <c r="V256" s="54" t="n">
        <f aca="false">+U256*$V$27</f>
        <v>0</v>
      </c>
      <c r="W256" s="10"/>
      <c r="X256" s="55" t="n">
        <f aca="false">+X255+1</f>
        <v>37515</v>
      </c>
      <c r="Y256" s="10" t="n">
        <v>3.64</v>
      </c>
      <c r="AA256" s="8" t="n">
        <f aca="false">+X256</f>
        <v>37515</v>
      </c>
      <c r="AB256" s="56" t="n">
        <f aca="false">+Y256</f>
        <v>3.64</v>
      </c>
      <c r="AC256" s="8" t="n">
        <f aca="false">+V256</f>
        <v>0</v>
      </c>
      <c r="AD256" s="8" t="n">
        <f aca="false">+AB256-AC256</f>
        <v>3.64</v>
      </c>
      <c r="AE256" s="57"/>
      <c r="AF256" s="58"/>
    </row>
    <row r="257" customFormat="false" ht="12.75" hidden="false" customHeight="false" outlineLevel="0" collapsed="false">
      <c r="T257" s="62" t="n">
        <v>20020917</v>
      </c>
      <c r="U257" s="63" t="n">
        <v>1.35793090098922</v>
      </c>
      <c r="V257" s="54" t="n">
        <f aca="false">+U257*$V$27</f>
        <v>0</v>
      </c>
      <c r="W257" s="10"/>
      <c r="X257" s="55" t="n">
        <f aca="false">+X256+1</f>
        <v>37516</v>
      </c>
      <c r="Y257" s="10" t="n">
        <v>3.62</v>
      </c>
      <c r="AA257" s="8" t="n">
        <f aca="false">+X257</f>
        <v>37516</v>
      </c>
      <c r="AB257" s="56" t="n">
        <f aca="false">+Y257</f>
        <v>3.62</v>
      </c>
      <c r="AC257" s="8" t="n">
        <f aca="false">+V257</f>
        <v>0</v>
      </c>
      <c r="AD257" s="8" t="n">
        <f aca="false">+AB257-AC257</f>
        <v>3.62</v>
      </c>
      <c r="AE257" s="57"/>
      <c r="AF257" s="58"/>
    </row>
    <row r="258" customFormat="false" ht="12.75" hidden="false" customHeight="false" outlineLevel="0" collapsed="false">
      <c r="T258" s="62" t="n">
        <v>20020918</v>
      </c>
      <c r="U258" s="63" t="n">
        <v>1.35897989555752</v>
      </c>
      <c r="V258" s="54" t="n">
        <f aca="false">+U258*$V$27</f>
        <v>0</v>
      </c>
      <c r="W258" s="10"/>
      <c r="X258" s="55" t="n">
        <f aca="false">+X257+1</f>
        <v>37517</v>
      </c>
      <c r="Y258" s="10" t="n">
        <v>3.63</v>
      </c>
      <c r="AA258" s="8" t="n">
        <f aca="false">+X258</f>
        <v>37517</v>
      </c>
      <c r="AB258" s="56" t="n">
        <f aca="false">+Y258</f>
        <v>3.63</v>
      </c>
      <c r="AC258" s="8" t="n">
        <f aca="false">+V258</f>
        <v>0</v>
      </c>
      <c r="AD258" s="8" t="n">
        <f aca="false">+AB258-AC258</f>
        <v>3.63</v>
      </c>
      <c r="AE258" s="57"/>
      <c r="AF258" s="58"/>
    </row>
    <row r="259" customFormat="false" ht="12.75" hidden="false" customHeight="false" outlineLevel="0" collapsed="false">
      <c r="T259" s="62" t="n">
        <v>20020919</v>
      </c>
      <c r="U259" s="63" t="n">
        <v>1.36002970046868</v>
      </c>
      <c r="V259" s="54" t="n">
        <f aca="false">+U259*$V$27</f>
        <v>0</v>
      </c>
      <c r="W259" s="10"/>
      <c r="X259" s="55" t="n">
        <f aca="false">+X258+1</f>
        <v>37518</v>
      </c>
      <c r="Y259" s="10" t="n">
        <v>3.66</v>
      </c>
      <c r="AA259" s="8" t="n">
        <f aca="false">+X259</f>
        <v>37518</v>
      </c>
      <c r="AB259" s="56" t="n">
        <f aca="false">+Y259</f>
        <v>3.66</v>
      </c>
      <c r="AC259" s="8" t="n">
        <f aca="false">+V259</f>
        <v>0</v>
      </c>
      <c r="AD259" s="8" t="n">
        <f aca="false">+AB259-AC259</f>
        <v>3.66</v>
      </c>
      <c r="AE259" s="57"/>
      <c r="AF259" s="58"/>
    </row>
    <row r="260" customFormat="false" ht="12.75" hidden="false" customHeight="false" outlineLevel="0" collapsed="false">
      <c r="T260" s="62" t="n">
        <v>20020920</v>
      </c>
      <c r="U260" s="63" t="n">
        <v>1.36108031634867</v>
      </c>
      <c r="V260" s="54" t="n">
        <f aca="false">+U260*$V$27</f>
        <v>0</v>
      </c>
      <c r="W260" s="10"/>
      <c r="X260" s="55" t="n">
        <f aca="false">+X259+1</f>
        <v>37519</v>
      </c>
      <c r="Y260" s="10" t="n">
        <v>3.65</v>
      </c>
      <c r="AA260" s="8" t="n">
        <f aca="false">+X260</f>
        <v>37519</v>
      </c>
      <c r="AB260" s="56" t="n">
        <f aca="false">+Y260</f>
        <v>3.65</v>
      </c>
      <c r="AC260" s="8" t="n">
        <f aca="false">+V260</f>
        <v>0</v>
      </c>
      <c r="AD260" s="8" t="n">
        <f aca="false">+AB260-AC260</f>
        <v>3.65</v>
      </c>
      <c r="AE260" s="57"/>
      <c r="AF260" s="58"/>
    </row>
    <row r="261" customFormat="false" ht="12.75" hidden="false" customHeight="false" outlineLevel="0" collapsed="false">
      <c r="T261" s="62" t="n">
        <v>20020921</v>
      </c>
      <c r="U261" s="63" t="n">
        <v>1.36213174382398</v>
      </c>
      <c r="V261" s="54" t="n">
        <f aca="false">+U261*$V$27</f>
        <v>0</v>
      </c>
      <c r="W261" s="10"/>
      <c r="X261" s="55" t="n">
        <f aca="false">+X260+1</f>
        <v>37520</v>
      </c>
      <c r="Y261" s="10" t="n">
        <v>3.65</v>
      </c>
      <c r="AA261" s="8" t="n">
        <f aca="false">+X261</f>
        <v>37520</v>
      </c>
      <c r="AB261" s="56" t="n">
        <f aca="false">+Y261</f>
        <v>3.65</v>
      </c>
      <c r="AC261" s="8" t="n">
        <f aca="false">+V261</f>
        <v>0</v>
      </c>
      <c r="AD261" s="8" t="n">
        <f aca="false">+AB261-AC261</f>
        <v>3.65</v>
      </c>
      <c r="AE261" s="57"/>
      <c r="AF261" s="58"/>
    </row>
    <row r="262" customFormat="false" ht="12.75" hidden="false" customHeight="false" outlineLevel="0" collapsed="false">
      <c r="T262" s="62" t="n">
        <v>20020922</v>
      </c>
      <c r="U262" s="63" t="n">
        <v>1.36318398352156</v>
      </c>
      <c r="V262" s="54" t="n">
        <f aca="false">+U262*$V$27</f>
        <v>0</v>
      </c>
      <c r="W262" s="10"/>
      <c r="X262" s="55" t="n">
        <f aca="false">+X261+1</f>
        <v>37521</v>
      </c>
      <c r="Y262" s="10" t="n">
        <v>3.65</v>
      </c>
      <c r="AA262" s="8" t="n">
        <f aca="false">+X262</f>
        <v>37521</v>
      </c>
      <c r="AB262" s="56" t="n">
        <f aca="false">+Y262</f>
        <v>3.65</v>
      </c>
      <c r="AC262" s="8" t="n">
        <f aca="false">+V262</f>
        <v>0</v>
      </c>
      <c r="AD262" s="8" t="n">
        <f aca="false">+AB262-AC262</f>
        <v>3.65</v>
      </c>
      <c r="AE262" s="57"/>
      <c r="AF262" s="58"/>
    </row>
    <row r="263" customFormat="false" ht="12.75" hidden="false" customHeight="false" outlineLevel="0" collapsed="false">
      <c r="T263" s="62" t="n">
        <v>20020923</v>
      </c>
      <c r="U263" s="63" t="n">
        <v>1.36423703606883</v>
      </c>
      <c r="V263" s="54" t="n">
        <f aca="false">+U263*$V$27</f>
        <v>0</v>
      </c>
      <c r="W263" s="10"/>
      <c r="X263" s="55" t="n">
        <f aca="false">+X262+1</f>
        <v>37522</v>
      </c>
      <c r="Y263" s="10" t="n">
        <v>3.66</v>
      </c>
      <c r="AA263" s="8" t="n">
        <f aca="false">+X263</f>
        <v>37522</v>
      </c>
      <c r="AB263" s="56" t="n">
        <f aca="false">+Y263</f>
        <v>3.66</v>
      </c>
      <c r="AC263" s="8" t="n">
        <f aca="false">+V263</f>
        <v>0</v>
      </c>
      <c r="AD263" s="8" t="n">
        <f aca="false">+AB263-AC263</f>
        <v>3.66</v>
      </c>
      <c r="AE263" s="57"/>
      <c r="AF263" s="58"/>
    </row>
    <row r="264" customFormat="false" ht="12.75" hidden="false" customHeight="false" outlineLevel="0" collapsed="false">
      <c r="T264" s="62" t="n">
        <v>20020924</v>
      </c>
      <c r="U264" s="63" t="n">
        <v>1.36529090209373</v>
      </c>
      <c r="V264" s="54" t="n">
        <f aca="false">+U264*$V$27</f>
        <v>0</v>
      </c>
      <c r="W264" s="10"/>
      <c r="X264" s="55" t="n">
        <f aca="false">+X263+1</f>
        <v>37523</v>
      </c>
      <c r="Y264" s="10" t="n">
        <v>3.64</v>
      </c>
      <c r="AA264" s="8" t="n">
        <f aca="false">+X264</f>
        <v>37523</v>
      </c>
      <c r="AB264" s="56" t="n">
        <f aca="false">+Y264</f>
        <v>3.64</v>
      </c>
      <c r="AC264" s="8" t="n">
        <f aca="false">+V264</f>
        <v>0</v>
      </c>
      <c r="AD264" s="8" t="n">
        <f aca="false">+AB264-AC264</f>
        <v>3.64</v>
      </c>
      <c r="AE264" s="57"/>
      <c r="AF264" s="58"/>
    </row>
    <row r="265" customFormat="false" ht="12.75" hidden="false" customHeight="false" outlineLevel="0" collapsed="false">
      <c r="T265" s="62" t="n">
        <v>20020925</v>
      </c>
      <c r="U265" s="63" t="n">
        <v>1.36634558222465</v>
      </c>
      <c r="V265" s="54" t="n">
        <f aca="false">+U265*$V$27</f>
        <v>0</v>
      </c>
      <c r="W265" s="10"/>
      <c r="X265" s="55" t="n">
        <f aca="false">+X264+1</f>
        <v>37524</v>
      </c>
      <c r="Y265" s="10" t="n">
        <v>3.66</v>
      </c>
      <c r="AA265" s="8" t="n">
        <f aca="false">+X265</f>
        <v>37524</v>
      </c>
      <c r="AB265" s="56" t="n">
        <f aca="false">+Y265</f>
        <v>3.66</v>
      </c>
      <c r="AC265" s="8" t="n">
        <f aca="false">+V265</f>
        <v>0</v>
      </c>
      <c r="AD265" s="8" t="n">
        <f aca="false">+AB265-AC265</f>
        <v>3.66</v>
      </c>
      <c r="AE265" s="57"/>
      <c r="AF265" s="58"/>
    </row>
    <row r="266" customFormat="false" ht="12.75" hidden="false" customHeight="false" outlineLevel="0" collapsed="false">
      <c r="T266" s="62" t="n">
        <v>20020926</v>
      </c>
      <c r="U266" s="63" t="n">
        <v>1.3674010770905</v>
      </c>
      <c r="V266" s="54" t="n">
        <f aca="false">+U266*$V$27</f>
        <v>0</v>
      </c>
      <c r="W266" s="10"/>
      <c r="X266" s="55" t="n">
        <f aca="false">+X265+1</f>
        <v>37525</v>
      </c>
      <c r="Y266" s="10" t="n">
        <v>3.67</v>
      </c>
      <c r="AA266" s="8" t="n">
        <f aca="false">+X266</f>
        <v>37525</v>
      </c>
      <c r="AB266" s="56" t="n">
        <f aca="false">+Y266</f>
        <v>3.67</v>
      </c>
      <c r="AC266" s="8" t="n">
        <f aca="false">+V266</f>
        <v>0</v>
      </c>
      <c r="AD266" s="8" t="n">
        <f aca="false">+AB266-AC266</f>
        <v>3.67</v>
      </c>
      <c r="AE266" s="57"/>
      <c r="AF266" s="58"/>
    </row>
    <row r="267" customFormat="false" ht="12.75" hidden="false" customHeight="false" outlineLevel="0" collapsed="false">
      <c r="T267" s="62" t="n">
        <v>20020927</v>
      </c>
      <c r="U267" s="63" t="n">
        <v>1.36845738732066</v>
      </c>
      <c r="V267" s="54" t="n">
        <f aca="false">+U267*$V$27</f>
        <v>0</v>
      </c>
      <c r="W267" s="10"/>
      <c r="X267" s="55" t="n">
        <f aca="false">+X266+1</f>
        <v>37526</v>
      </c>
      <c r="Y267" s="10" t="n">
        <v>3.71</v>
      </c>
      <c r="AA267" s="8" t="n">
        <f aca="false">+X267</f>
        <v>37526</v>
      </c>
      <c r="AB267" s="56" t="n">
        <f aca="false">+Y267</f>
        <v>3.71</v>
      </c>
      <c r="AC267" s="8" t="n">
        <f aca="false">+V267</f>
        <v>0</v>
      </c>
      <c r="AD267" s="8" t="n">
        <f aca="false">+AB267-AC267</f>
        <v>3.71</v>
      </c>
      <c r="AE267" s="57"/>
      <c r="AF267" s="58"/>
    </row>
    <row r="268" customFormat="false" ht="12.75" hidden="false" customHeight="false" outlineLevel="0" collapsed="false">
      <c r="T268" s="62" t="n">
        <v>20020928</v>
      </c>
      <c r="U268" s="63" t="n">
        <v>1.36951451354498</v>
      </c>
      <c r="V268" s="54" t="n">
        <f aca="false">+U268*$V$27</f>
        <v>0</v>
      </c>
      <c r="W268" s="10"/>
      <c r="X268" s="55" t="n">
        <f aca="false">+X267+1</f>
        <v>37527</v>
      </c>
      <c r="Y268" s="10" t="n">
        <v>3.71</v>
      </c>
      <c r="AA268" s="8" t="n">
        <f aca="false">+X268</f>
        <v>37527</v>
      </c>
      <c r="AB268" s="56" t="n">
        <f aca="false">+Y268</f>
        <v>3.71</v>
      </c>
      <c r="AC268" s="8" t="n">
        <f aca="false">+V268</f>
        <v>0</v>
      </c>
      <c r="AD268" s="8" t="n">
        <f aca="false">+AB268-AC268</f>
        <v>3.71</v>
      </c>
      <c r="AE268" s="57"/>
      <c r="AF268" s="58"/>
    </row>
    <row r="269" customFormat="false" ht="12.75" hidden="false" customHeight="false" outlineLevel="0" collapsed="false">
      <c r="T269" s="62" t="n">
        <v>20020929</v>
      </c>
      <c r="U269" s="63" t="n">
        <v>1.37057245639381</v>
      </c>
      <c r="V269" s="54" t="n">
        <f aca="false">+U269*$V$27</f>
        <v>0</v>
      </c>
      <c r="W269" s="10"/>
      <c r="X269" s="55" t="n">
        <f aca="false">+X268+1</f>
        <v>37528</v>
      </c>
      <c r="Y269" s="10" t="n">
        <v>3.71</v>
      </c>
      <c r="AA269" s="8" t="n">
        <f aca="false">+X269</f>
        <v>37528</v>
      </c>
      <c r="AB269" s="56" t="n">
        <f aca="false">+Y269</f>
        <v>3.71</v>
      </c>
      <c r="AC269" s="8" t="n">
        <f aca="false">+V269</f>
        <v>0</v>
      </c>
      <c r="AD269" s="8" t="n">
        <f aca="false">+AB269-AC269</f>
        <v>3.71</v>
      </c>
      <c r="AE269" s="57"/>
      <c r="AF269" s="58"/>
    </row>
    <row r="270" customFormat="false" ht="12.75" hidden="false" customHeight="false" outlineLevel="0" collapsed="false">
      <c r="T270" s="62" t="n">
        <v>20020930</v>
      </c>
      <c r="U270" s="63" t="n">
        <v>1.37163121649801</v>
      </c>
      <c r="V270" s="54" t="n">
        <f aca="false">+U270*$V$27</f>
        <v>0</v>
      </c>
      <c r="W270" s="10"/>
      <c r="X270" s="55" t="n">
        <f aca="false">+X269+1</f>
        <v>37529</v>
      </c>
      <c r="Y270" s="10" t="n">
        <v>3.75</v>
      </c>
      <c r="AA270" s="8" t="n">
        <f aca="false">+X270</f>
        <v>37529</v>
      </c>
      <c r="AB270" s="56" t="n">
        <f aca="false">+Y270</f>
        <v>3.75</v>
      </c>
      <c r="AC270" s="8" t="n">
        <f aca="false">+V270</f>
        <v>0</v>
      </c>
      <c r="AD270" s="8" t="n">
        <f aca="false">+AB270-AC270</f>
        <v>3.75</v>
      </c>
      <c r="AE270" s="57"/>
      <c r="AF270" s="58"/>
    </row>
    <row r="271" customFormat="false" ht="12.75" hidden="false" customHeight="false" outlineLevel="0" collapsed="false">
      <c r="T271" s="62" t="n">
        <v>20021001</v>
      </c>
      <c r="U271" s="63" t="n">
        <v>1.37265660178105</v>
      </c>
      <c r="V271" s="54" t="n">
        <f aca="false">+U271*$V$27</f>
        <v>0</v>
      </c>
      <c r="W271" s="10"/>
      <c r="X271" s="55" t="n">
        <f aca="false">+X270+1</f>
        <v>37530</v>
      </c>
      <c r="Y271" s="10" t="n">
        <v>3.73</v>
      </c>
      <c r="AA271" s="8" t="n">
        <f aca="false">+X271</f>
        <v>37530</v>
      </c>
      <c r="AB271" s="56" t="n">
        <f aca="false">+Y271</f>
        <v>3.73</v>
      </c>
      <c r="AC271" s="8" t="n">
        <f aca="false">+V271</f>
        <v>0</v>
      </c>
      <c r="AD271" s="8" t="n">
        <f aca="false">+AB271-AC271</f>
        <v>3.73</v>
      </c>
      <c r="AE271" s="57"/>
      <c r="AF271" s="58"/>
    </row>
    <row r="272" customFormat="false" ht="12.75" hidden="false" customHeight="false" outlineLevel="0" collapsed="false">
      <c r="T272" s="62" t="n">
        <v>20021002</v>
      </c>
      <c r="U272" s="63" t="n">
        <v>1.37368275360757</v>
      </c>
      <c r="V272" s="54" t="n">
        <f aca="false">+U272*$V$27</f>
        <v>0</v>
      </c>
      <c r="W272" s="10"/>
      <c r="X272" s="55" t="n">
        <f aca="false">+X271+1</f>
        <v>37531</v>
      </c>
      <c r="Y272" s="10" t="n">
        <v>3.75</v>
      </c>
      <c r="AA272" s="8" t="n">
        <f aca="false">+X272</f>
        <v>37531</v>
      </c>
      <c r="AB272" s="56" t="n">
        <f aca="false">+Y272</f>
        <v>3.75</v>
      </c>
      <c r="AC272" s="8" t="n">
        <f aca="false">+V272</f>
        <v>0</v>
      </c>
      <c r="AD272" s="8" t="n">
        <f aca="false">+AB272-AC272</f>
        <v>3.75</v>
      </c>
      <c r="AE272" s="57"/>
      <c r="AF272" s="58"/>
    </row>
    <row r="273" customFormat="false" ht="12.75" hidden="false" customHeight="false" outlineLevel="0" collapsed="false">
      <c r="T273" s="62" t="n">
        <v>20021003</v>
      </c>
      <c r="U273" s="63" t="n">
        <v>1.37470967255063</v>
      </c>
      <c r="V273" s="54" t="n">
        <f aca="false">+U273*$V$27</f>
        <v>0</v>
      </c>
      <c r="W273" s="10"/>
      <c r="X273" s="55" t="n">
        <f aca="false">+X272+1</f>
        <v>37532</v>
      </c>
      <c r="Y273" s="10" t="n">
        <v>3.74</v>
      </c>
      <c r="AA273" s="8" t="n">
        <f aca="false">+X273</f>
        <v>37532</v>
      </c>
      <c r="AB273" s="56" t="n">
        <f aca="false">+Y273</f>
        <v>3.74</v>
      </c>
      <c r="AC273" s="8" t="n">
        <f aca="false">+V273</f>
        <v>0</v>
      </c>
      <c r="AD273" s="8" t="n">
        <f aca="false">+AB273-AC273</f>
        <v>3.74</v>
      </c>
      <c r="AE273" s="57"/>
      <c r="AF273" s="58"/>
    </row>
    <row r="274" customFormat="false" ht="12.75" hidden="false" customHeight="false" outlineLevel="0" collapsed="false">
      <c r="T274" s="62" t="n">
        <v>20021004</v>
      </c>
      <c r="U274" s="63" t="n">
        <v>1.37573735918369</v>
      </c>
      <c r="V274" s="54" t="n">
        <f aca="false">+U274*$V$27</f>
        <v>0</v>
      </c>
      <c r="W274" s="10"/>
      <c r="X274" s="55" t="n">
        <f aca="false">+X273+1</f>
        <v>37533</v>
      </c>
      <c r="Y274" s="10" t="n">
        <v>3.74</v>
      </c>
      <c r="AA274" s="8" t="n">
        <f aca="false">+X274</f>
        <v>37533</v>
      </c>
      <c r="AB274" s="56" t="n">
        <f aca="false">+Y274</f>
        <v>3.74</v>
      </c>
      <c r="AC274" s="8" t="n">
        <f aca="false">+V274</f>
        <v>0</v>
      </c>
      <c r="AD274" s="8" t="n">
        <f aca="false">+AB274-AC274</f>
        <v>3.74</v>
      </c>
      <c r="AE274" s="57"/>
      <c r="AF274" s="58"/>
    </row>
    <row r="275" customFormat="false" ht="12.75" hidden="false" customHeight="false" outlineLevel="0" collapsed="false">
      <c r="T275" s="62" t="n">
        <v>20021005</v>
      </c>
      <c r="U275" s="63" t="n">
        <v>1.37676581408065</v>
      </c>
      <c r="V275" s="54" t="n">
        <f aca="false">+U275*$V$27</f>
        <v>0</v>
      </c>
      <c r="W275" s="10"/>
      <c r="X275" s="55" t="n">
        <f aca="false">+X274+1</f>
        <v>37534</v>
      </c>
      <c r="Y275" s="10" t="n">
        <v>3.74</v>
      </c>
      <c r="AA275" s="8" t="n">
        <f aca="false">+X275</f>
        <v>37534</v>
      </c>
      <c r="AB275" s="56" t="n">
        <f aca="false">+Y275</f>
        <v>3.74</v>
      </c>
      <c r="AC275" s="8" t="n">
        <f aca="false">+V275</f>
        <v>0</v>
      </c>
      <c r="AD275" s="8" t="n">
        <f aca="false">+AB275-AC275</f>
        <v>3.74</v>
      </c>
      <c r="AE275" s="57"/>
      <c r="AF275" s="58"/>
    </row>
    <row r="276" customFormat="false" ht="12.75" hidden="false" customHeight="false" outlineLevel="0" collapsed="false">
      <c r="T276" s="62" t="n">
        <v>20021006</v>
      </c>
      <c r="U276" s="63" t="n">
        <v>1.37779503781584</v>
      </c>
      <c r="V276" s="54" t="n">
        <f aca="false">+U276*$V$27</f>
        <v>0</v>
      </c>
      <c r="W276" s="10"/>
      <c r="X276" s="55" t="n">
        <f aca="false">+X275+1</f>
        <v>37535</v>
      </c>
      <c r="Y276" s="10" t="n">
        <v>3.74</v>
      </c>
      <c r="AA276" s="8" t="n">
        <f aca="false">+X276</f>
        <v>37535</v>
      </c>
      <c r="AB276" s="56" t="n">
        <f aca="false">+Y276</f>
        <v>3.74</v>
      </c>
      <c r="AC276" s="8" t="n">
        <f aca="false">+V276</f>
        <v>0</v>
      </c>
      <c r="AD276" s="8" t="n">
        <f aca="false">+AB276-AC276</f>
        <v>3.74</v>
      </c>
      <c r="AE276" s="57"/>
      <c r="AF276" s="58"/>
    </row>
    <row r="277" customFormat="false" ht="12.75" hidden="false" customHeight="false" outlineLevel="0" collapsed="false">
      <c r="T277" s="62" t="n">
        <v>20021007</v>
      </c>
      <c r="U277" s="63" t="n">
        <v>1.3783892846848</v>
      </c>
      <c r="V277" s="54" t="n">
        <f aca="false">+U277*$V$27</f>
        <v>0</v>
      </c>
      <c r="W277" s="10"/>
      <c r="X277" s="55" t="n">
        <f aca="false">+X276+1</f>
        <v>37536</v>
      </c>
      <c r="Y277" s="10" t="n">
        <v>3.75</v>
      </c>
      <c r="AA277" s="8" t="n">
        <f aca="false">+X277</f>
        <v>37536</v>
      </c>
      <c r="AB277" s="56" t="n">
        <f aca="false">+Y277</f>
        <v>3.75</v>
      </c>
      <c r="AC277" s="8" t="n">
        <f aca="false">+V277</f>
        <v>0</v>
      </c>
      <c r="AD277" s="8" t="n">
        <f aca="false">+AB277-AC277</f>
        <v>3.75</v>
      </c>
      <c r="AE277" s="57"/>
      <c r="AF277" s="58"/>
    </row>
    <row r="278" customFormat="false" ht="12.75" hidden="false" customHeight="false" outlineLevel="0" collapsed="false">
      <c r="T278" s="62" t="n">
        <v>20021008</v>
      </c>
      <c r="U278" s="63" t="n">
        <v>1.37898378785411</v>
      </c>
      <c r="V278" s="54" t="n">
        <f aca="false">+U278*$V$27</f>
        <v>0</v>
      </c>
      <c r="W278" s="10"/>
      <c r="X278" s="55" t="n">
        <f aca="false">+X277+1</f>
        <v>37537</v>
      </c>
      <c r="Y278" s="10" t="n">
        <v>3.72</v>
      </c>
      <c r="AA278" s="8" t="n">
        <f aca="false">+X278</f>
        <v>37537</v>
      </c>
      <c r="AB278" s="56" t="n">
        <f aca="false">+Y278</f>
        <v>3.72</v>
      </c>
      <c r="AC278" s="8" t="n">
        <f aca="false">+V278</f>
        <v>0</v>
      </c>
      <c r="AD278" s="8" t="n">
        <f aca="false">+AB278-AC278</f>
        <v>3.72</v>
      </c>
      <c r="AE278" s="57"/>
      <c r="AF278" s="58"/>
    </row>
    <row r="279" customFormat="false" ht="12.75" hidden="false" customHeight="false" outlineLevel="0" collapsed="false">
      <c r="T279" s="62" t="n">
        <v>20021009</v>
      </c>
      <c r="U279" s="63" t="n">
        <v>1.3795785474343</v>
      </c>
      <c r="V279" s="54" t="n">
        <f aca="false">+U279*$V$27</f>
        <v>0</v>
      </c>
      <c r="W279" s="10"/>
      <c r="X279" s="55" t="n">
        <f aca="false">+X278+1</f>
        <v>37538</v>
      </c>
      <c r="Y279" s="10" t="n">
        <v>3.7</v>
      </c>
      <c r="AA279" s="8" t="n">
        <f aca="false">+X279</f>
        <v>37538</v>
      </c>
      <c r="AB279" s="56" t="n">
        <f aca="false">+Y279</f>
        <v>3.7</v>
      </c>
      <c r="AC279" s="8" t="n">
        <f aca="false">+V279</f>
        <v>0</v>
      </c>
      <c r="AD279" s="8" t="n">
        <f aca="false">+AB279-AC279</f>
        <v>3.7</v>
      </c>
      <c r="AE279" s="57"/>
      <c r="AF279" s="58"/>
    </row>
    <row r="280" customFormat="false" ht="12.75" hidden="false" customHeight="false" outlineLevel="0" collapsed="false">
      <c r="T280" s="62" t="n">
        <v>20021010</v>
      </c>
      <c r="U280" s="63" t="n">
        <v>1.38017356353596</v>
      </c>
      <c r="V280" s="54" t="n">
        <f aca="false">+U280*$V$27</f>
        <v>0</v>
      </c>
      <c r="W280" s="10"/>
      <c r="X280" s="55" t="n">
        <f aca="false">+X279+1</f>
        <v>37539</v>
      </c>
      <c r="Y280" s="10" t="n">
        <v>3.69</v>
      </c>
      <c r="AA280" s="8" t="n">
        <f aca="false">+X280</f>
        <v>37539</v>
      </c>
      <c r="AB280" s="56" t="n">
        <f aca="false">+Y280</f>
        <v>3.69</v>
      </c>
      <c r="AC280" s="8" t="n">
        <f aca="false">+V280</f>
        <v>0</v>
      </c>
      <c r="AD280" s="8" t="n">
        <f aca="false">+AB280-AC280</f>
        <v>3.69</v>
      </c>
      <c r="AE280" s="57"/>
      <c r="AF280" s="58"/>
    </row>
    <row r="281" customFormat="false" ht="12.75" hidden="false" customHeight="false" outlineLevel="0" collapsed="false">
      <c r="T281" s="62" t="n">
        <v>20021011</v>
      </c>
      <c r="U281" s="63" t="n">
        <v>1.38076883626975</v>
      </c>
      <c r="V281" s="54" t="n">
        <f aca="false">+U281*$V$27</f>
        <v>0</v>
      </c>
      <c r="W281" s="10"/>
      <c r="X281" s="55" t="n">
        <f aca="false">+X280+1</f>
        <v>37540</v>
      </c>
      <c r="Y281" s="10" t="n">
        <v>3.69</v>
      </c>
      <c r="AA281" s="8" t="n">
        <f aca="false">+X281</f>
        <v>37540</v>
      </c>
      <c r="AB281" s="56" t="n">
        <f aca="false">+Y281</f>
        <v>3.69</v>
      </c>
      <c r="AC281" s="8" t="n">
        <f aca="false">+V281</f>
        <v>0</v>
      </c>
      <c r="AD281" s="8" t="n">
        <f aca="false">+AB281-AC281</f>
        <v>3.69</v>
      </c>
      <c r="AE281" s="57"/>
      <c r="AF281" s="58"/>
    </row>
    <row r="282" customFormat="false" ht="12.75" hidden="false" customHeight="false" outlineLevel="0" collapsed="false">
      <c r="T282" s="62" t="n">
        <v>20021012</v>
      </c>
      <c r="U282" s="63" t="n">
        <v>1.38136436574633</v>
      </c>
      <c r="V282" s="54" t="n">
        <f aca="false">+U282*$V$27</f>
        <v>0</v>
      </c>
      <c r="W282" s="10"/>
      <c r="X282" s="55" t="n">
        <f aca="false">+X281+1</f>
        <v>37541</v>
      </c>
      <c r="Y282" s="10" t="n">
        <v>3.69</v>
      </c>
      <c r="AA282" s="8" t="n">
        <f aca="false">+X282</f>
        <v>37541</v>
      </c>
      <c r="AB282" s="56" t="n">
        <f aca="false">+Y282</f>
        <v>3.69</v>
      </c>
      <c r="AC282" s="8" t="n">
        <f aca="false">+V282</f>
        <v>0</v>
      </c>
      <c r="AD282" s="8" t="n">
        <f aca="false">+AB282-AC282</f>
        <v>3.69</v>
      </c>
      <c r="AE282" s="57"/>
      <c r="AF282" s="58"/>
    </row>
    <row r="283" customFormat="false" ht="12.75" hidden="false" customHeight="false" outlineLevel="0" collapsed="false">
      <c r="T283" s="62" t="n">
        <v>20021013</v>
      </c>
      <c r="U283" s="63" t="n">
        <v>1.38196015207645</v>
      </c>
      <c r="V283" s="54" t="n">
        <f aca="false">+U283*$V$27</f>
        <v>0</v>
      </c>
      <c r="W283" s="10"/>
      <c r="X283" s="55" t="n">
        <f aca="false">+X282+1</f>
        <v>37542</v>
      </c>
      <c r="Y283" s="10" t="n">
        <v>3.69</v>
      </c>
      <c r="AA283" s="8" t="n">
        <f aca="false">+X283</f>
        <v>37542</v>
      </c>
      <c r="AB283" s="56" t="n">
        <f aca="false">+Y283</f>
        <v>3.69</v>
      </c>
      <c r="AC283" s="8" t="n">
        <f aca="false">+V283</f>
        <v>0</v>
      </c>
      <c r="AD283" s="8" t="n">
        <f aca="false">+AB283-AC283</f>
        <v>3.69</v>
      </c>
      <c r="AE283" s="57"/>
      <c r="AF283" s="58"/>
    </row>
    <row r="284" customFormat="false" ht="12.75" hidden="false" customHeight="false" outlineLevel="0" collapsed="false">
      <c r="T284" s="62" t="n">
        <v>20021014</v>
      </c>
      <c r="U284" s="63" t="n">
        <v>1.38255619537089</v>
      </c>
      <c r="V284" s="54" t="n">
        <f aca="false">+U284*$V$27</f>
        <v>0</v>
      </c>
      <c r="W284" s="10"/>
      <c r="X284" s="55" t="n">
        <f aca="false">+X283+1</f>
        <v>37543</v>
      </c>
      <c r="Y284" s="10" t="n">
        <v>3.69</v>
      </c>
      <c r="AA284" s="8" t="n">
        <f aca="false">+X284</f>
        <v>37543</v>
      </c>
      <c r="AB284" s="56" t="n">
        <f aca="false">+Y284</f>
        <v>3.69</v>
      </c>
      <c r="AC284" s="8" t="n">
        <f aca="false">+V284</f>
        <v>0</v>
      </c>
      <c r="AD284" s="8" t="n">
        <f aca="false">+AB284-AC284</f>
        <v>3.69</v>
      </c>
      <c r="AE284" s="57"/>
      <c r="AF284" s="58"/>
    </row>
    <row r="285" customFormat="false" ht="12.75" hidden="false" customHeight="false" outlineLevel="0" collapsed="false">
      <c r="T285" s="62" t="n">
        <v>20021015</v>
      </c>
      <c r="U285" s="63" t="n">
        <v>1.38315249574048</v>
      </c>
      <c r="V285" s="54" t="n">
        <f aca="false">+U285*$V$27</f>
        <v>0</v>
      </c>
      <c r="W285" s="10"/>
      <c r="X285" s="55" t="n">
        <f aca="false">+X284+1</f>
        <v>37544</v>
      </c>
      <c r="Y285" s="10" t="n">
        <v>3.64</v>
      </c>
      <c r="AA285" s="8" t="n">
        <f aca="false">+X285</f>
        <v>37544</v>
      </c>
      <c r="AB285" s="56" t="n">
        <f aca="false">+Y285</f>
        <v>3.64</v>
      </c>
      <c r="AC285" s="8" t="n">
        <f aca="false">+V285</f>
        <v>0</v>
      </c>
      <c r="AD285" s="8" t="n">
        <f aca="false">+AB285-AC285</f>
        <v>3.64</v>
      </c>
      <c r="AE285" s="57"/>
      <c r="AF285" s="58"/>
    </row>
    <row r="286" customFormat="false" ht="12.75" hidden="false" customHeight="false" outlineLevel="0" collapsed="false">
      <c r="T286" s="62" t="n">
        <v>20021016</v>
      </c>
      <c r="U286" s="63" t="n">
        <v>1.38374905329608</v>
      </c>
      <c r="V286" s="54" t="n">
        <f aca="false">+U286*$V$27</f>
        <v>0</v>
      </c>
      <c r="W286" s="10"/>
      <c r="X286" s="55" t="n">
        <f aca="false">+X285+1</f>
        <v>37545</v>
      </c>
      <c r="Y286" s="10" t="n">
        <v>3.58</v>
      </c>
      <c r="AA286" s="8" t="n">
        <f aca="false">+X286</f>
        <v>37545</v>
      </c>
      <c r="AB286" s="56" t="n">
        <f aca="false">+Y286</f>
        <v>3.58</v>
      </c>
      <c r="AC286" s="8" t="n">
        <f aca="false">+V286</f>
        <v>0</v>
      </c>
      <c r="AD286" s="8" t="n">
        <f aca="false">+AB286-AC286</f>
        <v>3.58</v>
      </c>
      <c r="AE286" s="57"/>
      <c r="AF286" s="58"/>
    </row>
    <row r="287" customFormat="false" ht="12.75" hidden="false" customHeight="false" outlineLevel="0" collapsed="false">
      <c r="T287" s="62" t="n">
        <v>20021017</v>
      </c>
      <c r="U287" s="63" t="n">
        <v>1.38434586814864</v>
      </c>
      <c r="V287" s="54" t="n">
        <f aca="false">+U287*$V$27</f>
        <v>0</v>
      </c>
      <c r="W287" s="10"/>
      <c r="X287" s="55" t="n">
        <f aca="false">+X286+1</f>
        <v>37546</v>
      </c>
      <c r="Y287" s="10" t="n">
        <v>3.59</v>
      </c>
      <c r="AA287" s="8" t="n">
        <f aca="false">+X287</f>
        <v>37546</v>
      </c>
      <c r="AB287" s="56" t="n">
        <f aca="false">+Y287</f>
        <v>3.59</v>
      </c>
      <c r="AC287" s="8" t="n">
        <f aca="false">+V287</f>
        <v>0</v>
      </c>
      <c r="AD287" s="8" t="n">
        <f aca="false">+AB287-AC287</f>
        <v>3.59</v>
      </c>
      <c r="AE287" s="57"/>
      <c r="AF287" s="58"/>
    </row>
    <row r="288" customFormat="false" ht="12.75" hidden="false" customHeight="false" outlineLevel="0" collapsed="false">
      <c r="T288" s="62" t="n">
        <v>20021018</v>
      </c>
      <c r="U288" s="63" t="n">
        <v>1.38494294040912</v>
      </c>
      <c r="V288" s="54" t="n">
        <f aca="false">+U288*$V$27</f>
        <v>0</v>
      </c>
      <c r="W288" s="10"/>
      <c r="X288" s="55" t="n">
        <f aca="false">+X287+1</f>
        <v>37547</v>
      </c>
      <c r="Y288" s="10" t="n">
        <v>3.61</v>
      </c>
      <c r="AA288" s="8" t="n">
        <f aca="false">+X288</f>
        <v>37547</v>
      </c>
      <c r="AB288" s="56" t="n">
        <f aca="false">+Y288</f>
        <v>3.61</v>
      </c>
      <c r="AC288" s="8" t="n">
        <f aca="false">+V288</f>
        <v>0</v>
      </c>
      <c r="AD288" s="8" t="n">
        <f aca="false">+AB288-AC288</f>
        <v>3.61</v>
      </c>
      <c r="AE288" s="57"/>
      <c r="AF288" s="58"/>
    </row>
    <row r="289" customFormat="false" ht="12.75" hidden="false" customHeight="false" outlineLevel="0" collapsed="false">
      <c r="T289" s="62" t="n">
        <v>20021019</v>
      </c>
      <c r="U289" s="63" t="n">
        <v>1.38554027018854</v>
      </c>
      <c r="V289" s="54" t="n">
        <f aca="false">+U289*$V$27</f>
        <v>0</v>
      </c>
      <c r="W289" s="10"/>
      <c r="X289" s="55" t="n">
        <f aca="false">+X288+1</f>
        <v>37548</v>
      </c>
      <c r="Y289" s="10" t="n">
        <v>3.61</v>
      </c>
      <c r="AA289" s="8" t="n">
        <f aca="false">+X289</f>
        <v>37548</v>
      </c>
      <c r="AB289" s="56" t="n">
        <f aca="false">+Y289</f>
        <v>3.61</v>
      </c>
      <c r="AC289" s="8" t="n">
        <f aca="false">+V289</f>
        <v>0</v>
      </c>
      <c r="AD289" s="8" t="n">
        <f aca="false">+AB289-AC289</f>
        <v>3.61</v>
      </c>
      <c r="AE289" s="57"/>
      <c r="AF289" s="58"/>
    </row>
    <row r="290" customFormat="false" ht="12.75" hidden="false" customHeight="false" outlineLevel="0" collapsed="false">
      <c r="T290" s="62" t="n">
        <v>20021020</v>
      </c>
      <c r="U290" s="63" t="n">
        <v>1.38613785759798</v>
      </c>
      <c r="V290" s="54" t="n">
        <f aca="false">+U290*$V$27</f>
        <v>0</v>
      </c>
      <c r="W290" s="10"/>
      <c r="X290" s="55" t="n">
        <f aca="false">+X289+1</f>
        <v>37549</v>
      </c>
      <c r="Y290" s="10" t="n">
        <v>3.61</v>
      </c>
      <c r="AA290" s="8" t="n">
        <f aca="false">+X290</f>
        <v>37549</v>
      </c>
      <c r="AB290" s="56" t="n">
        <f aca="false">+Y290</f>
        <v>3.61</v>
      </c>
      <c r="AC290" s="8" t="n">
        <f aca="false">+V290</f>
        <v>0</v>
      </c>
      <c r="AD290" s="8" t="n">
        <f aca="false">+AB290-AC290</f>
        <v>3.61</v>
      </c>
      <c r="AE290" s="57"/>
      <c r="AF290" s="58"/>
    </row>
    <row r="291" customFormat="false" ht="12.75" hidden="false" customHeight="false" outlineLevel="0" collapsed="false">
      <c r="T291" s="62" t="n">
        <v>20021021</v>
      </c>
      <c r="U291" s="63" t="n">
        <v>1.38673570274854</v>
      </c>
      <c r="V291" s="54" t="n">
        <f aca="false">+U291*$V$27</f>
        <v>0</v>
      </c>
      <c r="W291" s="10"/>
      <c r="X291" s="55" t="n">
        <f aca="false">+X290+1</f>
        <v>37550</v>
      </c>
      <c r="Y291" s="10" t="n">
        <v>3.61</v>
      </c>
      <c r="AA291" s="8" t="n">
        <f aca="false">+X291</f>
        <v>37550</v>
      </c>
      <c r="AB291" s="56" t="n">
        <f aca="false">+Y291</f>
        <v>3.61</v>
      </c>
      <c r="AC291" s="8" t="n">
        <f aca="false">+V291</f>
        <v>0</v>
      </c>
      <c r="AD291" s="8" t="n">
        <f aca="false">+AB291-AC291</f>
        <v>3.61</v>
      </c>
      <c r="AE291" s="57"/>
      <c r="AF291" s="58"/>
    </row>
    <row r="292" customFormat="false" ht="12.75" hidden="false" customHeight="false" outlineLevel="0" collapsed="false">
      <c r="T292" s="62" t="n">
        <v>20021022</v>
      </c>
      <c r="U292" s="63" t="n">
        <v>1.38733380575139</v>
      </c>
      <c r="V292" s="54" t="n">
        <f aca="false">+U292*$V$27</f>
        <v>0</v>
      </c>
      <c r="W292" s="10"/>
      <c r="X292" s="55" t="n">
        <f aca="false">+X291+1</f>
        <v>37551</v>
      </c>
      <c r="Y292" s="10" t="n">
        <v>3.6</v>
      </c>
      <c r="AA292" s="8" t="n">
        <f aca="false">+X292</f>
        <v>37551</v>
      </c>
      <c r="AB292" s="56" t="n">
        <f aca="false">+Y292</f>
        <v>3.6</v>
      </c>
      <c r="AC292" s="8" t="n">
        <f aca="false">+V292</f>
        <v>0</v>
      </c>
      <c r="AD292" s="8" t="n">
        <f aca="false">+AB292-AC292</f>
        <v>3.6</v>
      </c>
      <c r="AE292" s="57"/>
      <c r="AF292" s="58"/>
    </row>
    <row r="293" customFormat="false" ht="12.75" hidden="false" customHeight="false" outlineLevel="0" collapsed="false">
      <c r="T293" s="62" t="n">
        <v>20021023</v>
      </c>
      <c r="U293" s="63" t="n">
        <v>1.38793216671775</v>
      </c>
      <c r="V293" s="54" t="n">
        <f aca="false">+U293*$V$27</f>
        <v>0</v>
      </c>
      <c r="W293" s="10"/>
      <c r="X293" s="55" t="n">
        <f aca="false">+X292+1</f>
        <v>37552</v>
      </c>
      <c r="Y293" s="10" t="n">
        <v>3.6</v>
      </c>
      <c r="AA293" s="8" t="n">
        <f aca="false">+X293</f>
        <v>37552</v>
      </c>
      <c r="AB293" s="56" t="n">
        <f aca="false">+Y293</f>
        <v>3.6</v>
      </c>
      <c r="AC293" s="8" t="n">
        <f aca="false">+V293</f>
        <v>0</v>
      </c>
      <c r="AD293" s="8" t="n">
        <f aca="false">+AB293-AC293</f>
        <v>3.6</v>
      </c>
      <c r="AE293" s="57"/>
      <c r="AF293" s="58"/>
    </row>
    <row r="294" customFormat="false" ht="12.75" hidden="false" customHeight="false" outlineLevel="0" collapsed="false">
      <c r="T294" s="62" t="n">
        <v>20021024</v>
      </c>
      <c r="U294" s="63" t="n">
        <v>1.38853078575887</v>
      </c>
      <c r="V294" s="54" t="n">
        <f aca="false">+U294*$V$27</f>
        <v>0</v>
      </c>
      <c r="W294" s="10"/>
      <c r="X294" s="55" t="n">
        <f aca="false">+X293+1</f>
        <v>37553</v>
      </c>
      <c r="Y294" s="10" t="n">
        <v>3.6</v>
      </c>
      <c r="AA294" s="8" t="n">
        <f aca="false">+X294</f>
        <v>37553</v>
      </c>
      <c r="AB294" s="56" t="n">
        <f aca="false">+Y294</f>
        <v>3.6</v>
      </c>
      <c r="AC294" s="8" t="n">
        <f aca="false">+V294</f>
        <v>0</v>
      </c>
      <c r="AD294" s="8" t="n">
        <f aca="false">+AB294-AC294</f>
        <v>3.6</v>
      </c>
      <c r="AE294" s="57"/>
      <c r="AF294" s="58"/>
    </row>
    <row r="295" customFormat="false" ht="12.75" hidden="false" customHeight="false" outlineLevel="0" collapsed="false">
      <c r="T295" s="62" t="n">
        <v>20021025</v>
      </c>
      <c r="U295" s="63" t="n">
        <v>1.38912966298607</v>
      </c>
      <c r="V295" s="54" t="n">
        <f aca="false">+U295*$V$27</f>
        <v>0</v>
      </c>
      <c r="W295" s="10"/>
      <c r="X295" s="55" t="n">
        <f aca="false">+X294+1</f>
        <v>37554</v>
      </c>
      <c r="Y295" s="10" t="n">
        <v>3.6</v>
      </c>
      <c r="AA295" s="8" t="n">
        <f aca="false">+X295</f>
        <v>37554</v>
      </c>
      <c r="AB295" s="56" t="n">
        <f aca="false">+Y295</f>
        <v>3.6</v>
      </c>
      <c r="AC295" s="8" t="n">
        <f aca="false">+V295</f>
        <v>0</v>
      </c>
      <c r="AD295" s="8" t="n">
        <f aca="false">+AB295-AC295</f>
        <v>3.6</v>
      </c>
      <c r="AE295" s="57"/>
      <c r="AF295" s="58"/>
    </row>
    <row r="296" customFormat="false" ht="12.75" hidden="false" customHeight="false" outlineLevel="0" collapsed="false">
      <c r="T296" s="62" t="n">
        <v>20021026</v>
      </c>
      <c r="U296" s="63" t="n">
        <v>1.3897287985107</v>
      </c>
      <c r="V296" s="54" t="n">
        <f aca="false">+U296*$V$27</f>
        <v>0</v>
      </c>
      <c r="W296" s="10"/>
      <c r="X296" s="55" t="n">
        <f aca="false">+X295+1</f>
        <v>37555</v>
      </c>
      <c r="Y296" s="10" t="n">
        <v>3.6</v>
      </c>
      <c r="AA296" s="8" t="n">
        <f aca="false">+X296</f>
        <v>37555</v>
      </c>
      <c r="AB296" s="56" t="n">
        <f aca="false">+Y296</f>
        <v>3.6</v>
      </c>
      <c r="AC296" s="8" t="n">
        <f aca="false">+V296</f>
        <v>0</v>
      </c>
      <c r="AD296" s="8" t="n">
        <f aca="false">+AB296-AC296</f>
        <v>3.6</v>
      </c>
      <c r="AE296" s="57"/>
      <c r="AF296" s="58"/>
    </row>
    <row r="297" customFormat="false" ht="12.75" hidden="false" customHeight="false" outlineLevel="0" collapsed="false">
      <c r="T297" s="62" t="n">
        <v>20021027</v>
      </c>
      <c r="U297" s="63" t="n">
        <v>1.39032819244416</v>
      </c>
      <c r="V297" s="54" t="n">
        <f aca="false">+U297*$V$27</f>
        <v>0</v>
      </c>
      <c r="W297" s="10"/>
      <c r="X297" s="55" t="n">
        <f aca="false">+X296+1</f>
        <v>37556</v>
      </c>
      <c r="Y297" s="10" t="n">
        <v>3.6</v>
      </c>
      <c r="AA297" s="8" t="n">
        <f aca="false">+X297</f>
        <v>37556</v>
      </c>
      <c r="AB297" s="56" t="n">
        <f aca="false">+Y297</f>
        <v>3.6</v>
      </c>
      <c r="AC297" s="8" t="n">
        <f aca="false">+V297</f>
        <v>0</v>
      </c>
      <c r="AD297" s="8" t="n">
        <f aca="false">+AB297-AC297</f>
        <v>3.6</v>
      </c>
      <c r="AE297" s="57"/>
      <c r="AF297" s="58"/>
    </row>
    <row r="298" customFormat="false" ht="12.75" hidden="false" customHeight="false" outlineLevel="0" collapsed="false">
      <c r="T298" s="62" t="n">
        <v>20021028</v>
      </c>
      <c r="U298" s="63" t="n">
        <v>1.39092784489791</v>
      </c>
      <c r="V298" s="54" t="n">
        <f aca="false">+U298*$V$27</f>
        <v>0</v>
      </c>
      <c r="W298" s="10"/>
      <c r="X298" s="55" t="n">
        <f aca="false">+X297+1</f>
        <v>37557</v>
      </c>
      <c r="Y298" s="10" t="n">
        <v>3.59</v>
      </c>
      <c r="AA298" s="8" t="n">
        <f aca="false">+X298</f>
        <v>37557</v>
      </c>
      <c r="AB298" s="56" t="n">
        <f aca="false">+Y298</f>
        <v>3.59</v>
      </c>
      <c r="AC298" s="8" t="n">
        <f aca="false">+V298</f>
        <v>0</v>
      </c>
      <c r="AD298" s="8" t="n">
        <f aca="false">+AB298-AC298</f>
        <v>3.59</v>
      </c>
      <c r="AE298" s="57"/>
      <c r="AF298" s="58"/>
    </row>
    <row r="299" customFormat="false" ht="12.75" hidden="false" customHeight="false" outlineLevel="0" collapsed="false">
      <c r="T299" s="62" t="n">
        <v>20021029</v>
      </c>
      <c r="U299" s="63" t="n">
        <v>1.39152775598344</v>
      </c>
      <c r="V299" s="54" t="n">
        <f aca="false">+U299*$V$27</f>
        <v>0</v>
      </c>
      <c r="W299" s="10"/>
      <c r="X299" s="55" t="n">
        <f aca="false">+X298+1</f>
        <v>37558</v>
      </c>
      <c r="Y299" s="10" t="n">
        <v>3.56</v>
      </c>
      <c r="AA299" s="8" t="n">
        <f aca="false">+X299</f>
        <v>37558</v>
      </c>
      <c r="AB299" s="56" t="n">
        <f aca="false">+Y299</f>
        <v>3.56</v>
      </c>
      <c r="AC299" s="8" t="n">
        <f aca="false">+V299</f>
        <v>0</v>
      </c>
      <c r="AD299" s="8" t="n">
        <f aca="false">+AB299-AC299</f>
        <v>3.56</v>
      </c>
      <c r="AE299" s="57"/>
      <c r="AF299" s="58"/>
    </row>
    <row r="300" customFormat="false" ht="12.75" hidden="false" customHeight="false" outlineLevel="0" collapsed="false">
      <c r="T300" s="62" t="n">
        <v>20021030</v>
      </c>
      <c r="U300" s="63" t="n">
        <v>1.39212792581231</v>
      </c>
      <c r="V300" s="54" t="n">
        <f aca="false">+U300*$V$27</f>
        <v>0</v>
      </c>
      <c r="W300" s="10"/>
      <c r="X300" s="55" t="n">
        <f aca="false">+X299+1</f>
        <v>37559</v>
      </c>
      <c r="Y300" s="10" t="n">
        <v>3.54</v>
      </c>
      <c r="AA300" s="8" t="n">
        <f aca="false">+X300</f>
        <v>37559</v>
      </c>
      <c r="AB300" s="56" t="n">
        <f aca="false">+Y300</f>
        <v>3.54</v>
      </c>
      <c r="AC300" s="8" t="n">
        <f aca="false">+V300</f>
        <v>0</v>
      </c>
      <c r="AD300" s="8" t="n">
        <f aca="false">+AB300-AC300</f>
        <v>3.54</v>
      </c>
      <c r="AE300" s="57"/>
      <c r="AF300" s="58"/>
    </row>
    <row r="301" customFormat="false" ht="12.75" hidden="false" customHeight="false" outlineLevel="0" collapsed="false">
      <c r="T301" s="62" t="n">
        <v>20021031</v>
      </c>
      <c r="U301" s="63" t="n">
        <v>1.39272835449612</v>
      </c>
      <c r="V301" s="54" t="n">
        <f aca="false">+U301*$V$27</f>
        <v>0</v>
      </c>
      <c r="W301" s="10"/>
      <c r="X301" s="55" t="n">
        <f aca="false">+X300+1</f>
        <v>37560</v>
      </c>
      <c r="Y301" s="10" t="n">
        <v>3.52</v>
      </c>
      <c r="AA301" s="8" t="n">
        <f aca="false">+X301</f>
        <v>37560</v>
      </c>
      <c r="AB301" s="56" t="n">
        <f aca="false">+Y301</f>
        <v>3.52</v>
      </c>
      <c r="AC301" s="8" t="n">
        <f aca="false">+V301</f>
        <v>0</v>
      </c>
      <c r="AD301" s="8" t="n">
        <f aca="false">+AB301-AC301</f>
        <v>3.52</v>
      </c>
      <c r="AE301" s="57"/>
      <c r="AF301" s="58"/>
    </row>
    <row r="302" customFormat="false" ht="12.75" hidden="false" customHeight="false" outlineLevel="0" collapsed="false">
      <c r="T302" s="62" t="n">
        <v>20021101</v>
      </c>
      <c r="U302" s="63" t="n">
        <v>1.39334906952946</v>
      </c>
      <c r="V302" s="54" t="n">
        <f aca="false">+U302*$V$27</f>
        <v>0</v>
      </c>
      <c r="W302" s="10"/>
      <c r="X302" s="55" t="n">
        <f aca="false">+X301+1</f>
        <v>37561</v>
      </c>
      <c r="Y302" s="10" t="n">
        <v>3.52</v>
      </c>
      <c r="AA302" s="8" t="n">
        <f aca="false">+X302</f>
        <v>37561</v>
      </c>
      <c r="AB302" s="56" t="n">
        <f aca="false">+Y302</f>
        <v>3.52</v>
      </c>
      <c r="AC302" s="8" t="n">
        <f aca="false">+V302</f>
        <v>0</v>
      </c>
      <c r="AD302" s="8" t="n">
        <f aca="false">+AB302-AC302</f>
        <v>3.52</v>
      </c>
      <c r="AE302" s="57"/>
      <c r="AF302" s="58"/>
    </row>
    <row r="303" customFormat="false" ht="12.75" hidden="false" customHeight="false" outlineLevel="0" collapsed="false">
      <c r="T303" s="62" t="n">
        <v>20021102</v>
      </c>
      <c r="U303" s="63" t="n">
        <v>1.3939700612048</v>
      </c>
      <c r="V303" s="54" t="n">
        <f aca="false">+U303*$V$27</f>
        <v>0</v>
      </c>
      <c r="W303" s="10"/>
      <c r="X303" s="55" t="n">
        <f aca="false">+X302+1</f>
        <v>37562</v>
      </c>
      <c r="Y303" s="10" t="n">
        <v>3.52</v>
      </c>
      <c r="AA303" s="8" t="n">
        <f aca="false">+X303</f>
        <v>37562</v>
      </c>
      <c r="AB303" s="56" t="n">
        <f aca="false">+Y303</f>
        <v>3.52</v>
      </c>
      <c r="AC303" s="8" t="n">
        <f aca="false">+V303</f>
        <v>0</v>
      </c>
      <c r="AD303" s="8" t="n">
        <f aca="false">+AB303-AC303</f>
        <v>3.52</v>
      </c>
      <c r="AE303" s="57"/>
      <c r="AF303" s="58"/>
    </row>
    <row r="304" customFormat="false" ht="12.75" hidden="false" customHeight="false" outlineLevel="0" collapsed="false">
      <c r="T304" s="62" t="n">
        <v>20021103</v>
      </c>
      <c r="U304" s="63" t="n">
        <v>1.39459132964543</v>
      </c>
      <c r="V304" s="54" t="n">
        <f aca="false">+U304*$V$27</f>
        <v>0</v>
      </c>
      <c r="W304" s="10"/>
      <c r="X304" s="55" t="n">
        <f aca="false">+X303+1</f>
        <v>37563</v>
      </c>
      <c r="Y304" s="10" t="n">
        <v>3.52</v>
      </c>
      <c r="AA304" s="8" t="n">
        <f aca="false">+X304</f>
        <v>37563</v>
      </c>
      <c r="AB304" s="56" t="n">
        <f aca="false">+Y304</f>
        <v>3.52</v>
      </c>
      <c r="AC304" s="8" t="n">
        <f aca="false">+V304</f>
        <v>0</v>
      </c>
      <c r="AD304" s="8" t="n">
        <f aca="false">+AB304-AC304</f>
        <v>3.52</v>
      </c>
      <c r="AE304" s="57"/>
      <c r="AF304" s="58"/>
    </row>
    <row r="305" customFormat="false" ht="12.75" hidden="false" customHeight="false" outlineLevel="0" collapsed="false">
      <c r="T305" s="62" t="n">
        <v>20021104</v>
      </c>
      <c r="U305" s="63" t="n">
        <v>1.39521287497471</v>
      </c>
      <c r="V305" s="54" t="n">
        <f aca="false">+U305*$V$27</f>
        <v>0</v>
      </c>
      <c r="W305" s="10"/>
      <c r="X305" s="55" t="n">
        <f aca="false">+X304+1</f>
        <v>37564</v>
      </c>
      <c r="Y305" s="10" t="n">
        <v>3.56</v>
      </c>
      <c r="AA305" s="8" t="n">
        <f aca="false">+X305</f>
        <v>37564</v>
      </c>
      <c r="AB305" s="56" t="n">
        <f aca="false">+Y305</f>
        <v>3.56</v>
      </c>
      <c r="AC305" s="8" t="n">
        <f aca="false">+V305</f>
        <v>0</v>
      </c>
      <c r="AD305" s="8" t="n">
        <f aca="false">+AB305-AC305</f>
        <v>3.56</v>
      </c>
      <c r="AE305" s="57"/>
      <c r="AF305" s="58"/>
    </row>
    <row r="306" customFormat="false" ht="12.75" hidden="false" customHeight="false" outlineLevel="0" collapsed="false">
      <c r="T306" s="62" t="n">
        <v>20021105</v>
      </c>
      <c r="U306" s="63" t="n">
        <v>1.39583469731602</v>
      </c>
      <c r="V306" s="54" t="n">
        <f aca="false">+U306*$V$27</f>
        <v>0</v>
      </c>
      <c r="W306" s="10"/>
      <c r="X306" s="55" t="n">
        <f aca="false">+X305+1</f>
        <v>37565</v>
      </c>
      <c r="Y306" s="10" t="n">
        <v>3.53</v>
      </c>
      <c r="AA306" s="8" t="n">
        <f aca="false">+X306</f>
        <v>37565</v>
      </c>
      <c r="AB306" s="56" t="n">
        <f aca="false">+Y306</f>
        <v>3.53</v>
      </c>
      <c r="AC306" s="8" t="n">
        <f aca="false">+V306</f>
        <v>0</v>
      </c>
      <c r="AD306" s="8" t="n">
        <f aca="false">+AB306-AC306</f>
        <v>3.53</v>
      </c>
      <c r="AE306" s="57"/>
      <c r="AF306" s="58"/>
    </row>
    <row r="307" customFormat="false" ht="12.75" hidden="false" customHeight="false" outlineLevel="0" collapsed="false">
      <c r="T307" s="62" t="n">
        <v>20021106</v>
      </c>
      <c r="U307" s="63" t="n">
        <v>1.39645679679285</v>
      </c>
      <c r="V307" s="54" t="n">
        <f aca="false">+U307*$V$27</f>
        <v>0</v>
      </c>
      <c r="W307" s="10"/>
      <c r="X307" s="55" t="n">
        <f aca="false">+X306+1</f>
        <v>37566</v>
      </c>
      <c r="Y307" s="10" t="n">
        <v>3.53</v>
      </c>
      <c r="AA307" s="8" t="n">
        <f aca="false">+X307</f>
        <v>37566</v>
      </c>
      <c r="AB307" s="56" t="n">
        <f aca="false">+Y307</f>
        <v>3.53</v>
      </c>
      <c r="AC307" s="8" t="n">
        <f aca="false">+V307</f>
        <v>0</v>
      </c>
      <c r="AD307" s="8" t="n">
        <f aca="false">+AB307-AC307</f>
        <v>3.53</v>
      </c>
      <c r="AE307" s="57"/>
      <c r="AF307" s="58"/>
    </row>
    <row r="308" customFormat="false" ht="12.75" hidden="false" customHeight="false" outlineLevel="0" collapsed="false">
      <c r="T308" s="53" t="n">
        <v>20021107</v>
      </c>
      <c r="U308" s="59" t="n">
        <v>1.39655913509915</v>
      </c>
      <c r="V308" s="54" t="n">
        <f aca="false">+U308*$V$27</f>
        <v>0</v>
      </c>
      <c r="W308" s="10"/>
      <c r="X308" s="55" t="n">
        <f aca="false">+X307+1</f>
        <v>37567</v>
      </c>
      <c r="Y308" s="10" t="n">
        <v>3.54</v>
      </c>
      <c r="AA308" s="8" t="n">
        <f aca="false">+X308</f>
        <v>37567</v>
      </c>
      <c r="AB308" s="56" t="n">
        <f aca="false">+Y308</f>
        <v>3.54</v>
      </c>
      <c r="AC308" s="8" t="n">
        <f aca="false">+V308</f>
        <v>0</v>
      </c>
      <c r="AD308" s="8" t="n">
        <f aca="false">+AB308-AC308</f>
        <v>3.54</v>
      </c>
      <c r="AE308" s="57"/>
      <c r="AF308" s="58"/>
    </row>
    <row r="309" customFormat="false" ht="12.75" hidden="false" customHeight="false" outlineLevel="0" collapsed="false">
      <c r="T309" s="53" t="n">
        <v>20021108</v>
      </c>
      <c r="U309" s="59" t="n">
        <v>1.39666148090524</v>
      </c>
      <c r="V309" s="54" t="n">
        <f aca="false">+U309*$V$27</f>
        <v>0</v>
      </c>
      <c r="W309" s="10"/>
      <c r="X309" s="55" t="n">
        <f aca="false">+X308+1</f>
        <v>37568</v>
      </c>
      <c r="Y309" s="10" t="n">
        <v>3.54</v>
      </c>
      <c r="AA309" s="8" t="n">
        <f aca="false">+X309</f>
        <v>37568</v>
      </c>
      <c r="AB309" s="56" t="n">
        <f aca="false">+Y309</f>
        <v>3.54</v>
      </c>
      <c r="AC309" s="8" t="n">
        <f aca="false">+V309</f>
        <v>0</v>
      </c>
      <c r="AD309" s="8" t="n">
        <f aca="false">+AB309-AC309</f>
        <v>3.54</v>
      </c>
      <c r="AE309" s="57"/>
      <c r="AF309" s="58"/>
    </row>
    <row r="310" customFormat="false" ht="12.75" hidden="false" customHeight="false" outlineLevel="0" collapsed="false">
      <c r="T310" s="53" t="n">
        <v>20021109</v>
      </c>
      <c r="U310" s="59" t="n">
        <v>1.39676383421166</v>
      </c>
      <c r="V310" s="54" t="n">
        <f aca="false">+U310*$V$27</f>
        <v>0</v>
      </c>
      <c r="W310" s="10"/>
      <c r="X310" s="55" t="n">
        <f aca="false">+X309+1</f>
        <v>37569</v>
      </c>
      <c r="Y310" s="10" t="n">
        <v>3.54</v>
      </c>
      <c r="AA310" s="8" t="n">
        <f aca="false">+X310</f>
        <v>37569</v>
      </c>
      <c r="AB310" s="56" t="n">
        <f aca="false">+Y310</f>
        <v>3.54</v>
      </c>
      <c r="AC310" s="8" t="n">
        <f aca="false">+V310</f>
        <v>0</v>
      </c>
      <c r="AD310" s="8" t="n">
        <f aca="false">+AB310-AC310</f>
        <v>3.54</v>
      </c>
      <c r="AE310" s="57"/>
      <c r="AF310" s="58"/>
    </row>
    <row r="311" customFormat="false" ht="12.75" hidden="false" customHeight="false" outlineLevel="0" collapsed="false">
      <c r="T311" s="53" t="n">
        <v>20021110</v>
      </c>
      <c r="U311" s="59" t="n">
        <v>1.39686619501897</v>
      </c>
      <c r="V311" s="54" t="n">
        <f aca="false">+U311*$V$27</f>
        <v>0</v>
      </c>
      <c r="W311" s="10"/>
      <c r="X311" s="55" t="n">
        <f aca="false">+X310+1</f>
        <v>37570</v>
      </c>
      <c r="Y311" s="10" t="n">
        <v>3.54</v>
      </c>
      <c r="AA311" s="8" t="n">
        <f aca="false">+X311</f>
        <v>37570</v>
      </c>
      <c r="AB311" s="56" t="n">
        <f aca="false">+Y311</f>
        <v>3.54</v>
      </c>
      <c r="AC311" s="8" t="n">
        <f aca="false">+V311</f>
        <v>0</v>
      </c>
      <c r="AD311" s="8" t="n">
        <f aca="false">+AB311-AC311</f>
        <v>3.54</v>
      </c>
      <c r="AE311" s="57"/>
      <c r="AF311" s="58"/>
    </row>
    <row r="312" customFormat="false" ht="12.75" hidden="false" customHeight="false" outlineLevel="0" collapsed="false">
      <c r="T312" s="53" t="n">
        <v>20021111</v>
      </c>
      <c r="U312" s="59" t="n">
        <v>1.39696856332772</v>
      </c>
      <c r="V312" s="54" t="n">
        <f aca="false">+U312*$V$27</f>
        <v>0</v>
      </c>
      <c r="W312" s="10"/>
      <c r="X312" s="55" t="n">
        <f aca="false">+X311+1</f>
        <v>37571</v>
      </c>
      <c r="Y312" s="10" t="n">
        <v>3.54</v>
      </c>
      <c r="AA312" s="8" t="n">
        <f aca="false">+X312</f>
        <v>37571</v>
      </c>
      <c r="AB312" s="56" t="n">
        <f aca="false">+Y312</f>
        <v>3.54</v>
      </c>
      <c r="AC312" s="8" t="n">
        <f aca="false">+V312</f>
        <v>0</v>
      </c>
      <c r="AD312" s="8" t="n">
        <f aca="false">+AB312-AC312</f>
        <v>3.54</v>
      </c>
      <c r="AE312" s="57"/>
      <c r="AF312" s="58"/>
    </row>
    <row r="313" customFormat="false" ht="12.75" hidden="false" customHeight="false" outlineLevel="0" collapsed="false">
      <c r="T313" s="53" t="n">
        <v>20021112</v>
      </c>
      <c r="U313" s="59" t="n">
        <v>1.39707093913846</v>
      </c>
      <c r="V313" s="54" t="n">
        <f aca="false">+U313*$V$27</f>
        <v>0</v>
      </c>
      <c r="W313" s="10"/>
      <c r="X313" s="55" t="n">
        <f aca="false">+X312+1</f>
        <v>37572</v>
      </c>
      <c r="Y313" s="10" t="n">
        <v>3.52</v>
      </c>
      <c r="AA313" s="8" t="n">
        <f aca="false">+X313</f>
        <v>37572</v>
      </c>
      <c r="AB313" s="56" t="n">
        <f aca="false">+Y313</f>
        <v>3.52</v>
      </c>
      <c r="AC313" s="8" t="n">
        <f aca="false">+V313</f>
        <v>0</v>
      </c>
      <c r="AD313" s="8" t="n">
        <f aca="false">+AB313-AC313</f>
        <v>3.52</v>
      </c>
      <c r="AE313" s="57"/>
      <c r="AF313" s="58"/>
    </row>
    <row r="314" customFormat="false" ht="12.75" hidden="false" customHeight="false" outlineLevel="0" collapsed="false">
      <c r="T314" s="53" t="n">
        <v>20021113</v>
      </c>
      <c r="U314" s="59" t="n">
        <v>1.39717332245172</v>
      </c>
      <c r="V314" s="54" t="n">
        <f aca="false">+U314*$V$27</f>
        <v>0</v>
      </c>
      <c r="W314" s="10"/>
      <c r="X314" s="55" t="n">
        <f aca="false">+X313+1</f>
        <v>37573</v>
      </c>
      <c r="Y314" s="10" t="n">
        <v>3.53</v>
      </c>
      <c r="AA314" s="8" t="n">
        <f aca="false">+X314</f>
        <v>37573</v>
      </c>
      <c r="AB314" s="56" t="n">
        <f aca="false">+Y314</f>
        <v>3.53</v>
      </c>
      <c r="AC314" s="8" t="n">
        <f aca="false">+V314</f>
        <v>0</v>
      </c>
      <c r="AD314" s="8" t="n">
        <f aca="false">+AB314-AC314</f>
        <v>3.53</v>
      </c>
      <c r="AE314" s="57"/>
      <c r="AF314" s="58"/>
    </row>
    <row r="315" customFormat="false" ht="12.75" hidden="false" customHeight="false" outlineLevel="0" collapsed="false">
      <c r="T315" s="53" t="n">
        <v>20021114</v>
      </c>
      <c r="U315" s="59" t="n">
        <v>1.39727571326808</v>
      </c>
      <c r="V315" s="54" t="n">
        <f aca="false">+U315*$V$27</f>
        <v>0</v>
      </c>
      <c r="W315" s="10"/>
      <c r="X315" s="55" t="n">
        <f aca="false">+X314+1</f>
        <v>37574</v>
      </c>
      <c r="Y315" s="10" t="n">
        <v>3.54</v>
      </c>
      <c r="AA315" s="8" t="n">
        <f aca="false">+X315</f>
        <v>37574</v>
      </c>
      <c r="AB315" s="56" t="n">
        <f aca="false">+Y315</f>
        <v>3.54</v>
      </c>
      <c r="AC315" s="8" t="n">
        <f aca="false">+V315</f>
        <v>0</v>
      </c>
      <c r="AD315" s="8" t="n">
        <f aca="false">+AB315-AC315</f>
        <v>3.54</v>
      </c>
      <c r="AE315" s="57"/>
      <c r="AF315" s="58"/>
    </row>
    <row r="316" customFormat="false" ht="12.75" hidden="false" customHeight="false" outlineLevel="0" collapsed="false">
      <c r="T316" s="53" t="n">
        <v>20021115</v>
      </c>
      <c r="U316" s="59" t="n">
        <v>1.39737811158807</v>
      </c>
      <c r="V316" s="54" t="n">
        <f aca="false">+U316*$V$27</f>
        <v>0</v>
      </c>
      <c r="W316" s="10"/>
      <c r="X316" s="55" t="n">
        <f aca="false">+X315+1</f>
        <v>37575</v>
      </c>
      <c r="Y316" s="10" t="n">
        <v>3.53</v>
      </c>
      <c r="AA316" s="8" t="n">
        <f aca="false">+X316</f>
        <v>37575</v>
      </c>
      <c r="AB316" s="56" t="n">
        <f aca="false">+Y316</f>
        <v>3.53</v>
      </c>
      <c r="AC316" s="8" t="n">
        <f aca="false">+V316</f>
        <v>0</v>
      </c>
      <c r="AD316" s="8" t="n">
        <f aca="false">+AB316-AC316</f>
        <v>3.53</v>
      </c>
      <c r="AE316" s="57"/>
      <c r="AF316" s="58"/>
    </row>
    <row r="317" customFormat="false" ht="12.75" hidden="false" customHeight="false" outlineLevel="0" collapsed="false">
      <c r="T317" s="53" t="n">
        <v>20021116</v>
      </c>
      <c r="U317" s="59" t="n">
        <v>1.39748051741225</v>
      </c>
      <c r="V317" s="54" t="n">
        <f aca="false">+U317*$V$27</f>
        <v>0</v>
      </c>
      <c r="W317" s="10"/>
      <c r="X317" s="55" t="n">
        <f aca="false">+X316+1</f>
        <v>37576</v>
      </c>
      <c r="Y317" s="10" t="n">
        <v>3.53</v>
      </c>
      <c r="AA317" s="8" t="n">
        <f aca="false">+X317</f>
        <v>37576</v>
      </c>
      <c r="AB317" s="56" t="n">
        <f aca="false">+Y317</f>
        <v>3.53</v>
      </c>
      <c r="AC317" s="8" t="n">
        <f aca="false">+V317</f>
        <v>0</v>
      </c>
      <c r="AD317" s="8" t="n">
        <f aca="false">+AB317-AC317</f>
        <v>3.53</v>
      </c>
      <c r="AE317" s="57"/>
      <c r="AF317" s="58"/>
    </row>
    <row r="318" customFormat="false" ht="12.75" hidden="false" customHeight="false" outlineLevel="0" collapsed="false">
      <c r="T318" s="53" t="n">
        <v>20021117</v>
      </c>
      <c r="U318" s="59" t="n">
        <v>1.39758293074116</v>
      </c>
      <c r="V318" s="54" t="n">
        <f aca="false">+U318*$V$27</f>
        <v>0</v>
      </c>
      <c r="W318" s="10"/>
      <c r="X318" s="55" t="n">
        <f aca="false">+X317+1</f>
        <v>37577</v>
      </c>
      <c r="Y318" s="10" t="n">
        <v>3.53</v>
      </c>
      <c r="AA318" s="8" t="n">
        <f aca="false">+X318</f>
        <v>37577</v>
      </c>
      <c r="AB318" s="56" t="n">
        <f aca="false">+Y318</f>
        <v>3.53</v>
      </c>
      <c r="AC318" s="8" t="n">
        <f aca="false">+V318</f>
        <v>0</v>
      </c>
      <c r="AD318" s="8" t="n">
        <f aca="false">+AB318-AC318</f>
        <v>3.53</v>
      </c>
      <c r="AE318" s="57"/>
      <c r="AF318" s="58"/>
    </row>
    <row r="319" customFormat="false" ht="12.75" hidden="false" customHeight="false" outlineLevel="0" collapsed="false">
      <c r="T319" s="53" t="n">
        <v>20021118</v>
      </c>
      <c r="U319" s="59" t="n">
        <v>1.39768535157536</v>
      </c>
      <c r="V319" s="54" t="n">
        <f aca="false">+U319*$V$27</f>
        <v>0</v>
      </c>
      <c r="W319" s="10"/>
      <c r="X319" s="55" t="n">
        <f aca="false">+X318+1</f>
        <v>37578</v>
      </c>
      <c r="Y319" s="10" t="n">
        <v>3.53</v>
      </c>
      <c r="AA319" s="8" t="n">
        <f aca="false">+X319</f>
        <v>37578</v>
      </c>
      <c r="AB319" s="56" t="n">
        <f aca="false">+Y319</f>
        <v>3.53</v>
      </c>
      <c r="AC319" s="8" t="n">
        <f aca="false">+V319</f>
        <v>0</v>
      </c>
      <c r="AD319" s="8" t="n">
        <f aca="false">+AB319-AC319</f>
        <v>3.53</v>
      </c>
      <c r="AE319" s="57"/>
      <c r="AF319" s="58"/>
    </row>
    <row r="320" customFormat="false" ht="12.75" hidden="false" customHeight="false" outlineLevel="0" collapsed="false">
      <c r="T320" s="53" t="n">
        <v>20021119</v>
      </c>
      <c r="U320" s="59" t="n">
        <v>1.39778777991539</v>
      </c>
      <c r="V320" s="54" t="n">
        <f aca="false">+U320*$V$27</f>
        <v>0</v>
      </c>
      <c r="W320" s="10"/>
      <c r="X320" s="55" t="n">
        <f aca="false">+X319+1</f>
        <v>37579</v>
      </c>
      <c r="Y320" s="10" t="n">
        <v>3.51</v>
      </c>
      <c r="AA320" s="8" t="n">
        <f aca="false">+X320</f>
        <v>37579</v>
      </c>
      <c r="AB320" s="56" t="n">
        <f aca="false">+Y320</f>
        <v>3.51</v>
      </c>
      <c r="AC320" s="8" t="n">
        <f aca="false">+V320</f>
        <v>0</v>
      </c>
      <c r="AD320" s="8" t="n">
        <f aca="false">+AB320-AC320</f>
        <v>3.51</v>
      </c>
      <c r="AE320" s="57"/>
      <c r="AF320" s="58"/>
    </row>
    <row r="321" customFormat="false" ht="12.75" hidden="false" customHeight="false" outlineLevel="0" collapsed="false">
      <c r="T321" s="53" t="n">
        <v>20021120</v>
      </c>
      <c r="U321" s="59" t="n">
        <v>1.39789021576181</v>
      </c>
      <c r="V321" s="54" t="n">
        <f aca="false">+U321*$V$27</f>
        <v>0</v>
      </c>
      <c r="W321" s="10"/>
      <c r="X321" s="55" t="n">
        <f aca="false">+X320+1</f>
        <v>37580</v>
      </c>
      <c r="Y321" s="10" t="n">
        <v>3.51</v>
      </c>
      <c r="AA321" s="8" t="n">
        <f aca="false">+X321</f>
        <v>37580</v>
      </c>
      <c r="AB321" s="56" t="n">
        <f aca="false">+Y321</f>
        <v>3.51</v>
      </c>
      <c r="AC321" s="8" t="n">
        <f aca="false">+V321</f>
        <v>0</v>
      </c>
      <c r="AD321" s="8" t="n">
        <f aca="false">+AB321-AC321</f>
        <v>3.51</v>
      </c>
      <c r="AE321" s="57"/>
      <c r="AF321" s="58"/>
    </row>
    <row r="322" customFormat="false" ht="12.75" hidden="false" customHeight="false" outlineLevel="0" collapsed="false">
      <c r="T322" s="53" t="n">
        <v>20021121</v>
      </c>
      <c r="U322" s="59" t="n">
        <v>1.39799265911516</v>
      </c>
      <c r="V322" s="54" t="n">
        <f aca="false">+U322*$V$27</f>
        <v>0</v>
      </c>
      <c r="W322" s="10"/>
      <c r="X322" s="55" t="n">
        <f aca="false">+X321+1</f>
        <v>37581</v>
      </c>
      <c r="Y322" s="10" t="n">
        <v>3.5</v>
      </c>
      <c r="AA322" s="8" t="n">
        <f aca="false">+X322</f>
        <v>37581</v>
      </c>
      <c r="AB322" s="56" t="n">
        <f aca="false">+Y322</f>
        <v>3.5</v>
      </c>
      <c r="AC322" s="8" t="n">
        <f aca="false">+V322</f>
        <v>0</v>
      </c>
      <c r="AD322" s="8" t="n">
        <f aca="false">+AB322-AC322</f>
        <v>3.5</v>
      </c>
      <c r="AE322" s="57"/>
      <c r="AF322" s="58"/>
    </row>
    <row r="323" customFormat="false" ht="12.75" hidden="false" customHeight="false" outlineLevel="0" collapsed="false">
      <c r="T323" s="53" t="n">
        <v>20021122</v>
      </c>
      <c r="U323" s="59" t="n">
        <v>1.398095109976</v>
      </c>
      <c r="V323" s="54" t="n">
        <f aca="false">+U323*$V$27</f>
        <v>0</v>
      </c>
      <c r="W323" s="10"/>
      <c r="X323" s="55" t="n">
        <f aca="false">+X322+1</f>
        <v>37582</v>
      </c>
      <c r="Y323" s="10" t="n">
        <v>3.49</v>
      </c>
      <c r="AA323" s="8" t="n">
        <f aca="false">+X323</f>
        <v>37582</v>
      </c>
      <c r="AB323" s="56" t="n">
        <f aca="false">+Y323</f>
        <v>3.49</v>
      </c>
      <c r="AC323" s="8" t="n">
        <f aca="false">+V323</f>
        <v>0</v>
      </c>
      <c r="AD323" s="8" t="n">
        <f aca="false">+AB323-AC323</f>
        <v>3.49</v>
      </c>
      <c r="AE323" s="57"/>
      <c r="AF323" s="58"/>
    </row>
    <row r="324" customFormat="false" ht="12.75" hidden="false" customHeight="false" outlineLevel="0" collapsed="false">
      <c r="T324" s="53" t="n">
        <v>20021123</v>
      </c>
      <c r="U324" s="59" t="n">
        <v>1.39819756834487</v>
      </c>
      <c r="V324" s="54" t="n">
        <f aca="false">+U324*$V$27</f>
        <v>0</v>
      </c>
      <c r="W324" s="10"/>
      <c r="X324" s="55" t="n">
        <f aca="false">+X323+1</f>
        <v>37583</v>
      </c>
      <c r="Y324" s="10" t="n">
        <v>3.49</v>
      </c>
      <c r="AA324" s="8" t="n">
        <f aca="false">+X324</f>
        <v>37583</v>
      </c>
      <c r="AB324" s="56" t="n">
        <f aca="false">+Y324</f>
        <v>3.49</v>
      </c>
      <c r="AC324" s="8" t="n">
        <f aca="false">+V324</f>
        <v>0</v>
      </c>
      <c r="AD324" s="8" t="n">
        <f aca="false">+AB324-AC324</f>
        <v>3.49</v>
      </c>
      <c r="AE324" s="57"/>
      <c r="AF324" s="58"/>
    </row>
    <row r="325" customFormat="false" ht="12.75" hidden="false" customHeight="false" outlineLevel="0" collapsed="false">
      <c r="T325" s="53" t="n">
        <v>20021124</v>
      </c>
      <c r="U325" s="59" t="n">
        <v>1.39830003422233</v>
      </c>
      <c r="V325" s="54" t="n">
        <f aca="false">+U325*$V$27</f>
        <v>0</v>
      </c>
      <c r="W325" s="10"/>
      <c r="X325" s="55" t="n">
        <f aca="false">+X324+1</f>
        <v>37584</v>
      </c>
      <c r="Y325" s="10" t="n">
        <v>3.49</v>
      </c>
      <c r="AA325" s="8" t="n">
        <f aca="false">+X325</f>
        <v>37584</v>
      </c>
      <c r="AB325" s="56" t="n">
        <f aca="false">+Y325</f>
        <v>3.49</v>
      </c>
      <c r="AC325" s="8" t="n">
        <f aca="false">+V325</f>
        <v>0</v>
      </c>
      <c r="AD325" s="8" t="n">
        <f aca="false">+AB325-AC325</f>
        <v>3.49</v>
      </c>
      <c r="AE325" s="57"/>
      <c r="AF325" s="58"/>
    </row>
    <row r="326" customFormat="false" ht="12.75" hidden="false" customHeight="false" outlineLevel="0" collapsed="false">
      <c r="T326" s="53" t="n">
        <v>20021125</v>
      </c>
      <c r="U326" s="59" t="n">
        <v>1.39840250760893</v>
      </c>
      <c r="V326" s="54" t="n">
        <f aca="false">+U326*$V$27</f>
        <v>0</v>
      </c>
      <c r="W326" s="10"/>
      <c r="X326" s="55" t="n">
        <f aca="false">+X325+1</f>
        <v>37585</v>
      </c>
      <c r="Y326" s="10" t="n">
        <v>3.49</v>
      </c>
      <c r="AA326" s="8" t="n">
        <f aca="false">+X326</f>
        <v>37585</v>
      </c>
      <c r="AB326" s="56" t="n">
        <f aca="false">+Y326</f>
        <v>3.49</v>
      </c>
      <c r="AC326" s="8" t="n">
        <f aca="false">+V326</f>
        <v>0</v>
      </c>
      <c r="AD326" s="8" t="n">
        <f aca="false">+AB326-AC326</f>
        <v>3.49</v>
      </c>
      <c r="AE326" s="57"/>
      <c r="AF326" s="58"/>
    </row>
    <row r="327" customFormat="false" ht="12.75" hidden="false" customHeight="false" outlineLevel="0" collapsed="false">
      <c r="T327" s="53" t="n">
        <v>20021126</v>
      </c>
      <c r="U327" s="59" t="n">
        <v>1.39850498850521</v>
      </c>
      <c r="V327" s="54" t="n">
        <f aca="false">+U327*$V$27</f>
        <v>0</v>
      </c>
      <c r="W327" s="10"/>
      <c r="X327" s="55" t="n">
        <f aca="false">+X326+1</f>
        <v>37586</v>
      </c>
      <c r="Y327" s="10" t="n">
        <v>3.46</v>
      </c>
      <c r="AA327" s="8" t="n">
        <f aca="false">+X327</f>
        <v>37586</v>
      </c>
      <c r="AB327" s="56" t="n">
        <f aca="false">+Y327</f>
        <v>3.46</v>
      </c>
      <c r="AC327" s="8" t="n">
        <f aca="false">+V327</f>
        <v>0</v>
      </c>
      <c r="AD327" s="8" t="n">
        <f aca="false">+AB327-AC327</f>
        <v>3.46</v>
      </c>
      <c r="AE327" s="57"/>
      <c r="AF327" s="58"/>
    </row>
    <row r="328" customFormat="false" ht="12.75" hidden="false" customHeight="false" outlineLevel="0" collapsed="false">
      <c r="T328" s="53" t="n">
        <v>20021127</v>
      </c>
      <c r="U328" s="59" t="n">
        <v>1.39860747691173</v>
      </c>
      <c r="V328" s="54" t="n">
        <f aca="false">+U328*$V$27</f>
        <v>0</v>
      </c>
      <c r="W328" s="10"/>
      <c r="X328" s="55" t="n">
        <f aca="false">+X327+1</f>
        <v>37587</v>
      </c>
      <c r="Y328" s="10" t="n">
        <v>3.49</v>
      </c>
      <c r="AA328" s="8" t="n">
        <f aca="false">+X328</f>
        <v>37587</v>
      </c>
      <c r="AB328" s="56" t="n">
        <f aca="false">+Y328</f>
        <v>3.49</v>
      </c>
      <c r="AC328" s="8" t="n">
        <f aca="false">+V328</f>
        <v>0</v>
      </c>
      <c r="AD328" s="8" t="n">
        <f aca="false">+AB328-AC328</f>
        <v>3.49</v>
      </c>
      <c r="AE328" s="57"/>
      <c r="AF328" s="58"/>
    </row>
    <row r="329" customFormat="false" ht="12.75" hidden="false" customHeight="false" outlineLevel="0" collapsed="false">
      <c r="T329" s="53" t="n">
        <v>20021128</v>
      </c>
      <c r="U329" s="59" t="n">
        <v>1.39870997282904</v>
      </c>
      <c r="V329" s="54" t="n">
        <f aca="false">+U329*$V$27</f>
        <v>0</v>
      </c>
      <c r="W329" s="10"/>
      <c r="X329" s="55" t="n">
        <f aca="false">+X328+1</f>
        <v>37588</v>
      </c>
      <c r="Y329" s="10" t="n">
        <v>3.49</v>
      </c>
      <c r="AA329" s="8" t="n">
        <f aca="false">+X329</f>
        <v>37588</v>
      </c>
      <c r="AB329" s="56" t="n">
        <f aca="false">+Y329</f>
        <v>3.49</v>
      </c>
      <c r="AC329" s="8" t="n">
        <f aca="false">+V329</f>
        <v>0</v>
      </c>
      <c r="AD329" s="8" t="n">
        <f aca="false">+AB329-AC329</f>
        <v>3.49</v>
      </c>
      <c r="AE329" s="57"/>
      <c r="AF329" s="58"/>
    </row>
    <row r="330" customFormat="false" ht="12.75" hidden="false" customHeight="false" outlineLevel="0" collapsed="false">
      <c r="T330" s="53" t="n">
        <v>20021129</v>
      </c>
      <c r="U330" s="59" t="n">
        <v>1.39881247625768</v>
      </c>
      <c r="V330" s="54" t="n">
        <f aca="false">+U330*$V$27</f>
        <v>0</v>
      </c>
      <c r="W330" s="10"/>
      <c r="X330" s="55" t="n">
        <f aca="false">+X329+1</f>
        <v>37589</v>
      </c>
      <c r="Y330" s="10" t="n">
        <v>3.63</v>
      </c>
      <c r="AA330" s="8" t="n">
        <f aca="false">+X330</f>
        <v>37589</v>
      </c>
      <c r="AB330" s="56" t="n">
        <f aca="false">+Y330</f>
        <v>3.63</v>
      </c>
      <c r="AC330" s="8" t="n">
        <f aca="false">+V330</f>
        <v>0</v>
      </c>
      <c r="AD330" s="8" t="n">
        <f aca="false">+AB330-AC330</f>
        <v>3.63</v>
      </c>
      <c r="AE330" s="57"/>
      <c r="AF330" s="58"/>
    </row>
    <row r="331" customFormat="false" ht="12.75" hidden="false" customHeight="false" outlineLevel="0" collapsed="false">
      <c r="T331" s="53" t="n">
        <v>20021130</v>
      </c>
      <c r="U331" s="59" t="n">
        <v>1.39891498719822</v>
      </c>
      <c r="V331" s="54" t="n">
        <f aca="false">+U331*$V$27</f>
        <v>0</v>
      </c>
      <c r="W331" s="10"/>
      <c r="X331" s="55" t="n">
        <f aca="false">+X330+1</f>
        <v>37590</v>
      </c>
      <c r="Y331" s="10" t="n">
        <v>3.63</v>
      </c>
      <c r="AA331" s="8" t="n">
        <f aca="false">+X331</f>
        <v>37590</v>
      </c>
      <c r="AB331" s="56" t="n">
        <f aca="false">+Y331</f>
        <v>3.63</v>
      </c>
      <c r="AC331" s="8" t="n">
        <f aca="false">+V331</f>
        <v>0</v>
      </c>
      <c r="AD331" s="8" t="n">
        <f aca="false">+AB331-AC331</f>
        <v>3.63</v>
      </c>
      <c r="AE331" s="57"/>
      <c r="AF331" s="58"/>
    </row>
    <row r="332" customFormat="false" ht="12.75" hidden="false" customHeight="false" outlineLevel="0" collapsed="false">
      <c r="T332" s="53" t="n">
        <v>20021201</v>
      </c>
      <c r="U332" s="59" t="n">
        <v>1.39901419848705</v>
      </c>
      <c r="V332" s="54" t="n">
        <f aca="false">+U332*$V$27</f>
        <v>0</v>
      </c>
      <c r="W332" s="10"/>
      <c r="X332" s="55" t="n">
        <f aca="false">+X331+1</f>
        <v>37591</v>
      </c>
      <c r="Y332" s="10" t="n">
        <v>3.63</v>
      </c>
      <c r="AA332" s="8" t="n">
        <f aca="false">+X332</f>
        <v>37591</v>
      </c>
      <c r="AB332" s="56" t="n">
        <f aca="false">+Y332</f>
        <v>3.63</v>
      </c>
      <c r="AC332" s="8" t="n">
        <f aca="false">+V332</f>
        <v>0</v>
      </c>
      <c r="AD332" s="8" t="n">
        <f aca="false">+AB332-AC332</f>
        <v>3.63</v>
      </c>
      <c r="AE332" s="57"/>
      <c r="AF332" s="58"/>
    </row>
    <row r="333" customFormat="false" ht="12.75" hidden="false" customHeight="false" outlineLevel="0" collapsed="false">
      <c r="T333" s="53" t="n">
        <v>20021202</v>
      </c>
      <c r="U333" s="59" t="n">
        <v>1.39911341681197</v>
      </c>
      <c r="V333" s="54" t="n">
        <f aca="false">+U333*$V$27</f>
        <v>0</v>
      </c>
      <c r="W333" s="10"/>
      <c r="X333" s="55" t="n">
        <f aca="false">+X332+1</f>
        <v>37592</v>
      </c>
      <c r="Y333" s="10" t="n">
        <v>3.57</v>
      </c>
      <c r="AA333" s="8" t="n">
        <f aca="false">+X333</f>
        <v>37592</v>
      </c>
      <c r="AB333" s="56" t="n">
        <f aca="false">+Y333</f>
        <v>3.57</v>
      </c>
      <c r="AC333" s="8" t="n">
        <f aca="false">+V333</f>
        <v>0</v>
      </c>
      <c r="AD333" s="8" t="n">
        <f aca="false">+AB333-AC333</f>
        <v>3.57</v>
      </c>
      <c r="AE333" s="57"/>
      <c r="AF333" s="58"/>
    </row>
    <row r="334" customFormat="false" ht="12.75" hidden="false" customHeight="false" outlineLevel="0" collapsed="false">
      <c r="T334" s="53" t="n">
        <v>20021203</v>
      </c>
      <c r="U334" s="59" t="n">
        <v>1.39921264217347</v>
      </c>
      <c r="V334" s="54" t="n">
        <f aca="false">+U334*$V$27</f>
        <v>0</v>
      </c>
      <c r="W334" s="10"/>
      <c r="X334" s="55" t="n">
        <f aca="false">+X333+1</f>
        <v>37593</v>
      </c>
      <c r="Y334" s="10" t="n">
        <v>3.53</v>
      </c>
      <c r="AA334" s="8" t="n">
        <f aca="false">+X334</f>
        <v>37593</v>
      </c>
      <c r="AB334" s="56" t="n">
        <f aca="false">+Y334</f>
        <v>3.53</v>
      </c>
      <c r="AC334" s="8" t="n">
        <f aca="false">+V334</f>
        <v>0</v>
      </c>
      <c r="AD334" s="8" t="n">
        <f aca="false">+AB334-AC334</f>
        <v>3.53</v>
      </c>
      <c r="AE334" s="57"/>
      <c r="AF334" s="58"/>
    </row>
    <row r="335" customFormat="false" ht="12.75" hidden="false" customHeight="false" outlineLevel="0" collapsed="false">
      <c r="T335" s="53" t="n">
        <v>20021204</v>
      </c>
      <c r="U335" s="59" t="n">
        <v>1.39931187457205</v>
      </c>
      <c r="V335" s="54" t="n">
        <f aca="false">+U335*$V$27</f>
        <v>0</v>
      </c>
      <c r="W335" s="10"/>
      <c r="X335" s="55" t="n">
        <f aca="false">+X334+1</f>
        <v>37594</v>
      </c>
      <c r="Y335" s="10" t="n">
        <v>3.52</v>
      </c>
      <c r="AA335" s="8" t="n">
        <f aca="false">+X335</f>
        <v>37594</v>
      </c>
      <c r="AB335" s="56" t="n">
        <f aca="false">+Y335</f>
        <v>3.52</v>
      </c>
      <c r="AC335" s="8" t="n">
        <f aca="false">+V335</f>
        <v>0</v>
      </c>
      <c r="AD335" s="8" t="n">
        <f aca="false">+AB335-AC335</f>
        <v>3.52</v>
      </c>
      <c r="AE335" s="57"/>
      <c r="AF335" s="58"/>
    </row>
    <row r="336" customFormat="false" ht="12.75" hidden="false" customHeight="false" outlineLevel="0" collapsed="false">
      <c r="T336" s="53" t="n">
        <v>20021205</v>
      </c>
      <c r="U336" s="59" t="n">
        <v>1.3994111140082</v>
      </c>
      <c r="V336" s="54" t="n">
        <f aca="false">+U336*$V$27</f>
        <v>0</v>
      </c>
      <c r="W336" s="10"/>
      <c r="X336" s="55" t="n">
        <f aca="false">+X335+1</f>
        <v>37595</v>
      </c>
      <c r="Y336" s="10" t="n">
        <v>3.52</v>
      </c>
      <c r="AA336" s="8" t="n">
        <f aca="false">+X336</f>
        <v>37595</v>
      </c>
      <c r="AB336" s="56" t="n">
        <f aca="false">+Y336</f>
        <v>3.52</v>
      </c>
      <c r="AC336" s="8" t="n">
        <f aca="false">+V336</f>
        <v>0</v>
      </c>
      <c r="AD336" s="8" t="n">
        <f aca="false">+AB336-AC336</f>
        <v>3.52</v>
      </c>
      <c r="AE336" s="57"/>
      <c r="AF336" s="58"/>
    </row>
    <row r="337" customFormat="false" ht="12.75" hidden="false" customHeight="false" outlineLevel="0" collapsed="false">
      <c r="T337" s="53" t="n">
        <v>20021206</v>
      </c>
      <c r="U337" s="59" t="n">
        <v>1.39951036048244</v>
      </c>
      <c r="V337" s="54" t="n">
        <f aca="false">+U337*$V$27</f>
        <v>0</v>
      </c>
      <c r="W337" s="10"/>
      <c r="X337" s="55" t="n">
        <f aca="false">+X336+1</f>
        <v>37596</v>
      </c>
      <c r="Y337" s="10" t="n">
        <v>3.53</v>
      </c>
      <c r="AA337" s="8" t="n">
        <f aca="false">+X337</f>
        <v>37596</v>
      </c>
      <c r="AB337" s="56" t="n">
        <f aca="false">+Y337</f>
        <v>3.53</v>
      </c>
      <c r="AC337" s="8" t="n">
        <f aca="false">+V337</f>
        <v>0</v>
      </c>
      <c r="AD337" s="8" t="n">
        <f aca="false">+AB337-AC337</f>
        <v>3.53</v>
      </c>
      <c r="AE337" s="57"/>
      <c r="AF337" s="58"/>
    </row>
    <row r="338" customFormat="false" ht="12.75" hidden="false" customHeight="false" outlineLevel="0" collapsed="false">
      <c r="T338" s="53" t="n">
        <v>20021207</v>
      </c>
      <c r="U338" s="59" t="n">
        <v>1.39974111779041</v>
      </c>
      <c r="V338" s="54" t="n">
        <f aca="false">+U338*$V$27</f>
        <v>0</v>
      </c>
      <c r="W338" s="10"/>
      <c r="X338" s="55" t="n">
        <f aca="false">+X337+1</f>
        <v>37597</v>
      </c>
      <c r="Y338" s="10" t="n">
        <v>3.53</v>
      </c>
      <c r="AA338" s="8" t="n">
        <f aca="false">+X338</f>
        <v>37597</v>
      </c>
      <c r="AB338" s="56" t="n">
        <f aca="false">+Y338</f>
        <v>3.53</v>
      </c>
      <c r="AC338" s="8" t="n">
        <f aca="false">+V338</f>
        <v>0</v>
      </c>
      <c r="AD338" s="8" t="n">
        <f aca="false">+AB338-AC338</f>
        <v>3.53</v>
      </c>
      <c r="AE338" s="57"/>
      <c r="AF338" s="58"/>
    </row>
    <row r="339" customFormat="false" ht="12.75" hidden="false" customHeight="false" outlineLevel="0" collapsed="false">
      <c r="T339" s="53" t="n">
        <v>20021208</v>
      </c>
      <c r="U339" s="59" t="n">
        <v>1.39997191314665</v>
      </c>
      <c r="V339" s="54" t="n">
        <f aca="false">+U339*$V$27</f>
        <v>0</v>
      </c>
      <c r="W339" s="10"/>
      <c r="X339" s="55" t="n">
        <f aca="false">+X338+1</f>
        <v>37598</v>
      </c>
      <c r="Y339" s="10" t="n">
        <v>3.53</v>
      </c>
      <c r="AA339" s="8" t="n">
        <f aca="false">+X339</f>
        <v>37598</v>
      </c>
      <c r="AB339" s="56" t="n">
        <f aca="false">+Y339</f>
        <v>3.53</v>
      </c>
      <c r="AC339" s="8" t="n">
        <f aca="false">+V339</f>
        <v>0</v>
      </c>
      <c r="AD339" s="8" t="n">
        <f aca="false">+AB339-AC339</f>
        <v>3.53</v>
      </c>
      <c r="AE339" s="57"/>
      <c r="AF339" s="58"/>
    </row>
    <row r="340" customFormat="false" ht="12.75" hidden="false" customHeight="false" outlineLevel="0" collapsed="false">
      <c r="T340" s="53" t="n">
        <v>20021209</v>
      </c>
      <c r="U340" s="59" t="n">
        <v>1.40020274655743</v>
      </c>
      <c r="V340" s="54" t="n">
        <f aca="false">+U340*$V$27</f>
        <v>0</v>
      </c>
      <c r="W340" s="10"/>
      <c r="X340" s="55" t="n">
        <f aca="false">+X339+1</f>
        <v>37599</v>
      </c>
      <c r="Y340" s="10" t="n">
        <v>3.53</v>
      </c>
      <c r="AA340" s="8" t="n">
        <f aca="false">+X340</f>
        <v>37599</v>
      </c>
      <c r="AB340" s="56" t="n">
        <f aca="false">+Y340</f>
        <v>3.53</v>
      </c>
      <c r="AC340" s="8" t="n">
        <f aca="false">+V340</f>
        <v>0</v>
      </c>
      <c r="AD340" s="8" t="n">
        <f aca="false">+AB340-AC340</f>
        <v>3.53</v>
      </c>
      <c r="AE340" s="57"/>
      <c r="AF340" s="58"/>
    </row>
    <row r="341" customFormat="false" ht="12.75" hidden="false" customHeight="false" outlineLevel="0" collapsed="false">
      <c r="T341" s="53" t="n">
        <v>20021210</v>
      </c>
      <c r="U341" s="59" t="n">
        <v>1.40043361802901</v>
      </c>
      <c r="V341" s="54" t="n">
        <f aca="false">+U341*$V$27</f>
        <v>0</v>
      </c>
      <c r="W341" s="10"/>
      <c r="X341" s="55" t="n">
        <f aca="false">+X340+1</f>
        <v>37600</v>
      </c>
      <c r="Y341" s="10" t="n">
        <v>3.51</v>
      </c>
      <c r="AA341" s="8" t="n">
        <f aca="false">+X341</f>
        <v>37600</v>
      </c>
      <c r="AB341" s="56" t="n">
        <f aca="false">+Y341</f>
        <v>3.51</v>
      </c>
      <c r="AC341" s="8" t="n">
        <f aca="false">+V341</f>
        <v>0</v>
      </c>
      <c r="AD341" s="8" t="n">
        <f aca="false">+AB341-AC341</f>
        <v>3.51</v>
      </c>
      <c r="AE341" s="57"/>
      <c r="AF341" s="58"/>
    </row>
    <row r="342" customFormat="false" ht="12.75" hidden="false" customHeight="false" outlineLevel="0" collapsed="false">
      <c r="T342" s="53" t="n">
        <v>20021211</v>
      </c>
      <c r="U342" s="59" t="n">
        <v>1.40066452756768</v>
      </c>
      <c r="V342" s="54" t="n">
        <f aca="false">+U342*$V$27</f>
        <v>0</v>
      </c>
      <c r="W342" s="10"/>
      <c r="X342" s="55" t="n">
        <f aca="false">+X341+1</f>
        <v>37601</v>
      </c>
      <c r="Y342" s="10" t="n">
        <v>3.5</v>
      </c>
      <c r="AA342" s="8" t="n">
        <f aca="false">+X342</f>
        <v>37601</v>
      </c>
      <c r="AB342" s="56" t="n">
        <f aca="false">+Y342</f>
        <v>3.5</v>
      </c>
      <c r="AC342" s="8" t="n">
        <f aca="false">+V342</f>
        <v>0</v>
      </c>
      <c r="AD342" s="8" t="n">
        <f aca="false">+AB342-AC342</f>
        <v>3.5</v>
      </c>
      <c r="AE342" s="57"/>
      <c r="AF342" s="58"/>
    </row>
    <row r="343" customFormat="false" ht="12.75" hidden="false" customHeight="false" outlineLevel="0" collapsed="false">
      <c r="T343" s="53" t="n">
        <v>20021212</v>
      </c>
      <c r="U343" s="59" t="n">
        <v>1.4008954751797</v>
      </c>
      <c r="V343" s="54" t="n">
        <f aca="false">+U343*$V$27</f>
        <v>0</v>
      </c>
      <c r="W343" s="10"/>
      <c r="X343" s="55" t="n">
        <f aca="false">+X342+1</f>
        <v>37602</v>
      </c>
      <c r="Y343" s="10" t="n">
        <v>3.49</v>
      </c>
      <c r="AA343" s="8" t="n">
        <f aca="false">+X343</f>
        <v>37602</v>
      </c>
      <c r="AB343" s="56" t="n">
        <f aca="false">+Y343</f>
        <v>3.49</v>
      </c>
      <c r="AC343" s="8" t="n">
        <f aca="false">+V343</f>
        <v>0</v>
      </c>
      <c r="AD343" s="8" t="n">
        <f aca="false">+AB343-AC343</f>
        <v>3.49</v>
      </c>
      <c r="AE343" s="57"/>
      <c r="AF343" s="58"/>
    </row>
    <row r="344" customFormat="false" ht="12.75" hidden="false" customHeight="false" outlineLevel="0" collapsed="false">
      <c r="T344" s="53" t="n">
        <v>20021213</v>
      </c>
      <c r="U344" s="59" t="n">
        <v>1.40112646087137</v>
      </c>
      <c r="V344" s="54" t="n">
        <f aca="false">+U344*$V$27</f>
        <v>0</v>
      </c>
      <c r="W344" s="10"/>
      <c r="X344" s="55" t="n">
        <f aca="false">+X343+1</f>
        <v>37603</v>
      </c>
      <c r="Y344" s="10" t="n">
        <v>3.51</v>
      </c>
      <c r="AA344" s="8" t="n">
        <f aca="false">+X344</f>
        <v>37603</v>
      </c>
      <c r="AB344" s="56" t="n">
        <f aca="false">+Y344</f>
        <v>3.51</v>
      </c>
      <c r="AC344" s="8" t="n">
        <f aca="false">+V344</f>
        <v>0</v>
      </c>
      <c r="AD344" s="8" t="n">
        <f aca="false">+AB344-AC344</f>
        <v>3.51</v>
      </c>
      <c r="AE344" s="57"/>
      <c r="AF344" s="58"/>
    </row>
    <row r="345" customFormat="false" ht="12.75" hidden="false" customHeight="false" outlineLevel="0" collapsed="false">
      <c r="T345" s="53" t="n">
        <v>20021214</v>
      </c>
      <c r="U345" s="59" t="n">
        <v>1.40135748464896</v>
      </c>
      <c r="V345" s="54" t="n">
        <f aca="false">+U345*$V$27</f>
        <v>0</v>
      </c>
      <c r="W345" s="10"/>
      <c r="X345" s="55" t="n">
        <f aca="false">+X344+1</f>
        <v>37604</v>
      </c>
      <c r="Y345" s="10" t="n">
        <v>3.51</v>
      </c>
      <c r="AA345" s="8" t="n">
        <f aca="false">+X345</f>
        <v>37604</v>
      </c>
      <c r="AB345" s="56" t="n">
        <f aca="false">+Y345</f>
        <v>3.51</v>
      </c>
      <c r="AC345" s="8" t="n">
        <f aca="false">+V345</f>
        <v>0</v>
      </c>
      <c r="AD345" s="8" t="n">
        <f aca="false">+AB345-AC345</f>
        <v>3.51</v>
      </c>
      <c r="AE345" s="57"/>
      <c r="AF345" s="58"/>
    </row>
    <row r="346" customFormat="false" ht="12.75" hidden="false" customHeight="false" outlineLevel="0" collapsed="false">
      <c r="T346" s="53" t="n">
        <v>20021215</v>
      </c>
      <c r="U346" s="59" t="n">
        <v>1.40158854651874</v>
      </c>
      <c r="V346" s="54" t="n">
        <f aca="false">+U346*$V$27</f>
        <v>0</v>
      </c>
      <c r="W346" s="10"/>
      <c r="X346" s="55" t="n">
        <f aca="false">+X345+1</f>
        <v>37605</v>
      </c>
      <c r="Y346" s="10" t="n">
        <v>3.51</v>
      </c>
      <c r="AA346" s="8" t="n">
        <f aca="false">+X346</f>
        <v>37605</v>
      </c>
      <c r="AB346" s="56" t="n">
        <f aca="false">+Y346</f>
        <v>3.51</v>
      </c>
      <c r="AC346" s="8" t="n">
        <f aca="false">+V346</f>
        <v>0</v>
      </c>
      <c r="AD346" s="8" t="n">
        <f aca="false">+AB346-AC346</f>
        <v>3.51</v>
      </c>
      <c r="AE346" s="57"/>
      <c r="AF346" s="58"/>
    </row>
    <row r="347" customFormat="false" ht="12.75" hidden="false" customHeight="false" outlineLevel="0" collapsed="false">
      <c r="T347" s="53" t="n">
        <v>20021216</v>
      </c>
      <c r="U347" s="59" t="n">
        <v>1.401819646487</v>
      </c>
      <c r="V347" s="54" t="n">
        <f aca="false">+U347*$V$27</f>
        <v>0</v>
      </c>
      <c r="W347" s="10"/>
      <c r="X347" s="55" t="n">
        <f aca="false">+X346+1</f>
        <v>37606</v>
      </c>
      <c r="Y347" s="10" t="n">
        <v>3.54</v>
      </c>
      <c r="AA347" s="8" t="n">
        <f aca="false">+X347</f>
        <v>37606</v>
      </c>
      <c r="AB347" s="56" t="n">
        <f aca="false">+Y347</f>
        <v>3.54</v>
      </c>
      <c r="AC347" s="8" t="n">
        <f aca="false">+V347</f>
        <v>0</v>
      </c>
      <c r="AD347" s="8" t="n">
        <f aca="false">+AB347-AC347</f>
        <v>3.54</v>
      </c>
      <c r="AE347" s="57"/>
      <c r="AF347" s="58"/>
    </row>
    <row r="348" customFormat="false" ht="12.75" hidden="false" customHeight="false" outlineLevel="0" collapsed="false">
      <c r="T348" s="53" t="n">
        <v>20021217</v>
      </c>
      <c r="U348" s="59" t="n">
        <v>1.40205078456002</v>
      </c>
      <c r="V348" s="54" t="n">
        <f aca="false">+U348*$V$27</f>
        <v>0</v>
      </c>
      <c r="W348" s="10"/>
      <c r="X348" s="55" t="n">
        <f aca="false">+X347+1</f>
        <v>37607</v>
      </c>
      <c r="Y348" s="10" t="n">
        <v>3.53</v>
      </c>
      <c r="AA348" s="8" t="n">
        <f aca="false">+X348</f>
        <v>37607</v>
      </c>
      <c r="AB348" s="56" t="n">
        <f aca="false">+Y348</f>
        <v>3.53</v>
      </c>
      <c r="AC348" s="8" t="n">
        <f aca="false">+V348</f>
        <v>0</v>
      </c>
      <c r="AD348" s="8" t="n">
        <f aca="false">+AB348-AC348</f>
        <v>3.53</v>
      </c>
      <c r="AE348" s="57"/>
      <c r="AF348" s="58"/>
    </row>
    <row r="349" customFormat="false" ht="12.75" hidden="false" customHeight="false" outlineLevel="0" collapsed="false">
      <c r="T349" s="53" t="n">
        <v>20021218</v>
      </c>
      <c r="U349" s="59" t="n">
        <v>1.40228196074408</v>
      </c>
      <c r="V349" s="54" t="n">
        <f aca="false">+U349*$V$27</f>
        <v>0</v>
      </c>
      <c r="W349" s="10"/>
      <c r="X349" s="55" t="n">
        <f aca="false">+X348+1</f>
        <v>37608</v>
      </c>
      <c r="Y349" s="10" t="n">
        <v>3.49</v>
      </c>
      <c r="AA349" s="8" t="n">
        <f aca="false">+X349</f>
        <v>37608</v>
      </c>
      <c r="AB349" s="56" t="n">
        <f aca="false">+Y349</f>
        <v>3.49</v>
      </c>
      <c r="AC349" s="8" t="n">
        <f aca="false">+V349</f>
        <v>0</v>
      </c>
      <c r="AD349" s="8" t="n">
        <f aca="false">+AB349-AC349</f>
        <v>3.49</v>
      </c>
      <c r="AE349" s="57"/>
      <c r="AF349" s="58"/>
    </row>
    <row r="350" customFormat="false" ht="12.75" hidden="false" customHeight="false" outlineLevel="0" collapsed="false">
      <c r="T350" s="53" t="n">
        <v>20021219</v>
      </c>
      <c r="U350" s="59" t="n">
        <v>1.40251317504547</v>
      </c>
      <c r="V350" s="54" t="n">
        <f aca="false">+U350*$V$27</f>
        <v>0</v>
      </c>
      <c r="W350" s="10"/>
      <c r="X350" s="55" t="n">
        <f aca="false">+X349+1</f>
        <v>37609</v>
      </c>
      <c r="Y350" s="10" t="n">
        <v>3.46</v>
      </c>
      <c r="AA350" s="8" t="n">
        <f aca="false">+X350</f>
        <v>37609</v>
      </c>
      <c r="AB350" s="56" t="n">
        <f aca="false">+Y350</f>
        <v>3.46</v>
      </c>
      <c r="AC350" s="8" t="n">
        <f aca="false">+V350</f>
        <v>0</v>
      </c>
      <c r="AD350" s="8" t="n">
        <f aca="false">+AB350-AC350</f>
        <v>3.46</v>
      </c>
      <c r="AE350" s="57"/>
      <c r="AF350" s="58"/>
    </row>
    <row r="351" customFormat="false" ht="12.75" hidden="false" customHeight="false" outlineLevel="0" collapsed="false">
      <c r="T351" s="53" t="n">
        <v>20021220</v>
      </c>
      <c r="U351" s="59" t="n">
        <v>1.40274442747048</v>
      </c>
      <c r="V351" s="54" t="n">
        <f aca="false">+U351*$V$27</f>
        <v>0</v>
      </c>
      <c r="W351" s="10"/>
      <c r="X351" s="55" t="n">
        <f aca="false">+X350+1</f>
        <v>37610</v>
      </c>
      <c r="Y351" s="10" t="n">
        <v>3.46</v>
      </c>
      <c r="AA351" s="8" t="n">
        <f aca="false">+X351</f>
        <v>37610</v>
      </c>
      <c r="AB351" s="56" t="n">
        <f aca="false">+Y351</f>
        <v>3.46</v>
      </c>
      <c r="AC351" s="8" t="n">
        <f aca="false">+V351</f>
        <v>0</v>
      </c>
      <c r="AD351" s="8" t="n">
        <f aca="false">+AB351-AC351</f>
        <v>3.46</v>
      </c>
      <c r="AE351" s="57"/>
      <c r="AF351" s="58"/>
    </row>
    <row r="352" customFormat="false" ht="12.75" hidden="false" customHeight="false" outlineLevel="0" collapsed="false">
      <c r="T352" s="53" t="n">
        <v>20021221</v>
      </c>
      <c r="U352" s="59" t="n">
        <v>1.40297571802538</v>
      </c>
      <c r="V352" s="54" t="n">
        <f aca="false">+U352*$V$27</f>
        <v>0</v>
      </c>
      <c r="W352" s="10"/>
      <c r="X352" s="55" t="n">
        <f aca="false">+X351+1</f>
        <v>37611</v>
      </c>
      <c r="Y352" s="10" t="n">
        <v>3.46</v>
      </c>
      <c r="AA352" s="8" t="n">
        <f aca="false">+X352</f>
        <v>37611</v>
      </c>
      <c r="AB352" s="56" t="n">
        <f aca="false">+Y352</f>
        <v>3.46</v>
      </c>
      <c r="AC352" s="8" t="n">
        <f aca="false">+V352</f>
        <v>0</v>
      </c>
      <c r="AD352" s="8" t="n">
        <f aca="false">+AB352-AC352</f>
        <v>3.46</v>
      </c>
      <c r="AE352" s="57"/>
      <c r="AF352" s="58"/>
    </row>
    <row r="353" customFormat="false" ht="12.75" hidden="false" customHeight="false" outlineLevel="0" collapsed="false">
      <c r="T353" s="53" t="n">
        <v>20021222</v>
      </c>
      <c r="U353" s="59" t="n">
        <v>1.40320704671646</v>
      </c>
      <c r="V353" s="54" t="n">
        <f aca="false">+U353*$V$27</f>
        <v>0</v>
      </c>
      <c r="W353" s="10"/>
      <c r="X353" s="55" t="n">
        <f aca="false">+X352+1</f>
        <v>37612</v>
      </c>
      <c r="Y353" s="10" t="n">
        <v>3.46</v>
      </c>
      <c r="AA353" s="8" t="n">
        <f aca="false">+X353</f>
        <v>37612</v>
      </c>
      <c r="AB353" s="56" t="n">
        <f aca="false">+Y353</f>
        <v>3.46</v>
      </c>
      <c r="AC353" s="8" t="n">
        <f aca="false">+V353</f>
        <v>0</v>
      </c>
      <c r="AD353" s="8" t="n">
        <f aca="false">+AB353-AC353</f>
        <v>3.46</v>
      </c>
      <c r="AE353" s="57"/>
      <c r="AF353" s="58"/>
    </row>
    <row r="354" customFormat="false" ht="12.75" hidden="false" customHeight="false" outlineLevel="0" collapsed="false">
      <c r="T354" s="53" t="n">
        <v>20021223</v>
      </c>
      <c r="U354" s="59" t="n">
        <v>1.40343841355002</v>
      </c>
      <c r="V354" s="54" t="n">
        <f aca="false">+U354*$V$27</f>
        <v>0</v>
      </c>
      <c r="W354" s="10"/>
      <c r="X354" s="55" t="n">
        <f aca="false">+X353+1</f>
        <v>37613</v>
      </c>
      <c r="Y354" s="10" t="n">
        <v>3.45</v>
      </c>
      <c r="AA354" s="8" t="n">
        <f aca="false">+X354</f>
        <v>37613</v>
      </c>
      <c r="AB354" s="56" t="n">
        <f aca="false">+Y354</f>
        <v>3.45</v>
      </c>
      <c r="AC354" s="8" t="n">
        <f aca="false">+V354</f>
        <v>0</v>
      </c>
      <c r="AD354" s="8" t="n">
        <f aca="false">+AB354-AC354</f>
        <v>3.45</v>
      </c>
      <c r="AE354" s="57"/>
      <c r="AF354" s="58"/>
    </row>
    <row r="355" customFormat="false" ht="12.75" hidden="false" customHeight="false" outlineLevel="0" collapsed="false">
      <c r="T355" s="53" t="n">
        <v>20021224</v>
      </c>
      <c r="U355" s="59" t="n">
        <v>1.40366981853234</v>
      </c>
      <c r="V355" s="54" t="n">
        <f aca="false">+U355*$V$27</f>
        <v>0</v>
      </c>
      <c r="W355" s="10"/>
      <c r="X355" s="55" t="n">
        <f aca="false">+X354+1</f>
        <v>37614</v>
      </c>
      <c r="Y355" s="10" t="n">
        <v>3.41</v>
      </c>
      <c r="AA355" s="8" t="n">
        <f aca="false">+X355</f>
        <v>37614</v>
      </c>
      <c r="AB355" s="56" t="n">
        <f aca="false">+Y355</f>
        <v>3.41</v>
      </c>
      <c r="AC355" s="8" t="n">
        <f aca="false">+V355</f>
        <v>0</v>
      </c>
      <c r="AD355" s="8" t="n">
        <f aca="false">+AB355-AC355</f>
        <v>3.41</v>
      </c>
      <c r="AE355" s="57"/>
      <c r="AF355" s="58"/>
    </row>
    <row r="356" customFormat="false" ht="12.75" hidden="false" customHeight="false" outlineLevel="0" collapsed="false">
      <c r="T356" s="53" t="n">
        <v>20021225</v>
      </c>
      <c r="U356" s="59" t="n">
        <v>1.40390126166971</v>
      </c>
      <c r="V356" s="54" t="n">
        <f aca="false">+U356*$V$27</f>
        <v>0</v>
      </c>
      <c r="W356" s="10"/>
      <c r="X356" s="55" t="n">
        <f aca="false">+X355+1</f>
        <v>37615</v>
      </c>
      <c r="Y356" s="10" t="n">
        <v>3.41</v>
      </c>
      <c r="AA356" s="8" t="n">
        <f aca="false">+X356</f>
        <v>37615</v>
      </c>
      <c r="AB356" s="56" t="n">
        <f aca="false">+Y356</f>
        <v>3.41</v>
      </c>
      <c r="AC356" s="8" t="n">
        <f aca="false">+V356</f>
        <v>0</v>
      </c>
      <c r="AD356" s="8" t="n">
        <f aca="false">+AB356-AC356</f>
        <v>3.41</v>
      </c>
      <c r="AE356" s="57"/>
      <c r="AF356" s="58"/>
    </row>
    <row r="357" customFormat="false" ht="12.75" hidden="false" customHeight="false" outlineLevel="0" collapsed="false">
      <c r="T357" s="53" t="n">
        <v>20021226</v>
      </c>
      <c r="U357" s="59" t="n">
        <v>1.40413274296843</v>
      </c>
      <c r="V357" s="54" t="n">
        <f aca="false">+U357*$V$27</f>
        <v>0</v>
      </c>
      <c r="W357" s="10"/>
      <c r="X357" s="55" t="n">
        <f aca="false">+X356+1</f>
        <v>37616</v>
      </c>
      <c r="Y357" s="10" t="n">
        <v>3.39</v>
      </c>
      <c r="AA357" s="8" t="n">
        <f aca="false">+X357</f>
        <v>37616</v>
      </c>
      <c r="AB357" s="56" t="n">
        <f aca="false">+Y357</f>
        <v>3.39</v>
      </c>
      <c r="AC357" s="8" t="n">
        <f aca="false">+V357</f>
        <v>0</v>
      </c>
      <c r="AD357" s="8" t="n">
        <f aca="false">+AB357-AC357</f>
        <v>3.39</v>
      </c>
      <c r="AE357" s="57"/>
      <c r="AF357" s="58"/>
    </row>
    <row r="358" customFormat="false" ht="12.75" hidden="false" customHeight="false" outlineLevel="0" collapsed="false">
      <c r="T358" s="53" t="n">
        <v>20021227</v>
      </c>
      <c r="U358" s="59" t="n">
        <v>1.40436426243478</v>
      </c>
      <c r="V358" s="54" t="n">
        <f aca="false">+U358*$V$27</f>
        <v>0</v>
      </c>
      <c r="W358" s="10"/>
      <c r="X358" s="55" t="n">
        <f aca="false">+X357+1</f>
        <v>37617</v>
      </c>
      <c r="Y358" s="10" t="n">
        <v>3.39</v>
      </c>
      <c r="AA358" s="8" t="n">
        <f aca="false">+X358</f>
        <v>37617</v>
      </c>
      <c r="AB358" s="56" t="n">
        <f aca="false">+Y358</f>
        <v>3.39</v>
      </c>
      <c r="AC358" s="8" t="n">
        <f aca="false">+V358</f>
        <v>0</v>
      </c>
      <c r="AD358" s="8" t="n">
        <f aca="false">+AB358-AC358</f>
        <v>3.39</v>
      </c>
      <c r="AE358" s="57"/>
      <c r="AF358" s="58"/>
    </row>
    <row r="359" customFormat="false" ht="12.75" hidden="false" customHeight="false" outlineLevel="0" collapsed="false">
      <c r="T359" s="53" t="n">
        <v>20021228</v>
      </c>
      <c r="U359" s="59" t="n">
        <v>1.40459582007506</v>
      </c>
      <c r="V359" s="54" t="n">
        <f aca="false">+U359*$V$27</f>
        <v>0</v>
      </c>
      <c r="W359" s="10"/>
      <c r="X359" s="55" t="n">
        <f aca="false">+X358+1</f>
        <v>37618</v>
      </c>
      <c r="Y359" s="10" t="n">
        <v>3.39</v>
      </c>
      <c r="AA359" s="8" t="n">
        <f aca="false">+X359</f>
        <v>37618</v>
      </c>
      <c r="AB359" s="56" t="n">
        <f aca="false">+Y359</f>
        <v>3.39</v>
      </c>
      <c r="AC359" s="8" t="n">
        <f aca="false">+V359</f>
        <v>0</v>
      </c>
      <c r="AD359" s="8" t="n">
        <f aca="false">+AB359-AC359</f>
        <v>3.39</v>
      </c>
      <c r="AE359" s="57"/>
      <c r="AF359" s="58"/>
    </row>
    <row r="360" customFormat="false" ht="12.75" hidden="false" customHeight="false" outlineLevel="0" collapsed="false">
      <c r="T360" s="53" t="n">
        <v>20021229</v>
      </c>
      <c r="U360" s="59" t="n">
        <v>1.40482741589556</v>
      </c>
      <c r="V360" s="54" t="n">
        <f aca="false">+U360*$V$27</f>
        <v>0</v>
      </c>
      <c r="W360" s="10"/>
      <c r="X360" s="55" t="n">
        <f aca="false">+X359+1</f>
        <v>37619</v>
      </c>
      <c r="Y360" s="10" t="n">
        <v>3.39</v>
      </c>
      <c r="AA360" s="8" t="n">
        <f aca="false">+X360</f>
        <v>37619</v>
      </c>
      <c r="AB360" s="56" t="n">
        <f aca="false">+Y360</f>
        <v>3.39</v>
      </c>
      <c r="AC360" s="8" t="n">
        <f aca="false">+V360</f>
        <v>0</v>
      </c>
      <c r="AD360" s="8" t="n">
        <f aca="false">+AB360-AC360</f>
        <v>3.39</v>
      </c>
      <c r="AE360" s="57"/>
      <c r="AF360" s="58"/>
    </row>
    <row r="361" customFormat="false" ht="12.75" hidden="false" customHeight="false" outlineLevel="0" collapsed="false">
      <c r="T361" s="53" t="n">
        <v>20021230</v>
      </c>
      <c r="U361" s="59" t="n">
        <v>1.40505904990258</v>
      </c>
      <c r="V361" s="54" t="n">
        <f aca="false">+U361*$V$27</f>
        <v>0</v>
      </c>
      <c r="W361" s="10"/>
      <c r="X361" s="55" t="n">
        <f aca="false">+X360+1</f>
        <v>37620</v>
      </c>
      <c r="Y361" s="10" t="n">
        <v>3.36</v>
      </c>
      <c r="AA361" s="8" t="n">
        <f aca="false">+X361</f>
        <v>37620</v>
      </c>
      <c r="AB361" s="56" t="n">
        <f aca="false">+Y361</f>
        <v>3.36</v>
      </c>
      <c r="AC361" s="8" t="n">
        <f aca="false">+V361</f>
        <v>0</v>
      </c>
      <c r="AD361" s="8" t="n">
        <f aca="false">+AB361-AC361</f>
        <v>3.36</v>
      </c>
      <c r="AE361" s="57"/>
      <c r="AF361" s="58"/>
    </row>
    <row r="362" customFormat="false" ht="12.75" hidden="false" customHeight="false" outlineLevel="0" collapsed="false">
      <c r="T362" s="53" t="n">
        <v>20021231</v>
      </c>
      <c r="U362" s="59" t="n">
        <v>1.40529072210242</v>
      </c>
      <c r="V362" s="54" t="n">
        <f aca="false">+U362*$V$27</f>
        <v>0</v>
      </c>
      <c r="W362" s="10"/>
      <c r="X362" s="55" t="n">
        <f aca="false">+X361+1</f>
        <v>37621</v>
      </c>
      <c r="Y362" s="10" t="n">
        <v>3.4</v>
      </c>
      <c r="AA362" s="8" t="n">
        <f aca="false">+X362</f>
        <v>37621</v>
      </c>
      <c r="AB362" s="56" t="n">
        <f aca="false">+Y362</f>
        <v>3.4</v>
      </c>
      <c r="AC362" s="8" t="n">
        <f aca="false">+V362</f>
        <v>0</v>
      </c>
      <c r="AD362" s="8" t="n">
        <f aca="false">+AB362-AC362</f>
        <v>3.4</v>
      </c>
      <c r="AE362" s="57"/>
      <c r="AF362" s="58"/>
    </row>
    <row r="363" customFormat="false" ht="12.75" hidden="false" customHeight="false" outlineLevel="0" collapsed="false">
      <c r="U363" s="59" t="n">
        <v>1.4055</v>
      </c>
      <c r="V363" s="54" t="n">
        <f aca="false">+U363*$V$27</f>
        <v>0</v>
      </c>
      <c r="W363" s="10"/>
      <c r="X363" s="55" t="n">
        <f aca="false">+X362+1</f>
        <v>37622</v>
      </c>
      <c r="Y363" s="10" t="n">
        <v>3.4</v>
      </c>
      <c r="AA363" s="8" t="n">
        <f aca="false">+X363</f>
        <v>37622</v>
      </c>
      <c r="AB363" s="56" t="n">
        <f aca="false">+Y363</f>
        <v>3.4</v>
      </c>
      <c r="AC363" s="8" t="n">
        <f aca="false">+V363</f>
        <v>0</v>
      </c>
      <c r="AD363" s="8" t="n">
        <f aca="false">+AB363-AC363</f>
        <v>3.4</v>
      </c>
      <c r="AE363" s="57"/>
      <c r="AF363" s="58"/>
    </row>
    <row r="364" customFormat="false" ht="12.75" hidden="false" customHeight="false" outlineLevel="0" collapsed="false">
      <c r="U364" s="59" t="n">
        <v>1.4058</v>
      </c>
      <c r="V364" s="54" t="n">
        <f aca="false">+U364*$V$27</f>
        <v>0</v>
      </c>
      <c r="W364" s="10"/>
      <c r="X364" s="55" t="n">
        <f aca="false">+X363+1</f>
        <v>37623</v>
      </c>
      <c r="Y364" s="10" t="n">
        <v>3.33</v>
      </c>
      <c r="AA364" s="8" t="n">
        <f aca="false">+X364</f>
        <v>37623</v>
      </c>
      <c r="AB364" s="56" t="n">
        <f aca="false">+Y364</f>
        <v>3.33</v>
      </c>
      <c r="AC364" s="8" t="n">
        <f aca="false">+V364</f>
        <v>0</v>
      </c>
      <c r="AD364" s="8" t="n">
        <f aca="false">+AB364-AC364</f>
        <v>3.33</v>
      </c>
      <c r="AE364" s="57"/>
      <c r="AF364" s="58"/>
    </row>
    <row r="365" customFormat="false" ht="12.75" hidden="false" customHeight="false" outlineLevel="0" collapsed="false">
      <c r="U365" s="59" t="n">
        <v>1.406</v>
      </c>
      <c r="V365" s="54" t="n">
        <f aca="false">+U365*$V$27</f>
        <v>0</v>
      </c>
      <c r="W365" s="10"/>
      <c r="X365" s="55" t="n">
        <f aca="false">+X364+1</f>
        <v>37624</v>
      </c>
      <c r="Y365" s="10" t="n">
        <v>3.32</v>
      </c>
      <c r="AA365" s="8" t="n">
        <f aca="false">+X365</f>
        <v>37624</v>
      </c>
      <c r="AB365" s="56" t="n">
        <f aca="false">+Y365</f>
        <v>3.32</v>
      </c>
      <c r="AC365" s="8" t="n">
        <f aca="false">+V365</f>
        <v>0</v>
      </c>
      <c r="AD365" s="8" t="n">
        <f aca="false">+AB365-AC365</f>
        <v>3.32</v>
      </c>
      <c r="AE365" s="57"/>
      <c r="AF365" s="58"/>
    </row>
    <row r="366" customFormat="false" ht="12.75" hidden="false" customHeight="false" outlineLevel="0" collapsed="false">
      <c r="U366" s="59" t="n">
        <v>1.4062</v>
      </c>
      <c r="V366" s="54" t="n">
        <f aca="false">+U366*$V$27</f>
        <v>0</v>
      </c>
      <c r="W366" s="10"/>
      <c r="X366" s="55" t="n">
        <f aca="false">+X365+1</f>
        <v>37625</v>
      </c>
      <c r="Y366" s="10" t="n">
        <v>3.32</v>
      </c>
      <c r="AA366" s="8" t="n">
        <f aca="false">+X366</f>
        <v>37625</v>
      </c>
      <c r="AB366" s="56" t="n">
        <f aca="false">+Y366</f>
        <v>3.32</v>
      </c>
      <c r="AC366" s="8" t="n">
        <f aca="false">+V366</f>
        <v>0</v>
      </c>
      <c r="AD366" s="8" t="n">
        <f aca="false">+AB366-AC366</f>
        <v>3.32</v>
      </c>
      <c r="AE366" s="57"/>
      <c r="AF366" s="58"/>
    </row>
    <row r="367" customFormat="false" ht="12.75" hidden="false" customHeight="false" outlineLevel="0" collapsed="false">
      <c r="U367" s="59" t="n">
        <v>1.4064</v>
      </c>
      <c r="V367" s="54" t="n">
        <f aca="false">+U367*$V$27</f>
        <v>0</v>
      </c>
      <c r="W367" s="10"/>
      <c r="X367" s="55" t="n">
        <f aca="false">+X366+1</f>
        <v>37626</v>
      </c>
      <c r="Y367" s="10" t="n">
        <v>3.32</v>
      </c>
      <c r="AA367" s="8" t="n">
        <f aca="false">+X367</f>
        <v>37626</v>
      </c>
      <c r="AB367" s="56" t="n">
        <f aca="false">+Y367</f>
        <v>3.32</v>
      </c>
      <c r="AC367" s="8" t="n">
        <f aca="false">+V367</f>
        <v>0</v>
      </c>
      <c r="AD367" s="8" t="n">
        <f aca="false">+AB367-AC367</f>
        <v>3.32</v>
      </c>
      <c r="AE367" s="57"/>
      <c r="AF367" s="58"/>
    </row>
    <row r="368" customFormat="false" ht="12.75" hidden="false" customHeight="false" outlineLevel="0" collapsed="false">
      <c r="U368" s="59" t="n">
        <v>1.4067</v>
      </c>
      <c r="V368" s="54" t="n">
        <f aca="false">+U368*$V$27</f>
        <v>0</v>
      </c>
      <c r="W368" s="10"/>
      <c r="X368" s="55" t="n">
        <f aca="false">+X367+1</f>
        <v>37627</v>
      </c>
      <c r="Y368" s="10" t="n">
        <v>3.32</v>
      </c>
      <c r="AA368" s="8" t="n">
        <f aca="false">+X368</f>
        <v>37627</v>
      </c>
      <c r="AB368" s="56" t="n">
        <f aca="false">+Y368</f>
        <v>3.32</v>
      </c>
      <c r="AC368" s="8" t="n">
        <f aca="false">+V368</f>
        <v>0</v>
      </c>
      <c r="AD368" s="8" t="n">
        <f aca="false">+AB368-AC368</f>
        <v>3.32</v>
      </c>
      <c r="AE368" s="57"/>
      <c r="AF368" s="58"/>
    </row>
    <row r="369" customFormat="false" ht="12.75" hidden="false" customHeight="false" outlineLevel="0" collapsed="false">
      <c r="U369" s="59" t="n">
        <v>1.4068</v>
      </c>
      <c r="V369" s="54" t="n">
        <f aca="false">+U369*$V$27</f>
        <v>0</v>
      </c>
      <c r="W369" s="10"/>
      <c r="X369" s="55" t="n">
        <f aca="false">+X368+1</f>
        <v>37628</v>
      </c>
      <c r="Y369" s="10" t="n">
        <v>3.28</v>
      </c>
      <c r="AA369" s="8" t="n">
        <f aca="false">+X369</f>
        <v>37628</v>
      </c>
      <c r="AB369" s="56" t="n">
        <f aca="false">+Y369</f>
        <v>3.28</v>
      </c>
      <c r="AC369" s="8" t="n">
        <f aca="false">+V369</f>
        <v>0</v>
      </c>
      <c r="AD369" s="8" t="n">
        <f aca="false">+AB369-AC369</f>
        <v>3.28</v>
      </c>
      <c r="AE369" s="57"/>
      <c r="AF369" s="58"/>
    </row>
    <row r="370" customFormat="false" ht="12.75" hidden="false" customHeight="false" outlineLevel="0" collapsed="false">
      <c r="U370" s="59" t="n">
        <v>1.4069</v>
      </c>
      <c r="V370" s="54" t="n">
        <f aca="false">+U370*$V$27</f>
        <v>0</v>
      </c>
      <c r="W370" s="10"/>
      <c r="X370" s="55" t="n">
        <f aca="false">+X369+1</f>
        <v>37629</v>
      </c>
      <c r="Y370" s="10" t="n">
        <v>3.29</v>
      </c>
      <c r="AA370" s="8" t="n">
        <f aca="false">+X370</f>
        <v>37629</v>
      </c>
      <c r="AB370" s="56" t="n">
        <f aca="false">+Y370</f>
        <v>3.29</v>
      </c>
      <c r="AC370" s="8" t="n">
        <f aca="false">+V370</f>
        <v>0</v>
      </c>
      <c r="AD370" s="8" t="n">
        <f aca="false">+AB370-AC370</f>
        <v>3.29</v>
      </c>
      <c r="AE370" s="57"/>
      <c r="AF370" s="58"/>
    </row>
    <row r="371" customFormat="false" ht="12.75" hidden="false" customHeight="false" outlineLevel="0" collapsed="false">
      <c r="U371" s="59" t="n">
        <v>1.4069</v>
      </c>
      <c r="V371" s="54" t="n">
        <f aca="false">+U371*$V$27</f>
        <v>0</v>
      </c>
      <c r="W371" s="10"/>
      <c r="X371" s="55" t="n">
        <f aca="false">+X370+1</f>
        <v>37630</v>
      </c>
      <c r="Y371" s="10" t="n">
        <v>3.32</v>
      </c>
      <c r="AA371" s="8" t="n">
        <f aca="false">+X371</f>
        <v>37630</v>
      </c>
      <c r="AB371" s="56" t="n">
        <f aca="false">+Y371</f>
        <v>3.32</v>
      </c>
      <c r="AC371" s="8" t="n">
        <f aca="false">+V371</f>
        <v>0</v>
      </c>
      <c r="AD371" s="8" t="n">
        <f aca="false">+AB371-AC371</f>
        <v>3.32</v>
      </c>
      <c r="AE371" s="57"/>
      <c r="AF371" s="58"/>
    </row>
    <row r="372" customFormat="false" ht="12.75" hidden="false" customHeight="false" outlineLevel="0" collapsed="false">
      <c r="U372" s="59" t="n">
        <v>1.407</v>
      </c>
      <c r="V372" s="54" t="n">
        <f aca="false">+U372*$V$27</f>
        <v>0</v>
      </c>
      <c r="W372" s="10"/>
      <c r="X372" s="55" t="n">
        <f aca="false">+X371+1</f>
        <v>37631</v>
      </c>
      <c r="Y372" s="10" t="n">
        <v>3.34</v>
      </c>
      <c r="AA372" s="8" t="n">
        <f aca="false">+X372</f>
        <v>37631</v>
      </c>
      <c r="AB372" s="56" t="n">
        <f aca="false">+Y372</f>
        <v>3.34</v>
      </c>
      <c r="AC372" s="8" t="n">
        <f aca="false">+V372</f>
        <v>0</v>
      </c>
      <c r="AD372" s="8" t="n">
        <f aca="false">+AB372-AC372</f>
        <v>3.34</v>
      </c>
      <c r="AE372" s="57"/>
      <c r="AF372" s="58"/>
    </row>
    <row r="373" customFormat="false" ht="12.75" hidden="false" customHeight="false" outlineLevel="0" collapsed="false">
      <c r="U373" s="59" t="n">
        <v>1.4071</v>
      </c>
      <c r="V373" s="54" t="n">
        <f aca="false">+U373*$V$27</f>
        <v>0</v>
      </c>
      <c r="W373" s="10"/>
      <c r="X373" s="55" t="n">
        <f aca="false">+X372+1</f>
        <v>37632</v>
      </c>
      <c r="Y373" s="10" t="n">
        <v>3.34</v>
      </c>
      <c r="AA373" s="8" t="n">
        <f aca="false">+X373</f>
        <v>37632</v>
      </c>
      <c r="AB373" s="56" t="n">
        <f aca="false">+Y373</f>
        <v>3.34</v>
      </c>
      <c r="AC373" s="8" t="n">
        <f aca="false">+V373</f>
        <v>0</v>
      </c>
      <c r="AD373" s="8" t="n">
        <f aca="false">+AB373-AC373</f>
        <v>3.34</v>
      </c>
      <c r="AE373" s="57"/>
      <c r="AF373" s="58"/>
    </row>
    <row r="374" customFormat="false" ht="12.75" hidden="false" customHeight="false" outlineLevel="0" collapsed="false">
      <c r="U374" s="59" t="n">
        <v>1.4072</v>
      </c>
      <c r="V374" s="54" t="n">
        <f aca="false">+U374*$V$27</f>
        <v>0</v>
      </c>
      <c r="W374" s="10"/>
      <c r="X374" s="55" t="n">
        <f aca="false">+X373+1</f>
        <v>37633</v>
      </c>
      <c r="Y374" s="10" t="n">
        <v>3.34</v>
      </c>
      <c r="AA374" s="8" t="n">
        <f aca="false">+X374</f>
        <v>37633</v>
      </c>
      <c r="AB374" s="56" t="n">
        <f aca="false">+Y374</f>
        <v>3.34</v>
      </c>
      <c r="AC374" s="8" t="n">
        <f aca="false">+V374</f>
        <v>0</v>
      </c>
      <c r="AD374" s="8" t="n">
        <f aca="false">+AB374-AC374</f>
        <v>3.34</v>
      </c>
      <c r="AE374" s="57"/>
      <c r="AF374" s="58"/>
    </row>
    <row r="375" customFormat="false" ht="12.75" hidden="false" customHeight="false" outlineLevel="0" collapsed="false">
      <c r="U375" s="59" t="n">
        <v>1.4073</v>
      </c>
      <c r="V375" s="54" t="n">
        <f aca="false">+U375*$V$27</f>
        <v>0</v>
      </c>
      <c r="W375" s="10"/>
      <c r="X375" s="55" t="n">
        <f aca="false">+X374+1</f>
        <v>37634</v>
      </c>
      <c r="Y375" s="10" t="n">
        <v>3.31</v>
      </c>
      <c r="AA375" s="8" t="n">
        <f aca="false">+X375</f>
        <v>37634</v>
      </c>
      <c r="AB375" s="56" t="n">
        <f aca="false">+Y375</f>
        <v>3.31</v>
      </c>
      <c r="AC375" s="8" t="n">
        <f aca="false">+V375</f>
        <v>0</v>
      </c>
      <c r="AD375" s="8" t="n">
        <f aca="false">+AB375-AC375</f>
        <v>3.31</v>
      </c>
      <c r="AE375" s="57"/>
      <c r="AF375" s="58"/>
    </row>
    <row r="376" customFormat="false" ht="12.75" hidden="false" customHeight="false" outlineLevel="0" collapsed="false">
      <c r="U376" s="59" t="n">
        <v>1.4074</v>
      </c>
      <c r="V376" s="54" t="n">
        <f aca="false">+U376*$V$27</f>
        <v>0</v>
      </c>
      <c r="W376" s="10"/>
      <c r="X376" s="55" t="n">
        <f aca="false">+X375+1</f>
        <v>37635</v>
      </c>
      <c r="Y376" s="10" t="n">
        <v>3.24</v>
      </c>
      <c r="AA376" s="8" t="n">
        <f aca="false">+X376</f>
        <v>37635</v>
      </c>
      <c r="AB376" s="56" t="n">
        <f aca="false">+Y376</f>
        <v>3.24</v>
      </c>
      <c r="AC376" s="8" t="n">
        <f aca="false">+V376</f>
        <v>0</v>
      </c>
      <c r="AD376" s="8" t="n">
        <f aca="false">+AB376-AC376</f>
        <v>3.24</v>
      </c>
      <c r="AE376" s="57"/>
      <c r="AF376" s="58"/>
    </row>
    <row r="377" customFormat="false" ht="12.75" hidden="false" customHeight="false" outlineLevel="0" collapsed="false">
      <c r="U377" s="59" t="n">
        <v>1.4075</v>
      </c>
      <c r="V377" s="54" t="n">
        <f aca="false">+U377*$V$27</f>
        <v>0</v>
      </c>
      <c r="W377" s="10"/>
      <c r="X377" s="55" t="n">
        <f aca="false">+X376+1</f>
        <v>37636</v>
      </c>
      <c r="Y377" s="10" t="n">
        <v>3.22</v>
      </c>
      <c r="AA377" s="8" t="n">
        <f aca="false">+X377</f>
        <v>37636</v>
      </c>
      <c r="AB377" s="56" t="n">
        <f aca="false">+Y377</f>
        <v>3.22</v>
      </c>
      <c r="AC377" s="8" t="n">
        <f aca="false">+V377</f>
        <v>0</v>
      </c>
      <c r="AD377" s="8" t="n">
        <f aca="false">+AB377-AC377</f>
        <v>3.22</v>
      </c>
      <c r="AE377" s="57"/>
      <c r="AF377" s="58"/>
    </row>
    <row r="378" customFormat="false" ht="12.75" hidden="false" customHeight="false" outlineLevel="0" collapsed="false">
      <c r="U378" s="59" t="n">
        <v>1.4075</v>
      </c>
      <c r="V378" s="54" t="n">
        <f aca="false">+U378*$V$27</f>
        <v>0</v>
      </c>
      <c r="W378" s="10"/>
      <c r="X378" s="55" t="n">
        <f aca="false">+X377+1</f>
        <v>37637</v>
      </c>
      <c r="Y378" s="10" t="n">
        <v>3.26</v>
      </c>
      <c r="AA378" s="8" t="n">
        <f aca="false">+X378</f>
        <v>37637</v>
      </c>
      <c r="AB378" s="56" t="n">
        <f aca="false">+Y378</f>
        <v>3.26</v>
      </c>
      <c r="AC378" s="8" t="n">
        <f aca="false">+V378</f>
        <v>0</v>
      </c>
      <c r="AD378" s="8" t="n">
        <f aca="false">+AB378-AC378</f>
        <v>3.26</v>
      </c>
      <c r="AE378" s="57"/>
      <c r="AF378" s="58"/>
    </row>
    <row r="379" customFormat="false" ht="12.75" hidden="false" customHeight="false" outlineLevel="0" collapsed="false">
      <c r="U379" s="59" t="n">
        <v>1.4076</v>
      </c>
      <c r="V379" s="54" t="n">
        <f aca="false">+U379*$V$27</f>
        <v>0</v>
      </c>
      <c r="W379" s="10"/>
      <c r="X379" s="55" t="n">
        <f aca="false">+X378+1</f>
        <v>37638</v>
      </c>
      <c r="Y379" s="10" t="n">
        <v>3.19</v>
      </c>
      <c r="AA379" s="8" t="n">
        <f aca="false">+X379</f>
        <v>37638</v>
      </c>
      <c r="AB379" s="56" t="n">
        <f aca="false">+Y379</f>
        <v>3.19</v>
      </c>
      <c r="AC379" s="8" t="n">
        <f aca="false">+V379</f>
        <v>0</v>
      </c>
      <c r="AD379" s="8" t="n">
        <f aca="false">+AB379-AC379</f>
        <v>3.19</v>
      </c>
      <c r="AE379" s="57"/>
      <c r="AF379" s="58"/>
    </row>
    <row r="380" customFormat="false" ht="12.75" hidden="false" customHeight="false" outlineLevel="0" collapsed="false">
      <c r="U380" s="59" t="n">
        <v>1.4077</v>
      </c>
      <c r="V380" s="54" t="n">
        <f aca="false">+U380*$V$27</f>
        <v>0</v>
      </c>
      <c r="W380" s="10"/>
      <c r="X380" s="55" t="n">
        <f aca="false">+X379+1</f>
        <v>37639</v>
      </c>
      <c r="Y380" s="10" t="n">
        <v>3.19</v>
      </c>
      <c r="AA380" s="8" t="n">
        <f aca="false">+X380</f>
        <v>37639</v>
      </c>
      <c r="AB380" s="56" t="n">
        <f aca="false">+Y380</f>
        <v>3.19</v>
      </c>
      <c r="AC380" s="8" t="n">
        <f aca="false">+V380</f>
        <v>0</v>
      </c>
      <c r="AD380" s="8" t="n">
        <f aca="false">+AB380-AC380</f>
        <v>3.19</v>
      </c>
      <c r="AE380" s="57"/>
      <c r="AF380" s="58"/>
    </row>
    <row r="381" customFormat="false" ht="12.75" hidden="false" customHeight="false" outlineLevel="0" collapsed="false">
      <c r="U381" s="59" t="n">
        <v>1.4078</v>
      </c>
      <c r="V381" s="54" t="n">
        <f aca="false">+U381*$V$27</f>
        <v>0</v>
      </c>
      <c r="W381" s="10"/>
      <c r="X381" s="55" t="n">
        <f aca="false">+X380+1</f>
        <v>37640</v>
      </c>
      <c r="Y381" s="10" t="n">
        <v>3.19</v>
      </c>
      <c r="AA381" s="8" t="n">
        <f aca="false">+X381</f>
        <v>37640</v>
      </c>
      <c r="AB381" s="56" t="n">
        <f aca="false">+Y381</f>
        <v>3.19</v>
      </c>
      <c r="AC381" s="8" t="n">
        <f aca="false">+V381</f>
        <v>0</v>
      </c>
      <c r="AD381" s="8" t="n">
        <f aca="false">+AB381-AC381</f>
        <v>3.19</v>
      </c>
      <c r="AE381" s="57"/>
      <c r="AF381" s="58"/>
    </row>
    <row r="382" customFormat="false" ht="12.75" hidden="false" customHeight="false" outlineLevel="0" collapsed="false">
      <c r="U382" s="59" t="n">
        <v>1.4079</v>
      </c>
      <c r="V382" s="54" t="n">
        <f aca="false">+U382*$V$27</f>
        <v>0</v>
      </c>
      <c r="W382" s="10"/>
      <c r="X382" s="55" t="n">
        <f aca="false">+X381+1</f>
        <v>37641</v>
      </c>
      <c r="Y382" s="10" t="n">
        <v>3.19</v>
      </c>
      <c r="AA382" s="8" t="n">
        <f aca="false">+X382</f>
        <v>37641</v>
      </c>
      <c r="AB382" s="56" t="n">
        <f aca="false">+Y382</f>
        <v>3.19</v>
      </c>
      <c r="AC382" s="8" t="n">
        <f aca="false">+V382</f>
        <v>0</v>
      </c>
      <c r="AD382" s="8" t="n">
        <f aca="false">+AB382-AC382</f>
        <v>3.19</v>
      </c>
      <c r="AE382" s="57"/>
      <c r="AF382" s="58"/>
    </row>
    <row r="383" customFormat="false" ht="12.75" hidden="false" customHeight="false" outlineLevel="0" collapsed="false">
      <c r="U383" s="59" t="n">
        <v>1.408</v>
      </c>
      <c r="V383" s="54" t="n">
        <f aca="false">+U383*$V$27</f>
        <v>0</v>
      </c>
      <c r="W383" s="10"/>
      <c r="X383" s="55" t="n">
        <f aca="false">+X382+1</f>
        <v>37642</v>
      </c>
      <c r="Y383" s="10" t="n">
        <v>3.09</v>
      </c>
      <c r="AA383" s="8" t="n">
        <f aca="false">+X383</f>
        <v>37642</v>
      </c>
      <c r="AB383" s="56" t="n">
        <f aca="false">+Y383</f>
        <v>3.09</v>
      </c>
      <c r="AC383" s="8" t="n">
        <f aca="false">+V383</f>
        <v>0</v>
      </c>
      <c r="AD383" s="8" t="n">
        <f aca="false">+AB383-AC383</f>
        <v>3.09</v>
      </c>
      <c r="AE383" s="57"/>
      <c r="AF383" s="58"/>
    </row>
    <row r="384" customFormat="false" ht="12.75" hidden="false" customHeight="false" outlineLevel="0" collapsed="false">
      <c r="U384" s="59" t="n">
        <v>1.4081</v>
      </c>
      <c r="V384" s="54" t="n">
        <f aca="false">+U384*$V$27</f>
        <v>0</v>
      </c>
      <c r="W384" s="10"/>
      <c r="X384" s="55" t="n">
        <f aca="false">+X383+1</f>
        <v>37643</v>
      </c>
      <c r="Y384" s="10" t="n">
        <v>3.1</v>
      </c>
      <c r="AA384" s="8" t="n">
        <f aca="false">+X384</f>
        <v>37643</v>
      </c>
      <c r="AB384" s="56" t="n">
        <f aca="false">+Y384</f>
        <v>3.1</v>
      </c>
      <c r="AC384" s="8" t="n">
        <f aca="false">+V384</f>
        <v>0</v>
      </c>
      <c r="AD384" s="8" t="n">
        <f aca="false">+AB384-AC384</f>
        <v>3.1</v>
      </c>
      <c r="AE384" s="57"/>
      <c r="AF384" s="58"/>
    </row>
    <row r="385" customFormat="false" ht="12.75" hidden="false" customHeight="false" outlineLevel="0" collapsed="false">
      <c r="U385" s="59" t="n">
        <v>1.4081</v>
      </c>
      <c r="V385" s="54" t="n">
        <f aca="false">+U385*$V$27</f>
        <v>0</v>
      </c>
      <c r="W385" s="10"/>
      <c r="X385" s="55" t="n">
        <f aca="false">+X384+1</f>
        <v>37644</v>
      </c>
      <c r="Y385" s="10" t="n">
        <v>3.13</v>
      </c>
      <c r="AA385" s="8" t="n">
        <f aca="false">+X385</f>
        <v>37644</v>
      </c>
      <c r="AB385" s="56" t="n">
        <f aca="false">+Y385</f>
        <v>3.13</v>
      </c>
      <c r="AC385" s="8" t="n">
        <f aca="false">+V385</f>
        <v>0</v>
      </c>
      <c r="AD385" s="8" t="n">
        <f aca="false">+AB385-AC385</f>
        <v>3.13</v>
      </c>
      <c r="AE385" s="57"/>
      <c r="AF385" s="58"/>
    </row>
    <row r="386" customFormat="false" ht="12.75" hidden="false" customHeight="false" outlineLevel="0" collapsed="false">
      <c r="U386" s="59" t="n">
        <v>1.4082</v>
      </c>
      <c r="V386" s="54" t="n">
        <f aca="false">+U386*$V$27</f>
        <v>0</v>
      </c>
      <c r="W386" s="10"/>
      <c r="X386" s="55" t="n">
        <f aca="false">+X385+1</f>
        <v>37645</v>
      </c>
      <c r="Y386" s="10" t="n">
        <v>3.21</v>
      </c>
      <c r="AA386" s="8" t="n">
        <f aca="false">+X386</f>
        <v>37645</v>
      </c>
      <c r="AB386" s="56" t="n">
        <f aca="false">+Y386</f>
        <v>3.21</v>
      </c>
      <c r="AC386" s="8" t="n">
        <f aca="false">+V386</f>
        <v>0</v>
      </c>
      <c r="AD386" s="8" t="n">
        <f aca="false">+AB386-AC386</f>
        <v>3.21</v>
      </c>
      <c r="AE386" s="57"/>
      <c r="AF386" s="58"/>
    </row>
    <row r="387" customFormat="false" ht="12.75" hidden="false" customHeight="false" outlineLevel="0" collapsed="false">
      <c r="U387" s="59" t="n">
        <v>1.4083</v>
      </c>
      <c r="V387" s="54" t="n">
        <f aca="false">+U387*$V$27</f>
        <v>0</v>
      </c>
      <c r="W387" s="10"/>
      <c r="X387" s="55" t="n">
        <f aca="false">+X386+1</f>
        <v>37646</v>
      </c>
      <c r="Y387" s="10" t="n">
        <v>3.21</v>
      </c>
      <c r="AA387" s="8" t="n">
        <f aca="false">+X387</f>
        <v>37646</v>
      </c>
      <c r="AB387" s="56" t="n">
        <f aca="false">+Y387</f>
        <v>3.21</v>
      </c>
      <c r="AC387" s="8" t="n">
        <f aca="false">+V387</f>
        <v>0</v>
      </c>
      <c r="AD387" s="8" t="n">
        <f aca="false">+AB387-AC387</f>
        <v>3.21</v>
      </c>
      <c r="AE387" s="57"/>
      <c r="AF387" s="58"/>
    </row>
    <row r="388" customFormat="false" ht="12.75" hidden="false" customHeight="false" outlineLevel="0" collapsed="false">
      <c r="U388" s="59" t="n">
        <v>1.4084</v>
      </c>
      <c r="V388" s="54" t="n">
        <f aca="false">+U388*$V$27</f>
        <v>0</v>
      </c>
      <c r="W388" s="10"/>
      <c r="X388" s="55" t="n">
        <f aca="false">+X387+1</f>
        <v>37647</v>
      </c>
      <c r="Y388" s="10" t="n">
        <v>3.21</v>
      </c>
      <c r="AA388" s="8" t="n">
        <f aca="false">+X388</f>
        <v>37647</v>
      </c>
      <c r="AB388" s="56" t="n">
        <f aca="false">+Y388</f>
        <v>3.21</v>
      </c>
      <c r="AC388" s="8" t="n">
        <f aca="false">+V388</f>
        <v>0</v>
      </c>
      <c r="AD388" s="8" t="n">
        <f aca="false">+AB388-AC388</f>
        <v>3.21</v>
      </c>
      <c r="AE388" s="57"/>
      <c r="AF388" s="58"/>
    </row>
    <row r="389" customFormat="false" ht="12.75" hidden="false" customHeight="false" outlineLevel="0" collapsed="false">
      <c r="U389" s="59" t="n">
        <v>1.4085</v>
      </c>
      <c r="V389" s="54" t="n">
        <f aca="false">+U389*$V$27</f>
        <v>0</v>
      </c>
      <c r="W389" s="10"/>
      <c r="X389" s="55" t="n">
        <f aca="false">+X388+1</f>
        <v>37648</v>
      </c>
      <c r="Y389" s="10" t="n">
        <v>3.31</v>
      </c>
      <c r="AA389" s="8" t="n">
        <f aca="false">+X389</f>
        <v>37648</v>
      </c>
      <c r="AB389" s="56" t="n">
        <f aca="false">+Y389</f>
        <v>3.31</v>
      </c>
      <c r="AC389" s="8" t="n">
        <f aca="false">+V389</f>
        <v>0</v>
      </c>
      <c r="AD389" s="8" t="n">
        <f aca="false">+AB389-AC389</f>
        <v>3.31</v>
      </c>
      <c r="AE389" s="57"/>
      <c r="AF389" s="58"/>
    </row>
    <row r="390" customFormat="false" ht="12.75" hidden="false" customHeight="false" outlineLevel="0" collapsed="false">
      <c r="U390" s="59" t="n">
        <v>1.4086</v>
      </c>
      <c r="V390" s="54" t="n">
        <f aca="false">+U390*$V$27</f>
        <v>0</v>
      </c>
      <c r="W390" s="10"/>
      <c r="X390" s="55" t="n">
        <f aca="false">+X389+1</f>
        <v>37649</v>
      </c>
      <c r="Y390" s="10" t="n">
        <v>3.32</v>
      </c>
      <c r="AA390" s="8" t="n">
        <f aca="false">+X390</f>
        <v>37649</v>
      </c>
      <c r="AB390" s="56" t="n">
        <f aca="false">+Y390</f>
        <v>3.32</v>
      </c>
      <c r="AC390" s="8" t="n">
        <f aca="false">+V390</f>
        <v>0</v>
      </c>
      <c r="AD390" s="8" t="n">
        <f aca="false">+AB390-AC390</f>
        <v>3.32</v>
      </c>
      <c r="AE390" s="57"/>
      <c r="AF390" s="58"/>
    </row>
    <row r="391" customFormat="false" ht="12.75" hidden="false" customHeight="false" outlineLevel="0" collapsed="false">
      <c r="U391" s="59" t="n">
        <v>1.4087</v>
      </c>
      <c r="V391" s="54" t="n">
        <f aca="false">+U391*$V$27</f>
        <v>0</v>
      </c>
      <c r="W391" s="10"/>
      <c r="X391" s="55" t="n">
        <f aca="false">+X390+1</f>
        <v>37650</v>
      </c>
      <c r="Y391" s="10" t="n">
        <v>3.29</v>
      </c>
      <c r="AA391" s="8" t="n">
        <f aca="false">+X391</f>
        <v>37650</v>
      </c>
      <c r="AB391" s="56" t="n">
        <f aca="false">+Y391</f>
        <v>3.29</v>
      </c>
      <c r="AC391" s="8" t="n">
        <f aca="false">+V391</f>
        <v>0</v>
      </c>
      <c r="AD391" s="8" t="n">
        <f aca="false">+AB391-AC391</f>
        <v>3.29</v>
      </c>
      <c r="AE391" s="57"/>
      <c r="AF391" s="58"/>
    </row>
    <row r="392" customFormat="false" ht="12.75" hidden="false" customHeight="false" outlineLevel="0" collapsed="false">
      <c r="U392" s="59" t="n">
        <v>1.4087</v>
      </c>
      <c r="V392" s="54" t="n">
        <f aca="false">+U392*$V$27</f>
        <v>0</v>
      </c>
      <c r="W392" s="10"/>
      <c r="X392" s="55" t="n">
        <f aca="false">+X391+1</f>
        <v>37651</v>
      </c>
      <c r="Y392" s="10" t="n">
        <v>3.24</v>
      </c>
      <c r="AA392" s="8" t="n">
        <f aca="false">+X392</f>
        <v>37651</v>
      </c>
      <c r="AB392" s="56" t="n">
        <f aca="false">+Y392</f>
        <v>3.24</v>
      </c>
      <c r="AC392" s="8" t="n">
        <f aca="false">+V392</f>
        <v>0</v>
      </c>
      <c r="AD392" s="8" t="n">
        <f aca="false">+AB392-AC392</f>
        <v>3.24</v>
      </c>
      <c r="AE392" s="57"/>
      <c r="AF392" s="58"/>
    </row>
    <row r="393" customFormat="false" ht="12.75" hidden="false" customHeight="false" outlineLevel="0" collapsed="false">
      <c r="U393" s="59" t="n">
        <v>1.4088</v>
      </c>
      <c r="V393" s="54" t="n">
        <f aca="false">+U393*$V$27</f>
        <v>0</v>
      </c>
      <c r="W393" s="10"/>
      <c r="X393" s="55" t="n">
        <f aca="false">+X392+1</f>
        <v>37652</v>
      </c>
      <c r="Y393" s="10" t="n">
        <v>3.2</v>
      </c>
      <c r="AA393" s="8" t="n">
        <f aca="false">+X393</f>
        <v>37652</v>
      </c>
      <c r="AB393" s="56" t="n">
        <f aca="false">+Y393</f>
        <v>3.2</v>
      </c>
      <c r="AC393" s="8" t="n">
        <f aca="false">+V393</f>
        <v>0</v>
      </c>
      <c r="AD393" s="8" t="n">
        <f aca="false">+AB393-AC393</f>
        <v>3.2</v>
      </c>
      <c r="AE393" s="57"/>
      <c r="AF393" s="58"/>
    </row>
    <row r="394" customFormat="false" ht="12.75" hidden="false" customHeight="false" outlineLevel="0" collapsed="false">
      <c r="U394" s="59" t="n">
        <v>1.4089</v>
      </c>
      <c r="V394" s="54" t="n">
        <f aca="false">+U394*$V$27</f>
        <v>0</v>
      </c>
      <c r="W394" s="10"/>
      <c r="X394" s="55" t="n">
        <f aca="false">+X393+1</f>
        <v>37653</v>
      </c>
      <c r="Y394" s="10" t="n">
        <v>3.2</v>
      </c>
      <c r="AA394" s="8" t="n">
        <f aca="false">+X394</f>
        <v>37653</v>
      </c>
      <c r="AB394" s="56" t="n">
        <f aca="false">+Y394</f>
        <v>3.2</v>
      </c>
      <c r="AC394" s="8" t="n">
        <f aca="false">+V394</f>
        <v>0</v>
      </c>
      <c r="AD394" s="8" t="n">
        <f aca="false">+AB394-AC394</f>
        <v>3.2</v>
      </c>
      <c r="AE394" s="57"/>
      <c r="AF394" s="58"/>
    </row>
    <row r="395" customFormat="false" ht="12.75" hidden="false" customHeight="false" outlineLevel="0" collapsed="false">
      <c r="U395" s="59" t="n">
        <v>1.409</v>
      </c>
      <c r="V395" s="54" t="n">
        <f aca="false">+U395*$V$27</f>
        <v>0</v>
      </c>
      <c r="W395" s="10"/>
      <c r="X395" s="55" t="n">
        <f aca="false">+X394+1</f>
        <v>37654</v>
      </c>
      <c r="Y395" s="10" t="n">
        <v>3.2</v>
      </c>
      <c r="AA395" s="8" t="n">
        <f aca="false">+X395</f>
        <v>37654</v>
      </c>
      <c r="AB395" s="56" t="n">
        <f aca="false">+Y395</f>
        <v>3.2</v>
      </c>
      <c r="AC395" s="8" t="n">
        <f aca="false">+V395</f>
        <v>0</v>
      </c>
      <c r="AD395" s="8" t="n">
        <f aca="false">+AB395-AC395</f>
        <v>3.2</v>
      </c>
      <c r="AE395" s="57"/>
      <c r="AF395" s="58"/>
    </row>
    <row r="396" customFormat="false" ht="12.75" hidden="false" customHeight="false" outlineLevel="0" collapsed="false">
      <c r="U396" s="59" t="n">
        <v>1.4091</v>
      </c>
      <c r="V396" s="54" t="n">
        <f aca="false">+U396*$V$27</f>
        <v>0</v>
      </c>
      <c r="W396" s="10"/>
      <c r="X396" s="55" t="n">
        <f aca="false">+X395+1</f>
        <v>37655</v>
      </c>
      <c r="Y396" s="10" t="n">
        <v>3.18</v>
      </c>
      <c r="AA396" s="8" t="n">
        <f aca="false">+X396</f>
        <v>37655</v>
      </c>
      <c r="AB396" s="56" t="n">
        <f aca="false">+Y396</f>
        <v>3.18</v>
      </c>
      <c r="AC396" s="8" t="n">
        <f aca="false">+V396</f>
        <v>0</v>
      </c>
      <c r="AD396" s="8" t="n">
        <f aca="false">+AB396-AC396</f>
        <v>3.18</v>
      </c>
      <c r="AE396" s="57"/>
      <c r="AF396" s="58"/>
    </row>
    <row r="397" customFormat="false" ht="12.75" hidden="false" customHeight="false" outlineLevel="0" collapsed="false">
      <c r="U397" s="59" t="n">
        <v>1.4092</v>
      </c>
      <c r="V397" s="54" t="n">
        <f aca="false">+U397*$V$27</f>
        <v>0</v>
      </c>
      <c r="W397" s="10"/>
      <c r="X397" s="55" t="n">
        <f aca="false">+X396+1</f>
        <v>37656</v>
      </c>
      <c r="Y397" s="10" t="n">
        <v>3.16</v>
      </c>
      <c r="AA397" s="8" t="n">
        <f aca="false">+X397</f>
        <v>37656</v>
      </c>
      <c r="AB397" s="56" t="n">
        <f aca="false">+Y397</f>
        <v>3.16</v>
      </c>
      <c r="AC397" s="8" t="n">
        <f aca="false">+V397</f>
        <v>0</v>
      </c>
      <c r="AD397" s="8" t="n">
        <f aca="false">+AB397-AC397</f>
        <v>3.16</v>
      </c>
      <c r="AE397" s="57"/>
      <c r="AF397" s="58"/>
    </row>
    <row r="398" customFormat="false" ht="12.75" hidden="false" customHeight="false" outlineLevel="0" collapsed="false">
      <c r="U398" s="59" t="n">
        <v>1.4093</v>
      </c>
      <c r="V398" s="54" t="n">
        <f aca="false">+U398*$V$27</f>
        <v>0</v>
      </c>
      <c r="W398" s="10"/>
      <c r="X398" s="55" t="n">
        <f aca="false">+X397+1</f>
        <v>37657</v>
      </c>
      <c r="Y398" s="10" t="n">
        <v>3.16</v>
      </c>
      <c r="AA398" s="8" t="n">
        <f aca="false">+X398</f>
        <v>37657</v>
      </c>
      <c r="AB398" s="56" t="n">
        <f aca="false">+Y398</f>
        <v>3.16</v>
      </c>
      <c r="AC398" s="8" t="n">
        <f aca="false">+V398</f>
        <v>0</v>
      </c>
      <c r="AD398" s="8" t="n">
        <f aca="false">+AB398-AC398</f>
        <v>3.16</v>
      </c>
      <c r="AE398" s="57"/>
      <c r="AF398" s="58"/>
    </row>
    <row r="399" customFormat="false" ht="12.75" hidden="false" customHeight="false" outlineLevel="0" collapsed="false">
      <c r="U399" s="59" t="n">
        <v>1.4093</v>
      </c>
      <c r="V399" s="54" t="n">
        <f aca="false">+U399*$V$27</f>
        <v>0</v>
      </c>
      <c r="W399" s="10"/>
      <c r="X399" s="55" t="n">
        <f aca="false">+X398+1</f>
        <v>37658</v>
      </c>
      <c r="Y399" s="10" t="n">
        <v>3.14</v>
      </c>
      <c r="AA399" s="8" t="n">
        <f aca="false">+X399</f>
        <v>37658</v>
      </c>
      <c r="AB399" s="56" t="n">
        <f aca="false">+Y399</f>
        <v>3.14</v>
      </c>
      <c r="AC399" s="8" t="n">
        <f aca="false">+V399</f>
        <v>0</v>
      </c>
      <c r="AD399" s="8" t="n">
        <f aca="false">+AB399-AC399</f>
        <v>3.14</v>
      </c>
      <c r="AE399" s="57"/>
      <c r="AF399" s="58"/>
    </row>
    <row r="400" customFormat="false" ht="12.75" hidden="false" customHeight="false" outlineLevel="0" collapsed="false">
      <c r="U400" s="59" t="n">
        <v>1.4101</v>
      </c>
      <c r="V400" s="54" t="n">
        <f aca="false">+U400*$V$27</f>
        <v>0</v>
      </c>
      <c r="W400" s="10"/>
      <c r="X400" s="55" t="n">
        <f aca="false">+X399+1</f>
        <v>37659</v>
      </c>
      <c r="Y400" s="10" t="n">
        <v>3.15</v>
      </c>
      <c r="AA400" s="8" t="n">
        <f aca="false">+X400</f>
        <v>37659</v>
      </c>
      <c r="AB400" s="56" t="n">
        <f aca="false">+Y400</f>
        <v>3.15</v>
      </c>
      <c r="AC400" s="8" t="n">
        <f aca="false">+V400</f>
        <v>0</v>
      </c>
      <c r="AD400" s="8" t="n">
        <f aca="false">+AB400-AC400</f>
        <v>3.15</v>
      </c>
      <c r="AE400" s="57"/>
      <c r="AF400" s="58"/>
    </row>
    <row r="401" customFormat="false" ht="12.75" hidden="false" customHeight="false" outlineLevel="0" collapsed="false">
      <c r="U401" s="59" t="n">
        <v>1.4107</v>
      </c>
      <c r="V401" s="54" t="n">
        <f aca="false">+U401*$V$27</f>
        <v>0</v>
      </c>
      <c r="W401" s="10"/>
      <c r="X401" s="55" t="n">
        <f aca="false">+X400+1</f>
        <v>37660</v>
      </c>
      <c r="Y401" s="10" t="n">
        <v>3.15</v>
      </c>
      <c r="AA401" s="8" t="n">
        <f aca="false">+X401</f>
        <v>37660</v>
      </c>
      <c r="AB401" s="56" t="n">
        <f aca="false">+Y401</f>
        <v>3.15</v>
      </c>
      <c r="AC401" s="8" t="n">
        <f aca="false">+V401</f>
        <v>0</v>
      </c>
      <c r="AD401" s="8" t="n">
        <f aca="false">+AB401-AC401</f>
        <v>3.15</v>
      </c>
      <c r="AE401" s="8"/>
    </row>
    <row r="402" customFormat="false" ht="12.75" hidden="false" customHeight="false" outlineLevel="0" collapsed="false">
      <c r="U402" s="59" t="n">
        <v>1.4114</v>
      </c>
      <c r="V402" s="54" t="n">
        <f aca="false">+U402*$V$27</f>
        <v>0</v>
      </c>
      <c r="W402" s="10"/>
      <c r="X402" s="55" t="n">
        <f aca="false">+X401+1</f>
        <v>37661</v>
      </c>
      <c r="Y402" s="10" t="n">
        <v>3.15</v>
      </c>
      <c r="AA402" s="8" t="n">
        <f aca="false">+X402</f>
        <v>37661</v>
      </c>
      <c r="AB402" s="56" t="n">
        <f aca="false">+Y402</f>
        <v>3.15</v>
      </c>
      <c r="AC402" s="8" t="n">
        <f aca="false">+V402</f>
        <v>0</v>
      </c>
      <c r="AD402" s="8" t="n">
        <f aca="false">+AB402-AC402</f>
        <v>3.15</v>
      </c>
      <c r="AE402" s="8"/>
    </row>
    <row r="403" customFormat="false" ht="12.75" hidden="false" customHeight="false" outlineLevel="0" collapsed="false">
      <c r="U403" s="59" t="n">
        <v>1.412</v>
      </c>
      <c r="V403" s="54" t="n">
        <f aca="false">+U403*$V$27</f>
        <v>0</v>
      </c>
      <c r="W403" s="10"/>
      <c r="X403" s="55" t="n">
        <f aca="false">+X402+1</f>
        <v>37662</v>
      </c>
      <c r="Y403" s="10" t="n">
        <v>3.12</v>
      </c>
      <c r="AA403" s="8" t="n">
        <f aca="false">+X403</f>
        <v>37662</v>
      </c>
      <c r="AB403" s="56" t="n">
        <f aca="false">+Y403</f>
        <v>3.12</v>
      </c>
      <c r="AC403" s="8" t="n">
        <f aca="false">+V403</f>
        <v>0</v>
      </c>
      <c r="AD403" s="8" t="n">
        <f aca="false">+AB403-AC403</f>
        <v>3.12</v>
      </c>
      <c r="AE403" s="8"/>
    </row>
    <row r="404" customFormat="false" ht="12.75" hidden="false" customHeight="false" outlineLevel="0" collapsed="false">
      <c r="U404" s="59" t="n">
        <v>1.4127</v>
      </c>
      <c r="V404" s="54" t="n">
        <f aca="false">+U404*$V$27</f>
        <v>0</v>
      </c>
      <c r="W404" s="10"/>
      <c r="X404" s="55" t="n">
        <f aca="false">+X403+1</f>
        <v>37663</v>
      </c>
      <c r="Y404" s="10" t="n">
        <v>3.1</v>
      </c>
      <c r="AA404" s="8" t="n">
        <f aca="false">+X404</f>
        <v>37663</v>
      </c>
      <c r="AB404" s="56" t="n">
        <f aca="false">+Y404</f>
        <v>3.1</v>
      </c>
      <c r="AC404" s="8" t="n">
        <f aca="false">+V404</f>
        <v>0</v>
      </c>
      <c r="AD404" s="8" t="n">
        <f aca="false">+AB404-AC404</f>
        <v>3.1</v>
      </c>
      <c r="AE404" s="8"/>
    </row>
    <row r="405" customFormat="false" ht="12.75" hidden="false" customHeight="false" outlineLevel="0" collapsed="false">
      <c r="U405" s="59" t="n">
        <v>1.4134</v>
      </c>
      <c r="V405" s="54" t="n">
        <f aca="false">+U405*$V$27</f>
        <v>0</v>
      </c>
      <c r="W405" s="10"/>
      <c r="X405" s="55" t="n">
        <f aca="false">+X404+1</f>
        <v>37664</v>
      </c>
      <c r="Y405" s="10" t="n">
        <v>3.1</v>
      </c>
      <c r="AA405" s="8" t="n">
        <f aca="false">+X405</f>
        <v>37664</v>
      </c>
      <c r="AB405" s="56" t="n">
        <f aca="false">+Y405</f>
        <v>3.1</v>
      </c>
      <c r="AC405" s="8" t="n">
        <f aca="false">+V405</f>
        <v>0</v>
      </c>
      <c r="AD405" s="8" t="n">
        <f aca="false">+AB405-AC405</f>
        <v>3.1</v>
      </c>
      <c r="AE405" s="8"/>
    </row>
    <row r="406" customFormat="false" ht="12.75" hidden="false" customHeight="false" outlineLevel="0" collapsed="false">
      <c r="U406" s="59" t="n">
        <v>1.414</v>
      </c>
      <c r="V406" s="54" t="n">
        <f aca="false">+U406*$V$27</f>
        <v>0</v>
      </c>
      <c r="W406" s="10"/>
      <c r="X406" s="55" t="n">
        <f aca="false">+X405+1</f>
        <v>37665</v>
      </c>
      <c r="Y406" s="10" t="n">
        <v>3.13</v>
      </c>
      <c r="AA406" s="8" t="n">
        <f aca="false">+X406</f>
        <v>37665</v>
      </c>
      <c r="AB406" s="56" t="n">
        <f aca="false">+Y406</f>
        <v>3.13</v>
      </c>
      <c r="AC406" s="8" t="n">
        <f aca="false">+V406</f>
        <v>0</v>
      </c>
      <c r="AD406" s="8" t="n">
        <f aca="false">+AB406-AC406</f>
        <v>3.13</v>
      </c>
      <c r="AE406" s="8"/>
    </row>
    <row r="407" customFormat="false" ht="12.75" hidden="false" customHeight="false" outlineLevel="0" collapsed="false">
      <c r="U407" s="59" t="n">
        <v>1.4147</v>
      </c>
      <c r="V407" s="54" t="n">
        <f aca="false">+U407*$V$27</f>
        <v>0</v>
      </c>
      <c r="W407" s="10"/>
      <c r="X407" s="55" t="n">
        <f aca="false">+X406+1</f>
        <v>37666</v>
      </c>
      <c r="Y407" s="10" t="n">
        <v>3.17</v>
      </c>
      <c r="AA407" s="8" t="n">
        <f aca="false">+X407</f>
        <v>37666</v>
      </c>
      <c r="AB407" s="56" t="n">
        <f aca="false">+Y407</f>
        <v>3.17</v>
      </c>
      <c r="AC407" s="8" t="n">
        <f aca="false">+V407</f>
        <v>0</v>
      </c>
      <c r="AD407" s="8" t="n">
        <f aca="false">+AB407-AC407</f>
        <v>3.17</v>
      </c>
      <c r="AE407" s="8"/>
    </row>
    <row r="408" customFormat="false" ht="12.75" hidden="false" customHeight="false" outlineLevel="0" collapsed="false">
      <c r="U408" s="59" t="n">
        <v>1.4153</v>
      </c>
      <c r="V408" s="54" t="n">
        <f aca="false">+U408*$V$27</f>
        <v>0</v>
      </c>
      <c r="W408" s="10"/>
      <c r="X408" s="55" t="n">
        <f aca="false">+X407+1</f>
        <v>37667</v>
      </c>
      <c r="Y408" s="10" t="n">
        <v>3.17</v>
      </c>
      <c r="AA408" s="8" t="n">
        <f aca="false">+X408</f>
        <v>37667</v>
      </c>
      <c r="AB408" s="56" t="n">
        <f aca="false">+Y408</f>
        <v>3.17</v>
      </c>
      <c r="AC408" s="8" t="n">
        <f aca="false">+V408</f>
        <v>0</v>
      </c>
      <c r="AD408" s="8" t="n">
        <f aca="false">+AB408-AC408</f>
        <v>3.17</v>
      </c>
      <c r="AE408" s="8"/>
    </row>
    <row r="409" customFormat="false" ht="12.75" hidden="false" customHeight="false" outlineLevel="0" collapsed="false">
      <c r="U409" s="59" t="n">
        <v>1.416</v>
      </c>
      <c r="V409" s="54" t="n">
        <f aca="false">+U409*$V$27</f>
        <v>0</v>
      </c>
      <c r="W409" s="10"/>
      <c r="X409" s="55" t="n">
        <f aca="false">+X408+1</f>
        <v>37668</v>
      </c>
      <c r="Y409" s="10" t="n">
        <v>3.17</v>
      </c>
      <c r="AA409" s="8" t="n">
        <f aca="false">+X409</f>
        <v>37668</v>
      </c>
      <c r="AB409" s="56" t="n">
        <f aca="false">+Y409</f>
        <v>3.17</v>
      </c>
      <c r="AC409" s="8" t="n">
        <f aca="false">+V409</f>
        <v>0</v>
      </c>
      <c r="AD409" s="8" t="n">
        <f aca="false">+AB409-AC409</f>
        <v>3.17</v>
      </c>
      <c r="AE409" s="8"/>
    </row>
    <row r="410" customFormat="false" ht="12.75" hidden="false" customHeight="false" outlineLevel="0" collapsed="false">
      <c r="U410" s="59" t="n">
        <v>1.4167</v>
      </c>
      <c r="V410" s="54" t="n">
        <f aca="false">+U410*$V$27</f>
        <v>0</v>
      </c>
      <c r="W410" s="10"/>
      <c r="X410" s="55" t="n">
        <f aca="false">+X409+1</f>
        <v>37669</v>
      </c>
      <c r="Y410" s="10" t="n">
        <v>3.17</v>
      </c>
      <c r="AA410" s="8" t="n">
        <f aca="false">+X410</f>
        <v>37669</v>
      </c>
      <c r="AB410" s="56" t="n">
        <f aca="false">+Y410</f>
        <v>3.17</v>
      </c>
      <c r="AC410" s="8" t="n">
        <f aca="false">+V410</f>
        <v>0</v>
      </c>
      <c r="AD410" s="8" t="n">
        <f aca="false">+AB410-AC410</f>
        <v>3.17</v>
      </c>
      <c r="AE410" s="8"/>
    </row>
    <row r="411" customFormat="false" ht="12.75" hidden="false" customHeight="false" outlineLevel="0" collapsed="false">
      <c r="U411" s="59" t="n">
        <v>1.4173</v>
      </c>
      <c r="V411" s="54" t="n">
        <f aca="false">+U411*$V$27</f>
        <v>0</v>
      </c>
      <c r="W411" s="10"/>
      <c r="X411" s="55" t="n">
        <f aca="false">+X410+1</f>
        <v>37670</v>
      </c>
      <c r="Y411" s="10" t="n">
        <v>3.16</v>
      </c>
      <c r="AA411" s="8" t="n">
        <f aca="false">+X411</f>
        <v>37670</v>
      </c>
      <c r="AB411" s="56" t="n">
        <f aca="false">+Y411</f>
        <v>3.16</v>
      </c>
      <c r="AC411" s="8" t="n">
        <f aca="false">+V411</f>
        <v>0</v>
      </c>
      <c r="AD411" s="8" t="n">
        <f aca="false">+AB411-AC411</f>
        <v>3.16</v>
      </c>
      <c r="AE411" s="8"/>
    </row>
    <row r="412" customFormat="false" ht="12.75" hidden="false" customHeight="false" outlineLevel="0" collapsed="false">
      <c r="U412" s="59" t="n">
        <v>1.418</v>
      </c>
      <c r="V412" s="54" t="n">
        <f aca="false">+U412*$V$27</f>
        <v>0</v>
      </c>
      <c r="W412" s="10"/>
      <c r="X412" s="55" t="n">
        <f aca="false">+X411+1</f>
        <v>37671</v>
      </c>
      <c r="Y412" s="10" t="n">
        <v>3.19</v>
      </c>
      <c r="AA412" s="8" t="n">
        <f aca="false">+X412</f>
        <v>37671</v>
      </c>
      <c r="AB412" s="56" t="n">
        <f aca="false">+Y412</f>
        <v>3.19</v>
      </c>
      <c r="AC412" s="8" t="n">
        <f aca="false">+V412</f>
        <v>0</v>
      </c>
      <c r="AD412" s="8" t="n">
        <f aca="false">+AB412-AC412</f>
        <v>3.19</v>
      </c>
      <c r="AE412" s="8"/>
    </row>
    <row r="413" customFormat="false" ht="12.75" hidden="false" customHeight="false" outlineLevel="0" collapsed="false">
      <c r="U413" s="59" t="n">
        <v>1.4186</v>
      </c>
      <c r="V413" s="54" t="n">
        <f aca="false">+U413*$V$27</f>
        <v>0</v>
      </c>
      <c r="W413" s="10"/>
      <c r="X413" s="55" t="n">
        <f aca="false">+X412+1</f>
        <v>37672</v>
      </c>
      <c r="Y413" s="10" t="n">
        <v>3.2</v>
      </c>
      <c r="AA413" s="8" t="n">
        <f aca="false">+X413</f>
        <v>37672</v>
      </c>
      <c r="AB413" s="56" t="n">
        <f aca="false">+Y413</f>
        <v>3.2</v>
      </c>
      <c r="AC413" s="8" t="n">
        <f aca="false">+V413</f>
        <v>0</v>
      </c>
      <c r="AD413" s="8" t="n">
        <f aca="false">+AB413-AC413</f>
        <v>3.2</v>
      </c>
      <c r="AE413" s="8"/>
    </row>
    <row r="414" customFormat="false" ht="12.75" hidden="false" customHeight="false" outlineLevel="0" collapsed="false">
      <c r="U414" s="59" t="n">
        <v>1.4193</v>
      </c>
      <c r="V414" s="54" t="n">
        <f aca="false">+U414*$V$27</f>
        <v>0</v>
      </c>
      <c r="W414" s="10"/>
      <c r="X414" s="55" t="n">
        <f aca="false">+X413+1</f>
        <v>37673</v>
      </c>
      <c r="Y414" s="10" t="n">
        <v>3.18</v>
      </c>
      <c r="AA414" s="8" t="n">
        <f aca="false">+X414</f>
        <v>37673</v>
      </c>
      <c r="AB414" s="56" t="n">
        <f aca="false">+Y414</f>
        <v>3.18</v>
      </c>
      <c r="AC414" s="8" t="n">
        <f aca="false">+V414</f>
        <v>0</v>
      </c>
      <c r="AD414" s="8" t="n">
        <f aca="false">+AB414-AC414</f>
        <v>3.18</v>
      </c>
      <c r="AE414" s="8"/>
    </row>
    <row r="415" customFormat="false" ht="12.75" hidden="false" customHeight="false" outlineLevel="0" collapsed="false">
      <c r="U415" s="59" t="n">
        <v>1.42</v>
      </c>
      <c r="V415" s="54" t="n">
        <f aca="false">+U415*$V$27</f>
        <v>0</v>
      </c>
      <c r="W415" s="10"/>
      <c r="X415" s="55" t="n">
        <f aca="false">+X414+1</f>
        <v>37674</v>
      </c>
      <c r="Y415" s="10" t="n">
        <v>3.18</v>
      </c>
      <c r="AA415" s="8" t="n">
        <f aca="false">+X415</f>
        <v>37674</v>
      </c>
      <c r="AB415" s="56" t="n">
        <f aca="false">+Y415</f>
        <v>3.18</v>
      </c>
      <c r="AC415" s="8" t="n">
        <f aca="false">+V415</f>
        <v>0</v>
      </c>
      <c r="AD415" s="8" t="n">
        <f aca="false">+AB415-AC415</f>
        <v>3.18</v>
      </c>
      <c r="AE415" s="8"/>
    </row>
    <row r="416" customFormat="false" ht="12.75" hidden="false" customHeight="false" outlineLevel="0" collapsed="false">
      <c r="U416" s="59" t="n">
        <v>1.4206</v>
      </c>
      <c r="V416" s="54" t="n">
        <f aca="false">+U416*$V$27</f>
        <v>0</v>
      </c>
      <c r="W416" s="10"/>
      <c r="X416" s="55" t="n">
        <f aca="false">+X415+1</f>
        <v>37675</v>
      </c>
      <c r="Y416" s="10" t="n">
        <v>3.18</v>
      </c>
      <c r="AA416" s="8" t="n">
        <f aca="false">+X416</f>
        <v>37675</v>
      </c>
      <c r="AB416" s="56" t="n">
        <f aca="false">+Y416</f>
        <v>3.18</v>
      </c>
      <c r="AC416" s="8" t="n">
        <f aca="false">+V416</f>
        <v>0</v>
      </c>
      <c r="AD416" s="8" t="n">
        <f aca="false">+AB416-AC416</f>
        <v>3.18</v>
      </c>
      <c r="AE416" s="8"/>
    </row>
    <row r="417" customFormat="false" ht="12.75" hidden="false" customHeight="false" outlineLevel="0" collapsed="false">
      <c r="U417" s="59" t="n">
        <v>1.4213</v>
      </c>
      <c r="V417" s="54" t="n">
        <f aca="false">+U417*$V$27</f>
        <v>0</v>
      </c>
      <c r="W417" s="10"/>
      <c r="X417" s="55" t="n">
        <f aca="false">+X416+1</f>
        <v>37676</v>
      </c>
      <c r="Y417" s="10" t="n">
        <v>3.16</v>
      </c>
      <c r="AA417" s="8" t="n">
        <f aca="false">+X417</f>
        <v>37676</v>
      </c>
      <c r="AB417" s="56" t="n">
        <f aca="false">+Y417</f>
        <v>3.16</v>
      </c>
      <c r="AC417" s="8" t="n">
        <f aca="false">+V417</f>
        <v>0</v>
      </c>
      <c r="AD417" s="8" t="n">
        <f aca="false">+AB417-AC417</f>
        <v>3.16</v>
      </c>
      <c r="AE417" s="8"/>
    </row>
    <row r="418" customFormat="false" ht="12.75" hidden="false" customHeight="false" outlineLevel="0" collapsed="false">
      <c r="U418" s="59" t="n">
        <v>1.422</v>
      </c>
      <c r="V418" s="54" t="n">
        <f aca="false">+U418*$V$27</f>
        <v>0</v>
      </c>
      <c r="W418" s="10"/>
      <c r="X418" s="55" t="n">
        <f aca="false">+X417+1</f>
        <v>37677</v>
      </c>
      <c r="Y418" s="10" t="n">
        <v>3.15</v>
      </c>
      <c r="AA418" s="8" t="n">
        <f aca="false">+X418</f>
        <v>37677</v>
      </c>
      <c r="AB418" s="56" t="n">
        <f aca="false">+Y418</f>
        <v>3.15</v>
      </c>
      <c r="AC418" s="8" t="n">
        <f aca="false">+V418</f>
        <v>0</v>
      </c>
      <c r="AD418" s="8" t="n">
        <f aca="false">+AB418-AC418</f>
        <v>3.15</v>
      </c>
      <c r="AE418" s="8"/>
    </row>
    <row r="419" customFormat="false" ht="12.75" hidden="false" customHeight="false" outlineLevel="0" collapsed="false">
      <c r="U419" s="59" t="n">
        <v>1.4226</v>
      </c>
      <c r="V419" s="54" t="n">
        <f aca="false">+U419*$V$27</f>
        <v>0</v>
      </c>
      <c r="W419" s="10"/>
      <c r="X419" s="55" t="n">
        <f aca="false">+X418+1</f>
        <v>37678</v>
      </c>
      <c r="Y419" s="10" t="n">
        <v>3.16</v>
      </c>
      <c r="AA419" s="8" t="n">
        <f aca="false">+X419</f>
        <v>37678</v>
      </c>
      <c r="AB419" s="56" t="n">
        <f aca="false">+Y419</f>
        <v>3.16</v>
      </c>
      <c r="AC419" s="8" t="n">
        <f aca="false">+V419</f>
        <v>0</v>
      </c>
      <c r="AD419" s="8" t="n">
        <f aca="false">+AB419-AC419</f>
        <v>3.16</v>
      </c>
      <c r="AE419" s="8"/>
    </row>
    <row r="420" customFormat="false" ht="12.75" hidden="false" customHeight="false" outlineLevel="0" collapsed="false">
      <c r="U420" s="59" t="n">
        <v>1.4233</v>
      </c>
      <c r="V420" s="54" t="n">
        <f aca="false">+U420*$V$27</f>
        <v>0</v>
      </c>
      <c r="W420" s="10"/>
      <c r="X420" s="55" t="n">
        <f aca="false">+X419+1</f>
        <v>37679</v>
      </c>
      <c r="Y420" s="10" t="n">
        <v>3.18</v>
      </c>
      <c r="AA420" s="8" t="n">
        <f aca="false">+X420</f>
        <v>37679</v>
      </c>
      <c r="AB420" s="56" t="n">
        <f aca="false">+Y420</f>
        <v>3.18</v>
      </c>
      <c r="AC420" s="8" t="n">
        <f aca="false">+V420</f>
        <v>0</v>
      </c>
      <c r="AD420" s="8" t="n">
        <f aca="false">+AB420-AC420</f>
        <v>3.18</v>
      </c>
      <c r="AE420" s="8"/>
    </row>
    <row r="421" customFormat="false" ht="12.75" hidden="false" customHeight="false" outlineLevel="0" collapsed="false">
      <c r="U421" s="59" t="n">
        <v>1.4239</v>
      </c>
      <c r="V421" s="54" t="n">
        <f aca="false">+U421*$V$27</f>
        <v>0</v>
      </c>
      <c r="W421" s="10"/>
      <c r="X421" s="55" t="n">
        <f aca="false">+X420+1</f>
        <v>37680</v>
      </c>
      <c r="Y421" s="10" t="n">
        <v>3.19</v>
      </c>
      <c r="AA421" s="8" t="n">
        <f aca="false">+X421</f>
        <v>37680</v>
      </c>
      <c r="AB421" s="56" t="n">
        <f aca="false">+Y421</f>
        <v>3.19</v>
      </c>
      <c r="AC421" s="8" t="n">
        <f aca="false">+V421</f>
        <v>0</v>
      </c>
      <c r="AD421" s="8" t="n">
        <f aca="false">+AB421-AC421</f>
        <v>3.19</v>
      </c>
      <c r="AE421" s="8"/>
    </row>
    <row r="422" customFormat="false" ht="12.75" hidden="false" customHeight="false" outlineLevel="0" collapsed="false">
      <c r="U422" s="59" t="n">
        <v>1.4246</v>
      </c>
      <c r="V422" s="54" t="n">
        <f aca="false">+U422*$V$27</f>
        <v>0</v>
      </c>
      <c r="W422" s="10"/>
      <c r="X422" s="55" t="n">
        <f aca="false">+X421+1</f>
        <v>37681</v>
      </c>
      <c r="Y422" s="10" t="n">
        <v>3.19</v>
      </c>
      <c r="AA422" s="8" t="n">
        <f aca="false">+X422</f>
        <v>37681</v>
      </c>
      <c r="AB422" s="56" t="n">
        <f aca="false">+Y422</f>
        <v>3.19</v>
      </c>
      <c r="AC422" s="8" t="n">
        <f aca="false">+V422</f>
        <v>0</v>
      </c>
      <c r="AD422" s="8" t="n">
        <f aca="false">+AB422-AC422</f>
        <v>3.19</v>
      </c>
      <c r="AE422" s="8"/>
    </row>
    <row r="423" customFormat="false" ht="12.75" hidden="false" customHeight="false" outlineLevel="0" collapsed="false">
      <c r="U423" s="59" t="n">
        <v>1.4252</v>
      </c>
      <c r="V423" s="54" t="n">
        <f aca="false">+U423*$V$27</f>
        <v>0</v>
      </c>
      <c r="W423" s="10"/>
      <c r="X423" s="55" t="n">
        <f aca="false">+X422+1</f>
        <v>37682</v>
      </c>
      <c r="Y423" s="10" t="n">
        <v>3.19</v>
      </c>
      <c r="AA423" s="8" t="n">
        <f aca="false">+X423</f>
        <v>37682</v>
      </c>
      <c r="AB423" s="56" t="n">
        <f aca="false">+Y423</f>
        <v>3.19</v>
      </c>
      <c r="AC423" s="8" t="n">
        <f aca="false">+V423</f>
        <v>0</v>
      </c>
      <c r="AD423" s="8" t="n">
        <f aca="false">+AB423-AC423</f>
        <v>3.19</v>
      </c>
      <c r="AE423" s="8"/>
    </row>
    <row r="424" customFormat="false" ht="12.75" hidden="false" customHeight="false" outlineLevel="0" collapsed="false">
      <c r="U424" s="59" t="n">
        <v>1.4258</v>
      </c>
      <c r="V424" s="54" t="n">
        <f aca="false">+U424*$V$27</f>
        <v>0</v>
      </c>
      <c r="W424" s="10"/>
      <c r="X424" s="55" t="n">
        <f aca="false">+X423+1</f>
        <v>37683</v>
      </c>
      <c r="Y424" s="10" t="n">
        <v>3.2</v>
      </c>
      <c r="AA424" s="8" t="n">
        <f aca="false">+X424</f>
        <v>37683</v>
      </c>
      <c r="AB424" s="56" t="n">
        <f aca="false">+Y424</f>
        <v>3.2</v>
      </c>
      <c r="AC424" s="8" t="n">
        <f aca="false">+V424</f>
        <v>0</v>
      </c>
      <c r="AD424" s="8" t="n">
        <f aca="false">+AB424-AC424</f>
        <v>3.2</v>
      </c>
      <c r="AE424" s="8"/>
    </row>
    <row r="425" customFormat="false" ht="12.75" hidden="false" customHeight="false" outlineLevel="0" collapsed="false">
      <c r="U425" s="59" t="n">
        <v>1.4264</v>
      </c>
      <c r="V425" s="54" t="n">
        <f aca="false">+U425*$V$27</f>
        <v>0</v>
      </c>
      <c r="W425" s="10"/>
      <c r="X425" s="55" t="n">
        <f aca="false">+X424+1</f>
        <v>37684</v>
      </c>
      <c r="Y425" s="10" t="n">
        <v>3.17</v>
      </c>
      <c r="AA425" s="8" t="n">
        <f aca="false">+X425</f>
        <v>37684</v>
      </c>
      <c r="AB425" s="56" t="n">
        <f aca="false">+Y425</f>
        <v>3.17</v>
      </c>
      <c r="AC425" s="8" t="n">
        <f aca="false">+V425</f>
        <v>0</v>
      </c>
      <c r="AD425" s="8" t="n">
        <f aca="false">+AB425-AC425</f>
        <v>3.17</v>
      </c>
      <c r="AE425" s="8"/>
    </row>
    <row r="426" customFormat="false" ht="12.75" hidden="false" customHeight="false" outlineLevel="0" collapsed="false">
      <c r="U426" s="59" t="n">
        <v>1.427</v>
      </c>
      <c r="V426" s="54" t="n">
        <f aca="false">+U426*$V$27</f>
        <v>0</v>
      </c>
      <c r="W426" s="10"/>
      <c r="X426" s="55" t="n">
        <f aca="false">+X425+1</f>
        <v>37685</v>
      </c>
      <c r="Y426" s="10" t="n">
        <v>3.17</v>
      </c>
      <c r="AA426" s="8" t="n">
        <f aca="false">+X426</f>
        <v>37685</v>
      </c>
      <c r="AB426" s="56" t="n">
        <f aca="false">+Y426</f>
        <v>3.17</v>
      </c>
      <c r="AC426" s="8" t="n">
        <f aca="false">+V426</f>
        <v>0</v>
      </c>
      <c r="AD426" s="8" t="n">
        <f aca="false">+AB426-AC426</f>
        <v>3.17</v>
      </c>
      <c r="AE426" s="8"/>
    </row>
    <row r="427" customFormat="false" ht="12.75" hidden="false" customHeight="false" outlineLevel="0" collapsed="false">
      <c r="U427" s="59" t="n">
        <v>1.4276</v>
      </c>
      <c r="V427" s="54" t="n">
        <f aca="false">+U427*$V$27</f>
        <v>0</v>
      </c>
      <c r="W427" s="10"/>
      <c r="X427" s="55" t="n">
        <f aca="false">+X426+1</f>
        <v>37686</v>
      </c>
      <c r="Y427" s="10" t="n">
        <v>3.17</v>
      </c>
      <c r="AA427" s="8" t="n">
        <f aca="false">+X427</f>
        <v>37686</v>
      </c>
      <c r="AB427" s="56" t="n">
        <f aca="false">+Y427</f>
        <v>3.17</v>
      </c>
      <c r="AC427" s="8" t="n">
        <f aca="false">+V427</f>
        <v>0</v>
      </c>
      <c r="AD427" s="8" t="n">
        <f aca="false">+AB427-AC427</f>
        <v>3.17</v>
      </c>
      <c r="AE427" s="8"/>
    </row>
    <row r="428" customFormat="false" ht="12.75" hidden="false" customHeight="false" outlineLevel="0" collapsed="false">
      <c r="U428" s="59" t="n">
        <v>1.4278</v>
      </c>
      <c r="V428" s="54" t="n">
        <f aca="false">+U428*$V$27</f>
        <v>0</v>
      </c>
      <c r="W428" s="10"/>
      <c r="X428" s="55" t="n">
        <f aca="false">+X427+1</f>
        <v>37687</v>
      </c>
      <c r="Y428" s="10" t="n">
        <v>3.16</v>
      </c>
      <c r="AA428" s="8" t="n">
        <f aca="false">+X428</f>
        <v>37687</v>
      </c>
      <c r="AB428" s="56" t="n">
        <f aca="false">+Y428</f>
        <v>3.16</v>
      </c>
      <c r="AC428" s="8" t="n">
        <f aca="false">+V428</f>
        <v>0</v>
      </c>
      <c r="AD428" s="8" t="n">
        <f aca="false">+AB428-AC428</f>
        <v>3.16</v>
      </c>
      <c r="AE428" s="8"/>
    </row>
    <row r="429" customFormat="false" ht="12.75" hidden="false" customHeight="false" outlineLevel="0" collapsed="false">
      <c r="U429" s="59" t="n">
        <v>1.4281</v>
      </c>
      <c r="V429" s="54" t="n">
        <f aca="false">+U429*$V$27</f>
        <v>0</v>
      </c>
      <c r="W429" s="10"/>
      <c r="X429" s="55" t="n">
        <f aca="false">+X428+1</f>
        <v>37688</v>
      </c>
      <c r="Y429" s="10" t="n">
        <v>3.16</v>
      </c>
      <c r="AA429" s="8" t="n">
        <f aca="false">+X429</f>
        <v>37688</v>
      </c>
      <c r="AB429" s="56" t="n">
        <f aca="false">+Y429</f>
        <v>3.16</v>
      </c>
      <c r="AC429" s="8" t="n">
        <f aca="false">+V429</f>
        <v>0</v>
      </c>
      <c r="AD429" s="8" t="n">
        <f aca="false">+AB429-AC429</f>
        <v>3.16</v>
      </c>
      <c r="AE429" s="8"/>
    </row>
    <row r="430" customFormat="false" ht="12.75" hidden="false" customHeight="false" outlineLevel="0" collapsed="false">
      <c r="U430" s="59" t="n">
        <v>1.4283</v>
      </c>
      <c r="V430" s="54" t="n">
        <f aca="false">+U430*$V$27</f>
        <v>0</v>
      </c>
      <c r="W430" s="10"/>
      <c r="X430" s="55" t="n">
        <f aca="false">+X429+1</f>
        <v>37689</v>
      </c>
      <c r="Y430" s="10" t="n">
        <v>3.16</v>
      </c>
      <c r="AA430" s="8" t="n">
        <f aca="false">+X430</f>
        <v>37689</v>
      </c>
      <c r="AB430" s="56" t="n">
        <f aca="false">+Y430</f>
        <v>3.16</v>
      </c>
      <c r="AC430" s="8" t="n">
        <f aca="false">+V430</f>
        <v>0</v>
      </c>
      <c r="AD430" s="8" t="n">
        <f aca="false">+AB430-AC430</f>
        <v>3.16</v>
      </c>
      <c r="AE430" s="8"/>
    </row>
    <row r="431" customFormat="false" ht="12.75" hidden="false" customHeight="false" outlineLevel="0" collapsed="false">
      <c r="U431" s="59" t="n">
        <v>1.4286</v>
      </c>
      <c r="V431" s="54" t="n">
        <f aca="false">+U431*$V$27</f>
        <v>0</v>
      </c>
      <c r="W431" s="10"/>
      <c r="X431" s="55" t="n">
        <f aca="false">+X430+1</f>
        <v>37690</v>
      </c>
      <c r="Y431" s="10" t="n">
        <v>3.13</v>
      </c>
      <c r="AA431" s="8" t="n">
        <f aca="false">+X431</f>
        <v>37690</v>
      </c>
      <c r="AB431" s="56" t="n">
        <f aca="false">+Y431</f>
        <v>3.13</v>
      </c>
      <c r="AC431" s="8" t="n">
        <f aca="false">+V431</f>
        <v>0</v>
      </c>
      <c r="AD431" s="8" t="n">
        <f aca="false">+AB431-AC431</f>
        <v>3.13</v>
      </c>
      <c r="AE431" s="8"/>
    </row>
    <row r="432" customFormat="false" ht="12.75" hidden="false" customHeight="false" outlineLevel="0" collapsed="false">
      <c r="U432" s="59" t="n">
        <v>1.4289</v>
      </c>
      <c r="V432" s="54" t="n">
        <f aca="false">+U432*$V$27</f>
        <v>0</v>
      </c>
      <c r="W432" s="10"/>
      <c r="X432" s="55" t="n">
        <f aca="false">+X431+1</f>
        <v>37691</v>
      </c>
      <c r="Y432" s="10" t="n">
        <v>3.12</v>
      </c>
      <c r="AA432" s="8" t="n">
        <f aca="false">+X432</f>
        <v>37691</v>
      </c>
      <c r="AB432" s="56" t="n">
        <f aca="false">+Y432</f>
        <v>3.12</v>
      </c>
      <c r="AC432" s="8" t="n">
        <f aca="false">+V432</f>
        <v>0</v>
      </c>
      <c r="AD432" s="8" t="n">
        <f aca="false">+AB432-AC432</f>
        <v>3.12</v>
      </c>
      <c r="AE432" s="8"/>
    </row>
    <row r="433" customFormat="false" ht="12.75" hidden="false" customHeight="false" outlineLevel="0" collapsed="false">
      <c r="U433" s="59" t="n">
        <v>1.4291</v>
      </c>
      <c r="V433" s="54" t="n">
        <f aca="false">+U433*$V$27</f>
        <v>0</v>
      </c>
      <c r="W433" s="10"/>
      <c r="X433" s="55" t="n">
        <f aca="false">+X432+1</f>
        <v>37692</v>
      </c>
      <c r="Y433" s="10" t="n">
        <v>3.11</v>
      </c>
      <c r="AA433" s="8" t="n">
        <f aca="false">+X433</f>
        <v>37692</v>
      </c>
      <c r="AB433" s="56" t="n">
        <f aca="false">+Y433</f>
        <v>3.11</v>
      </c>
      <c r="AC433" s="8" t="n">
        <f aca="false">+V433</f>
        <v>0</v>
      </c>
      <c r="AD433" s="8" t="n">
        <f aca="false">+AB433-AC433</f>
        <v>3.11</v>
      </c>
      <c r="AE433" s="8"/>
    </row>
    <row r="434" customFormat="false" ht="12.75" hidden="false" customHeight="false" outlineLevel="0" collapsed="false">
      <c r="U434" s="59" t="n">
        <v>1.4294</v>
      </c>
      <c r="V434" s="54" t="n">
        <f aca="false">+U434*$V$27</f>
        <v>0</v>
      </c>
      <c r="W434" s="10"/>
      <c r="X434" s="55" t="n">
        <f aca="false">+X433+1</f>
        <v>37693</v>
      </c>
      <c r="Y434" s="10" t="n">
        <v>3.11</v>
      </c>
      <c r="AA434" s="8" t="n">
        <f aca="false">+X434</f>
        <v>37693</v>
      </c>
      <c r="AB434" s="56" t="n">
        <f aca="false">+Y434</f>
        <v>3.11</v>
      </c>
      <c r="AC434" s="8" t="n">
        <f aca="false">+V434</f>
        <v>0</v>
      </c>
      <c r="AD434" s="8" t="n">
        <f aca="false">+AB434-AC434</f>
        <v>3.11</v>
      </c>
      <c r="AE434" s="8"/>
    </row>
    <row r="435" customFormat="false" ht="12.75" hidden="false" customHeight="false" outlineLevel="0" collapsed="false">
      <c r="U435" s="59" t="n">
        <v>1.4296</v>
      </c>
      <c r="V435" s="54" t="n">
        <f aca="false">+U435*$V$27</f>
        <v>0</v>
      </c>
      <c r="W435" s="10"/>
      <c r="X435" s="55" t="n">
        <f aca="false">+X434+1</f>
        <v>37694</v>
      </c>
      <c r="Y435" s="10" t="n">
        <v>3.11</v>
      </c>
      <c r="AA435" s="8" t="n">
        <f aca="false">+X435</f>
        <v>37694</v>
      </c>
      <c r="AB435" s="56" t="n">
        <f aca="false">+Y435</f>
        <v>3.11</v>
      </c>
      <c r="AC435" s="8" t="n">
        <f aca="false">+V435</f>
        <v>0</v>
      </c>
      <c r="AD435" s="8" t="n">
        <f aca="false">+AB435-AC435</f>
        <v>3.11</v>
      </c>
      <c r="AE435" s="8"/>
    </row>
    <row r="436" customFormat="false" ht="12.75" hidden="false" customHeight="false" outlineLevel="0" collapsed="false">
      <c r="U436" s="59" t="n">
        <v>1.4299</v>
      </c>
      <c r="V436" s="54" t="n">
        <f aca="false">+U436*$V$27</f>
        <v>0</v>
      </c>
      <c r="W436" s="10"/>
      <c r="X436" s="55" t="n">
        <f aca="false">+X435+1</f>
        <v>37695</v>
      </c>
      <c r="Y436" s="10" t="n">
        <v>3.11</v>
      </c>
      <c r="AA436" s="8" t="n">
        <f aca="false">+X436</f>
        <v>37695</v>
      </c>
      <c r="AB436" s="56" t="n">
        <f aca="false">+Y436</f>
        <v>3.11</v>
      </c>
      <c r="AC436" s="8" t="n">
        <f aca="false">+V436</f>
        <v>0</v>
      </c>
      <c r="AD436" s="8" t="n">
        <f aca="false">+AB436-AC436</f>
        <v>3.11</v>
      </c>
      <c r="AE436" s="8"/>
    </row>
    <row r="437" customFormat="false" ht="12.75" hidden="false" customHeight="false" outlineLevel="0" collapsed="false">
      <c r="U437" s="59" t="n">
        <v>1.4302</v>
      </c>
      <c r="V437" s="54" t="n">
        <f aca="false">+U437*$V$27</f>
        <v>0</v>
      </c>
      <c r="W437" s="10"/>
      <c r="X437" s="55" t="n">
        <f aca="false">+X436+1</f>
        <v>37696</v>
      </c>
      <c r="Y437" s="10" t="n">
        <v>3.11</v>
      </c>
      <c r="AA437" s="8" t="n">
        <f aca="false">+X437</f>
        <v>37696</v>
      </c>
      <c r="AB437" s="56" t="n">
        <f aca="false">+Y437</f>
        <v>3.11</v>
      </c>
      <c r="AC437" s="8" t="n">
        <f aca="false">+V437</f>
        <v>0</v>
      </c>
      <c r="AD437" s="8" t="n">
        <f aca="false">+AB437-AC437</f>
        <v>3.11</v>
      </c>
      <c r="AE437" s="8"/>
    </row>
    <row r="438" customFormat="false" ht="12.75" hidden="false" customHeight="false" outlineLevel="0" collapsed="false">
      <c r="U438" s="59" t="n">
        <v>1.4304</v>
      </c>
      <c r="V438" s="54" t="n">
        <f aca="false">+U438*$V$27</f>
        <v>0</v>
      </c>
      <c r="W438" s="10"/>
      <c r="X438" s="55" t="n">
        <f aca="false">+X437+1</f>
        <v>37697</v>
      </c>
      <c r="Y438" s="10" t="n">
        <v>3.08</v>
      </c>
      <c r="AA438" s="8" t="n">
        <f aca="false">+X438</f>
        <v>37697</v>
      </c>
      <c r="AB438" s="56" t="n">
        <f aca="false">+Y438</f>
        <v>3.08</v>
      </c>
      <c r="AC438" s="8" t="n">
        <f aca="false">+V438</f>
        <v>0</v>
      </c>
      <c r="AD438" s="8" t="n">
        <f aca="false">+AB438-AC438</f>
        <v>3.08</v>
      </c>
      <c r="AE438" s="8"/>
    </row>
    <row r="439" customFormat="false" ht="12.75" hidden="false" customHeight="false" outlineLevel="0" collapsed="false">
      <c r="U439" s="59" t="n">
        <v>1.4307</v>
      </c>
      <c r="V439" s="54" t="n">
        <f aca="false">+U439*$V$27</f>
        <v>0</v>
      </c>
      <c r="W439" s="10"/>
      <c r="X439" s="55" t="n">
        <f aca="false">+X438+1</f>
        <v>37698</v>
      </c>
      <c r="Y439" s="10" t="n">
        <v>3.05</v>
      </c>
      <c r="AA439" s="8" t="n">
        <f aca="false">+X439</f>
        <v>37698</v>
      </c>
      <c r="AB439" s="56" t="n">
        <f aca="false">+Y439</f>
        <v>3.05</v>
      </c>
      <c r="AC439" s="8" t="n">
        <f aca="false">+V439</f>
        <v>0</v>
      </c>
      <c r="AD439" s="8" t="n">
        <f aca="false">+AB439-AC439</f>
        <v>3.05</v>
      </c>
      <c r="AE439" s="8"/>
    </row>
    <row r="440" customFormat="false" ht="12.75" hidden="false" customHeight="false" outlineLevel="0" collapsed="false">
      <c r="U440" s="59" t="n">
        <v>1.4309</v>
      </c>
      <c r="V440" s="54" t="n">
        <f aca="false">+U440*$V$27</f>
        <v>0</v>
      </c>
      <c r="W440" s="10"/>
      <c r="X440" s="55" t="n">
        <f aca="false">+X439+1</f>
        <v>37699</v>
      </c>
      <c r="Y440" s="10" t="n">
        <v>3.01</v>
      </c>
      <c r="AA440" s="8" t="n">
        <f aca="false">+X440</f>
        <v>37699</v>
      </c>
      <c r="AB440" s="56" t="n">
        <f aca="false">+Y440</f>
        <v>3.01</v>
      </c>
      <c r="AC440" s="8" t="n">
        <f aca="false">+V440</f>
        <v>0</v>
      </c>
      <c r="AD440" s="8" t="n">
        <f aca="false">+AB440-AC440</f>
        <v>3.01</v>
      </c>
      <c r="AE440" s="8"/>
    </row>
    <row r="441" customFormat="false" ht="12.75" hidden="false" customHeight="false" outlineLevel="0" collapsed="false">
      <c r="U441" s="59" t="n">
        <v>1.4312</v>
      </c>
      <c r="V441" s="54" t="n">
        <f aca="false">+U441*$V$27</f>
        <v>0</v>
      </c>
      <c r="W441" s="10"/>
      <c r="X441" s="55" t="n">
        <f aca="false">+X440+1</f>
        <v>37700</v>
      </c>
      <c r="Y441" s="10" t="n">
        <v>3.04</v>
      </c>
      <c r="AA441" s="8" t="n">
        <f aca="false">+X441</f>
        <v>37700</v>
      </c>
      <c r="AB441" s="56" t="n">
        <f aca="false">+Y441</f>
        <v>3.04</v>
      </c>
      <c r="AC441" s="8" t="n">
        <f aca="false">+V441</f>
        <v>0</v>
      </c>
      <c r="AD441" s="8" t="n">
        <f aca="false">+AB441-AC441</f>
        <v>3.04</v>
      </c>
      <c r="AE441" s="8"/>
    </row>
    <row r="442" customFormat="false" ht="12.75" hidden="false" customHeight="false" outlineLevel="0" collapsed="false">
      <c r="U442" s="59" t="n">
        <v>1.4315</v>
      </c>
      <c r="V442" s="54" t="n">
        <f aca="false">+U442*$V$27</f>
        <v>0</v>
      </c>
      <c r="W442" s="10"/>
      <c r="X442" s="55" t="n">
        <f aca="false">+X441+1</f>
        <v>37701</v>
      </c>
      <c r="Y442" s="10" t="n">
        <v>3.02</v>
      </c>
      <c r="AA442" s="8" t="n">
        <f aca="false">+X442</f>
        <v>37701</v>
      </c>
      <c r="AB442" s="56" t="n">
        <f aca="false">+Y442</f>
        <v>3.02</v>
      </c>
      <c r="AC442" s="8" t="n">
        <f aca="false">+V442</f>
        <v>0</v>
      </c>
      <c r="AD442" s="8" t="n">
        <f aca="false">+AB442-AC442</f>
        <v>3.02</v>
      </c>
      <c r="AE442" s="8"/>
    </row>
    <row r="443" customFormat="false" ht="12.75" hidden="false" customHeight="false" outlineLevel="0" collapsed="false">
      <c r="U443" s="59" t="n">
        <v>1.4317</v>
      </c>
      <c r="V443" s="54" t="n">
        <f aca="false">+U443*$V$27</f>
        <v>0</v>
      </c>
      <c r="W443" s="10"/>
      <c r="X443" s="55" t="n">
        <f aca="false">+X442+1</f>
        <v>37702</v>
      </c>
      <c r="Y443" s="10" t="n">
        <v>3.02</v>
      </c>
      <c r="AA443" s="8" t="n">
        <f aca="false">+X443</f>
        <v>37702</v>
      </c>
      <c r="AB443" s="56" t="n">
        <f aca="false">+Y443</f>
        <v>3.02</v>
      </c>
      <c r="AC443" s="8" t="n">
        <f aca="false">+V443</f>
        <v>0</v>
      </c>
      <c r="AD443" s="8" t="n">
        <f aca="false">+AB443-AC443</f>
        <v>3.02</v>
      </c>
      <c r="AE443" s="8"/>
    </row>
    <row r="444" customFormat="false" ht="12.75" hidden="false" customHeight="false" outlineLevel="0" collapsed="false">
      <c r="U444" s="59" t="n">
        <v>1.432</v>
      </c>
      <c r="V444" s="54" t="n">
        <f aca="false">+U444*$V$27</f>
        <v>0</v>
      </c>
      <c r="W444" s="10"/>
      <c r="X444" s="55" t="n">
        <f aca="false">+X443+1</f>
        <v>37703</v>
      </c>
      <c r="Y444" s="10" t="n">
        <v>3.02</v>
      </c>
      <c r="AA444" s="8" t="n">
        <f aca="false">+X444</f>
        <v>37703</v>
      </c>
      <c r="AB444" s="56" t="n">
        <f aca="false">+Y444</f>
        <v>3.02</v>
      </c>
      <c r="AC444" s="8" t="n">
        <f aca="false">+V444</f>
        <v>0</v>
      </c>
      <c r="AD444" s="8" t="n">
        <f aca="false">+AB444-AC444</f>
        <v>3.02</v>
      </c>
      <c r="AE444" s="8"/>
    </row>
    <row r="445" customFormat="false" ht="12.75" hidden="false" customHeight="false" outlineLevel="0" collapsed="false">
      <c r="U445" s="59" t="n">
        <v>1.4322</v>
      </c>
      <c r="V445" s="54" t="n">
        <f aca="false">+U445*$V$27</f>
        <v>0</v>
      </c>
      <c r="W445" s="10"/>
      <c r="X445" s="55" t="n">
        <f aca="false">+X444+1</f>
        <v>37704</v>
      </c>
      <c r="Y445" s="10" t="n">
        <v>2.95</v>
      </c>
      <c r="AA445" s="8" t="n">
        <f aca="false">+X445</f>
        <v>37704</v>
      </c>
      <c r="AB445" s="56" t="n">
        <f aca="false">+Y445</f>
        <v>2.95</v>
      </c>
      <c r="AC445" s="8" t="n">
        <f aca="false">+V445</f>
        <v>0</v>
      </c>
      <c r="AD445" s="8" t="n">
        <f aca="false">+AB445-AC445</f>
        <v>2.95</v>
      </c>
      <c r="AE445" s="8"/>
    </row>
    <row r="446" customFormat="false" ht="12.75" hidden="false" customHeight="false" outlineLevel="0" collapsed="false">
      <c r="U446" s="59" t="n">
        <v>1.4325</v>
      </c>
      <c r="V446" s="54" t="n">
        <f aca="false">+U446*$V$27</f>
        <v>0</v>
      </c>
      <c r="W446" s="10"/>
      <c r="X446" s="55" t="n">
        <f aca="false">+X445+1</f>
        <v>37705</v>
      </c>
      <c r="Y446" s="10" t="n">
        <v>2.94</v>
      </c>
      <c r="AA446" s="8" t="n">
        <f aca="false">+X446</f>
        <v>37705</v>
      </c>
      <c r="AB446" s="56" t="n">
        <f aca="false">+Y446</f>
        <v>2.94</v>
      </c>
      <c r="AC446" s="8" t="n">
        <f aca="false">+V446</f>
        <v>0</v>
      </c>
      <c r="AD446" s="8" t="n">
        <f aca="false">+AB446-AC446</f>
        <v>2.94</v>
      </c>
      <c r="AE446" s="8"/>
    </row>
    <row r="447" customFormat="false" ht="12.75" hidden="false" customHeight="false" outlineLevel="0" collapsed="false">
      <c r="U447" s="59" t="n">
        <v>1.4328</v>
      </c>
      <c r="V447" s="54" t="n">
        <f aca="false">+U447*$V$27</f>
        <v>0</v>
      </c>
      <c r="W447" s="10"/>
      <c r="X447" s="55" t="n">
        <f aca="false">+X446+1</f>
        <v>37706</v>
      </c>
      <c r="Y447" s="10" t="n">
        <v>2.9</v>
      </c>
      <c r="AA447" s="8" t="n">
        <f aca="false">+X447</f>
        <v>37706</v>
      </c>
      <c r="AB447" s="56" t="n">
        <f aca="false">+Y447</f>
        <v>2.9</v>
      </c>
      <c r="AC447" s="8" t="n">
        <f aca="false">+V447</f>
        <v>0</v>
      </c>
      <c r="AD447" s="8" t="n">
        <f aca="false">+AB447-AC447</f>
        <v>2.9</v>
      </c>
      <c r="AE447" s="8"/>
    </row>
    <row r="448" customFormat="false" ht="12.75" hidden="false" customHeight="false" outlineLevel="0" collapsed="false">
      <c r="U448" s="59" t="n">
        <v>1.433</v>
      </c>
      <c r="V448" s="54" t="n">
        <f aca="false">+U448*$V$27</f>
        <v>0</v>
      </c>
      <c r="W448" s="10"/>
      <c r="X448" s="55" t="n">
        <f aca="false">+X447+1</f>
        <v>37707</v>
      </c>
      <c r="Y448" s="10" t="n">
        <v>2.88</v>
      </c>
      <c r="AA448" s="8" t="n">
        <f aca="false">+X448</f>
        <v>37707</v>
      </c>
      <c r="AB448" s="56" t="n">
        <f aca="false">+Y448</f>
        <v>2.88</v>
      </c>
      <c r="AC448" s="8" t="n">
        <f aca="false">+V448</f>
        <v>0</v>
      </c>
      <c r="AD448" s="8" t="n">
        <f aca="false">+AB448-AC448</f>
        <v>2.88</v>
      </c>
      <c r="AE448" s="8"/>
    </row>
    <row r="449" customFormat="false" ht="12.75" hidden="false" customHeight="false" outlineLevel="0" collapsed="false">
      <c r="U449" s="59" t="n">
        <v>1.4333</v>
      </c>
      <c r="V449" s="54" t="n">
        <f aca="false">+U449*$V$27</f>
        <v>0</v>
      </c>
      <c r="W449" s="10"/>
      <c r="X449" s="55" t="n">
        <f aca="false">+X448+1</f>
        <v>37708</v>
      </c>
      <c r="Y449" s="10" t="n">
        <v>2.88</v>
      </c>
      <c r="AA449" s="8" t="n">
        <f aca="false">+X449</f>
        <v>37708</v>
      </c>
      <c r="AB449" s="56" t="n">
        <f aca="false">+Y449</f>
        <v>2.88</v>
      </c>
      <c r="AC449" s="8" t="n">
        <f aca="false">+V449</f>
        <v>0</v>
      </c>
      <c r="AD449" s="8" t="n">
        <f aca="false">+AB449-AC449</f>
        <v>2.88</v>
      </c>
      <c r="AE449" s="8"/>
    </row>
    <row r="450" customFormat="false" ht="12.75" hidden="false" customHeight="false" outlineLevel="0" collapsed="false">
      <c r="U450" s="59" t="n">
        <v>1.4336</v>
      </c>
      <c r="V450" s="54" t="n">
        <f aca="false">+U450*$V$27</f>
        <v>0</v>
      </c>
      <c r="W450" s="10"/>
      <c r="X450" s="55" t="n">
        <f aca="false">+X449+1</f>
        <v>37709</v>
      </c>
      <c r="Y450" s="10" t="n">
        <v>2.88</v>
      </c>
      <c r="AA450" s="8" t="n">
        <f aca="false">+X450</f>
        <v>37709</v>
      </c>
      <c r="AB450" s="56" t="n">
        <f aca="false">+Y450</f>
        <v>2.88</v>
      </c>
      <c r="AC450" s="8" t="n">
        <f aca="false">+V450</f>
        <v>0</v>
      </c>
      <c r="AD450" s="8" t="n">
        <f aca="false">+AB450-AC450</f>
        <v>2.88</v>
      </c>
      <c r="AE450" s="8"/>
    </row>
    <row r="451" customFormat="false" ht="12.75" hidden="false" customHeight="false" outlineLevel="0" collapsed="false">
      <c r="U451" s="59" t="n">
        <v>1.4338</v>
      </c>
      <c r="V451" s="54" t="n">
        <f aca="false">+U451*$V$27</f>
        <v>0</v>
      </c>
      <c r="W451" s="10"/>
      <c r="X451" s="55" t="n">
        <f aca="false">+X450+1</f>
        <v>37710</v>
      </c>
      <c r="Y451" s="10" t="n">
        <v>2.88</v>
      </c>
      <c r="AA451" s="8" t="n">
        <f aca="false">+X451</f>
        <v>37710</v>
      </c>
      <c r="AB451" s="56" t="n">
        <f aca="false">+Y451</f>
        <v>2.88</v>
      </c>
      <c r="AC451" s="8" t="n">
        <f aca="false">+V451</f>
        <v>0</v>
      </c>
      <c r="AD451" s="8" t="n">
        <f aca="false">+AB451-AC451</f>
        <v>2.88</v>
      </c>
      <c r="AE451" s="8"/>
    </row>
    <row r="452" customFormat="false" ht="12.75" hidden="false" customHeight="false" outlineLevel="0" collapsed="false">
      <c r="U452" s="59" t="n">
        <v>1.4341</v>
      </c>
      <c r="V452" s="54" t="n">
        <f aca="false">+U452*$V$27</f>
        <v>0</v>
      </c>
      <c r="W452" s="10"/>
      <c r="X452" s="55" t="n">
        <f aca="false">+X451+1</f>
        <v>37711</v>
      </c>
      <c r="Y452" s="10" t="n">
        <v>2.88</v>
      </c>
      <c r="AA452" s="8" t="n">
        <f aca="false">+X452</f>
        <v>37711</v>
      </c>
      <c r="AB452" s="56" t="n">
        <f aca="false">+Y452</f>
        <v>2.88</v>
      </c>
      <c r="AC452" s="8" t="n">
        <f aca="false">+V452</f>
        <v>0</v>
      </c>
      <c r="AD452" s="8" t="n">
        <f aca="false">+AB452-AC452</f>
        <v>2.88</v>
      </c>
      <c r="AE452" s="8"/>
    </row>
    <row r="453" customFormat="false" ht="12.75" hidden="false" customHeight="false" outlineLevel="0" collapsed="false">
      <c r="U453" s="59" t="n">
        <v>1.4343</v>
      </c>
      <c r="V453" s="54" t="n">
        <f aca="false">+U453*$V$27</f>
        <v>0</v>
      </c>
      <c r="W453" s="10"/>
      <c r="X453" s="55" t="n">
        <f aca="false">+X452+1</f>
        <v>37712</v>
      </c>
      <c r="Y453" s="10"/>
      <c r="AE453" s="8"/>
    </row>
    <row r="454" customFormat="false" ht="12.75" hidden="false" customHeight="false" outlineLevel="0" collapsed="false">
      <c r="U454" s="59" t="n">
        <v>1.4346</v>
      </c>
      <c r="V454" s="54" t="n">
        <f aca="false">+U454*$V$27</f>
        <v>0</v>
      </c>
      <c r="W454" s="10"/>
      <c r="X454" s="55" t="n">
        <f aca="false">+X453+1</f>
        <v>37713</v>
      </c>
      <c r="Y454" s="10"/>
      <c r="AE454" s="8"/>
    </row>
    <row r="455" customFormat="false" ht="12.75" hidden="false" customHeight="false" outlineLevel="0" collapsed="false">
      <c r="U455" s="59" t="n">
        <v>1.4349</v>
      </c>
      <c r="V455" s="54" t="n">
        <f aca="false">+U455*$V$27</f>
        <v>0</v>
      </c>
      <c r="W455" s="10"/>
      <c r="X455" s="55" t="n">
        <f aca="false">+X454+1</f>
        <v>37714</v>
      </c>
      <c r="Y455" s="10"/>
      <c r="AE455" s="8"/>
    </row>
    <row r="456" customFormat="false" ht="12.75" hidden="false" customHeight="false" outlineLevel="0" collapsed="false">
      <c r="U456" s="59" t="n">
        <v>1.4352</v>
      </c>
      <c r="V456" s="54" t="n">
        <f aca="false">+U456*$V$27</f>
        <v>0</v>
      </c>
      <c r="W456" s="10"/>
      <c r="X456" s="55" t="n">
        <f aca="false">+X455+1</f>
        <v>37715</v>
      </c>
      <c r="Y456" s="10"/>
      <c r="AE456" s="8"/>
    </row>
    <row r="457" customFormat="false" ht="12.75" hidden="false" customHeight="false" outlineLevel="0" collapsed="false">
      <c r="U457" s="59" t="n">
        <v>1.4354</v>
      </c>
      <c r="V457" s="54" t="n">
        <f aca="false">+U457*$V$27</f>
        <v>0</v>
      </c>
      <c r="W457" s="10"/>
      <c r="X457" s="55" t="n">
        <f aca="false">+X456+1</f>
        <v>37716</v>
      </c>
      <c r="Y457" s="10"/>
      <c r="AE457" s="8"/>
    </row>
    <row r="458" customFormat="false" ht="12.75" hidden="false" customHeight="false" outlineLevel="0" collapsed="false">
      <c r="U458" s="59" t="n">
        <v>1.4357</v>
      </c>
      <c r="V458" s="54" t="n">
        <f aca="false">+U458*$V$27</f>
        <v>0</v>
      </c>
      <c r="W458" s="10"/>
      <c r="X458" s="55" t="n">
        <f aca="false">+X457+1</f>
        <v>37717</v>
      </c>
      <c r="Y458" s="10"/>
      <c r="AE458" s="8"/>
    </row>
    <row r="459" customFormat="false" ht="12.75" hidden="false" customHeight="false" outlineLevel="0" collapsed="false">
      <c r="U459" s="59" t="n">
        <v>1.436</v>
      </c>
      <c r="V459" s="54" t="n">
        <f aca="false">+U459*$V$27</f>
        <v>0</v>
      </c>
      <c r="W459" s="10"/>
      <c r="X459" s="55" t="n">
        <f aca="false">+X458+1</f>
        <v>37718</v>
      </c>
      <c r="Y459" s="10"/>
      <c r="AE459" s="8"/>
    </row>
    <row r="460" customFormat="false" ht="12.75" hidden="false" customHeight="false" outlineLevel="0" collapsed="false">
      <c r="U460" s="59" t="n">
        <v>1.4363</v>
      </c>
      <c r="V460" s="54" t="n">
        <f aca="false">+U460*$V$27</f>
        <v>0</v>
      </c>
      <c r="W460" s="10"/>
      <c r="X460" s="55" t="n">
        <f aca="false">+X459+1</f>
        <v>37719</v>
      </c>
      <c r="Y460" s="10"/>
      <c r="AE460" s="8"/>
    </row>
    <row r="461" customFormat="false" ht="12.75" hidden="false" customHeight="false" outlineLevel="0" collapsed="false">
      <c r="U461" s="59" t="n">
        <v>1.4365</v>
      </c>
      <c r="V461" s="54" t="n">
        <f aca="false">+U461*$V$27</f>
        <v>0</v>
      </c>
      <c r="W461" s="10"/>
      <c r="X461" s="55" t="n">
        <f aca="false">+X460+1</f>
        <v>37720</v>
      </c>
      <c r="Y461" s="10"/>
      <c r="AE461" s="8"/>
    </row>
    <row r="462" customFormat="false" ht="12.75" hidden="false" customHeight="false" outlineLevel="0" collapsed="false">
      <c r="U462" s="59" t="n">
        <v>1.4368</v>
      </c>
      <c r="V462" s="54" t="n">
        <f aca="false">+U462*$V$27</f>
        <v>0</v>
      </c>
      <c r="W462" s="10"/>
      <c r="X462" s="55" t="n">
        <f aca="false">+X461+1</f>
        <v>37721</v>
      </c>
      <c r="Y462" s="10"/>
      <c r="AE462" s="8"/>
    </row>
    <row r="463" customFormat="false" ht="12.75" hidden="false" customHeight="false" outlineLevel="0" collapsed="false">
      <c r="U463" s="59" t="n">
        <v>1.4371</v>
      </c>
      <c r="V463" s="54" t="n">
        <f aca="false">+U463*$V$27</f>
        <v>0</v>
      </c>
      <c r="W463" s="10"/>
      <c r="X463" s="55" t="n">
        <f aca="false">+X462+1</f>
        <v>37722</v>
      </c>
      <c r="Y463" s="10"/>
      <c r="AE463" s="8"/>
    </row>
    <row r="464" customFormat="false" ht="12.75" hidden="false" customHeight="false" outlineLevel="0" collapsed="false">
      <c r="U464" s="59" t="n">
        <v>1.4374</v>
      </c>
      <c r="V464" s="54" t="n">
        <f aca="false">+U464*$V$27</f>
        <v>0</v>
      </c>
      <c r="W464" s="10"/>
      <c r="X464" s="55" t="n">
        <f aca="false">+X463+1</f>
        <v>37723</v>
      </c>
      <c r="Y464" s="10"/>
      <c r="AE464" s="8"/>
    </row>
    <row r="465" customFormat="false" ht="12.75" hidden="false" customHeight="false" outlineLevel="0" collapsed="false">
      <c r="U465" s="59" t="n">
        <v>1.4377</v>
      </c>
      <c r="V465" s="54" t="n">
        <f aca="false">+U465*$V$27</f>
        <v>0</v>
      </c>
      <c r="W465" s="10"/>
      <c r="X465" s="55" t="n">
        <f aca="false">+X464+1</f>
        <v>37724</v>
      </c>
      <c r="Y465" s="10"/>
      <c r="AE465" s="8"/>
    </row>
    <row r="466" customFormat="false" ht="12.75" hidden="false" customHeight="false" outlineLevel="0" collapsed="false">
      <c r="U466" s="59" t="n">
        <v>1.4379</v>
      </c>
      <c r="V466" s="54" t="n">
        <f aca="false">+U466*$V$27</f>
        <v>0</v>
      </c>
      <c r="W466" s="10"/>
      <c r="X466" s="55" t="n">
        <f aca="false">+X465+1</f>
        <v>37725</v>
      </c>
      <c r="Y466" s="10"/>
      <c r="AE466" s="8"/>
    </row>
    <row r="467" customFormat="false" ht="12.75" hidden="false" customHeight="false" outlineLevel="0" collapsed="false">
      <c r="U467" s="59" t="n">
        <v>1.4382</v>
      </c>
      <c r="V467" s="54" t="n">
        <f aca="false">+U467*$V$27</f>
        <v>0</v>
      </c>
      <c r="W467" s="10"/>
      <c r="X467" s="55" t="n">
        <f aca="false">+X466+1</f>
        <v>37726</v>
      </c>
      <c r="Y467" s="10"/>
      <c r="AE467" s="8"/>
    </row>
    <row r="468" customFormat="false" ht="12.75" hidden="false" customHeight="false" outlineLevel="0" collapsed="false">
      <c r="U468" s="59" t="n">
        <v>1.4385</v>
      </c>
      <c r="V468" s="54" t="n">
        <f aca="false">+U468*$V$27</f>
        <v>0</v>
      </c>
      <c r="W468" s="10"/>
      <c r="X468" s="55" t="n">
        <f aca="false">+X467+1</f>
        <v>37727</v>
      </c>
      <c r="Y468" s="10"/>
      <c r="AE468" s="8"/>
    </row>
    <row r="469" customFormat="false" ht="12.75" hidden="false" customHeight="false" outlineLevel="0" collapsed="false">
      <c r="U469" s="59" t="n">
        <v>1.4388</v>
      </c>
      <c r="V469" s="54" t="n">
        <f aca="false">+U469*$V$27</f>
        <v>0</v>
      </c>
      <c r="W469" s="10"/>
      <c r="X469" s="55" t="n">
        <f aca="false">+X468+1</f>
        <v>37728</v>
      </c>
      <c r="Y469" s="10"/>
      <c r="AE469" s="8"/>
    </row>
    <row r="470" customFormat="false" ht="12.75" hidden="false" customHeight="false" outlineLevel="0" collapsed="false">
      <c r="U470" s="59" t="n">
        <v>1.4391</v>
      </c>
      <c r="V470" s="54" t="n">
        <f aca="false">+U470*$V$27</f>
        <v>0</v>
      </c>
      <c r="W470" s="10"/>
      <c r="X470" s="55" t="n">
        <f aca="false">+X469+1</f>
        <v>37729</v>
      </c>
      <c r="Y470" s="10"/>
      <c r="AE470" s="8"/>
    </row>
    <row r="471" customFormat="false" ht="12.75" hidden="false" customHeight="false" outlineLevel="0" collapsed="false">
      <c r="U471" s="59" t="n">
        <v>1.4393</v>
      </c>
      <c r="V471" s="54" t="n">
        <f aca="false">+U471*$V$27</f>
        <v>0</v>
      </c>
      <c r="W471" s="10"/>
      <c r="X471" s="55" t="n">
        <f aca="false">+X470+1</f>
        <v>37730</v>
      </c>
      <c r="Y471" s="10"/>
      <c r="AE471" s="8"/>
    </row>
    <row r="472" customFormat="false" ht="12.75" hidden="false" customHeight="false" outlineLevel="0" collapsed="false">
      <c r="U472" s="59" t="n">
        <v>1.4396</v>
      </c>
      <c r="V472" s="54" t="n">
        <f aca="false">+U472*$V$27</f>
        <v>0</v>
      </c>
      <c r="W472" s="10"/>
      <c r="X472" s="55" t="n">
        <f aca="false">+X471+1</f>
        <v>37731</v>
      </c>
      <c r="Y472" s="10"/>
      <c r="AE472" s="8"/>
    </row>
    <row r="473" customFormat="false" ht="12.75" hidden="false" customHeight="false" outlineLevel="0" collapsed="false">
      <c r="U473" s="59" t="n">
        <v>1.4399</v>
      </c>
      <c r="V473" s="54" t="n">
        <f aca="false">+U473*$V$27</f>
        <v>0</v>
      </c>
      <c r="W473" s="10"/>
      <c r="X473" s="55" t="n">
        <f aca="false">+X472+1</f>
        <v>37732</v>
      </c>
      <c r="Y473" s="10"/>
      <c r="AE473" s="8"/>
    </row>
    <row r="474" customFormat="false" ht="12.75" hidden="false" customHeight="false" outlineLevel="0" collapsed="false">
      <c r="U474" s="59" t="n">
        <v>1.4402</v>
      </c>
      <c r="V474" s="54" t="n">
        <f aca="false">+U474*$V$27</f>
        <v>0</v>
      </c>
      <c r="W474" s="10"/>
      <c r="X474" s="55" t="n">
        <f aca="false">+X473+1</f>
        <v>37733</v>
      </c>
      <c r="Y474" s="10"/>
      <c r="AE474" s="8"/>
    </row>
    <row r="475" customFormat="false" ht="12.75" hidden="false" customHeight="false" outlineLevel="0" collapsed="false">
      <c r="U475" s="59" t="n">
        <v>1.4405</v>
      </c>
      <c r="V475" s="54" t="n">
        <f aca="false">+U475*$V$27</f>
        <v>0</v>
      </c>
      <c r="W475" s="10"/>
      <c r="X475" s="55" t="n">
        <f aca="false">+X474+1</f>
        <v>37734</v>
      </c>
      <c r="Y475" s="10"/>
      <c r="AE475" s="8"/>
    </row>
    <row r="476" customFormat="false" ht="12.75" hidden="false" customHeight="false" outlineLevel="0" collapsed="false">
      <c r="U476" s="59" t="n">
        <v>1.4407</v>
      </c>
      <c r="V476" s="54" t="n">
        <f aca="false">+U476*$V$27</f>
        <v>0</v>
      </c>
      <c r="W476" s="10"/>
      <c r="X476" s="55" t="n">
        <f aca="false">+X475+1</f>
        <v>37735</v>
      </c>
      <c r="Y476" s="10"/>
      <c r="AE476" s="8"/>
    </row>
    <row r="477" customFormat="false" ht="12.75" hidden="false" customHeight="false" outlineLevel="0" collapsed="false">
      <c r="U477" s="59" t="n">
        <v>1.441</v>
      </c>
      <c r="V477" s="54" t="n">
        <f aca="false">+U477*$V$27</f>
        <v>0</v>
      </c>
      <c r="W477" s="10"/>
      <c r="X477" s="55" t="n">
        <f aca="false">+X476+1</f>
        <v>37736</v>
      </c>
      <c r="Y477" s="10"/>
      <c r="AE477" s="8"/>
    </row>
    <row r="478" customFormat="false" ht="12.75" hidden="false" customHeight="false" outlineLevel="0" collapsed="false">
      <c r="U478" s="59" t="n">
        <v>1.4413</v>
      </c>
      <c r="V478" s="54" t="n">
        <f aca="false">+U478*$V$27</f>
        <v>0</v>
      </c>
      <c r="W478" s="10"/>
      <c r="X478" s="55" t="n">
        <f aca="false">+X477+1</f>
        <v>37737</v>
      </c>
      <c r="Y478" s="10"/>
      <c r="AE478" s="8"/>
    </row>
    <row r="479" customFormat="false" ht="12.75" hidden="false" customHeight="false" outlineLevel="0" collapsed="false">
      <c r="U479" s="59" t="n">
        <v>1.4416</v>
      </c>
      <c r="V479" s="54" t="n">
        <f aca="false">+U479*$V$27</f>
        <v>0</v>
      </c>
      <c r="W479" s="10"/>
      <c r="X479" s="55" t="n">
        <f aca="false">+X478+1</f>
        <v>37738</v>
      </c>
      <c r="Y479" s="10"/>
      <c r="AE479" s="8"/>
    </row>
    <row r="480" customFormat="false" ht="12.75" hidden="false" customHeight="false" outlineLevel="0" collapsed="false">
      <c r="U480" s="59" t="n">
        <v>1.4419</v>
      </c>
      <c r="V480" s="54" t="n">
        <f aca="false">+U480*$V$27</f>
        <v>0</v>
      </c>
      <c r="W480" s="10"/>
      <c r="X480" s="55" t="n">
        <f aca="false">+X479+1</f>
        <v>37739</v>
      </c>
      <c r="Y480" s="10"/>
      <c r="AE480" s="8"/>
    </row>
    <row r="481" customFormat="false" ht="12.75" hidden="false" customHeight="false" outlineLevel="0" collapsed="false">
      <c r="U481" s="59" t="n">
        <v>1.4421</v>
      </c>
      <c r="V481" s="54" t="n">
        <f aca="false">+U481*$V$27</f>
        <v>0</v>
      </c>
      <c r="W481" s="10"/>
      <c r="X481" s="55" t="n">
        <f aca="false">+X480+1</f>
        <v>37740</v>
      </c>
      <c r="Y481" s="10"/>
      <c r="AE481" s="8"/>
    </row>
    <row r="482" customFormat="false" ht="12.75" hidden="false" customHeight="false" outlineLevel="0" collapsed="false">
      <c r="U482" s="59" t="n">
        <v>1.4424</v>
      </c>
      <c r="V482" s="54" t="n">
        <f aca="false">+U482*$V$27</f>
        <v>0</v>
      </c>
      <c r="W482" s="10"/>
      <c r="X482" s="55" t="n">
        <f aca="false">+X481+1</f>
        <v>37741</v>
      </c>
      <c r="Y482" s="10"/>
      <c r="AE482" s="8"/>
    </row>
    <row r="483" customFormat="false" ht="12.75" hidden="false" customHeight="false" outlineLevel="0" collapsed="false">
      <c r="U483" s="59" t="n">
        <v>1.4427</v>
      </c>
      <c r="V483" s="54" t="n">
        <f aca="false">+U483*$V$27</f>
        <v>0</v>
      </c>
      <c r="W483" s="10"/>
      <c r="X483" s="55" t="n">
        <f aca="false">+X482+1</f>
        <v>37742</v>
      </c>
      <c r="Y483" s="10"/>
      <c r="AE483" s="8"/>
    </row>
    <row r="484" customFormat="false" ht="12.75" hidden="false" customHeight="false" outlineLevel="0" collapsed="false">
      <c r="U484" s="59" t="n">
        <v>1.443</v>
      </c>
      <c r="V484" s="54" t="n">
        <f aca="false">+U484*$V$27</f>
        <v>0</v>
      </c>
      <c r="W484" s="10"/>
      <c r="X484" s="55" t="n">
        <f aca="false">+X483+1</f>
        <v>37743</v>
      </c>
      <c r="Y484" s="10"/>
      <c r="AE484" s="8"/>
    </row>
    <row r="485" customFormat="false" ht="12.75" hidden="false" customHeight="false" outlineLevel="0" collapsed="false">
      <c r="U485" s="59" t="n">
        <v>1.4432</v>
      </c>
      <c r="V485" s="54" t="n">
        <f aca="false">+U485*$V$27</f>
        <v>0</v>
      </c>
      <c r="W485" s="10"/>
      <c r="X485" s="55" t="n">
        <f aca="false">+X484+1</f>
        <v>37744</v>
      </c>
      <c r="Y485" s="10"/>
      <c r="AE485" s="8"/>
    </row>
    <row r="486" customFormat="false" ht="12.75" hidden="false" customHeight="false" outlineLevel="0" collapsed="false">
      <c r="U486" s="59" t="n">
        <v>1.4435</v>
      </c>
      <c r="V486" s="54" t="n">
        <f aca="false">+U486*$V$27</f>
        <v>0</v>
      </c>
      <c r="W486" s="10"/>
      <c r="X486" s="55" t="n">
        <f aca="false">+X485+1</f>
        <v>37745</v>
      </c>
      <c r="Y486" s="10"/>
      <c r="AE486" s="8"/>
    </row>
    <row r="487" customFormat="false" ht="12.75" hidden="false" customHeight="false" outlineLevel="0" collapsed="false">
      <c r="U487" s="59" t="n">
        <v>1.4438</v>
      </c>
      <c r="V487" s="54" t="n">
        <f aca="false">+U487*$V$27</f>
        <v>0</v>
      </c>
      <c r="W487" s="10"/>
      <c r="X487" s="55" t="n">
        <f aca="false">+X486+1</f>
        <v>37746</v>
      </c>
      <c r="Y487" s="10"/>
      <c r="AE487" s="8"/>
    </row>
    <row r="488" customFormat="false" ht="12.75" hidden="false" customHeight="false" outlineLevel="0" collapsed="false">
      <c r="U488" s="59" t="n">
        <v>1.444</v>
      </c>
      <c r="V488" s="54" t="n">
        <f aca="false">+U488*$V$27</f>
        <v>0</v>
      </c>
      <c r="W488" s="10"/>
      <c r="X488" s="55" t="n">
        <f aca="false">+X487+1</f>
        <v>37747</v>
      </c>
      <c r="Y488" s="10"/>
      <c r="AE488" s="8"/>
    </row>
    <row r="489" customFormat="false" ht="12.75" hidden="false" customHeight="false" outlineLevel="0" collapsed="false">
      <c r="V489" s="9"/>
      <c r="W489" s="10"/>
      <c r="Y489" s="10"/>
      <c r="AE489" s="8"/>
    </row>
    <row r="490" customFormat="false" ht="12.75" hidden="false" customHeight="false" outlineLevel="0" collapsed="false">
      <c r="V490" s="9"/>
      <c r="W490" s="10"/>
      <c r="Y490" s="10"/>
      <c r="AE490" s="8"/>
    </row>
    <row r="491" customFormat="false" ht="12.75" hidden="false" customHeight="false" outlineLevel="0" collapsed="false">
      <c r="V491" s="9"/>
      <c r="W491" s="10"/>
      <c r="Y491" s="10"/>
      <c r="AE491" s="8"/>
    </row>
    <row r="492" customFormat="false" ht="12.75" hidden="false" customHeight="false" outlineLevel="0" collapsed="false">
      <c r="V492" s="9"/>
      <c r="W492" s="10"/>
      <c r="Y492" s="10"/>
      <c r="AE492" s="8"/>
    </row>
    <row r="493" customFormat="false" ht="12.75" hidden="false" customHeight="false" outlineLevel="0" collapsed="false">
      <c r="V493" s="9"/>
      <c r="W493" s="10"/>
      <c r="Y493" s="10"/>
      <c r="AE493" s="8"/>
    </row>
    <row r="494" customFormat="false" ht="12.75" hidden="false" customHeight="false" outlineLevel="0" collapsed="false">
      <c r="V494" s="9"/>
      <c r="W494" s="10"/>
      <c r="Y494" s="10"/>
      <c r="AE494" s="8"/>
    </row>
    <row r="495" customFormat="false" ht="12.75" hidden="false" customHeight="false" outlineLevel="0" collapsed="false">
      <c r="V495" s="9"/>
      <c r="W495" s="10"/>
      <c r="Y495" s="10"/>
      <c r="AE495" s="8"/>
    </row>
    <row r="496" customFormat="false" ht="12.75" hidden="false" customHeight="false" outlineLevel="0" collapsed="false">
      <c r="V496" s="9"/>
      <c r="W496" s="10"/>
      <c r="Y496" s="10"/>
      <c r="AE496" s="8"/>
    </row>
    <row r="497" customFormat="false" ht="12.75" hidden="false" customHeight="false" outlineLevel="0" collapsed="false">
      <c r="V497" s="9"/>
      <c r="W497" s="10"/>
      <c r="Y497" s="10"/>
      <c r="AE497" s="8"/>
    </row>
    <row r="498" customFormat="false" ht="12.75" hidden="false" customHeight="false" outlineLevel="0" collapsed="false">
      <c r="V498" s="9"/>
      <c r="W498" s="10"/>
      <c r="Y498" s="10"/>
      <c r="AE498" s="8"/>
    </row>
    <row r="499" customFormat="false" ht="12.75" hidden="false" customHeight="false" outlineLevel="0" collapsed="false">
      <c r="V499" s="9"/>
      <c r="W499" s="10"/>
      <c r="Y499" s="10"/>
      <c r="AE499" s="8"/>
    </row>
    <row r="500" customFormat="false" ht="12.75" hidden="false" customHeight="false" outlineLevel="0" collapsed="false">
      <c r="V500" s="9"/>
      <c r="W500" s="10"/>
      <c r="Y500" s="10"/>
      <c r="AE500" s="8"/>
    </row>
    <row r="501" customFormat="false" ht="12.75" hidden="false" customHeight="false" outlineLevel="0" collapsed="false">
      <c r="V501" s="9"/>
      <c r="W501" s="10"/>
      <c r="Y501" s="10"/>
      <c r="AE501" s="8"/>
    </row>
    <row r="502" customFormat="false" ht="12.75" hidden="false" customHeight="false" outlineLevel="0" collapsed="false">
      <c r="V502" s="9"/>
      <c r="W502" s="10"/>
      <c r="Y502" s="10"/>
      <c r="AE502" s="8"/>
    </row>
    <row r="503" customFormat="false" ht="12.75" hidden="false" customHeight="false" outlineLevel="0" collapsed="false">
      <c r="V503" s="9"/>
      <c r="W503" s="10"/>
      <c r="Y503" s="10"/>
      <c r="AE503" s="8"/>
    </row>
    <row r="504" customFormat="false" ht="12.75" hidden="false" customHeight="false" outlineLevel="0" collapsed="false">
      <c r="V504" s="9"/>
      <c r="W504" s="10"/>
      <c r="Y504" s="10"/>
      <c r="AE504" s="8"/>
    </row>
    <row r="505" customFormat="false" ht="12.75" hidden="false" customHeight="false" outlineLevel="0" collapsed="false">
      <c r="V505" s="9"/>
      <c r="W505" s="10"/>
      <c r="Y505" s="10"/>
      <c r="AE505" s="8"/>
    </row>
    <row r="506" customFormat="false" ht="12.75" hidden="false" customHeight="false" outlineLevel="0" collapsed="false">
      <c r="V506" s="9"/>
      <c r="W506" s="10"/>
      <c r="Y506" s="10"/>
      <c r="AE506" s="8"/>
    </row>
    <row r="507" customFormat="false" ht="12.75" hidden="false" customHeight="false" outlineLevel="0" collapsed="false">
      <c r="V507" s="9"/>
      <c r="W507" s="10"/>
      <c r="Y507" s="10"/>
      <c r="AE507" s="8"/>
    </row>
    <row r="508" customFormat="false" ht="12.75" hidden="false" customHeight="false" outlineLevel="0" collapsed="false">
      <c r="V508" s="9"/>
      <c r="W508" s="10"/>
      <c r="Y508" s="10"/>
      <c r="AE508" s="8"/>
    </row>
    <row r="509" customFormat="false" ht="12.75" hidden="false" customHeight="false" outlineLevel="0" collapsed="false">
      <c r="V509" s="9"/>
      <c r="W509" s="10"/>
      <c r="Y509" s="10"/>
      <c r="AE509" s="8"/>
    </row>
    <row r="510" customFormat="false" ht="12.75" hidden="false" customHeight="false" outlineLevel="0" collapsed="false">
      <c r="V510" s="9"/>
      <c r="W510" s="10"/>
      <c r="Y510" s="10"/>
      <c r="AE510" s="8"/>
    </row>
    <row r="511" customFormat="false" ht="12.75" hidden="false" customHeight="false" outlineLevel="0" collapsed="false">
      <c r="V511" s="9"/>
      <c r="W511" s="10"/>
      <c r="Y511" s="10"/>
      <c r="AE511" s="8"/>
    </row>
    <row r="512" customFormat="false" ht="12.75" hidden="false" customHeight="false" outlineLevel="0" collapsed="false">
      <c r="V512" s="9"/>
      <c r="W512" s="10"/>
      <c r="Y512" s="10"/>
      <c r="AE512" s="8"/>
    </row>
    <row r="513" customFormat="false" ht="12.75" hidden="false" customHeight="false" outlineLevel="0" collapsed="false">
      <c r="V513" s="9"/>
      <c r="W513" s="10"/>
      <c r="Y513" s="10"/>
      <c r="AE513" s="8"/>
    </row>
    <row r="514" customFormat="false" ht="12.75" hidden="false" customHeight="false" outlineLevel="0" collapsed="false">
      <c r="V514" s="9"/>
      <c r="W514" s="10"/>
      <c r="Y514" s="10"/>
      <c r="AE514" s="8"/>
    </row>
    <row r="515" customFormat="false" ht="12.75" hidden="false" customHeight="false" outlineLevel="0" collapsed="false">
      <c r="V515" s="9"/>
      <c r="W515" s="10"/>
      <c r="Y515" s="10"/>
      <c r="AE515" s="8"/>
    </row>
    <row r="516" customFormat="false" ht="12.75" hidden="false" customHeight="false" outlineLevel="0" collapsed="false">
      <c r="V516" s="9"/>
      <c r="W516" s="10"/>
      <c r="Y516" s="10"/>
      <c r="AE516" s="8"/>
    </row>
    <row r="517" customFormat="false" ht="12.75" hidden="false" customHeight="false" outlineLevel="0" collapsed="false">
      <c r="V517" s="9"/>
      <c r="W517" s="10"/>
      <c r="Y517" s="10"/>
      <c r="AE517" s="8"/>
    </row>
    <row r="518" customFormat="false" ht="12.75" hidden="false" customHeight="false" outlineLevel="0" collapsed="false">
      <c r="V518" s="9"/>
      <c r="W518" s="10"/>
      <c r="Y518" s="10"/>
      <c r="AE518" s="8"/>
    </row>
    <row r="519" customFormat="false" ht="12.75" hidden="false" customHeight="false" outlineLevel="0" collapsed="false">
      <c r="V519" s="9"/>
      <c r="W519" s="10"/>
      <c r="Y519" s="10"/>
      <c r="AE519" s="8"/>
    </row>
    <row r="520" customFormat="false" ht="12.75" hidden="false" customHeight="false" outlineLevel="0" collapsed="false">
      <c r="V520" s="9"/>
      <c r="W520" s="10"/>
      <c r="Y520" s="10"/>
      <c r="AE520" s="8"/>
    </row>
    <row r="521" customFormat="false" ht="12.75" hidden="false" customHeight="false" outlineLevel="0" collapsed="false">
      <c r="V521" s="9"/>
      <c r="W521" s="10"/>
      <c r="Y521" s="10"/>
      <c r="AE521" s="8"/>
    </row>
    <row r="522" customFormat="false" ht="12.75" hidden="false" customHeight="false" outlineLevel="0" collapsed="false">
      <c r="V522" s="9"/>
      <c r="W522" s="10"/>
      <c r="Y522" s="10"/>
      <c r="AE522" s="8"/>
    </row>
    <row r="523" customFormat="false" ht="12.75" hidden="false" customHeight="false" outlineLevel="0" collapsed="false">
      <c r="V523" s="9"/>
      <c r="W523" s="10"/>
      <c r="Y523" s="10"/>
      <c r="AE523" s="8"/>
    </row>
    <row r="524" customFormat="false" ht="12.75" hidden="false" customHeight="false" outlineLevel="0" collapsed="false">
      <c r="V524" s="9"/>
      <c r="W524" s="10"/>
      <c r="Y524" s="10"/>
      <c r="AE524" s="8"/>
    </row>
    <row r="525" customFormat="false" ht="12.75" hidden="false" customHeight="false" outlineLevel="0" collapsed="false">
      <c r="V525" s="9"/>
      <c r="W525" s="10"/>
      <c r="Y525" s="10"/>
      <c r="AE525" s="8"/>
    </row>
    <row r="526" customFormat="false" ht="12.75" hidden="false" customHeight="false" outlineLevel="0" collapsed="false">
      <c r="V526" s="9"/>
      <c r="W526" s="10"/>
      <c r="Y526" s="10"/>
      <c r="AE526" s="8"/>
    </row>
    <row r="527" customFormat="false" ht="12.75" hidden="false" customHeight="false" outlineLevel="0" collapsed="false">
      <c r="V527" s="9"/>
      <c r="W527" s="10"/>
      <c r="Y527" s="10"/>
      <c r="AE527" s="8"/>
    </row>
    <row r="528" customFormat="false" ht="12.75" hidden="false" customHeight="false" outlineLevel="0" collapsed="false">
      <c r="V528" s="9"/>
      <c r="W528" s="10"/>
      <c r="Y528" s="10"/>
      <c r="AE528" s="8"/>
    </row>
    <row r="529" customFormat="false" ht="12.75" hidden="false" customHeight="false" outlineLevel="0" collapsed="false">
      <c r="V529" s="9"/>
      <c r="W529" s="10"/>
      <c r="Y529" s="10"/>
      <c r="AE529" s="8"/>
    </row>
    <row r="530" customFormat="false" ht="12.75" hidden="false" customHeight="false" outlineLevel="0" collapsed="false">
      <c r="V530" s="9"/>
      <c r="W530" s="10"/>
      <c r="Y530" s="10"/>
      <c r="AE530" s="8"/>
    </row>
    <row r="531" customFormat="false" ht="12.75" hidden="false" customHeight="false" outlineLevel="0" collapsed="false">
      <c r="V531" s="9"/>
      <c r="W531" s="10"/>
      <c r="Y531" s="10"/>
      <c r="AE531" s="8"/>
    </row>
    <row r="532" customFormat="false" ht="12.75" hidden="false" customHeight="false" outlineLevel="0" collapsed="false">
      <c r="V532" s="9"/>
      <c r="W532" s="10"/>
      <c r="Y532" s="10"/>
      <c r="AE532" s="8"/>
    </row>
    <row r="533" customFormat="false" ht="12.75" hidden="false" customHeight="false" outlineLevel="0" collapsed="false">
      <c r="V533" s="9"/>
      <c r="W533" s="10"/>
      <c r="Y533" s="10"/>
      <c r="AE533" s="8"/>
    </row>
    <row r="534" customFormat="false" ht="12.75" hidden="false" customHeight="false" outlineLevel="0" collapsed="false">
      <c r="V534" s="9"/>
      <c r="W534" s="10"/>
      <c r="Y534" s="10"/>
      <c r="AE534" s="8"/>
    </row>
    <row r="535" customFormat="false" ht="12.75" hidden="false" customHeight="false" outlineLevel="0" collapsed="false">
      <c r="V535" s="9"/>
      <c r="W535" s="10"/>
      <c r="Y535" s="10"/>
      <c r="AE535" s="8"/>
    </row>
    <row r="536" customFormat="false" ht="12.75" hidden="false" customHeight="false" outlineLevel="0" collapsed="false">
      <c r="V536" s="9"/>
      <c r="W536" s="10"/>
      <c r="Y536" s="10"/>
      <c r="AE536" s="8"/>
    </row>
    <row r="537" customFormat="false" ht="12.75" hidden="false" customHeight="false" outlineLevel="0" collapsed="false">
      <c r="V537" s="9"/>
      <c r="W537" s="10"/>
      <c r="Y537" s="10"/>
      <c r="AE537" s="8"/>
    </row>
    <row r="538" customFormat="false" ht="12.75" hidden="false" customHeight="false" outlineLevel="0" collapsed="false">
      <c r="V538" s="9"/>
      <c r="W538" s="10"/>
      <c r="Y538" s="10"/>
      <c r="AE538" s="8"/>
    </row>
    <row r="539" customFormat="false" ht="12.75" hidden="false" customHeight="false" outlineLevel="0" collapsed="false">
      <c r="V539" s="9"/>
      <c r="W539" s="10"/>
      <c r="Y539" s="10"/>
      <c r="AE539" s="8"/>
    </row>
    <row r="540" customFormat="false" ht="12.75" hidden="false" customHeight="false" outlineLevel="0" collapsed="false">
      <c r="V540" s="9"/>
      <c r="W540" s="10"/>
      <c r="Y540" s="10"/>
      <c r="AE540" s="8"/>
    </row>
    <row r="541" customFormat="false" ht="12.75" hidden="false" customHeight="false" outlineLevel="0" collapsed="false">
      <c r="V541" s="9"/>
      <c r="W541" s="10"/>
      <c r="Y541" s="10"/>
      <c r="AE541" s="8"/>
    </row>
    <row r="542" customFormat="false" ht="12.75" hidden="false" customHeight="false" outlineLevel="0" collapsed="false">
      <c r="V542" s="9"/>
      <c r="W542" s="10"/>
      <c r="Y542" s="10"/>
      <c r="AE542" s="8"/>
    </row>
    <row r="543" customFormat="false" ht="12.75" hidden="false" customHeight="false" outlineLevel="0" collapsed="false">
      <c r="V543" s="9"/>
      <c r="W543" s="10"/>
      <c r="Y543" s="10"/>
      <c r="AE543" s="8"/>
    </row>
    <row r="544" customFormat="false" ht="12.75" hidden="false" customHeight="false" outlineLevel="0" collapsed="false">
      <c r="V544" s="9"/>
      <c r="W544" s="10"/>
      <c r="Y544" s="10"/>
      <c r="AE544" s="8"/>
    </row>
    <row r="545" customFormat="false" ht="12.75" hidden="false" customHeight="false" outlineLevel="0" collapsed="false">
      <c r="V545" s="9"/>
      <c r="W545" s="10"/>
      <c r="Y545" s="10"/>
      <c r="AE545" s="8"/>
    </row>
    <row r="546" customFormat="false" ht="12.75" hidden="false" customHeight="false" outlineLevel="0" collapsed="false">
      <c r="V546" s="9"/>
      <c r="W546" s="10"/>
      <c r="Y546" s="10"/>
      <c r="AE546" s="8"/>
    </row>
    <row r="547" customFormat="false" ht="12.75" hidden="false" customHeight="false" outlineLevel="0" collapsed="false">
      <c r="V547" s="9"/>
      <c r="W547" s="10"/>
      <c r="Y547" s="10"/>
      <c r="AE547" s="8"/>
    </row>
    <row r="548" customFormat="false" ht="12.75" hidden="false" customHeight="false" outlineLevel="0" collapsed="false">
      <c r="V548" s="9"/>
      <c r="W548" s="10"/>
      <c r="Y548" s="10"/>
      <c r="AE548" s="8"/>
    </row>
    <row r="549" customFormat="false" ht="12.75" hidden="false" customHeight="false" outlineLevel="0" collapsed="false">
      <c r="V549" s="9"/>
      <c r="W549" s="10"/>
      <c r="Y549" s="10"/>
      <c r="AE549" s="8"/>
    </row>
    <row r="550" customFormat="false" ht="12.75" hidden="false" customHeight="false" outlineLevel="0" collapsed="false">
      <c r="V550" s="9"/>
      <c r="W550" s="10"/>
      <c r="Y550" s="10"/>
      <c r="AE550" s="8"/>
    </row>
    <row r="551" customFormat="false" ht="12.75" hidden="false" customHeight="false" outlineLevel="0" collapsed="false">
      <c r="V551" s="9"/>
      <c r="W551" s="10"/>
      <c r="Y551" s="10"/>
      <c r="AE551" s="8"/>
    </row>
    <row r="552" customFormat="false" ht="12.75" hidden="false" customHeight="false" outlineLevel="0" collapsed="false">
      <c r="V552" s="9"/>
      <c r="W552" s="10"/>
      <c r="Y552" s="10"/>
      <c r="AE552" s="8"/>
    </row>
    <row r="553" customFormat="false" ht="12.75" hidden="false" customHeight="false" outlineLevel="0" collapsed="false">
      <c r="V553" s="9"/>
      <c r="W553" s="10"/>
      <c r="Y553" s="10"/>
      <c r="AE553" s="8"/>
    </row>
    <row r="554" customFormat="false" ht="12.75" hidden="false" customHeight="false" outlineLevel="0" collapsed="false">
      <c r="V554" s="9"/>
      <c r="W554" s="10"/>
      <c r="Y554" s="10"/>
      <c r="AE554" s="8"/>
    </row>
    <row r="555" customFormat="false" ht="12.75" hidden="false" customHeight="false" outlineLevel="0" collapsed="false">
      <c r="V555" s="9"/>
      <c r="W555" s="10"/>
      <c r="Y555" s="10"/>
      <c r="AE555" s="8"/>
    </row>
    <row r="556" customFormat="false" ht="12.75" hidden="false" customHeight="false" outlineLevel="0" collapsed="false">
      <c r="V556" s="9"/>
      <c r="W556" s="10"/>
      <c r="Y556" s="10"/>
      <c r="AE556" s="8"/>
    </row>
    <row r="557" customFormat="false" ht="12.75" hidden="false" customHeight="false" outlineLevel="0" collapsed="false">
      <c r="V557" s="9"/>
      <c r="W557" s="10"/>
      <c r="Y557" s="10"/>
      <c r="AE557" s="8"/>
    </row>
    <row r="558" customFormat="false" ht="12.75" hidden="false" customHeight="false" outlineLevel="0" collapsed="false">
      <c r="V558" s="9"/>
      <c r="W558" s="10"/>
      <c r="Y558" s="10"/>
      <c r="AE558" s="8"/>
    </row>
    <row r="559" customFormat="false" ht="12.75" hidden="false" customHeight="false" outlineLevel="0" collapsed="false">
      <c r="V559" s="9"/>
      <c r="W559" s="10"/>
      <c r="Y559" s="10"/>
      <c r="AE559" s="8"/>
    </row>
    <row r="560" customFormat="false" ht="12.75" hidden="false" customHeight="false" outlineLevel="0" collapsed="false">
      <c r="V560" s="9"/>
      <c r="W560" s="10"/>
      <c r="Y560" s="10"/>
      <c r="AE560" s="8"/>
    </row>
    <row r="561" customFormat="false" ht="12.75" hidden="false" customHeight="false" outlineLevel="0" collapsed="false">
      <c r="V561" s="9"/>
      <c r="W561" s="10"/>
      <c r="Y561" s="10"/>
      <c r="AE561" s="8"/>
    </row>
    <row r="562" customFormat="false" ht="12.75" hidden="false" customHeight="false" outlineLevel="0" collapsed="false">
      <c r="V562" s="9"/>
      <c r="W562" s="10"/>
      <c r="Y562" s="10"/>
      <c r="AE562" s="8"/>
    </row>
    <row r="563" customFormat="false" ht="12.75" hidden="false" customHeight="false" outlineLevel="0" collapsed="false">
      <c r="V563" s="9"/>
      <c r="W563" s="10"/>
      <c r="Y563" s="10"/>
      <c r="AE563" s="8"/>
    </row>
    <row r="564" customFormat="false" ht="12.75" hidden="false" customHeight="false" outlineLevel="0" collapsed="false">
      <c r="V564" s="9"/>
      <c r="W564" s="10"/>
      <c r="Y564" s="10"/>
      <c r="AE564" s="8"/>
    </row>
    <row r="565" customFormat="false" ht="12.75" hidden="false" customHeight="false" outlineLevel="0" collapsed="false">
      <c r="V565" s="9"/>
      <c r="W565" s="10"/>
      <c r="Y565" s="10"/>
      <c r="AE565" s="8"/>
    </row>
    <row r="566" customFormat="false" ht="12.75" hidden="false" customHeight="false" outlineLevel="0" collapsed="false">
      <c r="V566" s="9"/>
      <c r="W566" s="10"/>
      <c r="Y566" s="10"/>
      <c r="AE566" s="8"/>
    </row>
    <row r="567" customFormat="false" ht="12.75" hidden="false" customHeight="false" outlineLevel="0" collapsed="false">
      <c r="V567" s="9"/>
      <c r="W567" s="10"/>
      <c r="Y567" s="10"/>
      <c r="AE567" s="8"/>
    </row>
    <row r="568" customFormat="false" ht="12.75" hidden="false" customHeight="false" outlineLevel="0" collapsed="false">
      <c r="V568" s="9"/>
      <c r="W568" s="10"/>
      <c r="Y568" s="10"/>
      <c r="AE568" s="8"/>
    </row>
    <row r="569" customFormat="false" ht="12.75" hidden="false" customHeight="false" outlineLevel="0" collapsed="false">
      <c r="V569" s="9"/>
      <c r="W569" s="10"/>
      <c r="Y569" s="10"/>
      <c r="AE569" s="8"/>
    </row>
    <row r="570" customFormat="false" ht="12.75" hidden="false" customHeight="false" outlineLevel="0" collapsed="false">
      <c r="V570" s="9"/>
      <c r="W570" s="10"/>
      <c r="Y570" s="10"/>
      <c r="AE570" s="8"/>
    </row>
    <row r="571" customFormat="false" ht="12.75" hidden="false" customHeight="false" outlineLevel="0" collapsed="false">
      <c r="V571" s="9"/>
      <c r="W571" s="10"/>
      <c r="Y571" s="10"/>
      <c r="AE571" s="8"/>
    </row>
    <row r="572" customFormat="false" ht="12.75" hidden="false" customHeight="false" outlineLevel="0" collapsed="false">
      <c r="V572" s="9"/>
      <c r="W572" s="10"/>
      <c r="Y572" s="10"/>
      <c r="AE572" s="8"/>
    </row>
    <row r="573" customFormat="false" ht="12.75" hidden="false" customHeight="false" outlineLevel="0" collapsed="false">
      <c r="V573" s="9"/>
      <c r="W573" s="10"/>
      <c r="Y573" s="10"/>
      <c r="AE573" s="8"/>
    </row>
    <row r="574" customFormat="false" ht="12.75" hidden="false" customHeight="false" outlineLevel="0" collapsed="false">
      <c r="V574" s="9"/>
      <c r="W574" s="10"/>
      <c r="Y574" s="10"/>
      <c r="AE574" s="8"/>
    </row>
    <row r="575" customFormat="false" ht="12.75" hidden="false" customHeight="false" outlineLevel="0" collapsed="false">
      <c r="V575" s="9"/>
      <c r="W575" s="10"/>
      <c r="Y575" s="10"/>
      <c r="AE575" s="8"/>
    </row>
    <row r="576" customFormat="false" ht="12.75" hidden="false" customHeight="false" outlineLevel="0" collapsed="false">
      <c r="V576" s="9"/>
      <c r="W576" s="10"/>
      <c r="Y576" s="10"/>
      <c r="AE576" s="8"/>
    </row>
    <row r="577" customFormat="false" ht="12.75" hidden="false" customHeight="false" outlineLevel="0" collapsed="false">
      <c r="V577" s="9"/>
      <c r="W577" s="10"/>
      <c r="Y577" s="10"/>
      <c r="AE577" s="8"/>
    </row>
    <row r="578" customFormat="false" ht="12.75" hidden="false" customHeight="false" outlineLevel="0" collapsed="false">
      <c r="V578" s="9"/>
      <c r="W578" s="10"/>
      <c r="Y578" s="10"/>
      <c r="AE578" s="8"/>
    </row>
    <row r="579" customFormat="false" ht="12.75" hidden="false" customHeight="false" outlineLevel="0" collapsed="false">
      <c r="V579" s="9"/>
      <c r="W579" s="10"/>
      <c r="Y579" s="10"/>
      <c r="AE579" s="8"/>
    </row>
    <row r="580" customFormat="false" ht="12.75" hidden="false" customHeight="false" outlineLevel="0" collapsed="false">
      <c r="V580" s="9"/>
      <c r="W580" s="10"/>
      <c r="Y580" s="10"/>
      <c r="AE580" s="8"/>
    </row>
    <row r="581" customFormat="false" ht="12.75" hidden="false" customHeight="false" outlineLevel="0" collapsed="false">
      <c r="V581" s="9"/>
      <c r="W581" s="10"/>
      <c r="Y581" s="10"/>
      <c r="AE581" s="8"/>
    </row>
    <row r="582" customFormat="false" ht="12.75" hidden="false" customHeight="false" outlineLevel="0" collapsed="false">
      <c r="V582" s="9"/>
      <c r="W582" s="10"/>
      <c r="Y582" s="10"/>
      <c r="AE582" s="8"/>
    </row>
    <row r="583" customFormat="false" ht="12.75" hidden="false" customHeight="false" outlineLevel="0" collapsed="false">
      <c r="V583" s="9"/>
      <c r="W583" s="10"/>
      <c r="Y583" s="10"/>
      <c r="AE583" s="8"/>
    </row>
    <row r="584" customFormat="false" ht="12.75" hidden="false" customHeight="false" outlineLevel="0" collapsed="false">
      <c r="V584" s="9"/>
      <c r="W584" s="10"/>
      <c r="Y584" s="10"/>
      <c r="AE584" s="8"/>
    </row>
    <row r="585" customFormat="false" ht="12.75" hidden="false" customHeight="false" outlineLevel="0" collapsed="false">
      <c r="V585" s="9"/>
      <c r="W585" s="10"/>
      <c r="Y585" s="10"/>
      <c r="AE585" s="8"/>
    </row>
    <row r="586" customFormat="false" ht="12.75" hidden="false" customHeight="false" outlineLevel="0" collapsed="false">
      <c r="V586" s="9"/>
      <c r="W586" s="10"/>
      <c r="Y586" s="10"/>
      <c r="AE586" s="8"/>
    </row>
    <row r="587" customFormat="false" ht="12.75" hidden="false" customHeight="false" outlineLevel="0" collapsed="false">
      <c r="V587" s="9"/>
      <c r="W587" s="10"/>
      <c r="Y587" s="10"/>
      <c r="AE587" s="8"/>
    </row>
  </sheetData>
  <mergeCells count="5">
    <mergeCell ref="B5:N5"/>
    <mergeCell ref="B8:B9"/>
    <mergeCell ref="C8:N8"/>
    <mergeCell ref="C18:E18"/>
    <mergeCell ref="X28:Y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8:18:22Z</dcterms:created>
  <dc:creator>Francisco Carreiro</dc:creator>
  <dc:description/>
  <dc:language>en-US</dc:language>
  <cp:lastModifiedBy>Evelina Gonzalez</cp:lastModifiedBy>
  <cp:lastPrinted>2003-10-08T15:16:05Z</cp:lastPrinted>
  <dcterms:modified xsi:type="dcterms:W3CDTF">2003-10-08T15:16:09Z</dcterms:modified>
  <cp:revision>0</cp:revision>
  <dc:subject/>
  <dc:title/>
</cp:coreProperties>
</file>