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5" sheetId="1" state="visible" r:id="rId2"/>
  </sheets>
  <externalReferences>
    <externalReference r:id="rId3"/>
  </externalReferences>
  <definedNames>
    <definedName function="false" hidden="false" localSheetId="0" name="_xlnm.Print_Area" vbProcedure="false">'A.15'!$A$2:$O$66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MINISTERIO DE ECONOMIA</t>
  </si>
  <si>
    <t xml:space="preserve">CUADRO 43</t>
  </si>
  <si>
    <t xml:space="preserve">SECRETARIA DE FINANZAS</t>
  </si>
  <si>
    <t xml:space="preserve">PERFIL ANUAL DE VENCIMIENTOS DE CAPITAL E INTERES DE LA DEUDA DEL SECTOR PUBLICO NACIONAL</t>
  </si>
  <si>
    <t xml:space="preserve">(En millones deU$S - Tipo de cambio 31/03/03)</t>
  </si>
  <si>
    <t xml:space="preserve">TIPO DE ACREEDOR</t>
  </si>
  <si>
    <t xml:space="preserve">2014/89</t>
  </si>
  <si>
    <t xml:space="preserve">TOTAL</t>
  </si>
  <si>
    <t xml:space="preserve"> TITULOS PUBLICOS </t>
  </si>
  <si>
    <t xml:space="preserve">    CAPITAL</t>
  </si>
  <si>
    <t xml:space="preserve">    INTERES</t>
  </si>
  <si>
    <t xml:space="preserve"> PRESTAMOS</t>
  </si>
  <si>
    <t xml:space="preserve">  ORGANISMOS INTERNACIONALES</t>
  </si>
  <si>
    <t xml:space="preserve">  ORGANISMOS OFICIALES</t>
  </si>
  <si>
    <t xml:space="preserve">  PRESTAMOS GARANTIZADOS</t>
  </si>
  <si>
    <t xml:space="preserve">  BANCA COMERCIAL</t>
  </si>
  <si>
    <t xml:space="preserve">  OTROS ACREEDORES</t>
  </si>
  <si>
    <t xml:space="preserve">  SUB-TOTAL MEDIANO Y LARGO PLAZO</t>
  </si>
  <si>
    <t xml:space="preserve">  ADELANTOS TRANSITORIOS BCRA</t>
  </si>
  <si>
    <t xml:space="preserve">  SUB-TOTAL CORTO PLAZO</t>
  </si>
  <si>
    <t xml:space="preserve"> TOTAL DEUDA PUBLICA (*)</t>
  </si>
  <si>
    <t xml:space="preserve">(*) Excluye atras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[$-409]#,##0_);\(#,##0\)"/>
    <numFmt numFmtId="171" formatCode="_-* #,##0\ _P_t_a_-;\-* #,##0\ _P_t_a_-;_-* &quot;- &quot;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O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B7" s="8" t="s">
        <v>4</v>
      </c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B8" s="9" t="s">
        <v>5</v>
      </c>
      <c r="C8" s="10" t="n">
        <v>2003</v>
      </c>
      <c r="D8" s="10" t="n">
        <f aca="false">+C8+1</f>
        <v>2004</v>
      </c>
      <c r="E8" s="10" t="n">
        <f aca="false">+D8+1</f>
        <v>2005</v>
      </c>
      <c r="F8" s="10" t="n">
        <f aca="false">+E8+1</f>
        <v>2006</v>
      </c>
      <c r="G8" s="10" t="n">
        <f aca="false">+F8+1</f>
        <v>2007</v>
      </c>
      <c r="H8" s="10" t="n">
        <f aca="false">+G8+1</f>
        <v>2008</v>
      </c>
      <c r="I8" s="10" t="n">
        <f aca="false">+H8+1</f>
        <v>2009</v>
      </c>
      <c r="J8" s="10" t="n">
        <f aca="false">+I8+1</f>
        <v>2010</v>
      </c>
      <c r="K8" s="10" t="n">
        <f aca="false">+J8+1</f>
        <v>2011</v>
      </c>
      <c r="L8" s="10" t="n">
        <f aca="false">+K8+1</f>
        <v>2012</v>
      </c>
      <c r="M8" s="10" t="n">
        <f aca="false">+L8+1</f>
        <v>2013</v>
      </c>
      <c r="N8" s="10" t="s">
        <v>6</v>
      </c>
      <c r="O8" s="10" t="s">
        <v>7</v>
      </c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4"/>
      <c r="O10" s="15"/>
    </row>
    <row r="11" customFormat="false" ht="15" hidden="false" customHeight="false" outlineLevel="0" collapsed="false">
      <c r="B11" s="16" t="s">
        <v>8</v>
      </c>
      <c r="C11" s="17" t="n">
        <v>9726</v>
      </c>
      <c r="D11" s="17" t="n">
        <v>12921</v>
      </c>
      <c r="E11" s="17" t="n">
        <v>11354</v>
      </c>
      <c r="F11" s="17" t="n">
        <v>9341</v>
      </c>
      <c r="G11" s="17" t="n">
        <v>8450</v>
      </c>
      <c r="H11" s="17" t="n">
        <v>8045</v>
      </c>
      <c r="I11" s="17" t="n">
        <v>6194</v>
      </c>
      <c r="J11" s="17" t="n">
        <v>4710</v>
      </c>
      <c r="K11" s="17" t="n">
        <v>3566</v>
      </c>
      <c r="L11" s="17" t="n">
        <v>2965</v>
      </c>
      <c r="M11" s="17" t="n">
        <v>989</v>
      </c>
      <c r="N11" s="18" t="n">
        <v>19540</v>
      </c>
      <c r="O11" s="19" t="n">
        <v>97801</v>
      </c>
    </row>
    <row r="12" customFormat="false" ht="15" hidden="false" customHeight="false" outlineLevel="0" collapsed="false">
      <c r="B12" s="20" t="s">
        <v>9</v>
      </c>
      <c r="C12" s="21" t="n">
        <v>6765</v>
      </c>
      <c r="D12" s="21" t="n">
        <v>9355</v>
      </c>
      <c r="E12" s="21" t="n">
        <v>8230</v>
      </c>
      <c r="F12" s="21" t="n">
        <v>6155</v>
      </c>
      <c r="G12" s="21" t="n">
        <v>5922</v>
      </c>
      <c r="H12" s="21" t="n">
        <v>5993</v>
      </c>
      <c r="I12" s="21" t="n">
        <v>4634</v>
      </c>
      <c r="J12" s="21" t="n">
        <v>3431</v>
      </c>
      <c r="K12" s="21" t="n">
        <v>2060</v>
      </c>
      <c r="L12" s="21" t="n">
        <v>1958</v>
      </c>
      <c r="M12" s="21" t="n">
        <v>31</v>
      </c>
      <c r="N12" s="22" t="n">
        <v>11307</v>
      </c>
      <c r="O12" s="23" t="n">
        <v>65841</v>
      </c>
    </row>
    <row r="13" customFormat="false" ht="15" hidden="false" customHeight="false" outlineLevel="0" collapsed="false">
      <c r="B13" s="20" t="s">
        <v>10</v>
      </c>
      <c r="C13" s="21" t="n">
        <v>2961</v>
      </c>
      <c r="D13" s="21" t="n">
        <v>3566</v>
      </c>
      <c r="E13" s="21" t="n">
        <v>3124</v>
      </c>
      <c r="F13" s="21" t="n">
        <v>3186</v>
      </c>
      <c r="G13" s="21" t="n">
        <v>2528</v>
      </c>
      <c r="H13" s="21" t="n">
        <v>2052</v>
      </c>
      <c r="I13" s="21" t="n">
        <v>1560</v>
      </c>
      <c r="J13" s="21" t="n">
        <v>1279</v>
      </c>
      <c r="K13" s="21" t="n">
        <v>1506</v>
      </c>
      <c r="L13" s="21" t="n">
        <v>1007</v>
      </c>
      <c r="M13" s="21" t="n">
        <v>958</v>
      </c>
      <c r="N13" s="22" t="n">
        <v>8233</v>
      </c>
      <c r="O13" s="23" t="n">
        <v>31960</v>
      </c>
    </row>
    <row r="14" customFormat="false" ht="14.2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</row>
    <row r="15" customFormat="false" ht="14.25" hidden="false" customHeight="false" outlineLevel="0" collapsed="false">
      <c r="B15" s="2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9"/>
      <c r="O15" s="30"/>
    </row>
    <row r="16" customFormat="false" ht="15" hidden="false" customHeight="false" outlineLevel="0" collapsed="false">
      <c r="B16" s="31" t="s">
        <v>11</v>
      </c>
      <c r="C16" s="17" t="n">
        <v>11679</v>
      </c>
      <c r="D16" s="17" t="n">
        <v>11252</v>
      </c>
      <c r="E16" s="17" t="n">
        <v>6821</v>
      </c>
      <c r="F16" s="17" t="n">
        <v>6478</v>
      </c>
      <c r="G16" s="17" t="n">
        <v>5305</v>
      </c>
      <c r="H16" s="17" t="n">
        <v>4748</v>
      </c>
      <c r="I16" s="17" t="n">
        <v>6860</v>
      </c>
      <c r="J16" s="17" t="n">
        <v>4375</v>
      </c>
      <c r="K16" s="17" t="n">
        <v>3891</v>
      </c>
      <c r="L16" s="17" t="n">
        <v>1896</v>
      </c>
      <c r="M16" s="17" t="n">
        <v>1243</v>
      </c>
      <c r="N16" s="18" t="n">
        <v>19965</v>
      </c>
      <c r="O16" s="19" t="n">
        <v>84513</v>
      </c>
    </row>
    <row r="17" customFormat="false" ht="15" hidden="false" customHeight="false" outlineLevel="0" collapsed="false">
      <c r="B17" s="20" t="s">
        <v>9</v>
      </c>
      <c r="C17" s="21" t="n">
        <v>9949</v>
      </c>
      <c r="D17" s="21" t="n">
        <v>9574</v>
      </c>
      <c r="E17" s="21" t="n">
        <v>5417</v>
      </c>
      <c r="F17" s="21" t="n">
        <v>5029</v>
      </c>
      <c r="G17" s="21" t="n">
        <v>3796</v>
      </c>
      <c r="H17" s="21" t="n">
        <v>3412</v>
      </c>
      <c r="I17" s="21" t="n">
        <v>5711</v>
      </c>
      <c r="J17" s="21" t="n">
        <v>3420</v>
      </c>
      <c r="K17" s="21" t="n">
        <v>3069</v>
      </c>
      <c r="L17" s="21" t="n">
        <v>1194</v>
      </c>
      <c r="M17" s="21" t="n">
        <v>574</v>
      </c>
      <c r="N17" s="22" t="n">
        <v>13135</v>
      </c>
      <c r="O17" s="23" t="n">
        <v>64280</v>
      </c>
    </row>
    <row r="18" customFormat="false" ht="15" hidden="false" customHeight="false" outlineLevel="0" collapsed="false">
      <c r="B18" s="20" t="s">
        <v>10</v>
      </c>
      <c r="C18" s="21" t="n">
        <v>1730</v>
      </c>
      <c r="D18" s="21" t="n">
        <v>1678</v>
      </c>
      <c r="E18" s="21" t="n">
        <v>1404</v>
      </c>
      <c r="F18" s="21" t="n">
        <v>1449</v>
      </c>
      <c r="G18" s="21" t="n">
        <v>1509</v>
      </c>
      <c r="H18" s="21" t="n">
        <v>1336</v>
      </c>
      <c r="I18" s="21" t="n">
        <v>1149</v>
      </c>
      <c r="J18" s="21" t="n">
        <v>955</v>
      </c>
      <c r="K18" s="21" t="n">
        <v>822</v>
      </c>
      <c r="L18" s="21" t="n">
        <v>702</v>
      </c>
      <c r="M18" s="21" t="n">
        <v>669</v>
      </c>
      <c r="N18" s="22" t="n">
        <v>6830</v>
      </c>
      <c r="O18" s="23" t="n">
        <v>20233</v>
      </c>
    </row>
    <row r="19" customFormat="false" ht="14.25" hidden="false" customHeight="false" outlineLevel="0" collapsed="false">
      <c r="B19" s="24"/>
      <c r="C19" s="3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7"/>
    </row>
    <row r="20" customFormat="false" ht="14.25" hidden="false" customHeight="false" outlineLevel="0" collapsed="false">
      <c r="B20" s="2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5"/>
    </row>
    <row r="21" customFormat="false" ht="14.25" hidden="false" customHeight="false" outlineLevel="0" collapsed="false">
      <c r="B21" s="36" t="s">
        <v>12</v>
      </c>
      <c r="C21" s="37" t="n">
        <v>9947</v>
      </c>
      <c r="D21" s="37" t="n">
        <v>8870</v>
      </c>
      <c r="E21" s="37" t="n">
        <v>3509</v>
      </c>
      <c r="F21" s="37" t="n">
        <v>2961</v>
      </c>
      <c r="G21" s="37" t="n">
        <v>2379</v>
      </c>
      <c r="H21" s="37" t="n">
        <v>1786</v>
      </c>
      <c r="I21" s="37" t="n">
        <v>1379</v>
      </c>
      <c r="J21" s="37" t="n">
        <v>1138</v>
      </c>
      <c r="K21" s="37" t="n">
        <v>884</v>
      </c>
      <c r="L21" s="37" t="n">
        <v>726</v>
      </c>
      <c r="M21" s="37" t="n">
        <v>535</v>
      </c>
      <c r="N21" s="38" t="n">
        <v>1706</v>
      </c>
      <c r="O21" s="39" t="n">
        <v>35820</v>
      </c>
    </row>
    <row r="22" customFormat="false" ht="14.25" hidden="false" customHeight="false" outlineLevel="0" collapsed="false">
      <c r="B22" s="36" t="s">
        <v>9</v>
      </c>
      <c r="C22" s="37" t="n">
        <v>8923</v>
      </c>
      <c r="D22" s="37" t="n">
        <v>8060</v>
      </c>
      <c r="E22" s="37" t="n">
        <v>2907</v>
      </c>
      <c r="F22" s="37" t="n">
        <v>2465</v>
      </c>
      <c r="G22" s="37" t="n">
        <v>1990</v>
      </c>
      <c r="H22" s="37" t="n">
        <v>1488</v>
      </c>
      <c r="I22" s="37" t="n">
        <v>1148</v>
      </c>
      <c r="J22" s="37" t="n">
        <v>960</v>
      </c>
      <c r="K22" s="37" t="n">
        <v>744</v>
      </c>
      <c r="L22" s="37" t="n">
        <v>615</v>
      </c>
      <c r="M22" s="37" t="n">
        <v>447</v>
      </c>
      <c r="N22" s="38" t="n">
        <v>1462</v>
      </c>
      <c r="O22" s="39" t="n">
        <v>31209</v>
      </c>
    </row>
    <row r="23" customFormat="false" ht="14.25" hidden="false" customHeight="false" outlineLevel="0" collapsed="false">
      <c r="B23" s="36" t="s">
        <v>10</v>
      </c>
      <c r="C23" s="37" t="n">
        <v>1024</v>
      </c>
      <c r="D23" s="37" t="n">
        <v>810</v>
      </c>
      <c r="E23" s="37" t="n">
        <v>602</v>
      </c>
      <c r="F23" s="37" t="n">
        <v>496</v>
      </c>
      <c r="G23" s="37" t="n">
        <v>389</v>
      </c>
      <c r="H23" s="37" t="n">
        <v>298</v>
      </c>
      <c r="I23" s="37" t="n">
        <v>231</v>
      </c>
      <c r="J23" s="37" t="n">
        <v>178</v>
      </c>
      <c r="K23" s="37" t="n">
        <v>140</v>
      </c>
      <c r="L23" s="37" t="n">
        <v>111</v>
      </c>
      <c r="M23" s="37" t="n">
        <v>88</v>
      </c>
      <c r="N23" s="38" t="n">
        <v>244</v>
      </c>
      <c r="O23" s="39" t="n">
        <v>4611</v>
      </c>
    </row>
    <row r="24" customFormat="false" ht="14.2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7"/>
    </row>
    <row r="25" customFormat="false" ht="14.25" hidden="false" customHeight="false" outlineLevel="0" collapsed="false">
      <c r="B25" s="28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2"/>
    </row>
    <row r="26" customFormat="false" ht="14.25" hidden="false" customHeight="false" outlineLevel="0" collapsed="false">
      <c r="B26" s="36" t="s">
        <v>13</v>
      </c>
      <c r="C26" s="37" t="n">
        <v>753</v>
      </c>
      <c r="D26" s="37" t="n">
        <v>1239</v>
      </c>
      <c r="E26" s="37" t="n">
        <v>783</v>
      </c>
      <c r="F26" s="37" t="n">
        <v>623</v>
      </c>
      <c r="G26" s="37" t="n">
        <v>604</v>
      </c>
      <c r="H26" s="37" t="n">
        <v>507</v>
      </c>
      <c r="I26" s="37" t="n">
        <v>72</v>
      </c>
      <c r="J26" s="37" t="n">
        <v>40</v>
      </c>
      <c r="K26" s="37" t="n">
        <v>60</v>
      </c>
      <c r="L26" s="37" t="n">
        <v>47</v>
      </c>
      <c r="M26" s="37" t="n">
        <v>23</v>
      </c>
      <c r="N26" s="38" t="n">
        <v>169</v>
      </c>
      <c r="O26" s="39" t="n">
        <v>4920</v>
      </c>
    </row>
    <row r="27" customFormat="false" ht="14.25" hidden="false" customHeight="false" outlineLevel="0" collapsed="false">
      <c r="B27" s="36" t="s">
        <v>9</v>
      </c>
      <c r="C27" s="37" t="n">
        <v>586</v>
      </c>
      <c r="D27" s="37" t="n">
        <v>1086</v>
      </c>
      <c r="E27" s="37" t="n">
        <v>671</v>
      </c>
      <c r="F27" s="37" t="n">
        <v>541</v>
      </c>
      <c r="G27" s="37" t="n">
        <v>550</v>
      </c>
      <c r="H27" s="37" t="n">
        <v>481</v>
      </c>
      <c r="I27" s="37" t="n">
        <v>63</v>
      </c>
      <c r="J27" s="37" t="n">
        <v>33</v>
      </c>
      <c r="K27" s="37" t="n">
        <v>54</v>
      </c>
      <c r="L27" s="37" t="n">
        <v>44</v>
      </c>
      <c r="M27" s="37" t="n">
        <v>20</v>
      </c>
      <c r="N27" s="38" t="n">
        <v>158</v>
      </c>
      <c r="O27" s="39" t="n">
        <v>4287</v>
      </c>
    </row>
    <row r="28" customFormat="false" ht="14.25" hidden="false" customHeight="false" outlineLevel="0" collapsed="false">
      <c r="B28" s="36" t="s">
        <v>10</v>
      </c>
      <c r="C28" s="37" t="n">
        <v>167</v>
      </c>
      <c r="D28" s="37" t="n">
        <v>153</v>
      </c>
      <c r="E28" s="37" t="n">
        <v>112</v>
      </c>
      <c r="F28" s="37" t="n">
        <v>82</v>
      </c>
      <c r="G28" s="37" t="n">
        <v>54</v>
      </c>
      <c r="H28" s="37" t="n">
        <v>26</v>
      </c>
      <c r="I28" s="37" t="n">
        <v>9</v>
      </c>
      <c r="J28" s="37" t="n">
        <v>7</v>
      </c>
      <c r="K28" s="37" t="n">
        <v>6</v>
      </c>
      <c r="L28" s="37" t="n">
        <v>3</v>
      </c>
      <c r="M28" s="37" t="n">
        <v>3</v>
      </c>
      <c r="N28" s="38" t="n">
        <v>11</v>
      </c>
      <c r="O28" s="39" t="n">
        <v>633</v>
      </c>
    </row>
    <row r="29" customFormat="false" ht="14.2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7"/>
    </row>
    <row r="30" customFormat="false" ht="14.2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</row>
    <row r="31" customFormat="false" ht="14.25" hidden="false" customHeight="false" outlineLevel="0" collapsed="false">
      <c r="B31" s="47" t="s">
        <v>14</v>
      </c>
      <c r="C31" s="37" t="n">
        <v>500</v>
      </c>
      <c r="D31" s="37" t="n">
        <v>689</v>
      </c>
      <c r="E31" s="37" t="n">
        <v>2201</v>
      </c>
      <c r="F31" s="37" t="n">
        <v>2758</v>
      </c>
      <c r="G31" s="37" t="n">
        <v>2204</v>
      </c>
      <c r="H31" s="37" t="n">
        <v>2407</v>
      </c>
      <c r="I31" s="37" t="n">
        <v>5375</v>
      </c>
      <c r="J31" s="37" t="n">
        <v>3176</v>
      </c>
      <c r="K31" s="37" t="n">
        <v>2916</v>
      </c>
      <c r="L31" s="37" t="n">
        <v>1118</v>
      </c>
      <c r="M31" s="37" t="n">
        <v>680</v>
      </c>
      <c r="N31" s="38" t="n">
        <v>18004</v>
      </c>
      <c r="O31" s="39" t="n">
        <v>42028</v>
      </c>
    </row>
    <row r="32" customFormat="false" ht="14.25" hidden="false" customHeight="false" outlineLevel="0" collapsed="false">
      <c r="B32" s="36" t="s">
        <v>9</v>
      </c>
      <c r="C32" s="48" t="n">
        <v>0</v>
      </c>
      <c r="D32" s="48" t="n">
        <v>19</v>
      </c>
      <c r="E32" s="48" t="n">
        <v>1542</v>
      </c>
      <c r="F32" s="48" t="n">
        <v>1908</v>
      </c>
      <c r="G32" s="48" t="n">
        <v>1152</v>
      </c>
      <c r="H32" s="48" t="n">
        <v>1403</v>
      </c>
      <c r="I32" s="48" t="n">
        <v>4472</v>
      </c>
      <c r="J32" s="48" t="n">
        <v>2410</v>
      </c>
      <c r="K32" s="48" t="n">
        <v>2243</v>
      </c>
      <c r="L32" s="48" t="n">
        <v>531</v>
      </c>
      <c r="M32" s="48" t="n">
        <v>103</v>
      </c>
      <c r="N32" s="49" t="n">
        <v>11431</v>
      </c>
      <c r="O32" s="39" t="n">
        <v>27214</v>
      </c>
    </row>
    <row r="33" customFormat="false" ht="14.25" hidden="false" customHeight="false" outlineLevel="0" collapsed="false">
      <c r="B33" s="36" t="s">
        <v>10</v>
      </c>
      <c r="C33" s="48" t="n">
        <v>500</v>
      </c>
      <c r="D33" s="48" t="n">
        <v>670</v>
      </c>
      <c r="E33" s="48" t="n">
        <v>659</v>
      </c>
      <c r="F33" s="48" t="n">
        <v>850</v>
      </c>
      <c r="G33" s="48" t="n">
        <v>1052</v>
      </c>
      <c r="H33" s="48" t="n">
        <v>1004</v>
      </c>
      <c r="I33" s="48" t="n">
        <v>903</v>
      </c>
      <c r="J33" s="48" t="n">
        <v>766</v>
      </c>
      <c r="K33" s="48" t="n">
        <v>673</v>
      </c>
      <c r="L33" s="48" t="n">
        <v>587</v>
      </c>
      <c r="M33" s="48" t="n">
        <v>577</v>
      </c>
      <c r="N33" s="49" t="n">
        <v>6573</v>
      </c>
      <c r="O33" s="39" t="n">
        <v>14814</v>
      </c>
    </row>
    <row r="34" customFormat="false" ht="14.25" hidden="false" customHeight="false" outlineLevel="0" collapsed="false">
      <c r="B34" s="2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6"/>
    </row>
    <row r="35" customFormat="false" ht="14.25" hidden="false" customHeight="false" outlineLevel="0" collapsed="false">
      <c r="B35" s="2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29"/>
      <c r="O35" s="30"/>
    </row>
    <row r="36" customFormat="false" ht="14.25" hidden="false" customHeight="false" outlineLevel="0" collapsed="false">
      <c r="B36" s="36" t="s">
        <v>15</v>
      </c>
      <c r="C36" s="37" t="n">
        <v>329</v>
      </c>
      <c r="D36" s="37" t="n">
        <v>390</v>
      </c>
      <c r="E36" s="37" t="n">
        <v>300</v>
      </c>
      <c r="F36" s="37" t="n">
        <v>111</v>
      </c>
      <c r="G36" s="37" t="n">
        <v>101</v>
      </c>
      <c r="H36" s="37" t="n">
        <v>32</v>
      </c>
      <c r="I36" s="37" t="n">
        <v>25</v>
      </c>
      <c r="J36" s="37" t="n">
        <v>17</v>
      </c>
      <c r="K36" s="37" t="n">
        <v>31</v>
      </c>
      <c r="L36" s="37" t="n">
        <v>5</v>
      </c>
      <c r="M36" s="37" t="n">
        <v>5</v>
      </c>
      <c r="N36" s="38" t="n">
        <v>86</v>
      </c>
      <c r="O36" s="39" t="n">
        <v>1432</v>
      </c>
    </row>
    <row r="37" customFormat="false" ht="14.25" hidden="false" customHeight="false" outlineLevel="0" collapsed="false">
      <c r="B37" s="36" t="s">
        <v>9</v>
      </c>
      <c r="C37" s="50" t="n">
        <v>295</v>
      </c>
      <c r="D37" s="37" t="n">
        <v>350</v>
      </c>
      <c r="E37" s="37" t="n">
        <v>273</v>
      </c>
      <c r="F37" s="37" t="n">
        <v>93</v>
      </c>
      <c r="G37" s="37" t="n">
        <v>89</v>
      </c>
      <c r="H37" s="37" t="n">
        <v>26</v>
      </c>
      <c r="I37" s="37" t="n">
        <v>20</v>
      </c>
      <c r="J37" s="37" t="n">
        <v>13</v>
      </c>
      <c r="K37" s="37" t="n">
        <v>28</v>
      </c>
      <c r="L37" s="37" t="n">
        <v>4</v>
      </c>
      <c r="M37" s="37" t="n">
        <v>4</v>
      </c>
      <c r="N37" s="51" t="n">
        <v>84</v>
      </c>
      <c r="O37" s="39" t="n">
        <v>1279</v>
      </c>
    </row>
    <row r="38" customFormat="false" ht="14.25" hidden="false" customHeight="false" outlineLevel="0" collapsed="false">
      <c r="B38" s="36" t="s">
        <v>10</v>
      </c>
      <c r="C38" s="50" t="n">
        <v>34</v>
      </c>
      <c r="D38" s="37" t="n">
        <v>40</v>
      </c>
      <c r="E38" s="37" t="n">
        <v>27</v>
      </c>
      <c r="F38" s="37" t="n">
        <v>18</v>
      </c>
      <c r="G38" s="37" t="n">
        <v>12</v>
      </c>
      <c r="H38" s="37" t="n">
        <v>6</v>
      </c>
      <c r="I38" s="37" t="n">
        <v>5</v>
      </c>
      <c r="J38" s="37" t="n">
        <v>4</v>
      </c>
      <c r="K38" s="37" t="n">
        <v>3</v>
      </c>
      <c r="L38" s="37" t="n">
        <v>1</v>
      </c>
      <c r="M38" s="37" t="n">
        <v>1</v>
      </c>
      <c r="N38" s="51" t="n">
        <v>2</v>
      </c>
      <c r="O38" s="39" t="n">
        <v>153</v>
      </c>
    </row>
    <row r="39" customFormat="false" ht="14.25" hidden="false" customHeight="false" outlineLevel="0" collapsed="false">
      <c r="B39" s="24"/>
      <c r="C39" s="5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7"/>
    </row>
    <row r="40" customFormat="false" ht="15" hidden="false" customHeight="false" outlineLevel="0" collapsed="false">
      <c r="B40" s="4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5"/>
    </row>
    <row r="41" customFormat="false" ht="14.25" hidden="false" customHeight="false" outlineLevel="0" collapsed="false">
      <c r="B41" s="56" t="s">
        <v>16</v>
      </c>
      <c r="C41" s="37" t="n">
        <v>150</v>
      </c>
      <c r="D41" s="37" t="n">
        <v>64</v>
      </c>
      <c r="E41" s="37" t="n">
        <v>28</v>
      </c>
      <c r="F41" s="37" t="n">
        <v>25</v>
      </c>
      <c r="G41" s="37" t="n">
        <v>17</v>
      </c>
      <c r="H41" s="37" t="n">
        <v>16</v>
      </c>
      <c r="I41" s="37" t="n">
        <v>9</v>
      </c>
      <c r="J41" s="37" t="n">
        <v>4</v>
      </c>
      <c r="K41" s="37" t="n">
        <v>0</v>
      </c>
      <c r="L41" s="37" t="n">
        <v>0</v>
      </c>
      <c r="M41" s="37" t="n">
        <v>0</v>
      </c>
      <c r="N41" s="38" t="n">
        <v>0</v>
      </c>
      <c r="O41" s="39" t="n">
        <v>313</v>
      </c>
    </row>
    <row r="42" customFormat="false" ht="14.25" hidden="false" customHeight="false" outlineLevel="0" collapsed="false">
      <c r="B42" s="36" t="s">
        <v>9</v>
      </c>
      <c r="C42" s="37" t="n">
        <v>145</v>
      </c>
      <c r="D42" s="37" t="n">
        <v>59</v>
      </c>
      <c r="E42" s="37" t="n">
        <v>24</v>
      </c>
      <c r="F42" s="37" t="n">
        <v>22</v>
      </c>
      <c r="G42" s="37" t="n">
        <v>15</v>
      </c>
      <c r="H42" s="37" t="n">
        <v>14</v>
      </c>
      <c r="I42" s="37" t="n">
        <v>8</v>
      </c>
      <c r="J42" s="37" t="n">
        <v>4</v>
      </c>
      <c r="K42" s="37" t="n">
        <v>0</v>
      </c>
      <c r="L42" s="37" t="n">
        <v>0</v>
      </c>
      <c r="M42" s="37" t="n">
        <v>0</v>
      </c>
      <c r="N42" s="38" t="n">
        <v>0</v>
      </c>
      <c r="O42" s="39" t="n">
        <v>291</v>
      </c>
    </row>
    <row r="43" customFormat="false" ht="14.25" hidden="false" customHeight="false" outlineLevel="0" collapsed="false">
      <c r="B43" s="36" t="s">
        <v>10</v>
      </c>
      <c r="C43" s="37" t="n">
        <v>5</v>
      </c>
      <c r="D43" s="37" t="n">
        <v>5</v>
      </c>
      <c r="E43" s="37" t="n">
        <v>4</v>
      </c>
      <c r="F43" s="37" t="n">
        <v>3</v>
      </c>
      <c r="G43" s="37" t="n">
        <v>2</v>
      </c>
      <c r="H43" s="37" t="n">
        <v>2</v>
      </c>
      <c r="I43" s="37" t="n">
        <v>1</v>
      </c>
      <c r="J43" s="37" t="n">
        <v>0</v>
      </c>
      <c r="K43" s="37" t="n">
        <v>0</v>
      </c>
      <c r="L43" s="37" t="n">
        <v>0</v>
      </c>
      <c r="M43" s="37" t="n">
        <v>0</v>
      </c>
      <c r="N43" s="38" t="n">
        <v>0</v>
      </c>
      <c r="O43" s="39" t="n">
        <v>22</v>
      </c>
    </row>
    <row r="44" customFormat="false" ht="14.25" hidden="false" customHeight="fals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60"/>
    </row>
    <row r="45" customFormat="false" ht="14.25" hidden="false" customHeight="false" outlineLevel="0" collapsed="false">
      <c r="B45" s="61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5"/>
    </row>
    <row r="46" customFormat="false" ht="15" hidden="false" customHeight="false" outlineLevel="0" collapsed="false">
      <c r="B46" s="66" t="s">
        <v>17</v>
      </c>
      <c r="C46" s="67" t="n">
        <v>21405</v>
      </c>
      <c r="D46" s="68" t="n">
        <v>24173</v>
      </c>
      <c r="E46" s="68" t="n">
        <v>18175</v>
      </c>
      <c r="F46" s="68" t="n">
        <v>15819</v>
      </c>
      <c r="G46" s="68" t="n">
        <v>13755</v>
      </c>
      <c r="H46" s="68" t="n">
        <v>12793</v>
      </c>
      <c r="I46" s="68" t="n">
        <v>13054</v>
      </c>
      <c r="J46" s="68" t="n">
        <v>9085</v>
      </c>
      <c r="K46" s="68" t="n">
        <v>7457</v>
      </c>
      <c r="L46" s="68" t="n">
        <v>4861</v>
      </c>
      <c r="M46" s="68" t="n">
        <v>2232</v>
      </c>
      <c r="N46" s="69" t="n">
        <v>39505</v>
      </c>
      <c r="O46" s="70" t="n">
        <v>182314</v>
      </c>
    </row>
    <row r="47" customFormat="false" ht="15" hidden="false" customHeight="false" outlineLevel="0" collapsed="false">
      <c r="B47" s="20" t="s">
        <v>9</v>
      </c>
      <c r="C47" s="71" t="n">
        <v>16714</v>
      </c>
      <c r="D47" s="72" t="n">
        <v>18929</v>
      </c>
      <c r="E47" s="72" t="n">
        <v>13647</v>
      </c>
      <c r="F47" s="72" t="n">
        <v>11184</v>
      </c>
      <c r="G47" s="72" t="n">
        <v>9718</v>
      </c>
      <c r="H47" s="72" t="n">
        <v>9405</v>
      </c>
      <c r="I47" s="72" t="n">
        <v>10345</v>
      </c>
      <c r="J47" s="72" t="n">
        <v>6851</v>
      </c>
      <c r="K47" s="72" t="n">
        <v>5129</v>
      </c>
      <c r="L47" s="72" t="n">
        <v>3152</v>
      </c>
      <c r="M47" s="72" t="n">
        <v>605</v>
      </c>
      <c r="N47" s="73" t="n">
        <v>24442</v>
      </c>
      <c r="O47" s="74" t="n">
        <v>130121</v>
      </c>
    </row>
    <row r="48" customFormat="false" ht="15" hidden="false" customHeight="false" outlineLevel="0" collapsed="false">
      <c r="B48" s="20" t="s">
        <v>10</v>
      </c>
      <c r="C48" s="71" t="n">
        <v>4691</v>
      </c>
      <c r="D48" s="72" t="n">
        <v>5244</v>
      </c>
      <c r="E48" s="72" t="n">
        <v>4528</v>
      </c>
      <c r="F48" s="72" t="n">
        <v>4635</v>
      </c>
      <c r="G48" s="72" t="n">
        <v>4037</v>
      </c>
      <c r="H48" s="72" t="n">
        <v>3388</v>
      </c>
      <c r="I48" s="72" t="n">
        <v>2709</v>
      </c>
      <c r="J48" s="72" t="n">
        <v>2234</v>
      </c>
      <c r="K48" s="72" t="n">
        <v>2328</v>
      </c>
      <c r="L48" s="72" t="n">
        <v>1709</v>
      </c>
      <c r="M48" s="72" t="n">
        <v>1627</v>
      </c>
      <c r="N48" s="73" t="n">
        <v>15063</v>
      </c>
      <c r="O48" s="74" t="n">
        <v>52193</v>
      </c>
    </row>
    <row r="49" customFormat="false" ht="15" hidden="false" customHeight="false" outlineLevel="0" collapsed="false">
      <c r="B49" s="57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  <c r="O49" s="78"/>
    </row>
    <row r="50" customFormat="false" ht="15" hidden="false" customHeight="false" outlineLevel="0" collapsed="false">
      <c r="B50" s="79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3"/>
    </row>
    <row r="51" customFormat="false" ht="14.25" hidden="false" customHeight="false" outlineLevel="0" collapsed="false">
      <c r="B51" s="84" t="s">
        <v>18</v>
      </c>
      <c r="C51" s="37" t="n">
        <v>0</v>
      </c>
      <c r="D51" s="37" t="n">
        <v>99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8" t="n">
        <v>0</v>
      </c>
      <c r="O51" s="85" t="n">
        <v>999</v>
      </c>
    </row>
    <row r="52" customFormat="false" ht="14.25" hidden="false" customHeight="false" outlineLevel="0" collapsed="false">
      <c r="B52" s="36" t="s">
        <v>9</v>
      </c>
      <c r="C52" s="50" t="n">
        <v>0</v>
      </c>
      <c r="D52" s="86" t="n">
        <v>999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8" t="n">
        <v>0</v>
      </c>
      <c r="O52" s="89" t="n">
        <v>999</v>
      </c>
    </row>
    <row r="53" customFormat="false" ht="14.25" hidden="false" customHeight="false" outlineLevel="0" collapsed="false">
      <c r="B53" s="36" t="s">
        <v>1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1" t="n">
        <v>0</v>
      </c>
      <c r="O53" s="92" t="n">
        <v>0</v>
      </c>
    </row>
    <row r="54" customFormat="false" ht="14.25" hidden="false" customHeight="false" outlineLevel="0" collapsed="false">
      <c r="B54" s="24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96"/>
    </row>
    <row r="55" customFormat="false" ht="14.25" hidden="false" customHeight="false" outlineLevel="0" collapsed="false">
      <c r="B55" s="61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5"/>
    </row>
    <row r="56" customFormat="false" ht="15" hidden="false" customHeight="false" outlineLevel="0" collapsed="false">
      <c r="B56" s="66" t="s">
        <v>19</v>
      </c>
      <c r="C56" s="67" t="n">
        <v>0</v>
      </c>
      <c r="D56" s="68" t="n">
        <v>999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9" t="n">
        <v>0</v>
      </c>
      <c r="O56" s="70" t="n">
        <v>999</v>
      </c>
    </row>
    <row r="57" customFormat="false" ht="15" hidden="false" customHeight="false" outlineLevel="0" collapsed="false">
      <c r="B57" s="20" t="s">
        <v>9</v>
      </c>
      <c r="C57" s="71" t="n">
        <v>0</v>
      </c>
      <c r="D57" s="97" t="n">
        <v>999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9" t="n">
        <v>0</v>
      </c>
      <c r="O57" s="100" t="n">
        <v>999</v>
      </c>
    </row>
    <row r="58" customFormat="false" ht="15" hidden="false" customHeight="false" outlineLevel="0" collapsed="false">
      <c r="B58" s="20" t="s">
        <v>1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9" t="n">
        <v>0</v>
      </c>
      <c r="O58" s="101" t="n">
        <v>0</v>
      </c>
    </row>
    <row r="59" customFormat="false" ht="15" hidden="false" customHeight="false" outlineLevel="0" collapsed="false">
      <c r="B59" s="102"/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78"/>
    </row>
    <row r="60" customFormat="false" ht="15" hidden="false" customHeight="false" outlineLevel="0" collapsed="false">
      <c r="B60" s="103"/>
      <c r="C60" s="80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/>
      <c r="O60" s="83"/>
    </row>
    <row r="61" customFormat="false" ht="15" hidden="false" customHeight="false" outlineLevel="0" collapsed="false">
      <c r="B61" s="31" t="s">
        <v>20</v>
      </c>
      <c r="C61" s="104" t="n">
        <v>21405</v>
      </c>
      <c r="D61" s="17" t="n">
        <v>25172</v>
      </c>
      <c r="E61" s="17" t="n">
        <v>18175</v>
      </c>
      <c r="F61" s="17" t="n">
        <v>15819</v>
      </c>
      <c r="G61" s="17" t="n">
        <v>13755</v>
      </c>
      <c r="H61" s="17" t="n">
        <v>12793</v>
      </c>
      <c r="I61" s="17" t="n">
        <v>13054</v>
      </c>
      <c r="J61" s="17" t="n">
        <v>9085</v>
      </c>
      <c r="K61" s="17" t="n">
        <v>7457</v>
      </c>
      <c r="L61" s="17" t="n">
        <v>4861</v>
      </c>
      <c r="M61" s="17" t="n">
        <v>2232</v>
      </c>
      <c r="N61" s="18" t="n">
        <v>39505</v>
      </c>
      <c r="O61" s="19" t="n">
        <v>183313</v>
      </c>
    </row>
    <row r="62" customFormat="false" ht="15" hidden="false" customHeight="false" outlineLevel="0" collapsed="false">
      <c r="B62" s="105" t="s">
        <v>9</v>
      </c>
      <c r="C62" s="106" t="n">
        <v>16714</v>
      </c>
      <c r="D62" s="21" t="n">
        <v>19928</v>
      </c>
      <c r="E62" s="21" t="n">
        <v>13647</v>
      </c>
      <c r="F62" s="21" t="n">
        <v>11184</v>
      </c>
      <c r="G62" s="21" t="n">
        <v>9718</v>
      </c>
      <c r="H62" s="21" t="n">
        <v>9405</v>
      </c>
      <c r="I62" s="21" t="n">
        <v>10345</v>
      </c>
      <c r="J62" s="21" t="n">
        <v>6851</v>
      </c>
      <c r="K62" s="21" t="n">
        <v>5129</v>
      </c>
      <c r="L62" s="21" t="n">
        <v>3152</v>
      </c>
      <c r="M62" s="21" t="n">
        <v>605</v>
      </c>
      <c r="N62" s="22" t="n">
        <v>24442</v>
      </c>
      <c r="O62" s="23" t="n">
        <v>131120</v>
      </c>
    </row>
    <row r="63" customFormat="false" ht="15" hidden="false" customHeight="false" outlineLevel="0" collapsed="false">
      <c r="B63" s="105" t="s">
        <v>10</v>
      </c>
      <c r="C63" s="106" t="n">
        <v>4691</v>
      </c>
      <c r="D63" s="21" t="n">
        <v>5244</v>
      </c>
      <c r="E63" s="21" t="n">
        <v>4528</v>
      </c>
      <c r="F63" s="21" t="n">
        <v>4635</v>
      </c>
      <c r="G63" s="21" t="n">
        <v>4037</v>
      </c>
      <c r="H63" s="21" t="n">
        <v>3388</v>
      </c>
      <c r="I63" s="21" t="n">
        <v>2709</v>
      </c>
      <c r="J63" s="21" t="n">
        <v>2234</v>
      </c>
      <c r="K63" s="21" t="n">
        <v>2328</v>
      </c>
      <c r="L63" s="21" t="n">
        <v>1709</v>
      </c>
      <c r="M63" s="21" t="n">
        <v>1627</v>
      </c>
      <c r="N63" s="22" t="n">
        <v>15063</v>
      </c>
      <c r="O63" s="23" t="n">
        <v>52193</v>
      </c>
    </row>
    <row r="64" customFormat="false" ht="15" hidden="false" customHeight="false" outlineLevel="0" collapsed="false">
      <c r="B64" s="107"/>
      <c r="C64" s="75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9"/>
      <c r="O64" s="110"/>
    </row>
    <row r="65" customFormat="false" ht="13.5" hidden="false" customHeight="false" outlineLevel="0" collapsed="false">
      <c r="B65" s="111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4.25" hidden="false" customHeight="false" outlineLevel="0" collapsed="false">
      <c r="B66" s="113" t="s">
        <v>21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</sheetData>
  <mergeCells count="15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8:13:38Z</dcterms:created>
  <dc:creator>Francisco Carreiro</dc:creator>
  <dc:description/>
  <dc:language>en-US</dc:language>
  <cp:lastModifiedBy>Evelina Gonzalez</cp:lastModifiedBy>
  <cp:lastPrinted>2003-10-08T15:16:47Z</cp:lastPrinted>
  <dcterms:modified xsi:type="dcterms:W3CDTF">2003-10-08T15:16:51Z</dcterms:modified>
  <cp:revision>0</cp:revision>
  <dc:subject/>
  <dc:title/>
</cp:coreProperties>
</file>