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.2'!$A$2:$F$40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INISTERIO DE ECONOMIA</t>
  </si>
  <si>
    <t xml:space="preserve">CUADRO 30</t>
  </si>
  <si>
    <t xml:space="preserve">SECRETARIA DE FINANZAS</t>
  </si>
  <si>
    <t xml:space="preserve">DEUDA DESAGREGADA DEL SECTOR PUBLICO NACIONAL (INCLUYE ATRASOS)</t>
  </si>
  <si>
    <t xml:space="preserve"> POR INSTRUMENTO Y POR TIPO DE PLAZO</t>
  </si>
  <si>
    <t xml:space="preserve">Miles de u$s</t>
  </si>
  <si>
    <t xml:space="preserve">Miles de $</t>
  </si>
  <si>
    <t xml:space="preserve">Saldo sin atrasos</t>
  </si>
  <si>
    <t xml:space="preserve">Atrasos totales</t>
  </si>
  <si>
    <t xml:space="preserve">Saldo con atrasos </t>
  </si>
  <si>
    <t xml:space="preserve">I- TOTAL DEUDA PUBLICA  II+III</t>
  </si>
  <si>
    <t xml:space="preserve">II- MEDIANO Y LARGO PLAZO</t>
  </si>
  <si>
    <t xml:space="preserve">TITULOS PUBLICOS</t>
  </si>
  <si>
    <t xml:space="preserve">    - Moneda nacional</t>
  </si>
  <si>
    <t xml:space="preserve">    - Moneda extranjera</t>
  </si>
  <si>
    <t xml:space="preserve">PRESTAMOS</t>
  </si>
  <si>
    <t xml:space="preserve">    PRESTAMOS GARANTIZADOS</t>
  </si>
  <si>
    <t xml:space="preserve">    ORGANISMOS INTERNACIONALES</t>
  </si>
  <si>
    <t xml:space="preserve">    ORGANISMOS OFICIALES</t>
  </si>
  <si>
    <t xml:space="preserve">   - Club de París   </t>
  </si>
  <si>
    <t xml:space="preserve">   - Otros bilaterales</t>
  </si>
  <si>
    <t xml:space="preserve">    BANCA COMERCIAL</t>
  </si>
  <si>
    <t xml:space="preserve">    OTROS ACREEDORES</t>
  </si>
  <si>
    <t xml:space="preserve">III- CORTO PLAZO</t>
  </si>
  <si>
    <t xml:space="preserve">    ADELANTOS TRANSITORIOS BC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General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o601a/c/vencimientos/Boletin%20Fiscal%201er%20Trim%20-%20Marzo%202003/Borrador/B-Deuda%20SPN%201er%20Trim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T"/>
      <sheetName val="DATOS TD"/>
      <sheetName val="Cuadro 11"/>
      <sheetName val="Cuadro 11 N"/>
    </sheetNames>
    <sheetDataSet>
      <sheetData sheetId="0"/>
      <sheetData sheetId="1"/>
      <sheetData sheetId="2"/>
      <sheetData sheetId="3">
        <row r="12">
          <cell r="B12" t="str">
            <v>Datos al 31/03/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56"/>
    <col collapsed="false" customWidth="true" hidden="false" outlineLevel="0" max="6" min="3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4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2.75" hidden="false" customHeight="false" outlineLevel="0" collapsed="false">
      <c r="C7" s="6"/>
      <c r="D7" s="6"/>
    </row>
    <row r="8" customFormat="false" ht="12.75" hidden="false" customHeight="false" outlineLevel="0" collapsed="false">
      <c r="B8" s="7"/>
      <c r="C8" s="7"/>
      <c r="D8" s="7"/>
      <c r="E8" s="7"/>
      <c r="F8" s="7"/>
    </row>
    <row r="9" customFormat="false" ht="13.5" hidden="false" customHeight="false" outlineLevel="0" collapsed="false">
      <c r="B9" s="8" t="str">
        <f aca="false">+'[2]Cuadro 11 N'!$B$12</f>
        <v>Datos al 31/03/03</v>
      </c>
    </row>
    <row r="10" customFormat="false" ht="14.25" hidden="false" customHeight="true" outlineLevel="0" collapsed="false">
      <c r="B10" s="9"/>
      <c r="C10" s="10" t="s">
        <v>5</v>
      </c>
      <c r="D10" s="10"/>
      <c r="E10" s="10"/>
      <c r="F10" s="11" t="s">
        <v>6</v>
      </c>
    </row>
    <row r="11" customFormat="false" ht="27" hidden="false" customHeight="false" outlineLevel="0" collapsed="false">
      <c r="B11" s="12"/>
      <c r="C11" s="13" t="s">
        <v>7</v>
      </c>
      <c r="D11" s="14" t="s">
        <v>8</v>
      </c>
      <c r="E11" s="15" t="s">
        <v>9</v>
      </c>
      <c r="F11" s="15" t="s">
        <v>9</v>
      </c>
    </row>
    <row r="12" customFormat="false" ht="13.5" hidden="false" customHeight="false" outlineLevel="0" collapsed="false">
      <c r="B12" s="16"/>
      <c r="C12" s="17"/>
      <c r="D12" s="18"/>
      <c r="E12" s="19"/>
      <c r="F12" s="19"/>
    </row>
    <row r="13" customFormat="false" ht="15.75" hidden="false" customHeight="false" outlineLevel="0" collapsed="false">
      <c r="B13" s="20" t="s">
        <v>10</v>
      </c>
      <c r="C13" s="21" t="n">
        <v>131120057</v>
      </c>
      <c r="D13" s="22" t="n">
        <v>14383518</v>
      </c>
      <c r="E13" s="23" t="n">
        <v>145503575</v>
      </c>
      <c r="F13" s="23" t="n">
        <v>419050295</v>
      </c>
    </row>
    <row r="14" customFormat="false" ht="13.5" hidden="false" customHeight="false" outlineLevel="0" collapsed="false">
      <c r="B14" s="24"/>
      <c r="C14" s="25"/>
      <c r="D14" s="26"/>
      <c r="E14" s="27"/>
      <c r="F14" s="27"/>
    </row>
    <row r="15" customFormat="false" ht="13.5" hidden="false" customHeight="false" outlineLevel="0" collapsed="false">
      <c r="B15" s="28"/>
      <c r="C15" s="29"/>
      <c r="D15" s="30"/>
      <c r="E15" s="31"/>
      <c r="F15" s="31"/>
    </row>
    <row r="16" customFormat="false" ht="15" hidden="false" customHeight="false" outlineLevel="0" collapsed="false">
      <c r="B16" s="32" t="s">
        <v>11</v>
      </c>
      <c r="C16" s="33" t="n">
        <v>130120751</v>
      </c>
      <c r="D16" s="34" t="n">
        <v>14383518</v>
      </c>
      <c r="E16" s="35" t="n">
        <v>144504269</v>
      </c>
      <c r="F16" s="35" t="n">
        <v>416172294</v>
      </c>
    </row>
    <row r="17" customFormat="false" ht="12.75" hidden="false" customHeight="false" outlineLevel="0" collapsed="false">
      <c r="B17" s="36"/>
      <c r="C17" s="37"/>
      <c r="D17" s="38"/>
      <c r="E17" s="39"/>
      <c r="F17" s="39"/>
    </row>
    <row r="18" customFormat="false" ht="15" hidden="false" customHeight="false" outlineLevel="0" collapsed="false">
      <c r="B18" s="40" t="s">
        <v>12</v>
      </c>
      <c r="C18" s="41" t="n">
        <v>65841048</v>
      </c>
      <c r="D18" s="42" t="n">
        <v>13238702</v>
      </c>
      <c r="E18" s="43" t="n">
        <v>79079750</v>
      </c>
      <c r="F18" s="43" t="n">
        <v>227749679</v>
      </c>
    </row>
    <row r="19" customFormat="false" ht="12.75" hidden="false" customHeight="false" outlineLevel="0" collapsed="false">
      <c r="B19" s="36"/>
      <c r="C19" s="44"/>
      <c r="D19" s="45"/>
      <c r="E19" s="46"/>
      <c r="F19" s="46"/>
    </row>
    <row r="20" customFormat="false" ht="12.75" hidden="false" customHeight="false" outlineLevel="0" collapsed="false">
      <c r="B20" s="28" t="s">
        <v>13</v>
      </c>
      <c r="C20" s="47" t="n">
        <v>5494330</v>
      </c>
      <c r="D20" s="48" t="n">
        <v>4192284</v>
      </c>
      <c r="E20" s="49" t="n">
        <v>9686614</v>
      </c>
      <c r="F20" s="49" t="n">
        <v>27897448</v>
      </c>
    </row>
    <row r="21" customFormat="false" ht="12.75" hidden="false" customHeight="false" outlineLevel="0" collapsed="false">
      <c r="B21" s="28" t="s">
        <v>14</v>
      </c>
      <c r="C21" s="47" t="n">
        <v>60346718</v>
      </c>
      <c r="D21" s="48" t="n">
        <v>9046418</v>
      </c>
      <c r="E21" s="49" t="n">
        <v>69393136</v>
      </c>
      <c r="F21" s="49" t="n">
        <v>199852231</v>
      </c>
    </row>
    <row r="22" customFormat="false" ht="12.75" hidden="false" customHeight="false" outlineLevel="0" collapsed="false">
      <c r="B22" s="28"/>
      <c r="C22" s="44"/>
      <c r="D22" s="45"/>
      <c r="E22" s="46"/>
      <c r="F22" s="46"/>
    </row>
    <row r="23" customFormat="false" ht="15" hidden="false" customHeight="false" outlineLevel="0" collapsed="false">
      <c r="B23" s="40" t="s">
        <v>15</v>
      </c>
      <c r="C23" s="50" t="n">
        <v>64279703</v>
      </c>
      <c r="D23" s="51" t="n">
        <v>1144816</v>
      </c>
      <c r="E23" s="52" t="n">
        <v>65424519</v>
      </c>
      <c r="F23" s="52" t="n">
        <v>188422615</v>
      </c>
    </row>
    <row r="24" customFormat="false" ht="12.75" hidden="false" customHeight="false" outlineLevel="0" collapsed="false">
      <c r="B24" s="36"/>
      <c r="C24" s="37"/>
      <c r="D24" s="38"/>
      <c r="E24" s="39"/>
      <c r="F24" s="39"/>
    </row>
    <row r="25" customFormat="false" ht="12.75" hidden="false" customHeight="false" outlineLevel="0" collapsed="false">
      <c r="B25" s="53" t="s">
        <v>16</v>
      </c>
      <c r="C25" s="44" t="n">
        <v>27212787</v>
      </c>
      <c r="D25" s="45" t="n">
        <v>0</v>
      </c>
      <c r="E25" s="46" t="n">
        <v>27212787</v>
      </c>
      <c r="F25" s="46" t="n">
        <v>78372827</v>
      </c>
    </row>
    <row r="26" customFormat="false" ht="12.75" hidden="false" customHeight="false" outlineLevel="0" collapsed="false">
      <c r="B26" s="36"/>
      <c r="C26" s="37"/>
      <c r="D26" s="38"/>
      <c r="E26" s="39"/>
      <c r="F26" s="39"/>
    </row>
    <row r="27" customFormat="false" ht="12.75" hidden="false" customHeight="false" outlineLevel="0" collapsed="false">
      <c r="B27" s="53" t="s">
        <v>17</v>
      </c>
      <c r="C27" s="44" t="n">
        <v>31209419</v>
      </c>
      <c r="D27" s="45" t="n">
        <v>0</v>
      </c>
      <c r="E27" s="46" t="n">
        <v>31209419</v>
      </c>
      <c r="F27" s="46" t="n">
        <v>89883127</v>
      </c>
    </row>
    <row r="28" customFormat="false" ht="12.75" hidden="false" customHeight="false" outlineLevel="0" collapsed="false">
      <c r="B28" s="28"/>
      <c r="C28" s="47"/>
      <c r="D28" s="48"/>
      <c r="E28" s="49"/>
      <c r="F28" s="49"/>
    </row>
    <row r="29" customFormat="false" ht="12.75" hidden="false" customHeight="false" outlineLevel="0" collapsed="false">
      <c r="B29" s="53" t="s">
        <v>18</v>
      </c>
      <c r="C29" s="44" t="n">
        <v>4287100</v>
      </c>
      <c r="D29" s="45" t="n">
        <v>708894</v>
      </c>
      <c r="E29" s="46" t="n">
        <v>4995994</v>
      </c>
      <c r="F29" s="46" t="n">
        <v>14388463</v>
      </c>
    </row>
    <row r="30" customFormat="false" ht="12.75" hidden="false" customHeight="false" outlineLevel="0" collapsed="false">
      <c r="B30" s="28" t="s">
        <v>19</v>
      </c>
      <c r="C30" s="47" t="n">
        <v>1840118</v>
      </c>
      <c r="D30" s="48" t="n">
        <v>397882</v>
      </c>
      <c r="E30" s="49" t="n">
        <v>2238000</v>
      </c>
      <c r="F30" s="49" t="n">
        <v>6445440</v>
      </c>
    </row>
    <row r="31" customFormat="false" ht="12.75" hidden="false" customHeight="false" outlineLevel="0" collapsed="false">
      <c r="B31" s="28" t="s">
        <v>20</v>
      </c>
      <c r="C31" s="47" t="n">
        <v>2446982</v>
      </c>
      <c r="D31" s="48" t="n">
        <v>311012</v>
      </c>
      <c r="E31" s="49" t="n">
        <v>2757994</v>
      </c>
      <c r="F31" s="49" t="n">
        <v>7943023</v>
      </c>
    </row>
    <row r="32" customFormat="false" ht="12.75" hidden="false" customHeight="false" outlineLevel="0" collapsed="false">
      <c r="B32" s="28"/>
      <c r="C32" s="47"/>
      <c r="D32" s="48"/>
      <c r="E32" s="49"/>
      <c r="F32" s="49"/>
    </row>
    <row r="33" customFormat="false" ht="12.75" hidden="false" customHeight="false" outlineLevel="0" collapsed="false">
      <c r="B33" s="53" t="s">
        <v>21</v>
      </c>
      <c r="C33" s="44" t="n">
        <v>1278957</v>
      </c>
      <c r="D33" s="45" t="n">
        <v>407316</v>
      </c>
      <c r="E33" s="46" t="n">
        <v>1686273</v>
      </c>
      <c r="F33" s="46" t="n">
        <v>4856466</v>
      </c>
    </row>
    <row r="34" customFormat="false" ht="12.75" hidden="false" customHeight="false" outlineLevel="0" collapsed="false">
      <c r="B34" s="54"/>
      <c r="C34" s="44"/>
      <c r="D34" s="45"/>
      <c r="E34" s="46"/>
      <c r="F34" s="46"/>
    </row>
    <row r="35" customFormat="false" ht="12.75" hidden="false" customHeight="false" outlineLevel="0" collapsed="false">
      <c r="B35" s="53" t="s">
        <v>22</v>
      </c>
      <c r="C35" s="44" t="n">
        <v>291440</v>
      </c>
      <c r="D35" s="45" t="n">
        <v>28606</v>
      </c>
      <c r="E35" s="46" t="n">
        <v>320046</v>
      </c>
      <c r="F35" s="46" t="n">
        <v>921732</v>
      </c>
    </row>
    <row r="36" customFormat="false" ht="12.75" hidden="false" customHeight="false" outlineLevel="0" collapsed="false">
      <c r="B36" s="28"/>
      <c r="C36" s="47"/>
      <c r="D36" s="48"/>
      <c r="E36" s="49"/>
      <c r="F36" s="49"/>
    </row>
    <row r="37" customFormat="false" ht="15" hidden="false" customHeight="false" outlineLevel="0" collapsed="false">
      <c r="B37" s="32" t="s">
        <v>23</v>
      </c>
      <c r="C37" s="33" t="n">
        <v>999306</v>
      </c>
      <c r="D37" s="34" t="n">
        <v>0</v>
      </c>
      <c r="E37" s="35" t="n">
        <v>999306</v>
      </c>
      <c r="F37" s="35" t="n">
        <v>2878001</v>
      </c>
    </row>
    <row r="38" customFormat="false" ht="15" hidden="false" customHeight="false" outlineLevel="0" collapsed="false">
      <c r="B38" s="36"/>
      <c r="C38" s="50"/>
      <c r="D38" s="51"/>
      <c r="E38" s="52"/>
      <c r="F38" s="52"/>
    </row>
    <row r="39" customFormat="false" ht="12.75" hidden="false" customHeight="false" outlineLevel="0" collapsed="false">
      <c r="B39" s="53" t="s">
        <v>24</v>
      </c>
      <c r="C39" s="44" t="n">
        <v>999306</v>
      </c>
      <c r="D39" s="45" t="n">
        <v>0</v>
      </c>
      <c r="E39" s="46" t="n">
        <v>999306</v>
      </c>
      <c r="F39" s="46" t="n">
        <v>2878001</v>
      </c>
    </row>
    <row r="40" customFormat="false" ht="13.5" hidden="false" customHeight="false" outlineLevel="0" collapsed="false">
      <c r="B40" s="24"/>
      <c r="C40" s="55"/>
      <c r="D40" s="56"/>
      <c r="E40" s="57"/>
      <c r="F40" s="57"/>
    </row>
    <row r="41" customFormat="false" ht="13.5" hidden="false" customHeight="false" outlineLevel="0" collapsed="false"/>
  </sheetData>
  <mergeCells count="3">
    <mergeCell ref="B5:F5"/>
    <mergeCell ref="B6:F6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7:32:36Z</dcterms:created>
  <dc:creator>Francisco Carreiro</dc:creator>
  <dc:description/>
  <dc:language>en-US</dc:language>
  <cp:lastModifiedBy>Evelina Gonzalez</cp:lastModifiedBy>
  <cp:lastPrinted>2003-10-08T15:14:20Z</cp:lastPrinted>
  <dcterms:modified xsi:type="dcterms:W3CDTF">2003-10-08T15:14:27Z</dcterms:modified>
  <cp:revision>0</cp:revision>
  <dc:subject/>
  <dc:title/>
</cp:coreProperties>
</file>