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8" sheetId="1" state="visible" r:id="rId2"/>
  </sheets>
  <definedNames>
    <definedName function="false" hidden="false" localSheetId="0" name="_xlnm.Print_Area" vbProcedure="false">'28'!$A$1:$J$54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ERIO DE ECONOMIA </t>
  </si>
  <si>
    <t xml:space="preserve">Secretaría de Hacienda</t>
  </si>
  <si>
    <t xml:space="preserve">CUADRO 28</t>
  </si>
  <si>
    <t xml:space="preserve">PODER EJECUTIVO NACIONAL Y OTROS ENTES DEL SECTOR PUBLICO NO FINANCIERO - PERSONAL DEL S.I.N.A.P.A. (DEC. 993/91)</t>
  </si>
  <si>
    <t xml:space="preserve">DISTRIBUCION DE LOS SALARIOS POR TRAMOS DE LA OCUPACION CLASIFICADA POR SEXO</t>
  </si>
  <si>
    <t xml:space="preserve">ENERO 2003</t>
  </si>
  <si>
    <t xml:space="preserve">Tramos</t>
  </si>
  <si>
    <t xml:space="preserve">Salario promedio</t>
  </si>
  <si>
    <t xml:space="preserve">SEXO</t>
  </si>
  <si>
    <t xml:space="preserve">Participación por sexo en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163593333991"/>
          <c:y val="0.0322455823552173"/>
          <c:w val="0.941820333300463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8'!$D$14:$E$14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B$16:$B$28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8'!$H$16:$H$28</c:f>
              <c:numCache>
                <c:formatCode>General</c:formatCode>
                <c:ptCount val="13"/>
                <c:pt idx="0">
                  <c:v>46.2212486308872</c:v>
                </c:pt>
                <c:pt idx="1">
                  <c:v>49.5188899017523</c:v>
                </c:pt>
                <c:pt idx="2">
                  <c:v>55.7158201626515</c:v>
                </c:pt>
                <c:pt idx="3">
                  <c:v>49.2706237424547</c:v>
                </c:pt>
                <c:pt idx="4">
                  <c:v>45.1378809869376</c:v>
                </c:pt>
                <c:pt idx="5">
                  <c:v>39.268680445151</c:v>
                </c:pt>
                <c:pt idx="6">
                  <c:v>32.520325203252</c:v>
                </c:pt>
                <c:pt idx="7">
                  <c:v>34.9206349206349</c:v>
                </c:pt>
                <c:pt idx="8">
                  <c:v>32.5</c:v>
                </c:pt>
                <c:pt idx="9">
                  <c:v>45.6521739130435</c:v>
                </c:pt>
                <c:pt idx="10">
                  <c:v>27.710843373494</c:v>
                </c:pt>
                <c:pt idx="11">
                  <c:v>32.1428571428571</c:v>
                </c:pt>
                <c:pt idx="12">
                  <c:v>40</c:v>
                </c:pt>
              </c:numCache>
            </c:numRef>
          </c:val>
        </c:ser>
        <c:ser>
          <c:idx val="1"/>
          <c:order val="1"/>
          <c:tx>
            <c:strRef>
              <c:f>'28'!$F$14:$I$1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B$16:$B$28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8'!$I$16:$I$28</c:f>
              <c:numCache>
                <c:formatCode>General</c:formatCode>
                <c:ptCount val="13"/>
                <c:pt idx="0">
                  <c:v>53.7787513691128</c:v>
                </c:pt>
                <c:pt idx="1">
                  <c:v>50.4811100982478</c:v>
                </c:pt>
                <c:pt idx="2">
                  <c:v>44.2841798373485</c:v>
                </c:pt>
                <c:pt idx="3">
                  <c:v>50.7293762575453</c:v>
                </c:pt>
                <c:pt idx="4">
                  <c:v>54.8621190130624</c:v>
                </c:pt>
                <c:pt idx="5">
                  <c:v>60.731319554849</c:v>
                </c:pt>
                <c:pt idx="6">
                  <c:v>67.479674796748</c:v>
                </c:pt>
                <c:pt idx="7">
                  <c:v>65.0793650793651</c:v>
                </c:pt>
                <c:pt idx="8">
                  <c:v>67.5</c:v>
                </c:pt>
                <c:pt idx="9">
                  <c:v>54.3478260869565</c:v>
                </c:pt>
                <c:pt idx="10">
                  <c:v>72.289156626506</c:v>
                </c:pt>
                <c:pt idx="11">
                  <c:v>67.8571428571429</c:v>
                </c:pt>
                <c:pt idx="12">
                  <c:v>60</c:v>
                </c:pt>
              </c:numCache>
            </c:numRef>
          </c:val>
        </c:ser>
        <c:gapWidth val="150"/>
        <c:shape val="box"/>
        <c:axId val="91391757"/>
        <c:axId val="99719520"/>
        <c:axId val="0"/>
      </c:bar3DChart>
      <c:catAx>
        <c:axId val="9139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9520"/>
        <c:crossesAt val="0"/>
        <c:auto val="1"/>
        <c:lblAlgn val="ctr"/>
        <c:lblOffset val="100"/>
        <c:noMultiLvlLbl val="0"/>
      </c:catAx>
      <c:valAx>
        <c:axId val="9971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1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372645695691"/>
          <c:y val="0.435702308783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1</xdr:row>
      <xdr:rowOff>0</xdr:rowOff>
    </xdr:from>
    <xdr:to>
      <xdr:col>8</xdr:col>
      <xdr:colOff>585000</xdr:colOff>
      <xdr:row>48</xdr:row>
      <xdr:rowOff>38160</xdr:rowOff>
    </xdr:to>
    <xdr:graphicFrame>
      <xdr:nvGraphicFramePr>
        <xdr:cNvPr id="0" name="Chart 1"/>
        <xdr:cNvGraphicFramePr/>
      </xdr:nvGraphicFramePr>
      <xdr:xfrm>
        <a:off x="573480" y="5229360"/>
        <a:ext cx="7301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13.14"/>
    <col collapsed="false" customWidth="true" hidden="false" outlineLevel="0" max="4" min="4" style="1" width="11.42"/>
    <col collapsed="false" customWidth="true" hidden="false" outlineLevel="0" max="5" min="5" style="0" width="14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5.13"/>
  </cols>
  <sheetData>
    <row r="1" s="2" customFormat="true" ht="14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2" customFormat="true" ht="14.2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8" t="s">
        <v>2</v>
      </c>
      <c r="J2" s="7"/>
      <c r="K2" s="7"/>
      <c r="L2" s="7"/>
      <c r="M2" s="7"/>
      <c r="N2" s="7"/>
      <c r="O2" s="7"/>
      <c r="P2" s="7"/>
      <c r="Q2" s="7"/>
      <c r="R2" s="7"/>
      <c r="S2" s="9"/>
      <c r="T2" s="9"/>
      <c r="U2" s="5"/>
    </row>
    <row r="3" customFormat="false" ht="12.75" hidden="false" customHeight="false" outlineLevel="0" collapsed="false">
      <c r="J3" s="1"/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3" s="11" customFormat="true" ht="12.75" hidden="false" customHeight="true" outlineLevel="0" collapsed="false">
      <c r="B13" s="12" t="s">
        <v>6</v>
      </c>
      <c r="C13" s="13" t="s">
        <v>7</v>
      </c>
      <c r="D13" s="14" t="s">
        <v>8</v>
      </c>
      <c r="E13" s="14"/>
      <c r="F13" s="14"/>
      <c r="G13" s="14"/>
      <c r="H13" s="15" t="s">
        <v>9</v>
      </c>
      <c r="I13" s="15"/>
    </row>
    <row r="14" s="11" customFormat="true" ht="12.75" hidden="false" customHeight="false" outlineLevel="0" collapsed="false">
      <c r="B14" s="12"/>
      <c r="C14" s="13"/>
      <c r="D14" s="16" t="s">
        <v>10</v>
      </c>
      <c r="E14" s="16"/>
      <c r="F14" s="16" t="s">
        <v>11</v>
      </c>
      <c r="G14" s="16"/>
      <c r="H14" s="15"/>
      <c r="I14" s="15"/>
    </row>
    <row r="15" s="11" customFormat="true" ht="25.5" hidden="false" customHeight="false" outlineLevel="0" collapsed="false">
      <c r="B15" s="12"/>
      <c r="C15" s="13"/>
      <c r="D15" s="17" t="s">
        <v>12</v>
      </c>
      <c r="E15" s="17" t="s">
        <v>13</v>
      </c>
      <c r="F15" s="17" t="s">
        <v>12</v>
      </c>
      <c r="G15" s="17" t="s">
        <v>13</v>
      </c>
      <c r="H15" s="18" t="s">
        <v>10</v>
      </c>
      <c r="I15" s="19" t="s">
        <v>11</v>
      </c>
      <c r="J15" s="20"/>
    </row>
    <row r="16" customFormat="false" ht="12.75" hidden="false" customHeight="false" outlineLevel="0" collapsed="false">
      <c r="B16" s="21" t="s">
        <v>14</v>
      </c>
      <c r="C16" s="22" t="n">
        <v>440.25</v>
      </c>
      <c r="D16" s="23" t="n">
        <v>422</v>
      </c>
      <c r="E16" s="24" t="n">
        <v>3.4451791983019</v>
      </c>
      <c r="F16" s="23" t="n">
        <v>491</v>
      </c>
      <c r="G16" s="25" t="n">
        <v>3.9667151397641</v>
      </c>
      <c r="H16" s="26" t="n">
        <v>46.2212486308872</v>
      </c>
      <c r="I16" s="27" t="n">
        <v>53.7787513691128</v>
      </c>
      <c r="J16" s="28"/>
      <c r="K16" s="29"/>
    </row>
    <row r="17" customFormat="false" ht="12.75" hidden="false" customHeight="false" outlineLevel="0" collapsed="false">
      <c r="B17" s="21" t="s">
        <v>15</v>
      </c>
      <c r="C17" s="22" t="n">
        <v>772.52</v>
      </c>
      <c r="D17" s="23" t="n">
        <v>4889</v>
      </c>
      <c r="E17" s="24" t="n">
        <v>39.913462323455</v>
      </c>
      <c r="F17" s="23" t="n">
        <v>4984</v>
      </c>
      <c r="G17" s="25" t="n">
        <v>40.2649862659557</v>
      </c>
      <c r="H17" s="26" t="n">
        <v>49.5188899017523</v>
      </c>
      <c r="I17" s="27" t="n">
        <v>50.4811100982478</v>
      </c>
      <c r="J17" s="28"/>
      <c r="K17" s="29"/>
    </row>
    <row r="18" customFormat="false" ht="12.75" hidden="false" customHeight="false" outlineLevel="0" collapsed="false">
      <c r="B18" s="21" t="s">
        <v>16</v>
      </c>
      <c r="C18" s="22" t="n">
        <v>1203.05</v>
      </c>
      <c r="D18" s="23" t="n">
        <v>3631</v>
      </c>
      <c r="E18" s="24" t="n">
        <v>29.6432361825455</v>
      </c>
      <c r="F18" s="23" t="n">
        <v>2886</v>
      </c>
      <c r="G18" s="25" t="n">
        <v>23.3155598642753</v>
      </c>
      <c r="H18" s="26" t="n">
        <v>55.7158201626515</v>
      </c>
      <c r="I18" s="27" t="n">
        <v>44.2841798373485</v>
      </c>
      <c r="J18" s="28"/>
      <c r="K18" s="29"/>
    </row>
    <row r="19" customFormat="false" ht="12.75" hidden="false" customHeight="false" outlineLevel="0" collapsed="false">
      <c r="B19" s="21" t="s">
        <v>17</v>
      </c>
      <c r="C19" s="22" t="n">
        <v>1702.37</v>
      </c>
      <c r="D19" s="23" t="n">
        <v>1959</v>
      </c>
      <c r="E19" s="24" t="n">
        <v>15.9931422973304</v>
      </c>
      <c r="F19" s="23" t="n">
        <v>2017</v>
      </c>
      <c r="G19" s="25" t="n">
        <v>16.2950395863629</v>
      </c>
      <c r="H19" s="26" t="n">
        <v>49.2706237424547</v>
      </c>
      <c r="I19" s="27" t="n">
        <v>50.7293762575453</v>
      </c>
      <c r="J19" s="28"/>
      <c r="K19" s="29"/>
    </row>
    <row r="20" customFormat="false" ht="12.75" hidden="false" customHeight="false" outlineLevel="0" collapsed="false">
      <c r="B20" s="21" t="s">
        <v>18</v>
      </c>
      <c r="C20" s="22" t="n">
        <v>2237.61</v>
      </c>
      <c r="D20" s="23" t="n">
        <v>622</v>
      </c>
      <c r="E20" s="24" t="n">
        <v>5.07796554820802</v>
      </c>
      <c r="F20" s="23" t="n">
        <v>756</v>
      </c>
      <c r="G20" s="25" t="n">
        <v>6.10761027629666</v>
      </c>
      <c r="H20" s="26" t="n">
        <v>45.1378809869376</v>
      </c>
      <c r="I20" s="27" t="n">
        <v>54.8621190130624</v>
      </c>
      <c r="J20" s="28"/>
      <c r="K20" s="29"/>
    </row>
    <row r="21" customFormat="false" ht="12.75" hidden="false" customHeight="false" outlineLevel="0" collapsed="false">
      <c r="B21" s="21" t="s">
        <v>19</v>
      </c>
      <c r="C21" s="22" t="n">
        <v>2695.1</v>
      </c>
      <c r="D21" s="23" t="n">
        <v>247</v>
      </c>
      <c r="E21" s="24" t="n">
        <v>2.01649114213405</v>
      </c>
      <c r="F21" s="23" t="n">
        <v>382</v>
      </c>
      <c r="G21" s="25" t="n">
        <v>3.08612053643561</v>
      </c>
      <c r="H21" s="26" t="n">
        <v>39.268680445151</v>
      </c>
      <c r="I21" s="27" t="n">
        <v>60.731319554849</v>
      </c>
      <c r="J21" s="28"/>
      <c r="K21" s="29"/>
    </row>
    <row r="22" customFormat="false" ht="12.75" hidden="false" customHeight="false" outlineLevel="0" collapsed="false">
      <c r="B22" s="21" t="s">
        <v>20</v>
      </c>
      <c r="C22" s="22" t="n">
        <v>3237.52</v>
      </c>
      <c r="D22" s="23" t="n">
        <v>80</v>
      </c>
      <c r="E22" s="24" t="n">
        <v>0.653114539962446</v>
      </c>
      <c r="F22" s="23" t="n">
        <v>166</v>
      </c>
      <c r="G22" s="25" t="n">
        <v>1.34108902892228</v>
      </c>
      <c r="H22" s="26" t="n">
        <v>32.520325203252</v>
      </c>
      <c r="I22" s="27" t="n">
        <v>67.479674796748</v>
      </c>
      <c r="J22" s="28"/>
      <c r="K22" s="29"/>
    </row>
    <row r="23" customFormat="false" ht="12.75" hidden="false" customHeight="false" outlineLevel="0" collapsed="false">
      <c r="B23" s="21" t="s">
        <v>21</v>
      </c>
      <c r="C23" s="22" t="n">
        <v>3697.51</v>
      </c>
      <c r="D23" s="23" t="n">
        <v>44</v>
      </c>
      <c r="E23" s="24" t="n">
        <v>0.359212996979345</v>
      </c>
      <c r="F23" s="23" t="n">
        <v>82</v>
      </c>
      <c r="G23" s="25" t="n">
        <v>0.66246566488932</v>
      </c>
      <c r="H23" s="26" t="n">
        <v>34.9206349206349</v>
      </c>
      <c r="I23" s="27" t="n">
        <v>65.0793650793651</v>
      </c>
      <c r="J23" s="28"/>
      <c r="K23" s="29"/>
    </row>
    <row r="24" customFormat="false" ht="12.75" hidden="false" customHeight="false" outlineLevel="0" collapsed="false">
      <c r="B24" s="21" t="s">
        <v>22</v>
      </c>
      <c r="C24" s="22" t="n">
        <v>4234.94</v>
      </c>
      <c r="D24" s="23" t="n">
        <v>52</v>
      </c>
      <c r="E24" s="24" t="n">
        <v>0.42452445097559</v>
      </c>
      <c r="F24" s="23" t="n">
        <v>108</v>
      </c>
      <c r="G24" s="25" t="n">
        <v>0.872515753756665</v>
      </c>
      <c r="H24" s="26" t="n">
        <v>32.5</v>
      </c>
      <c r="I24" s="27" t="n">
        <v>67.5</v>
      </c>
      <c r="J24" s="28"/>
      <c r="K24" s="29"/>
    </row>
    <row r="25" customFormat="false" ht="12.75" hidden="false" customHeight="false" outlineLevel="0" collapsed="false">
      <c r="B25" s="21" t="s">
        <v>23</v>
      </c>
      <c r="C25" s="22" t="n">
        <v>4761.2</v>
      </c>
      <c r="D25" s="23" t="n">
        <v>105</v>
      </c>
      <c r="E25" s="24" t="n">
        <v>0.85721283370071</v>
      </c>
      <c r="F25" s="23" t="n">
        <v>125</v>
      </c>
      <c r="G25" s="25" t="n">
        <v>1.00985619647762</v>
      </c>
      <c r="H25" s="26" t="n">
        <v>45.6521739130435</v>
      </c>
      <c r="I25" s="27" t="n">
        <v>54.3478260869565</v>
      </c>
      <c r="J25" s="28"/>
      <c r="K25" s="29"/>
    </row>
    <row r="26" customFormat="false" ht="12.75" hidden="false" customHeight="false" outlineLevel="0" collapsed="false">
      <c r="B26" s="21" t="s">
        <v>24</v>
      </c>
      <c r="C26" s="22" t="n">
        <v>5251.66</v>
      </c>
      <c r="D26" s="23" t="n">
        <v>46</v>
      </c>
      <c r="E26" s="24" t="n">
        <v>0.375540860478406</v>
      </c>
      <c r="F26" s="23" t="n">
        <v>120</v>
      </c>
      <c r="G26" s="25" t="n">
        <v>0.969461948618517</v>
      </c>
      <c r="H26" s="26" t="n">
        <v>27.710843373494</v>
      </c>
      <c r="I26" s="27" t="n">
        <v>72.289156626506</v>
      </c>
      <c r="J26" s="28"/>
      <c r="K26" s="29"/>
    </row>
    <row r="27" customFormat="false" ht="12.75" hidden="false" customHeight="false" outlineLevel="0" collapsed="false">
      <c r="B27" s="21" t="s">
        <v>25</v>
      </c>
      <c r="C27" s="22" t="n">
        <v>5755.91</v>
      </c>
      <c r="D27" s="23" t="n">
        <v>54</v>
      </c>
      <c r="E27" s="24" t="n">
        <v>0.440852314474651</v>
      </c>
      <c r="F27" s="23" t="n">
        <v>114</v>
      </c>
      <c r="G27" s="25" t="n">
        <v>0.920988851187591</v>
      </c>
      <c r="H27" s="26" t="n">
        <v>32.1428571428571</v>
      </c>
      <c r="I27" s="27" t="n">
        <v>67.8571428571429</v>
      </c>
      <c r="J27" s="28"/>
      <c r="K27" s="29"/>
    </row>
    <row r="28" customFormat="false" ht="12.75" hidden="false" customHeight="false" outlineLevel="0" collapsed="false">
      <c r="B28" s="21" t="s">
        <v>26</v>
      </c>
      <c r="C28" s="22" t="n">
        <v>3220.07</v>
      </c>
      <c r="D28" s="23" t="n">
        <v>98</v>
      </c>
      <c r="E28" s="24" t="n">
        <v>0.800065311453996</v>
      </c>
      <c r="F28" s="23" t="n">
        <v>147</v>
      </c>
      <c r="G28" s="25" t="n">
        <v>1.18759088705768</v>
      </c>
      <c r="H28" s="26" t="n">
        <v>40</v>
      </c>
      <c r="I28" s="27" t="n">
        <v>60</v>
      </c>
      <c r="J28" s="28"/>
      <c r="K28" s="29"/>
    </row>
    <row r="29" s="30" customFormat="true" ht="13.5" hidden="false" customHeight="false" outlineLevel="0" collapsed="false">
      <c r="B29" s="31" t="s">
        <v>27</v>
      </c>
      <c r="C29" s="32" t="n">
        <v>1343.21</v>
      </c>
      <c r="D29" s="33" t="n">
        <v>12249</v>
      </c>
      <c r="E29" s="34" t="n">
        <v>100</v>
      </c>
      <c r="F29" s="33" t="n">
        <v>12378</v>
      </c>
      <c r="G29" s="34" t="n">
        <v>100</v>
      </c>
      <c r="H29" s="35" t="n">
        <v>49.7380923376782</v>
      </c>
      <c r="I29" s="36" t="n">
        <v>50.2619076623218</v>
      </c>
      <c r="J29" s="37"/>
      <c r="K29" s="38"/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J31" s="1"/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J33" s="1"/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J37" s="1"/>
    </row>
    <row r="38" customFormat="false" ht="12.75" hidden="false" customHeight="true" outlineLevel="0" collapsed="false">
      <c r="J38" s="1"/>
    </row>
    <row r="39" customFormat="false" ht="12.75" hidden="false" customHeight="false" outlineLevel="0" collapsed="false">
      <c r="J39" s="1"/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J45" s="1"/>
    </row>
    <row r="46" customFormat="false" ht="12.75" hidden="false" customHeight="false" outlineLevel="0" collapsed="false">
      <c r="J46" s="1"/>
    </row>
    <row r="47" customFormat="false" ht="12.75" hidden="false" customHeight="false" outlineLevel="0" collapsed="false">
      <c r="J47" s="1"/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J49" s="1"/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B51" s="39" t="s">
        <v>28</v>
      </c>
      <c r="C51" s="39"/>
      <c r="J51" s="1"/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B53" s="40"/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J56" s="1"/>
    </row>
    <row r="57" customFormat="false" ht="14.25" hidden="false" customHeight="false" outlineLevel="0" collapsed="false"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</row>
    <row r="58" customFormat="false" ht="15" hidden="false" customHeight="fals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6"/>
      <c r="T58" s="46"/>
      <c r="U58" s="43"/>
      <c r="V58" s="47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J75" s="1"/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J77" s="1"/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J79" s="1"/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J81" s="1"/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J84" s="1"/>
    </row>
  </sheetData>
  <mergeCells count="9">
    <mergeCell ref="A8:J8"/>
    <mergeCell ref="A9:J9"/>
    <mergeCell ref="A10:J10"/>
    <mergeCell ref="B13:B15"/>
    <mergeCell ref="C13:C15"/>
    <mergeCell ref="D13:G13"/>
    <mergeCell ref="H13:I14"/>
    <mergeCell ref="D14:E14"/>
    <mergeCell ref="F14:G1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08-19T15:37:43Z</cp:lastPrinted>
  <dcterms:modified xsi:type="dcterms:W3CDTF">2003-10-08T15:25:11Z</dcterms:modified>
  <cp:revision>0</cp:revision>
  <dc:subject/>
  <dc:title/>
</cp:coreProperties>
</file>