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7" sheetId="1" state="visible" r:id="rId2"/>
  </sheets>
  <definedNames>
    <definedName function="false" hidden="false" localSheetId="0" name="_xlnm.Print_Area" vbProcedure="false">'27'!$B$1:$J$53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INISTERIO DE ECONOMIA </t>
  </si>
  <si>
    <t xml:space="preserve">Secretaría de Hacienda</t>
  </si>
  <si>
    <t xml:space="preserve">CUADRO 27</t>
  </si>
  <si>
    <t xml:space="preserve">PODER EJECUTIVO NACIONAL - PERSONAL DE ORGANISMOS DE CIENCIA Y TECNOLOGIA</t>
  </si>
  <si>
    <t xml:space="preserve">DISTRIBUCION DE LOS SALARIOS POR TRAMOS DE LA OCUPACION CLASIFICADA POR SEXO</t>
  </si>
  <si>
    <t xml:space="preserve">CUADRO 12</t>
  </si>
  <si>
    <t xml:space="preserve">ENERO 2003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s. (Personal Convencionado)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979315831344"/>
          <c:y val="0.0322455823552173"/>
          <c:w val="0.940015910898966"/>
          <c:h val="0.9361537469366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7'!$D$14:$E$14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$16:$B$28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7'!$H$16:$H$28</c:f>
              <c:numCache>
                <c:formatCode>General</c:formatCode>
                <c:ptCount val="13"/>
                <c:pt idx="0">
                  <c:v>54.8387096774194</c:v>
                </c:pt>
                <c:pt idx="1">
                  <c:v>35.3679804673875</c:v>
                </c:pt>
                <c:pt idx="2">
                  <c:v>43.316677076827</c:v>
                </c:pt>
                <c:pt idx="3">
                  <c:v>41.6315587897357</c:v>
                </c:pt>
                <c:pt idx="4">
                  <c:v>35.3231106243155</c:v>
                </c:pt>
                <c:pt idx="5">
                  <c:v>28.8172043010753</c:v>
                </c:pt>
                <c:pt idx="6">
                  <c:v>26.6666666666667</c:v>
                </c:pt>
                <c:pt idx="7">
                  <c:v>15.6779661016949</c:v>
                </c:pt>
                <c:pt idx="8">
                  <c:v>10</c:v>
                </c:pt>
                <c:pt idx="9">
                  <c:v>11.7647058823529</c:v>
                </c:pt>
                <c:pt idx="10">
                  <c:v>6.66666666666667</c:v>
                </c:pt>
                <c:pt idx="11">
                  <c:v>10.5263157894737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27'!$F$14:$I$1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$16:$B$28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7'!$I$16:$I$28</c:f>
              <c:numCache>
                <c:formatCode>General</c:formatCode>
                <c:ptCount val="13"/>
                <c:pt idx="0">
                  <c:v>45.1612903225806</c:v>
                </c:pt>
                <c:pt idx="1">
                  <c:v>64.6320195326125</c:v>
                </c:pt>
                <c:pt idx="2">
                  <c:v>56.683322923173</c:v>
                </c:pt>
                <c:pt idx="3">
                  <c:v>58.3684412102643</c:v>
                </c:pt>
                <c:pt idx="4">
                  <c:v>64.6768893756846</c:v>
                </c:pt>
                <c:pt idx="5">
                  <c:v>71.1827956989247</c:v>
                </c:pt>
                <c:pt idx="6">
                  <c:v>73.3333333333333</c:v>
                </c:pt>
                <c:pt idx="7">
                  <c:v>84.3220338983051</c:v>
                </c:pt>
                <c:pt idx="8">
                  <c:v>90</c:v>
                </c:pt>
                <c:pt idx="9">
                  <c:v>88.2352941176471</c:v>
                </c:pt>
                <c:pt idx="10">
                  <c:v>93.3333333333333</c:v>
                </c:pt>
                <c:pt idx="11">
                  <c:v>89.4736842105263</c:v>
                </c:pt>
                <c:pt idx="12">
                  <c:v>90</c:v>
                </c:pt>
              </c:numCache>
            </c:numRef>
          </c:val>
        </c:ser>
        <c:gapWidth val="150"/>
        <c:shape val="box"/>
        <c:axId val="21835550"/>
        <c:axId val="18592839"/>
        <c:axId val="0"/>
      </c:bar3DChart>
      <c:catAx>
        <c:axId val="2183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839"/>
        <c:crossesAt val="0"/>
        <c:auto val="1"/>
        <c:lblAlgn val="ctr"/>
        <c:lblOffset val="100"/>
        <c:noMultiLvlLbl val="0"/>
      </c:catAx>
      <c:valAx>
        <c:axId val="1859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788915407054"/>
          <c:y val="0.43828195537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1</xdr:row>
      <xdr:rowOff>0</xdr:rowOff>
    </xdr:from>
    <xdr:to>
      <xdr:col>8</xdr:col>
      <xdr:colOff>584640</xdr:colOff>
      <xdr:row>48</xdr:row>
      <xdr:rowOff>38160</xdr:rowOff>
    </xdr:to>
    <xdr:graphicFrame>
      <xdr:nvGraphicFramePr>
        <xdr:cNvPr id="0" name="Chart 1"/>
        <xdr:cNvGraphicFramePr/>
      </xdr:nvGraphicFramePr>
      <xdr:xfrm>
        <a:off x="441720" y="5191200"/>
        <a:ext cx="6787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1" width="11.42"/>
    <col collapsed="false" customWidth="true" hidden="false" outlineLevel="0" max="5" min="5" style="0" width="14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3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2" t="s">
        <v>0</v>
      </c>
      <c r="D1" s="0"/>
    </row>
    <row r="2" customFormat="false" ht="12.75" hidden="false" customHeight="false" outlineLevel="0" collapsed="false">
      <c r="B2" s="2" t="s">
        <v>1</v>
      </c>
      <c r="D2" s="0"/>
      <c r="I2" s="0" t="s">
        <v>2</v>
      </c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S9" s="0" t="s">
        <v>5</v>
      </c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</row>
    <row r="13" customFormat="false" ht="12.75" hidden="false" customHeight="true" outlineLevel="0" collapsed="false">
      <c r="B13" s="5" t="s">
        <v>7</v>
      </c>
      <c r="C13" s="6" t="s">
        <v>8</v>
      </c>
      <c r="D13" s="7" t="s">
        <v>9</v>
      </c>
      <c r="E13" s="7"/>
      <c r="F13" s="7"/>
      <c r="G13" s="7"/>
      <c r="H13" s="8" t="s">
        <v>10</v>
      </c>
      <c r="I13" s="8"/>
    </row>
    <row r="14" customFormat="false" ht="12.75" hidden="false" customHeight="false" outlineLevel="0" collapsed="false">
      <c r="B14" s="5"/>
      <c r="C14" s="6"/>
      <c r="D14" s="9" t="s">
        <v>11</v>
      </c>
      <c r="E14" s="9"/>
      <c r="F14" s="9" t="s">
        <v>12</v>
      </c>
      <c r="G14" s="9"/>
      <c r="H14" s="8"/>
      <c r="I14" s="8"/>
    </row>
    <row r="15" customFormat="false" ht="25.5" hidden="false" customHeight="false" outlineLevel="0" collapsed="false">
      <c r="B15" s="5"/>
      <c r="C15" s="6"/>
      <c r="D15" s="10" t="s">
        <v>13</v>
      </c>
      <c r="E15" s="10" t="s">
        <v>14</v>
      </c>
      <c r="F15" s="10" t="s">
        <v>13</v>
      </c>
      <c r="G15" s="10" t="s">
        <v>14</v>
      </c>
      <c r="H15" s="11" t="s">
        <v>11</v>
      </c>
      <c r="I15" s="12" t="s">
        <v>12</v>
      </c>
      <c r="J15" s="13"/>
    </row>
    <row r="16" customFormat="false" ht="12.75" hidden="false" customHeight="false" outlineLevel="0" collapsed="false">
      <c r="B16" s="14" t="s">
        <v>15</v>
      </c>
      <c r="C16" s="15" t="n">
        <v>419.455483870968</v>
      </c>
      <c r="D16" s="16" t="n">
        <v>17</v>
      </c>
      <c r="E16" s="17" t="n">
        <v>0.369725967812092</v>
      </c>
      <c r="F16" s="16" t="n">
        <v>14</v>
      </c>
      <c r="G16" s="18" t="n">
        <v>0.179648402412421</v>
      </c>
      <c r="H16" s="19" t="n">
        <v>54.8387096774194</v>
      </c>
      <c r="I16" s="20" t="n">
        <v>45.1612903225806</v>
      </c>
      <c r="J16" s="21"/>
      <c r="K16" s="22"/>
    </row>
    <row r="17" customFormat="false" ht="12.75" hidden="false" customHeight="false" outlineLevel="0" collapsed="false">
      <c r="B17" s="14" t="s">
        <v>16</v>
      </c>
      <c r="C17" s="15" t="n">
        <v>816.758371119637</v>
      </c>
      <c r="D17" s="16" t="n">
        <v>1014</v>
      </c>
      <c r="E17" s="17" t="n">
        <v>22.0530665506742</v>
      </c>
      <c r="F17" s="16" t="n">
        <v>1853</v>
      </c>
      <c r="G17" s="18" t="n">
        <v>23.7777492621584</v>
      </c>
      <c r="H17" s="19" t="n">
        <v>35.3679804673875</v>
      </c>
      <c r="I17" s="20" t="n">
        <v>64.6320195326125</v>
      </c>
      <c r="J17" s="21"/>
      <c r="K17" s="22"/>
    </row>
    <row r="18" customFormat="false" ht="12.75" hidden="false" customHeight="false" outlineLevel="0" collapsed="false">
      <c r="B18" s="14" t="s">
        <v>17</v>
      </c>
      <c r="C18" s="15" t="n">
        <v>1237.60773891318</v>
      </c>
      <c r="D18" s="16" t="n">
        <v>1387</v>
      </c>
      <c r="E18" s="17" t="n">
        <v>30.1652892561983</v>
      </c>
      <c r="F18" s="16" t="n">
        <v>1815</v>
      </c>
      <c r="G18" s="18" t="n">
        <v>23.2901321698961</v>
      </c>
      <c r="H18" s="19" t="n">
        <v>43.316677076827</v>
      </c>
      <c r="I18" s="20" t="n">
        <v>56.683322923173</v>
      </c>
      <c r="J18" s="21"/>
      <c r="K18" s="22"/>
    </row>
    <row r="19" customFormat="false" ht="12.75" hidden="false" customHeight="false" outlineLevel="0" collapsed="false">
      <c r="B19" s="14" t="s">
        <v>18</v>
      </c>
      <c r="C19" s="15" t="n">
        <v>1739.17811183455</v>
      </c>
      <c r="D19" s="16" t="n">
        <v>1087</v>
      </c>
      <c r="E19" s="17" t="n">
        <v>23.640713353632</v>
      </c>
      <c r="F19" s="16" t="n">
        <v>1524</v>
      </c>
      <c r="G19" s="18" t="n">
        <v>19.5560118054664</v>
      </c>
      <c r="H19" s="19" t="n">
        <v>41.6315587897357</v>
      </c>
      <c r="I19" s="20" t="n">
        <v>58.3684412102643</v>
      </c>
      <c r="J19" s="21"/>
      <c r="K19" s="22"/>
    </row>
    <row r="20" customFormat="false" ht="12.75" hidden="false" customHeight="false" outlineLevel="0" collapsed="false">
      <c r="B20" s="14" t="s">
        <v>19</v>
      </c>
      <c r="C20" s="15" t="n">
        <v>2220.32986856517</v>
      </c>
      <c r="D20" s="16" t="n">
        <v>645</v>
      </c>
      <c r="E20" s="17" t="n">
        <v>14.0278381905176</v>
      </c>
      <c r="F20" s="16" t="n">
        <v>1181</v>
      </c>
      <c r="G20" s="18" t="n">
        <v>15.1546259463621</v>
      </c>
      <c r="H20" s="19" t="n">
        <v>35.3231106243155</v>
      </c>
      <c r="I20" s="20" t="n">
        <v>64.6768893756846</v>
      </c>
      <c r="J20" s="21"/>
      <c r="K20" s="22"/>
    </row>
    <row r="21" customFormat="false" ht="12.75" hidden="false" customHeight="false" outlineLevel="0" collapsed="false">
      <c r="B21" s="14" t="s">
        <v>20</v>
      </c>
      <c r="C21" s="15" t="n">
        <v>2719.76127956989</v>
      </c>
      <c r="D21" s="16" t="n">
        <v>268</v>
      </c>
      <c r="E21" s="17" t="n">
        <v>5.82862113962592</v>
      </c>
      <c r="F21" s="16" t="n">
        <v>662</v>
      </c>
      <c r="G21" s="18" t="n">
        <v>8.49480302835879</v>
      </c>
      <c r="H21" s="19" t="n">
        <v>28.8172043010753</v>
      </c>
      <c r="I21" s="20" t="n">
        <v>71.1827956989247</v>
      </c>
      <c r="J21" s="21"/>
      <c r="K21" s="22"/>
    </row>
    <row r="22" customFormat="false" ht="12.75" hidden="false" customHeight="false" outlineLevel="0" collapsed="false">
      <c r="B22" s="14" t="s">
        <v>21</v>
      </c>
      <c r="C22" s="15" t="n">
        <v>3212.80977777778</v>
      </c>
      <c r="D22" s="16" t="n">
        <v>120</v>
      </c>
      <c r="E22" s="17" t="n">
        <v>2.60983036102653</v>
      </c>
      <c r="F22" s="16" t="n">
        <v>330</v>
      </c>
      <c r="G22" s="18" t="n">
        <v>4.23456948543565</v>
      </c>
      <c r="H22" s="19" t="n">
        <v>26.6666666666667</v>
      </c>
      <c r="I22" s="20" t="n">
        <v>73.3333333333333</v>
      </c>
      <c r="J22" s="21"/>
      <c r="K22" s="22"/>
    </row>
    <row r="23" customFormat="false" ht="12.75" hidden="false" customHeight="false" outlineLevel="0" collapsed="false">
      <c r="B23" s="14" t="s">
        <v>22</v>
      </c>
      <c r="C23" s="15" t="n">
        <v>3730.51639830508</v>
      </c>
      <c r="D23" s="16" t="n">
        <v>37</v>
      </c>
      <c r="E23" s="17" t="n">
        <v>0.804697694649848</v>
      </c>
      <c r="F23" s="16" t="n">
        <v>199</v>
      </c>
      <c r="G23" s="18" t="n">
        <v>2.55357372000513</v>
      </c>
      <c r="H23" s="19" t="n">
        <v>15.6779661016949</v>
      </c>
      <c r="I23" s="20" t="n">
        <v>84.3220338983051</v>
      </c>
      <c r="J23" s="21"/>
      <c r="K23" s="22"/>
    </row>
    <row r="24" customFormat="false" ht="12.75" hidden="false" customHeight="false" outlineLevel="0" collapsed="false">
      <c r="B24" s="14" t="s">
        <v>23</v>
      </c>
      <c r="C24" s="15" t="n">
        <v>4199.20553846154</v>
      </c>
      <c r="D24" s="16" t="n">
        <v>13</v>
      </c>
      <c r="E24" s="17" t="n">
        <v>0.282731622444541</v>
      </c>
      <c r="F24" s="16" t="n">
        <v>117</v>
      </c>
      <c r="G24" s="18" t="n">
        <v>1.50134736301809</v>
      </c>
      <c r="H24" s="19" t="n">
        <v>10</v>
      </c>
      <c r="I24" s="20" t="n">
        <v>90</v>
      </c>
      <c r="J24" s="21"/>
      <c r="K24" s="22"/>
    </row>
    <row r="25" customFormat="false" ht="12.75" hidden="false" customHeight="false" outlineLevel="0" collapsed="false">
      <c r="B25" s="14" t="s">
        <v>24</v>
      </c>
      <c r="C25" s="15" t="n">
        <v>4719.03970588235</v>
      </c>
      <c r="D25" s="16" t="n">
        <v>4</v>
      </c>
      <c r="E25" s="17" t="n">
        <v>0.0869943453675511</v>
      </c>
      <c r="F25" s="16" t="n">
        <v>30</v>
      </c>
      <c r="G25" s="18" t="n">
        <v>0.384960862312332</v>
      </c>
      <c r="H25" s="19" t="n">
        <v>11.7647058823529</v>
      </c>
      <c r="I25" s="20" t="n">
        <v>88.2352941176471</v>
      </c>
      <c r="J25" s="21"/>
      <c r="K25" s="22"/>
    </row>
    <row r="26" customFormat="false" ht="12.75" hidden="false" customHeight="false" outlineLevel="0" collapsed="false">
      <c r="B26" s="14" t="s">
        <v>25</v>
      </c>
      <c r="C26" s="15" t="n">
        <v>5222.39266666667</v>
      </c>
      <c r="D26" s="16" t="n">
        <v>3</v>
      </c>
      <c r="E26" s="17" t="n">
        <v>0.0652457590256633</v>
      </c>
      <c r="F26" s="16" t="n">
        <v>42</v>
      </c>
      <c r="G26" s="18" t="n">
        <v>0.538945207237264</v>
      </c>
      <c r="H26" s="19" t="n">
        <v>6.66666666666667</v>
      </c>
      <c r="I26" s="20" t="n">
        <v>93.3333333333333</v>
      </c>
      <c r="J26" s="21"/>
      <c r="K26" s="22"/>
    </row>
    <row r="27" customFormat="false" ht="12.75" hidden="false" customHeight="false" outlineLevel="0" collapsed="false">
      <c r="B27" s="14" t="s">
        <v>26</v>
      </c>
      <c r="C27" s="15" t="n">
        <v>5658.01947368421</v>
      </c>
      <c r="D27" s="16" t="n">
        <v>2</v>
      </c>
      <c r="E27" s="17" t="n">
        <v>0.0434971726837756</v>
      </c>
      <c r="F27" s="16" t="n">
        <v>17</v>
      </c>
      <c r="G27" s="18" t="n">
        <v>0.218144488643655</v>
      </c>
      <c r="H27" s="19" t="n">
        <v>10.5263157894737</v>
      </c>
      <c r="I27" s="20" t="n">
        <v>89.4736842105263</v>
      </c>
      <c r="J27" s="21"/>
      <c r="K27" s="22"/>
    </row>
    <row r="28" customFormat="false" ht="12.75" hidden="false" customHeight="false" outlineLevel="0" collapsed="false">
      <c r="B28" s="14" t="s">
        <v>27</v>
      </c>
      <c r="C28" s="15" t="n">
        <v>6424.907</v>
      </c>
      <c r="D28" s="16" t="n">
        <v>1</v>
      </c>
      <c r="E28" s="17" t="n">
        <v>0.0217485863418878</v>
      </c>
      <c r="F28" s="16" t="n">
        <v>9</v>
      </c>
      <c r="G28" s="18" t="n">
        <v>0.115488258693699</v>
      </c>
      <c r="H28" s="19" t="n">
        <v>10</v>
      </c>
      <c r="I28" s="20" t="n">
        <v>90</v>
      </c>
      <c r="J28" s="21"/>
      <c r="K28" s="22"/>
    </row>
    <row r="29" s="23" customFormat="true" ht="13.5" hidden="false" customHeight="false" outlineLevel="0" collapsed="false">
      <c r="B29" s="24" t="s">
        <v>28</v>
      </c>
      <c r="C29" s="25" t="n">
        <v>1685.20968283432</v>
      </c>
      <c r="D29" s="26" t="n">
        <v>4598</v>
      </c>
      <c r="E29" s="27" t="n">
        <v>100</v>
      </c>
      <c r="F29" s="26" t="n">
        <v>7793</v>
      </c>
      <c r="G29" s="27" t="n">
        <v>100</v>
      </c>
      <c r="H29" s="28" t="n">
        <v>37.1075780808651</v>
      </c>
      <c r="I29" s="29" t="n">
        <v>62.8924219191349</v>
      </c>
      <c r="J29" s="21"/>
      <c r="K29" s="22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tru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B51" s="30" t="s">
        <v>29</v>
      </c>
      <c r="C51" s="30"/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B53" s="31"/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</sheetData>
  <mergeCells count="9">
    <mergeCell ref="B8:I8"/>
    <mergeCell ref="B9:I9"/>
    <mergeCell ref="B10:I10"/>
    <mergeCell ref="B13:B15"/>
    <mergeCell ref="C13:C15"/>
    <mergeCell ref="D13:G13"/>
    <mergeCell ref="H13:I14"/>
    <mergeCell ref="D14:E14"/>
    <mergeCell ref="F14:G1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1:22Z</cp:lastPrinted>
  <dcterms:modified xsi:type="dcterms:W3CDTF">2003-10-08T15:11:24Z</dcterms:modified>
  <cp:revision>0</cp:revision>
  <dc:subject/>
  <dc:title/>
</cp:coreProperties>
</file>