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6" sheetId="1" state="visible" r:id="rId2"/>
  </sheets>
  <definedNames>
    <definedName function="false" hidden="false" localSheetId="0" name="_xlnm.Print_Area" vbProcedure="false">'26'!$A$1:$J$50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MINISTERIO DE ECONOMIA </t>
  </si>
  <si>
    <t xml:space="preserve">Secretaría de Hacienda</t>
  </si>
  <si>
    <t xml:space="preserve">CUADRO 26</t>
  </si>
  <si>
    <t xml:space="preserve">PODER EJECUTIVO NACIONAL Y OTROS ENTES DEL SECTOR PUBLICO NO FINANCIERO - PERSONAL CONVENCIONADO</t>
  </si>
  <si>
    <t xml:space="preserve">DISTRIBUCION DE LOS SALARIOS POR TRAMOS DE LA OCUPACION CLASIFICADA POR SEXO</t>
  </si>
  <si>
    <t xml:space="preserve">ENERO 2003</t>
  </si>
  <si>
    <t xml:space="preserve">Tramos</t>
  </si>
  <si>
    <t xml:space="preserve">Salario promedio</t>
  </si>
  <si>
    <t xml:space="preserve">SEXO</t>
  </si>
  <si>
    <t xml:space="preserve">Participación por sexo en  cada tramo(%)</t>
  </si>
  <si>
    <t xml:space="preserve">Femenino</t>
  </si>
  <si>
    <t xml:space="preserve">Masculino</t>
  </si>
  <si>
    <t xml:space="preserve">Cargos ocupados</t>
  </si>
  <si>
    <t xml:space="preserve">Participación por tramo(%)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6CA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8222670774461"/>
          <c:y val="0.0322455823552173"/>
          <c:w val="0.941941995113141"/>
          <c:h val="0.93989423448987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26'!$D$12:$E$12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B$14:$B$26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6'!$H$14:$H$26</c:f>
              <c:numCache>
                <c:formatCode>General</c:formatCode>
                <c:ptCount val="13"/>
                <c:pt idx="0">
                  <c:v>44</c:v>
                </c:pt>
                <c:pt idx="1">
                  <c:v>26.3768115942029</c:v>
                </c:pt>
                <c:pt idx="2">
                  <c:v>44.0532611148725</c:v>
                </c:pt>
                <c:pt idx="3">
                  <c:v>46.8945487042002</c:v>
                </c:pt>
                <c:pt idx="4">
                  <c:v>47.7115716753022</c:v>
                </c:pt>
                <c:pt idx="5">
                  <c:v>48.0826636050517</c:v>
                </c:pt>
                <c:pt idx="6">
                  <c:v>44.965034965035</c:v>
                </c:pt>
                <c:pt idx="7">
                  <c:v>43.4055118110236</c:v>
                </c:pt>
                <c:pt idx="8">
                  <c:v>42.2413793103448</c:v>
                </c:pt>
                <c:pt idx="9">
                  <c:v>39.7687861271676</c:v>
                </c:pt>
                <c:pt idx="10">
                  <c:v>32.2660098522168</c:v>
                </c:pt>
                <c:pt idx="11">
                  <c:v>27.6785714285714</c:v>
                </c:pt>
                <c:pt idx="12">
                  <c:v>19.1646191646192</c:v>
                </c:pt>
              </c:numCache>
            </c:numRef>
          </c:val>
        </c:ser>
        <c:ser>
          <c:idx val="1"/>
          <c:order val="1"/>
          <c:tx>
            <c:strRef>
              <c:f>'26'!$F$12:$I$12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B$14:$B$26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6'!$I$14:$I$26</c:f>
              <c:numCache>
                <c:formatCode>General</c:formatCode>
                <c:ptCount val="13"/>
                <c:pt idx="0">
                  <c:v>56</c:v>
                </c:pt>
                <c:pt idx="1">
                  <c:v>73.6231884057971</c:v>
                </c:pt>
                <c:pt idx="2">
                  <c:v>55.9467388851275</c:v>
                </c:pt>
                <c:pt idx="3">
                  <c:v>53.1054512957998</c:v>
                </c:pt>
                <c:pt idx="4">
                  <c:v>52.2884283246978</c:v>
                </c:pt>
                <c:pt idx="5">
                  <c:v>51.9173363949483</c:v>
                </c:pt>
                <c:pt idx="6">
                  <c:v>55.034965034965</c:v>
                </c:pt>
                <c:pt idx="7">
                  <c:v>56.5944881889764</c:v>
                </c:pt>
                <c:pt idx="8">
                  <c:v>57.7586206896552</c:v>
                </c:pt>
                <c:pt idx="9">
                  <c:v>60.2312138728324</c:v>
                </c:pt>
                <c:pt idx="10">
                  <c:v>67.7339901477833</c:v>
                </c:pt>
                <c:pt idx="11">
                  <c:v>72.3214285714286</c:v>
                </c:pt>
                <c:pt idx="12">
                  <c:v>80.8353808353808</c:v>
                </c:pt>
              </c:numCache>
            </c:numRef>
          </c:val>
        </c:ser>
        <c:gapWidth val="150"/>
        <c:shape val="box"/>
        <c:axId val="44870100"/>
        <c:axId val="5897009"/>
        <c:axId val="0"/>
      </c:bar3DChart>
      <c:catAx>
        <c:axId val="4487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009"/>
        <c:crossesAt val="0"/>
        <c:auto val="1"/>
        <c:lblAlgn val="ctr"/>
        <c:lblOffset val="100"/>
        <c:noMultiLvlLbl val="0"/>
      </c:catAx>
      <c:valAx>
        <c:axId val="589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0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043344311059"/>
          <c:y val="0.448987488714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9</xdr:row>
      <xdr:rowOff>0</xdr:rowOff>
    </xdr:from>
    <xdr:to>
      <xdr:col>8</xdr:col>
      <xdr:colOff>584640</xdr:colOff>
      <xdr:row>46</xdr:row>
      <xdr:rowOff>37800</xdr:rowOff>
    </xdr:to>
    <xdr:graphicFrame>
      <xdr:nvGraphicFramePr>
        <xdr:cNvPr id="0" name="Chart 1"/>
        <xdr:cNvGraphicFramePr/>
      </xdr:nvGraphicFramePr>
      <xdr:xfrm>
        <a:off x="512640" y="4905360"/>
        <a:ext cx="6777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1" width="11.42"/>
    <col collapsed="false" customWidth="true" hidden="false" outlineLevel="0" max="5" min="5" style="0" width="14.28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1.85"/>
    <col collapsed="false" customWidth="true" hidden="false" outlineLevel="0" max="10" min="10" style="0" width="4.99"/>
    <col collapsed="false" customWidth="true" hidden="false" outlineLevel="0" max="11" min="11" style="0" width="15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I2" s="0" t="s">
        <v>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5"/>
      <c r="C10" s="5"/>
      <c r="D10" s="6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B11" s="7" t="s">
        <v>6</v>
      </c>
      <c r="C11" s="8" t="s">
        <v>7</v>
      </c>
      <c r="D11" s="9" t="s">
        <v>8</v>
      </c>
      <c r="E11" s="9"/>
      <c r="F11" s="9"/>
      <c r="G11" s="9"/>
      <c r="H11" s="10" t="s">
        <v>9</v>
      </c>
      <c r="I11" s="10"/>
      <c r="J11" s="5"/>
    </row>
    <row r="12" customFormat="false" ht="12.75" hidden="false" customHeight="false" outlineLevel="0" collapsed="false">
      <c r="B12" s="7"/>
      <c r="C12" s="8"/>
      <c r="D12" s="11" t="s">
        <v>10</v>
      </c>
      <c r="E12" s="11"/>
      <c r="F12" s="11" t="s">
        <v>11</v>
      </c>
      <c r="G12" s="11"/>
      <c r="H12" s="10"/>
      <c r="I12" s="10"/>
      <c r="J12" s="5"/>
    </row>
    <row r="13" customFormat="false" ht="25.5" hidden="false" customHeight="false" outlineLevel="0" collapsed="false">
      <c r="B13" s="7"/>
      <c r="C13" s="8"/>
      <c r="D13" s="12" t="s">
        <v>12</v>
      </c>
      <c r="E13" s="12" t="s">
        <v>13</v>
      </c>
      <c r="F13" s="12" t="s">
        <v>12</v>
      </c>
      <c r="G13" s="12" t="s">
        <v>13</v>
      </c>
      <c r="H13" s="13" t="s">
        <v>10</v>
      </c>
      <c r="I13" s="14" t="s">
        <v>11</v>
      </c>
      <c r="J13" s="15"/>
    </row>
    <row r="14" customFormat="false" ht="12.75" hidden="false" customHeight="false" outlineLevel="0" collapsed="false">
      <c r="B14" s="16" t="s">
        <v>14</v>
      </c>
      <c r="C14" s="17" t="n">
        <v>389.8125</v>
      </c>
      <c r="D14" s="18" t="n">
        <v>44</v>
      </c>
      <c r="E14" s="19" t="n">
        <v>0.372250423011844</v>
      </c>
      <c r="F14" s="18" t="n">
        <v>56</v>
      </c>
      <c r="G14" s="20" t="n">
        <v>0.343916968617577</v>
      </c>
      <c r="H14" s="21" t="n">
        <v>44</v>
      </c>
      <c r="I14" s="22" t="n">
        <v>56</v>
      </c>
      <c r="J14" s="23"/>
      <c r="K14" s="24"/>
    </row>
    <row r="15" customFormat="false" ht="12.75" hidden="false" customHeight="false" outlineLevel="0" collapsed="false">
      <c r="B15" s="16" t="s">
        <v>15</v>
      </c>
      <c r="C15" s="17" t="n">
        <v>808.129962095875</v>
      </c>
      <c r="D15" s="18" t="n">
        <v>1183</v>
      </c>
      <c r="E15" s="19" t="n">
        <v>10.0084602368866</v>
      </c>
      <c r="F15" s="18" t="n">
        <v>3302</v>
      </c>
      <c r="G15" s="20" t="n">
        <v>20.2788183995578</v>
      </c>
      <c r="H15" s="21" t="n">
        <v>26.3768115942029</v>
      </c>
      <c r="I15" s="22" t="n">
        <v>73.6231884057971</v>
      </c>
      <c r="J15" s="23"/>
      <c r="K15" s="24"/>
    </row>
    <row r="16" customFormat="false" ht="12.75" hidden="false" customHeight="false" outlineLevel="0" collapsed="false">
      <c r="B16" s="16" t="s">
        <v>16</v>
      </c>
      <c r="C16" s="17" t="n">
        <v>1264.46824418867</v>
      </c>
      <c r="D16" s="18" t="n">
        <v>1952</v>
      </c>
      <c r="E16" s="19" t="n">
        <v>16.5143824027073</v>
      </c>
      <c r="F16" s="18" t="n">
        <v>2479</v>
      </c>
      <c r="G16" s="20" t="n">
        <v>15.2244672357674</v>
      </c>
      <c r="H16" s="21" t="n">
        <v>44.0532611148725</v>
      </c>
      <c r="I16" s="22" t="n">
        <v>55.9467388851275</v>
      </c>
      <c r="J16" s="23"/>
      <c r="K16" s="24"/>
    </row>
    <row r="17" customFormat="false" ht="12.75" hidden="false" customHeight="false" outlineLevel="0" collapsed="false">
      <c r="B17" s="16" t="s">
        <v>17</v>
      </c>
      <c r="C17" s="17" t="n">
        <v>1715.09237712243</v>
      </c>
      <c r="D17" s="18" t="n">
        <v>2099</v>
      </c>
      <c r="E17" s="19" t="n">
        <v>17.7580372250423</v>
      </c>
      <c r="F17" s="18" t="n">
        <v>2377</v>
      </c>
      <c r="G17" s="20" t="n">
        <v>14.5980470429282</v>
      </c>
      <c r="H17" s="21" t="n">
        <v>46.8945487042002</v>
      </c>
      <c r="I17" s="22" t="n">
        <v>53.1054512957998</v>
      </c>
      <c r="J17" s="23"/>
      <c r="K17" s="24"/>
    </row>
    <row r="18" customFormat="false" ht="12.75" hidden="false" customHeight="false" outlineLevel="0" collapsed="false">
      <c r="B18" s="16" t="s">
        <v>18</v>
      </c>
      <c r="C18" s="17" t="n">
        <v>2266.84490500864</v>
      </c>
      <c r="D18" s="18" t="n">
        <v>2210</v>
      </c>
      <c r="E18" s="19" t="n">
        <v>18.6971235194585</v>
      </c>
      <c r="F18" s="18" t="n">
        <v>2422</v>
      </c>
      <c r="G18" s="20" t="n">
        <v>14.8744088927102</v>
      </c>
      <c r="H18" s="21" t="n">
        <v>47.7115716753022</v>
      </c>
      <c r="I18" s="22" t="n">
        <v>52.2884283246978</v>
      </c>
      <c r="J18" s="23"/>
      <c r="K18" s="24"/>
    </row>
    <row r="19" customFormat="false" ht="12.75" hidden="false" customHeight="false" outlineLevel="0" collapsed="false">
      <c r="B19" s="16" t="s">
        <v>19</v>
      </c>
      <c r="C19" s="17" t="n">
        <v>2720.14796555683</v>
      </c>
      <c r="D19" s="18" t="n">
        <v>2094</v>
      </c>
      <c r="E19" s="19" t="n">
        <v>17.7157360406091</v>
      </c>
      <c r="F19" s="18" t="n">
        <v>2261</v>
      </c>
      <c r="G19" s="20" t="n">
        <v>13.8856476079347</v>
      </c>
      <c r="H19" s="21" t="n">
        <v>48.0826636050517</v>
      </c>
      <c r="I19" s="22" t="n">
        <v>51.9173363949483</v>
      </c>
      <c r="J19" s="23"/>
      <c r="K19" s="24"/>
    </row>
    <row r="20" customFormat="false" ht="12.75" hidden="false" customHeight="false" outlineLevel="0" collapsed="false">
      <c r="B20" s="16" t="s">
        <v>20</v>
      </c>
      <c r="C20" s="17" t="n">
        <v>3198.05627272727</v>
      </c>
      <c r="D20" s="18" t="n">
        <v>643</v>
      </c>
      <c r="E20" s="19" t="n">
        <v>5.43993231810491</v>
      </c>
      <c r="F20" s="18" t="n">
        <v>787</v>
      </c>
      <c r="G20" s="20" t="n">
        <v>4.83326168396487</v>
      </c>
      <c r="H20" s="21" t="n">
        <v>44.965034965035</v>
      </c>
      <c r="I20" s="22" t="n">
        <v>55.034965034965</v>
      </c>
      <c r="J20" s="23"/>
      <c r="K20" s="24"/>
    </row>
    <row r="21" customFormat="false" ht="12.75" hidden="false" customHeight="false" outlineLevel="0" collapsed="false">
      <c r="B21" s="16" t="s">
        <v>21</v>
      </c>
      <c r="C21" s="17" t="n">
        <v>3749.52478346457</v>
      </c>
      <c r="D21" s="18" t="n">
        <v>441</v>
      </c>
      <c r="E21" s="19" t="n">
        <v>3.73096446700508</v>
      </c>
      <c r="F21" s="18" t="n">
        <v>575</v>
      </c>
      <c r="G21" s="20" t="n">
        <v>3.53129030276976</v>
      </c>
      <c r="H21" s="21" t="n">
        <v>43.4055118110236</v>
      </c>
      <c r="I21" s="22" t="n">
        <v>56.5944881889764</v>
      </c>
      <c r="J21" s="23"/>
      <c r="K21" s="24"/>
    </row>
    <row r="22" customFormat="false" ht="12.75" hidden="false" customHeight="false" outlineLevel="0" collapsed="false">
      <c r="B22" s="16" t="s">
        <v>22</v>
      </c>
      <c r="C22" s="17" t="n">
        <v>4269.39280564263</v>
      </c>
      <c r="D22" s="18" t="n">
        <v>539</v>
      </c>
      <c r="E22" s="19" t="n">
        <v>4.56006768189509</v>
      </c>
      <c r="F22" s="18" t="n">
        <v>737</v>
      </c>
      <c r="G22" s="20" t="n">
        <v>4.52619296198489</v>
      </c>
      <c r="H22" s="21" t="n">
        <v>42.2413793103448</v>
      </c>
      <c r="I22" s="22" t="n">
        <v>57.7586206896552</v>
      </c>
      <c r="J22" s="23"/>
      <c r="K22" s="24"/>
    </row>
    <row r="23" customFormat="false" ht="12.75" hidden="false" customHeight="false" outlineLevel="0" collapsed="false">
      <c r="B23" s="16" t="s">
        <v>23</v>
      </c>
      <c r="C23" s="17" t="n">
        <v>4699.35136416185</v>
      </c>
      <c r="D23" s="18" t="n">
        <v>344</v>
      </c>
      <c r="E23" s="19" t="n">
        <v>2.91032148900169</v>
      </c>
      <c r="F23" s="18" t="n">
        <v>521</v>
      </c>
      <c r="G23" s="20" t="n">
        <v>3.19965608303138</v>
      </c>
      <c r="H23" s="21" t="n">
        <v>39.7687861271676</v>
      </c>
      <c r="I23" s="22" t="n">
        <v>60.2312138728324</v>
      </c>
      <c r="J23" s="23"/>
      <c r="K23" s="24"/>
    </row>
    <row r="24" customFormat="false" ht="12.75" hidden="false" customHeight="false" outlineLevel="0" collapsed="false">
      <c r="B24" s="16" t="s">
        <v>24</v>
      </c>
      <c r="C24" s="25" t="n">
        <v>5209.25342364532</v>
      </c>
      <c r="D24" s="18" t="n">
        <v>131</v>
      </c>
      <c r="E24" s="19" t="n">
        <v>1.1082910321489</v>
      </c>
      <c r="F24" s="18" t="n">
        <v>275</v>
      </c>
      <c r="G24" s="20" t="n">
        <v>1.68887797088989</v>
      </c>
      <c r="H24" s="26" t="n">
        <v>32.2660098522168</v>
      </c>
      <c r="I24" s="22" t="n">
        <v>67.7339901477833</v>
      </c>
      <c r="J24" s="23"/>
      <c r="K24" s="24"/>
    </row>
    <row r="25" customFormat="false" ht="12.75" hidden="false" customHeight="false" outlineLevel="0" collapsed="false">
      <c r="B25" s="16" t="s">
        <v>25</v>
      </c>
      <c r="C25" s="17" t="n">
        <v>5719.01625</v>
      </c>
      <c r="D25" s="18" t="n">
        <v>62</v>
      </c>
      <c r="E25" s="19" t="n">
        <v>0.524534686971235</v>
      </c>
      <c r="F25" s="18" t="n">
        <v>162</v>
      </c>
      <c r="G25" s="20" t="n">
        <v>0.994902659215132</v>
      </c>
      <c r="H25" s="21" t="n">
        <v>27.6785714285714</v>
      </c>
      <c r="I25" s="22" t="n">
        <v>72.3214285714286</v>
      </c>
      <c r="J25" s="23"/>
      <c r="K25" s="24"/>
    </row>
    <row r="26" customFormat="false" ht="12.75" hidden="false" customHeight="false" outlineLevel="0" collapsed="false">
      <c r="B26" s="16" t="s">
        <v>26</v>
      </c>
      <c r="C26" s="17" t="n">
        <v>7048.23909090909</v>
      </c>
      <c r="D26" s="18" t="n">
        <v>78</v>
      </c>
      <c r="E26" s="19" t="n">
        <v>0.65989847715736</v>
      </c>
      <c r="F26" s="18" t="n">
        <v>329</v>
      </c>
      <c r="G26" s="20" t="n">
        <v>2.02051219062826</v>
      </c>
      <c r="H26" s="21" t="n">
        <v>19.1646191646192</v>
      </c>
      <c r="I26" s="22" t="n">
        <v>80.8353808353808</v>
      </c>
      <c r="J26" s="23"/>
      <c r="K26" s="24"/>
    </row>
    <row r="27" s="27" customFormat="true" ht="13.5" hidden="false" customHeight="false" outlineLevel="0" collapsed="false">
      <c r="B27" s="28" t="s">
        <v>27</v>
      </c>
      <c r="C27" s="29" t="n">
        <v>2257.7446546632</v>
      </c>
      <c r="D27" s="30" t="n">
        <v>11820</v>
      </c>
      <c r="E27" s="31" t="n">
        <v>100</v>
      </c>
      <c r="F27" s="32" t="n">
        <v>16283</v>
      </c>
      <c r="G27" s="31" t="n">
        <v>100</v>
      </c>
      <c r="H27" s="33" t="n">
        <v>42.0595665943138</v>
      </c>
      <c r="I27" s="34" t="n">
        <v>57.9404334056862</v>
      </c>
      <c r="J27" s="23"/>
      <c r="K27" s="24"/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J29" s="1"/>
    </row>
    <row r="30" customFormat="false" ht="12.75" hidden="false" customHeight="false" outlineLevel="0" collapsed="false">
      <c r="J30" s="1"/>
    </row>
    <row r="31" customFormat="false" ht="12.75" hidden="false" customHeight="false" outlineLevel="0" collapsed="false">
      <c r="J31" s="1"/>
    </row>
    <row r="32" customFormat="false" ht="12.75" hidden="false" customHeight="false" outlineLevel="0" collapsed="false">
      <c r="J32" s="1"/>
    </row>
    <row r="33" customFormat="false" ht="12.75" hidden="false" customHeight="false" outlineLevel="0" collapsed="false">
      <c r="J33" s="1"/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J35" s="1"/>
    </row>
    <row r="36" customFormat="false" ht="12.75" hidden="false" customHeight="true" outlineLevel="0" collapsed="false">
      <c r="J36" s="1"/>
    </row>
    <row r="37" customFormat="false" ht="12.75" hidden="false" customHeight="false" outlineLevel="0" collapsed="false">
      <c r="J37" s="1"/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J39" s="1"/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J42" s="1"/>
    </row>
    <row r="43" customFormat="false" ht="12.75" hidden="false" customHeight="false" outlineLevel="0" collapsed="false">
      <c r="J43" s="1"/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J45" s="1"/>
    </row>
    <row r="46" customFormat="false" ht="12.75" hidden="false" customHeight="false" outlineLevel="0" collapsed="false">
      <c r="J46" s="1"/>
    </row>
    <row r="47" customFormat="false" ht="12.75" hidden="false" customHeight="false" outlineLevel="0" collapsed="false">
      <c r="J47" s="1"/>
    </row>
    <row r="48" customFormat="false" ht="12.75" hidden="false" customHeight="false" outlineLevel="0" collapsed="false">
      <c r="J48" s="1"/>
    </row>
    <row r="49" customFormat="false" ht="12.75" hidden="false" customHeight="false" outlineLevel="0" collapsed="false">
      <c r="B49" s="35" t="s">
        <v>28</v>
      </c>
      <c r="C49" s="35"/>
      <c r="J49" s="1"/>
    </row>
    <row r="50" customFormat="false" ht="12.75" hidden="false" customHeight="false" outlineLevel="0" collapsed="false">
      <c r="J50" s="1"/>
    </row>
    <row r="51" customFormat="false" ht="12.75" hidden="false" customHeight="false" outlineLevel="0" collapsed="false">
      <c r="B51" s="36"/>
      <c r="J51" s="1"/>
    </row>
    <row r="52" customFormat="false" ht="12.75" hidden="false" customHeight="false" outlineLevel="0" collapsed="false">
      <c r="J52" s="1"/>
    </row>
    <row r="53" customFormat="false" ht="12.75" hidden="false" customHeight="false" outlineLevel="0" collapsed="false"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J56" s="1"/>
    </row>
    <row r="57" customFormat="false" ht="12.75" hidden="false" customHeight="false" outlineLevel="0" collapsed="false">
      <c r="J57" s="1"/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J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J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J73" s="1"/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J75" s="1"/>
    </row>
    <row r="76" customFormat="false" ht="12.75" hidden="false" customHeight="false" outlineLevel="0" collapsed="false">
      <c r="J76" s="1"/>
    </row>
    <row r="77" customFormat="false" ht="12.75" hidden="false" customHeight="false" outlineLevel="0" collapsed="false">
      <c r="J77" s="1"/>
    </row>
    <row r="78" customFormat="false" ht="12.75" hidden="false" customHeight="false" outlineLevel="0" collapsed="false">
      <c r="J78" s="1"/>
    </row>
    <row r="79" customFormat="false" ht="12.75" hidden="false" customHeight="false" outlineLevel="0" collapsed="false">
      <c r="J79" s="1"/>
    </row>
    <row r="80" customFormat="false" ht="12.75" hidden="false" customHeight="false" outlineLevel="0" collapsed="false">
      <c r="J80" s="1"/>
    </row>
    <row r="81" customFormat="false" ht="12.75" hidden="false" customHeight="false" outlineLevel="0" collapsed="false">
      <c r="J81" s="1"/>
    </row>
  </sheetData>
  <mergeCells count="9">
    <mergeCell ref="A6:J6"/>
    <mergeCell ref="A7:J7"/>
    <mergeCell ref="A8:J8"/>
    <mergeCell ref="B11:B13"/>
    <mergeCell ref="C11:C13"/>
    <mergeCell ref="D11:G11"/>
    <mergeCell ref="H11:I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Evelina Gonzalez</cp:lastModifiedBy>
  <cp:lastPrinted>2003-10-08T15:11:40Z</cp:lastPrinted>
  <dcterms:modified xsi:type="dcterms:W3CDTF">2003-10-08T15:11:45Z</dcterms:modified>
  <cp:revision>0</cp:revision>
  <dc:subject/>
  <dc:title/>
</cp:coreProperties>
</file>