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5" sheetId="1" state="visible" r:id="rId2"/>
  </sheets>
  <definedNames>
    <definedName function="false" hidden="false" localSheetId="0" name="_xlnm.Print_Area" vbProcedure="false">'25'!$A$1:$H$49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 </t>
  </si>
  <si>
    <t xml:space="preserve">Secretaría de Hacienda</t>
  </si>
  <si>
    <t xml:space="preserve">CUADRO 25</t>
  </si>
  <si>
    <t xml:space="preserve">PODER EJECUTIVO NACIONAL - PERSONAL DE ESCALAFONES DE ORGANISMOS REGULADORES</t>
  </si>
  <si>
    <t xml:space="preserve">DISTRIBUCION DE LOS SALARIOS POR TRAMOS DE LA OCUPACION CLASIFICADA POR SEXO</t>
  </si>
  <si>
    <t xml:space="preserve">ENERO 2003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74077216801"/>
          <c:y val="0.0322455823552173"/>
          <c:w val="0.938534153585066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5'!$C$11:$D$1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5'!$G$13:$G$25</c:f>
              <c:numCache>
                <c:formatCode>General</c:formatCode>
                <c:ptCount val="13"/>
                <c:pt idx="0">
                  <c:v>100</c:v>
                </c:pt>
                <c:pt idx="1">
                  <c:v>35.7142857142857</c:v>
                </c:pt>
                <c:pt idx="2">
                  <c:v>46.2068965517241</c:v>
                </c:pt>
                <c:pt idx="3">
                  <c:v>52.6829268292683</c:v>
                </c:pt>
                <c:pt idx="4">
                  <c:v>38.4615384615385</c:v>
                </c:pt>
                <c:pt idx="5">
                  <c:v>48.6486486486487</c:v>
                </c:pt>
                <c:pt idx="6">
                  <c:v>39.5604395604396</c:v>
                </c:pt>
                <c:pt idx="7">
                  <c:v>38.5185185185185</c:v>
                </c:pt>
                <c:pt idx="8">
                  <c:v>22.0338983050847</c:v>
                </c:pt>
                <c:pt idx="9">
                  <c:v>27.6595744680851</c:v>
                </c:pt>
                <c:pt idx="10">
                  <c:v>32.5581395348837</c:v>
                </c:pt>
                <c:pt idx="11">
                  <c:v>13.7931034482759</c:v>
                </c:pt>
                <c:pt idx="12">
                  <c:v>21.875</c:v>
                </c:pt>
              </c:numCache>
            </c:numRef>
          </c:val>
        </c:ser>
        <c:ser>
          <c:idx val="1"/>
          <c:order val="1"/>
          <c:tx>
            <c:strRef>
              <c:f>'25'!$E$11:$H$1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5'!$H$13:$H$25</c:f>
              <c:numCache>
                <c:formatCode>General</c:formatCode>
                <c:ptCount val="13"/>
                <c:pt idx="0">
                  <c:v>0</c:v>
                </c:pt>
                <c:pt idx="1">
                  <c:v>64.2857142857143</c:v>
                </c:pt>
                <c:pt idx="2">
                  <c:v>53.7931034482759</c:v>
                </c:pt>
                <c:pt idx="3">
                  <c:v>47.3170731707317</c:v>
                </c:pt>
                <c:pt idx="4">
                  <c:v>61.5384615384615</c:v>
                </c:pt>
                <c:pt idx="5">
                  <c:v>51.3513513513514</c:v>
                </c:pt>
                <c:pt idx="6">
                  <c:v>60.4395604395604</c:v>
                </c:pt>
                <c:pt idx="7">
                  <c:v>61.4814814814815</c:v>
                </c:pt>
                <c:pt idx="8">
                  <c:v>77.9661016949153</c:v>
                </c:pt>
                <c:pt idx="9">
                  <c:v>72.3404255319149</c:v>
                </c:pt>
                <c:pt idx="10">
                  <c:v>67.4418604651163</c:v>
                </c:pt>
                <c:pt idx="11">
                  <c:v>86.2068965517241</c:v>
                </c:pt>
                <c:pt idx="12">
                  <c:v>78.125</c:v>
                </c:pt>
              </c:numCache>
            </c:numRef>
          </c:val>
        </c:ser>
        <c:gapWidth val="150"/>
        <c:shape val="box"/>
        <c:axId val="71725131"/>
        <c:axId val="48108788"/>
        <c:axId val="0"/>
      </c:bar3DChart>
      <c:catAx>
        <c:axId val="7172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8788"/>
        <c:crossesAt val="0"/>
        <c:auto val="1"/>
        <c:lblAlgn val="ctr"/>
        <c:lblOffset val="100"/>
        <c:noMultiLvlLbl val="0"/>
      </c:catAx>
      <c:valAx>
        <c:axId val="4810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5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355960967331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8</xdr:row>
      <xdr:rowOff>0</xdr:rowOff>
    </xdr:from>
    <xdr:to>
      <xdr:col>7</xdr:col>
      <xdr:colOff>58464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200880" y="4743360"/>
        <a:ext cx="6787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5.28"/>
    <col collapsed="false" customWidth="true" hidden="false" outlineLevel="0" max="10" min="10" style="0" width="15.1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H2" s="0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/>
      <c r="B8" s="5"/>
      <c r="C8" s="6"/>
      <c r="D8" s="5"/>
      <c r="E8" s="5"/>
      <c r="F8" s="5"/>
      <c r="G8" s="5"/>
      <c r="H8" s="5"/>
    </row>
    <row r="10" customFormat="false" ht="12.75" hidden="false" customHeight="true" outlineLevel="0" collapsed="false">
      <c r="A10" s="7" t="s">
        <v>6</v>
      </c>
      <c r="B10" s="8" t="s">
        <v>7</v>
      </c>
      <c r="C10" s="9" t="s">
        <v>8</v>
      </c>
      <c r="D10" s="9"/>
      <c r="E10" s="9"/>
      <c r="F10" s="9"/>
      <c r="G10" s="10" t="s">
        <v>9</v>
      </c>
      <c r="H10" s="10"/>
    </row>
    <row r="11" customFormat="false" ht="12.75" hidden="false" customHeight="false" outlineLevel="0" collapsed="false">
      <c r="A11" s="7"/>
      <c r="B11" s="8"/>
      <c r="C11" s="11" t="s">
        <v>10</v>
      </c>
      <c r="D11" s="11"/>
      <c r="E11" s="11" t="s">
        <v>11</v>
      </c>
      <c r="F11" s="11"/>
      <c r="G11" s="10"/>
      <c r="H11" s="10"/>
    </row>
    <row r="12" customFormat="false" ht="25.5" hidden="false" customHeight="false" outlineLevel="0" collapsed="false">
      <c r="A12" s="7"/>
      <c r="B12" s="8"/>
      <c r="C12" s="12" t="s">
        <v>12</v>
      </c>
      <c r="D12" s="12" t="s">
        <v>13</v>
      </c>
      <c r="E12" s="12" t="s">
        <v>12</v>
      </c>
      <c r="F12" s="12" t="s">
        <v>13</v>
      </c>
      <c r="G12" s="13" t="s">
        <v>10</v>
      </c>
      <c r="H12" s="14" t="s">
        <v>11</v>
      </c>
      <c r="I12" s="15"/>
    </row>
    <row r="13" customFormat="false" ht="12.75" hidden="false" customHeight="false" outlineLevel="0" collapsed="false">
      <c r="A13" s="16" t="s">
        <v>14</v>
      </c>
      <c r="B13" s="17" t="n">
        <v>210</v>
      </c>
      <c r="C13" s="18" t="n">
        <v>1</v>
      </c>
      <c r="D13" s="19" t="n">
        <v>0</v>
      </c>
      <c r="E13" s="18" t="n">
        <v>0</v>
      </c>
      <c r="F13" s="20" t="n">
        <v>0</v>
      </c>
      <c r="G13" s="21" t="n">
        <v>100</v>
      </c>
      <c r="H13" s="22" t="n">
        <v>0</v>
      </c>
      <c r="I13" s="23"/>
      <c r="J13" s="24"/>
    </row>
    <row r="14" customFormat="false" ht="12.75" hidden="false" customHeight="false" outlineLevel="0" collapsed="false">
      <c r="A14" s="16" t="s">
        <v>15</v>
      </c>
      <c r="B14" s="25" t="n">
        <v>849.278571428571</v>
      </c>
      <c r="C14" s="18" t="n">
        <v>5</v>
      </c>
      <c r="D14" s="19" t="n">
        <v>1.17370892018779</v>
      </c>
      <c r="E14" s="18" t="n">
        <v>9</v>
      </c>
      <c r="F14" s="20" t="n">
        <v>1.41732283464567</v>
      </c>
      <c r="G14" s="26" t="n">
        <v>35.7142857142857</v>
      </c>
      <c r="H14" s="22" t="n">
        <v>64.2857142857143</v>
      </c>
      <c r="I14" s="23"/>
      <c r="J14" s="24"/>
    </row>
    <row r="15" customFormat="false" ht="12.75" hidden="false" customHeight="false" outlineLevel="0" collapsed="false">
      <c r="A15" s="16" t="s">
        <v>16</v>
      </c>
      <c r="B15" s="25" t="n">
        <v>1327.49924137931</v>
      </c>
      <c r="C15" s="18" t="n">
        <v>67</v>
      </c>
      <c r="D15" s="19" t="n">
        <v>15.7276995305164</v>
      </c>
      <c r="E15" s="18" t="n">
        <v>78</v>
      </c>
      <c r="F15" s="20" t="n">
        <v>12.2834645669291</v>
      </c>
      <c r="G15" s="26" t="n">
        <v>46.2068965517241</v>
      </c>
      <c r="H15" s="22" t="n">
        <v>53.7931034482759</v>
      </c>
      <c r="I15" s="23"/>
      <c r="J15" s="24"/>
    </row>
    <row r="16" customFormat="false" ht="12.75" hidden="false" customHeight="false" outlineLevel="0" collapsed="false">
      <c r="A16" s="16" t="s">
        <v>17</v>
      </c>
      <c r="B16" s="25" t="n">
        <v>1839.12912195122</v>
      </c>
      <c r="C16" s="18" t="n">
        <v>108</v>
      </c>
      <c r="D16" s="19" t="n">
        <v>25.3521126760563</v>
      </c>
      <c r="E16" s="18" t="n">
        <v>97</v>
      </c>
      <c r="F16" s="20" t="n">
        <v>15.2755905511811</v>
      </c>
      <c r="G16" s="26" t="n">
        <v>52.6829268292683</v>
      </c>
      <c r="H16" s="22" t="n">
        <v>47.3170731707317</v>
      </c>
      <c r="I16" s="23"/>
      <c r="J16" s="24"/>
    </row>
    <row r="17" customFormat="false" ht="12.75" hidden="false" customHeight="false" outlineLevel="0" collapsed="false">
      <c r="A17" s="16" t="s">
        <v>18</v>
      </c>
      <c r="B17" s="25" t="n">
        <v>2383.69256410256</v>
      </c>
      <c r="C17" s="18" t="n">
        <v>45</v>
      </c>
      <c r="D17" s="19" t="n">
        <v>10.5633802816901</v>
      </c>
      <c r="E17" s="18" t="n">
        <v>72</v>
      </c>
      <c r="F17" s="20" t="n">
        <v>11.3385826771654</v>
      </c>
      <c r="G17" s="26" t="n">
        <v>38.4615384615385</v>
      </c>
      <c r="H17" s="22" t="n">
        <v>61.5384615384615</v>
      </c>
      <c r="I17" s="23"/>
      <c r="J17" s="24"/>
    </row>
    <row r="18" customFormat="false" ht="12.75" hidden="false" customHeight="false" outlineLevel="0" collapsed="false">
      <c r="A18" s="16" t="s">
        <v>19</v>
      </c>
      <c r="B18" s="25" t="n">
        <v>2856.0545045045</v>
      </c>
      <c r="C18" s="18" t="n">
        <v>54</v>
      </c>
      <c r="D18" s="19" t="n">
        <v>12.6760563380282</v>
      </c>
      <c r="E18" s="18" t="n">
        <v>57</v>
      </c>
      <c r="F18" s="20" t="n">
        <v>8.97637795275591</v>
      </c>
      <c r="G18" s="26" t="n">
        <v>48.6486486486487</v>
      </c>
      <c r="H18" s="22" t="n">
        <v>51.3513513513514</v>
      </c>
      <c r="I18" s="23"/>
      <c r="J18" s="24"/>
    </row>
    <row r="19" customFormat="false" ht="12.75" hidden="false" customHeight="false" outlineLevel="0" collapsed="false">
      <c r="A19" s="16" t="s">
        <v>20</v>
      </c>
      <c r="B19" s="25" t="n">
        <v>3375.04516483516</v>
      </c>
      <c r="C19" s="18" t="n">
        <v>36</v>
      </c>
      <c r="D19" s="19" t="n">
        <v>8.45070422535211</v>
      </c>
      <c r="E19" s="18" t="n">
        <v>55</v>
      </c>
      <c r="F19" s="20" t="n">
        <v>8.66141732283465</v>
      </c>
      <c r="G19" s="26" t="n">
        <v>39.5604395604396</v>
      </c>
      <c r="H19" s="22" t="n">
        <v>60.4395604395604</v>
      </c>
      <c r="I19" s="23"/>
      <c r="J19" s="24"/>
    </row>
    <row r="20" customFormat="false" ht="12.75" hidden="false" customHeight="false" outlineLevel="0" collapsed="false">
      <c r="A20" s="16" t="s">
        <v>21</v>
      </c>
      <c r="B20" s="25" t="n">
        <v>3836.54214814815</v>
      </c>
      <c r="C20" s="18" t="n">
        <v>52</v>
      </c>
      <c r="D20" s="19" t="n">
        <v>12.2065727699531</v>
      </c>
      <c r="E20" s="18" t="n">
        <v>83</v>
      </c>
      <c r="F20" s="20" t="n">
        <v>13.0708661417323</v>
      </c>
      <c r="G20" s="26" t="n">
        <v>38.5185185185185</v>
      </c>
      <c r="H20" s="22" t="n">
        <v>61.4814814814815</v>
      </c>
      <c r="I20" s="23"/>
      <c r="J20" s="24"/>
    </row>
    <row r="21" customFormat="false" ht="12.75" hidden="false" customHeight="false" outlineLevel="0" collapsed="false">
      <c r="A21" s="16" t="s">
        <v>22</v>
      </c>
      <c r="B21" s="25" t="n">
        <v>4392.83288135593</v>
      </c>
      <c r="C21" s="18" t="n">
        <v>13</v>
      </c>
      <c r="D21" s="19" t="n">
        <v>3.05164319248826</v>
      </c>
      <c r="E21" s="18" t="n">
        <v>46</v>
      </c>
      <c r="F21" s="20" t="n">
        <v>7.24409448818898</v>
      </c>
      <c r="G21" s="26" t="n">
        <v>22.0338983050847</v>
      </c>
      <c r="H21" s="22" t="n">
        <v>77.9661016949153</v>
      </c>
      <c r="I21" s="23"/>
      <c r="J21" s="24"/>
    </row>
    <row r="22" customFormat="false" ht="12.75" hidden="false" customHeight="false" outlineLevel="0" collapsed="false">
      <c r="A22" s="16" t="s">
        <v>23</v>
      </c>
      <c r="B22" s="25" t="n">
        <v>4845.55744680851</v>
      </c>
      <c r="C22" s="18" t="n">
        <v>13</v>
      </c>
      <c r="D22" s="19" t="n">
        <v>3.05164319248826</v>
      </c>
      <c r="E22" s="18" t="n">
        <v>34</v>
      </c>
      <c r="F22" s="20" t="n">
        <v>5.35433070866142</v>
      </c>
      <c r="G22" s="26" t="n">
        <v>27.6595744680851</v>
      </c>
      <c r="H22" s="22" t="n">
        <v>72.3404255319149</v>
      </c>
      <c r="I22" s="23"/>
      <c r="J22" s="24"/>
    </row>
    <row r="23" customFormat="false" ht="12.75" hidden="false" customHeight="false" outlineLevel="0" collapsed="false">
      <c r="A23" s="16" t="s">
        <v>24</v>
      </c>
      <c r="B23" s="25" t="n">
        <v>5300.99209302326</v>
      </c>
      <c r="C23" s="18" t="n">
        <v>14</v>
      </c>
      <c r="D23" s="19" t="n">
        <v>3.28638497652582</v>
      </c>
      <c r="E23" s="18" t="n">
        <v>29</v>
      </c>
      <c r="F23" s="20" t="n">
        <v>4.56692913385827</v>
      </c>
      <c r="G23" s="26" t="n">
        <v>32.5581395348837</v>
      </c>
      <c r="H23" s="22" t="n">
        <v>67.4418604651163</v>
      </c>
      <c r="I23" s="23"/>
      <c r="J23" s="24"/>
    </row>
    <row r="24" customFormat="false" ht="12.75" hidden="false" customHeight="false" outlineLevel="0" collapsed="false">
      <c r="A24" s="16" t="s">
        <v>25</v>
      </c>
      <c r="B24" s="25" t="n">
        <v>5864.42379310345</v>
      </c>
      <c r="C24" s="18" t="n">
        <v>4</v>
      </c>
      <c r="D24" s="19" t="n">
        <v>0.938967136150235</v>
      </c>
      <c r="E24" s="18" t="n">
        <v>25</v>
      </c>
      <c r="F24" s="20" t="n">
        <v>3.93700787401575</v>
      </c>
      <c r="G24" s="26" t="n">
        <v>13.7931034482759</v>
      </c>
      <c r="H24" s="22" t="n">
        <v>86.2068965517241</v>
      </c>
      <c r="I24" s="23"/>
      <c r="J24" s="24"/>
    </row>
    <row r="25" customFormat="false" ht="12.75" hidden="false" customHeight="false" outlineLevel="0" collapsed="false">
      <c r="A25" s="16" t="s">
        <v>26</v>
      </c>
      <c r="B25" s="25" t="n">
        <v>7226.72078125</v>
      </c>
      <c r="C25" s="18" t="n">
        <v>14</v>
      </c>
      <c r="D25" s="19" t="n">
        <v>3.28638497652582</v>
      </c>
      <c r="E25" s="18" t="n">
        <v>50</v>
      </c>
      <c r="F25" s="20" t="n">
        <v>7.8740157480315</v>
      </c>
      <c r="G25" s="26" t="n">
        <v>21.875</v>
      </c>
      <c r="H25" s="22" t="n">
        <v>78.125</v>
      </c>
      <c r="I25" s="23"/>
      <c r="J25" s="24"/>
    </row>
    <row r="26" s="34" customFormat="true" ht="13.5" hidden="false" customHeight="false" outlineLevel="0" collapsed="false">
      <c r="A26" s="27" t="s">
        <v>27</v>
      </c>
      <c r="B26" s="28" t="n">
        <v>3157.42182846371</v>
      </c>
      <c r="C26" s="29" t="n">
        <v>426</v>
      </c>
      <c r="D26" s="30" t="n">
        <v>99.7652582159625</v>
      </c>
      <c r="E26" s="31" t="n">
        <v>635</v>
      </c>
      <c r="F26" s="30" t="n">
        <v>100</v>
      </c>
      <c r="G26" s="32" t="n">
        <v>40.1508011310085</v>
      </c>
      <c r="H26" s="33" t="n">
        <v>59.8491988689915</v>
      </c>
      <c r="I26" s="23"/>
      <c r="J26" s="24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tru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A48" s="35" t="s">
        <v>28</v>
      </c>
      <c r="B48" s="35"/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A50" s="36"/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1:59Z</cp:lastPrinted>
  <dcterms:modified xsi:type="dcterms:W3CDTF">2003-10-08T15:12:02Z</dcterms:modified>
  <cp:revision>0</cp:revision>
  <dc:subject/>
  <dc:title/>
</cp:coreProperties>
</file>