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4" sheetId="1" state="visible" r:id="rId2"/>
  </sheets>
  <definedNames>
    <definedName function="false" hidden="false" localSheetId="0" name="_xlnm.Print_Area" vbProcedure="false">'24'!$A$1:$G$49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INISTERIO DE ECONOMIA </t>
  </si>
  <si>
    <t xml:space="preserve">Secretaría de Hacienda</t>
  </si>
  <si>
    <t xml:space="preserve">CUADRO 24</t>
  </si>
  <si>
    <t xml:space="preserve">PODER EJECUTIVO NACIONAL Y OTROS ENTES DEL SECTOR PUBLICO NO FINANCIERO - CONSOLIDADO</t>
  </si>
  <si>
    <t xml:space="preserve">DISTRIBUCION DE LOS SALARIOS POR TRAMOS DE LA OCUPACION CLASIFICADA POR SEXO</t>
  </si>
  <si>
    <t xml:space="preserve">ENERO 2003</t>
  </si>
  <si>
    <t xml:space="preserve">Tramos</t>
  </si>
  <si>
    <t xml:space="preserve">SEXO</t>
  </si>
  <si>
    <t xml:space="preserve">Femenino</t>
  </si>
  <si>
    <t xml:space="preserve">Masculino</t>
  </si>
  <si>
    <t xml:space="preserve">Cargos ocupados</t>
  </si>
  <si>
    <t xml:space="preserve">Participación por sexo en cada tramo(%)</t>
  </si>
  <si>
    <t xml:space="preserve">Salario 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t xml:space="preserve">NOTA: No incluye 2.232 Licencias Sin Goce de Habe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6.25"/>
      <color rgb="FF000000"/>
      <name val="Arial"/>
      <family val="2"/>
    </font>
    <font>
      <sz val="9.25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727519357938"/>
          <c:y val="0.032249742002064"/>
          <c:w val="0.850336291188606"/>
          <c:h val="0.9347265221878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4'!$B$11:$D$1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4'!$C$13:$C$25</c:f>
              <c:numCache>
                <c:formatCode>General</c:formatCode>
                <c:ptCount val="13"/>
                <c:pt idx="0">
                  <c:v>33.3148045210302</c:v>
                </c:pt>
                <c:pt idx="1">
                  <c:v>25.8398317149353</c:v>
                </c:pt>
                <c:pt idx="2">
                  <c:v>22.7823535703917</c:v>
                </c:pt>
                <c:pt idx="3">
                  <c:v>18.7117855286284</c:v>
                </c:pt>
                <c:pt idx="4">
                  <c:v>18.6097892590075</c:v>
                </c:pt>
                <c:pt idx="5">
                  <c:v>25.0312682398066</c:v>
                </c:pt>
                <c:pt idx="6">
                  <c:v>20.8481303530395</c:v>
                </c:pt>
                <c:pt idx="7">
                  <c:v>22.6266952177016</c:v>
                </c:pt>
                <c:pt idx="8">
                  <c:v>28.5229202037351</c:v>
                </c:pt>
                <c:pt idx="9">
                  <c:v>30.8275426405559</c:v>
                </c:pt>
                <c:pt idx="10">
                  <c:v>25.8134490238612</c:v>
                </c:pt>
                <c:pt idx="11">
                  <c:v>25.1928020565553</c:v>
                </c:pt>
                <c:pt idx="12">
                  <c:v>21.0927573062262</c:v>
                </c:pt>
              </c:numCache>
            </c:numRef>
          </c:val>
        </c:ser>
        <c:ser>
          <c:idx val="1"/>
          <c:order val="1"/>
          <c:tx>
            <c:strRef>
              <c:f>'24'!$E$11:$G$1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4'!$F$13:$F$25</c:f>
              <c:numCache>
                <c:formatCode>General</c:formatCode>
                <c:ptCount val="13"/>
                <c:pt idx="0">
                  <c:v>66.6851954789698</c:v>
                </c:pt>
                <c:pt idx="1">
                  <c:v>74.1601682850647</c:v>
                </c:pt>
                <c:pt idx="2">
                  <c:v>77.2176464296084</c:v>
                </c:pt>
                <c:pt idx="3">
                  <c:v>81.2882144713716</c:v>
                </c:pt>
                <c:pt idx="4">
                  <c:v>81.3902107409925</c:v>
                </c:pt>
                <c:pt idx="5">
                  <c:v>74.9687317601934</c:v>
                </c:pt>
                <c:pt idx="6">
                  <c:v>79.1518696469605</c:v>
                </c:pt>
                <c:pt idx="7">
                  <c:v>77.3733047822984</c:v>
                </c:pt>
                <c:pt idx="8">
                  <c:v>71.4770797962649</c:v>
                </c:pt>
                <c:pt idx="9">
                  <c:v>69.1724573594441</c:v>
                </c:pt>
                <c:pt idx="10">
                  <c:v>74.1865509761388</c:v>
                </c:pt>
                <c:pt idx="11">
                  <c:v>74.8071979434447</c:v>
                </c:pt>
                <c:pt idx="12">
                  <c:v>78.9072426937738</c:v>
                </c:pt>
              </c:numCache>
            </c:numRef>
          </c:val>
        </c:ser>
        <c:gapWidth val="150"/>
        <c:shape val="box"/>
        <c:axId val="84052615"/>
        <c:axId val="54829221"/>
        <c:axId val="0"/>
      </c:bar3DChart>
      <c:catAx>
        <c:axId val="8405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9221"/>
        <c:crossesAt val="0"/>
        <c:auto val="1"/>
        <c:lblAlgn val="ctr"/>
        <c:lblOffset val="100"/>
        <c:noMultiLvlLbl val="0"/>
      </c:catAx>
      <c:valAx>
        <c:axId val="5482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83880630758"/>
          <c:y val="0.43382352941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8</xdr:row>
      <xdr:rowOff>0</xdr:rowOff>
    </xdr:from>
    <xdr:to>
      <xdr:col>6</xdr:col>
      <xdr:colOff>584640</xdr:colOff>
      <xdr:row>45</xdr:row>
      <xdr:rowOff>37800</xdr:rowOff>
    </xdr:to>
    <xdr:graphicFrame>
      <xdr:nvGraphicFramePr>
        <xdr:cNvPr id="0" name="Chart 2"/>
        <xdr:cNvGraphicFramePr/>
      </xdr:nvGraphicFramePr>
      <xdr:xfrm>
        <a:off x="201600" y="4896000"/>
        <a:ext cx="63691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11.42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3" t="s">
        <v>0</v>
      </c>
      <c r="B1" s="0"/>
      <c r="C1" s="4"/>
      <c r="D1" s="0"/>
      <c r="E1" s="0"/>
      <c r="F1" s="0"/>
      <c r="G1" s="0"/>
      <c r="H1" s="0"/>
    </row>
    <row r="2" customFormat="false" ht="14.25" hidden="false" customHeight="false" outlineLevel="0" collapsed="false">
      <c r="A2" s="5" t="s">
        <v>1</v>
      </c>
      <c r="B2" s="0"/>
      <c r="C2" s="4"/>
      <c r="D2" s="0"/>
      <c r="E2" s="0"/>
      <c r="F2" s="0"/>
      <c r="G2" s="0" t="s">
        <v>2</v>
      </c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10" customFormat="false" ht="12.75" hidden="false" customHeight="fals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7"/>
      <c r="B11" s="9" t="s">
        <v>8</v>
      </c>
      <c r="C11" s="9"/>
      <c r="D11" s="9"/>
      <c r="E11" s="9" t="s">
        <v>9</v>
      </c>
      <c r="F11" s="9"/>
      <c r="G11" s="9"/>
    </row>
    <row r="12" customFormat="false" ht="38.25" hidden="false" customHeight="false" outlineLevel="0" collapsed="false">
      <c r="A12" s="7"/>
      <c r="B12" s="10" t="s">
        <v>10</v>
      </c>
      <c r="C12" s="10" t="s">
        <v>11</v>
      </c>
      <c r="D12" s="10" t="s">
        <v>12</v>
      </c>
      <c r="E12" s="10" t="s">
        <v>10</v>
      </c>
      <c r="F12" s="10" t="s">
        <v>11</v>
      </c>
      <c r="G12" s="10" t="s">
        <v>12</v>
      </c>
      <c r="H12" s="11"/>
      <c r="I12" s="11"/>
    </row>
    <row r="13" customFormat="false" ht="12.75" hidden="false" customHeight="false" outlineLevel="0" collapsed="false">
      <c r="A13" s="12" t="s">
        <v>13</v>
      </c>
      <c r="B13" s="13" t="n">
        <v>3596</v>
      </c>
      <c r="C13" s="14" t="n">
        <v>33.3148045210302</v>
      </c>
      <c r="D13" s="15" t="n">
        <v>386.412739154616</v>
      </c>
      <c r="E13" s="16" t="n">
        <v>7198</v>
      </c>
      <c r="F13" s="14" t="n">
        <v>66.6851954789698</v>
      </c>
      <c r="G13" s="15" t="n">
        <v>345.152404133274</v>
      </c>
      <c r="H13" s="17"/>
      <c r="I13" s="17"/>
      <c r="J13" s="18"/>
    </row>
    <row r="14" customFormat="false" ht="12.75" hidden="false" customHeight="false" outlineLevel="0" collapsed="false">
      <c r="A14" s="12" t="s">
        <v>14</v>
      </c>
      <c r="B14" s="13" t="n">
        <v>24322</v>
      </c>
      <c r="C14" s="14" t="n">
        <v>25.8398317149353</v>
      </c>
      <c r="D14" s="15" t="n">
        <v>772.904630520119</v>
      </c>
      <c r="E14" s="16" t="n">
        <v>69804</v>
      </c>
      <c r="F14" s="14" t="n">
        <v>74.1601682850647</v>
      </c>
      <c r="G14" s="15" t="n">
        <v>766.539991639553</v>
      </c>
      <c r="H14" s="17"/>
      <c r="I14" s="17"/>
      <c r="J14" s="18"/>
    </row>
    <row r="15" customFormat="false" ht="12.75" hidden="false" customHeight="false" outlineLevel="0" collapsed="false">
      <c r="A15" s="12" t="s">
        <v>15</v>
      </c>
      <c r="B15" s="13" t="n">
        <v>14909</v>
      </c>
      <c r="C15" s="14" t="n">
        <v>22.7823535703917</v>
      </c>
      <c r="D15" s="15" t="n">
        <v>1217.34892260839</v>
      </c>
      <c r="E15" s="16" t="n">
        <v>50532</v>
      </c>
      <c r="F15" s="14" t="n">
        <v>77.2176464296084</v>
      </c>
      <c r="G15" s="15" t="n">
        <v>1229.68455836123</v>
      </c>
      <c r="H15" s="17"/>
      <c r="I15" s="17"/>
      <c r="J15" s="18"/>
    </row>
    <row r="16" customFormat="false" ht="12.75" hidden="false" customHeight="false" outlineLevel="0" collapsed="false">
      <c r="A16" s="12" t="s">
        <v>16</v>
      </c>
      <c r="B16" s="13" t="n">
        <v>7559</v>
      </c>
      <c r="C16" s="14" t="n">
        <v>18.7117855286284</v>
      </c>
      <c r="D16" s="15" t="n">
        <v>1711.56566607571</v>
      </c>
      <c r="E16" s="16" t="n">
        <v>32838</v>
      </c>
      <c r="F16" s="14" t="n">
        <v>81.2882144713716</v>
      </c>
      <c r="G16" s="15" t="n">
        <v>1738.48027947475</v>
      </c>
      <c r="H16" s="17"/>
      <c r="I16" s="17"/>
      <c r="J16" s="18"/>
    </row>
    <row r="17" customFormat="false" ht="12.75" hidden="false" customHeight="false" outlineLevel="0" collapsed="false">
      <c r="A17" s="12" t="s">
        <v>17</v>
      </c>
      <c r="B17" s="13" t="n">
        <v>4380</v>
      </c>
      <c r="C17" s="14" t="n">
        <v>18.6097892590075</v>
      </c>
      <c r="D17" s="15" t="n">
        <v>2253.46691552511</v>
      </c>
      <c r="E17" s="16" t="n">
        <v>19156</v>
      </c>
      <c r="F17" s="14" t="n">
        <v>81.3902107409925</v>
      </c>
      <c r="G17" s="15" t="n">
        <v>2222.56898771633</v>
      </c>
      <c r="H17" s="17"/>
      <c r="I17" s="17"/>
      <c r="J17" s="18"/>
    </row>
    <row r="18" customFormat="false" ht="12.75" hidden="false" customHeight="false" outlineLevel="0" collapsed="false">
      <c r="A18" s="12" t="s">
        <v>18</v>
      </c>
      <c r="B18" s="13" t="n">
        <v>3002</v>
      </c>
      <c r="C18" s="14" t="n">
        <v>25.0312682398066</v>
      </c>
      <c r="D18" s="15" t="n">
        <v>2716.00403120616</v>
      </c>
      <c r="E18" s="16" t="n">
        <v>8991</v>
      </c>
      <c r="F18" s="14" t="n">
        <v>74.9687317601934</v>
      </c>
      <c r="G18" s="15" t="n">
        <v>2718.45266955732</v>
      </c>
      <c r="H18" s="17"/>
      <c r="I18" s="17"/>
      <c r="J18" s="18"/>
    </row>
    <row r="19" customFormat="false" ht="12.75" hidden="false" customHeight="false" outlineLevel="0" collapsed="false">
      <c r="A19" s="12" t="s">
        <v>19</v>
      </c>
      <c r="B19" s="13" t="n">
        <v>998</v>
      </c>
      <c r="C19" s="14" t="n">
        <v>20.8481303530395</v>
      </c>
      <c r="D19" s="15" t="n">
        <v>3204.94114228457</v>
      </c>
      <c r="E19" s="16" t="n">
        <v>3789</v>
      </c>
      <c r="F19" s="14" t="n">
        <v>79.1518696469605</v>
      </c>
      <c r="G19" s="15" t="n">
        <v>3221.8976405384</v>
      </c>
      <c r="H19" s="17"/>
      <c r="I19" s="17"/>
      <c r="J19" s="18"/>
    </row>
    <row r="20" customFormat="false" ht="12.75" hidden="false" customHeight="false" outlineLevel="0" collapsed="false">
      <c r="A20" s="12" t="s">
        <v>20</v>
      </c>
      <c r="B20" s="13" t="n">
        <v>634</v>
      </c>
      <c r="C20" s="14" t="n">
        <v>22.6266952177016</v>
      </c>
      <c r="D20" s="15" t="n">
        <v>3726.51717665615</v>
      </c>
      <c r="E20" s="16" t="n">
        <v>2168</v>
      </c>
      <c r="F20" s="14" t="n">
        <v>77.3733047822984</v>
      </c>
      <c r="G20" s="15" t="n">
        <v>3742.27656365314</v>
      </c>
      <c r="H20" s="17"/>
      <c r="I20" s="17"/>
      <c r="J20" s="18"/>
    </row>
    <row r="21" customFormat="false" ht="12.75" hidden="false" customHeight="false" outlineLevel="0" collapsed="false">
      <c r="A21" s="12" t="s">
        <v>21</v>
      </c>
      <c r="B21" s="13" t="n">
        <v>672</v>
      </c>
      <c r="C21" s="14" t="n">
        <v>28.5229202037351</v>
      </c>
      <c r="D21" s="15" t="n">
        <v>4258.04427083333</v>
      </c>
      <c r="E21" s="16" t="n">
        <v>1684</v>
      </c>
      <c r="F21" s="14" t="n">
        <v>71.4770797962649</v>
      </c>
      <c r="G21" s="15" t="n">
        <v>4247.68830760095</v>
      </c>
      <c r="H21" s="17"/>
      <c r="I21" s="17"/>
      <c r="J21" s="18"/>
    </row>
    <row r="22" customFormat="false" ht="12.75" hidden="false" customHeight="false" outlineLevel="0" collapsed="false">
      <c r="A22" s="12" t="s">
        <v>22</v>
      </c>
      <c r="B22" s="13" t="n">
        <v>488</v>
      </c>
      <c r="C22" s="14" t="n">
        <v>30.8275426405559</v>
      </c>
      <c r="D22" s="15" t="n">
        <v>4725.99635245902</v>
      </c>
      <c r="E22" s="16" t="n">
        <v>1095</v>
      </c>
      <c r="F22" s="14" t="n">
        <v>69.1724573594441</v>
      </c>
      <c r="G22" s="15" t="n">
        <v>4705.33198173516</v>
      </c>
      <c r="H22" s="17"/>
      <c r="I22" s="17"/>
      <c r="J22" s="18"/>
    </row>
    <row r="23" customFormat="false" ht="12.75" hidden="false" customHeight="false" outlineLevel="0" collapsed="false">
      <c r="A23" s="12" t="s">
        <v>23</v>
      </c>
      <c r="B23" s="13" t="n">
        <v>238</v>
      </c>
      <c r="C23" s="14" t="n">
        <v>25.8134490238612</v>
      </c>
      <c r="D23" s="15" t="n">
        <v>5219.4374789916</v>
      </c>
      <c r="E23" s="16" t="n">
        <v>684</v>
      </c>
      <c r="F23" s="14" t="n">
        <v>74.1865509761388</v>
      </c>
      <c r="G23" s="15" t="n">
        <v>5225.33330409357</v>
      </c>
      <c r="H23" s="17"/>
      <c r="I23" s="17"/>
      <c r="J23" s="18"/>
    </row>
    <row r="24" customFormat="false" ht="12.75" hidden="false" customHeight="false" outlineLevel="0" collapsed="false">
      <c r="A24" s="12" t="s">
        <v>24</v>
      </c>
      <c r="B24" s="13" t="n">
        <v>196</v>
      </c>
      <c r="C24" s="14" t="n">
        <v>25.1928020565553</v>
      </c>
      <c r="D24" s="15" t="n">
        <v>5744.5912244898</v>
      </c>
      <c r="E24" s="16" t="n">
        <v>582</v>
      </c>
      <c r="F24" s="14" t="n">
        <v>74.8071979434447</v>
      </c>
      <c r="G24" s="15" t="n">
        <v>5776.8710652921</v>
      </c>
      <c r="H24" s="17"/>
      <c r="I24" s="17"/>
      <c r="J24" s="18"/>
    </row>
    <row r="25" customFormat="false" ht="12.75" hidden="false" customHeight="false" outlineLevel="0" collapsed="false">
      <c r="A25" s="12" t="s">
        <v>25</v>
      </c>
      <c r="B25" s="13" t="n">
        <v>332</v>
      </c>
      <c r="C25" s="14" t="n">
        <v>21.0927573062262</v>
      </c>
      <c r="D25" s="15" t="n">
        <v>7527.65445783133</v>
      </c>
      <c r="E25" s="16" t="n">
        <v>1242</v>
      </c>
      <c r="F25" s="14" t="n">
        <v>78.9072426937738</v>
      </c>
      <c r="G25" s="15" t="n">
        <v>8056.24386089351</v>
      </c>
      <c r="H25" s="17"/>
      <c r="I25" s="17"/>
      <c r="J25" s="18"/>
    </row>
    <row r="26" customFormat="false" ht="12.75" hidden="false" customHeight="false" outlineLevel="0" collapsed="false">
      <c r="A26" s="19" t="s">
        <v>26</v>
      </c>
      <c r="B26" s="20" t="n">
        <v>61326</v>
      </c>
      <c r="C26" s="21" t="n">
        <v>23.4885422212349</v>
      </c>
      <c r="D26" s="22" t="n">
        <v>1384.32505270564</v>
      </c>
      <c r="E26" s="20" t="n">
        <v>199763</v>
      </c>
      <c r="F26" s="23" t="n">
        <v>76.5114577787651</v>
      </c>
      <c r="G26" s="22" t="n">
        <v>1460.75265578598</v>
      </c>
      <c r="H26" s="17"/>
      <c r="I26" s="17"/>
      <c r="J26" s="18"/>
    </row>
    <row r="27" customFormat="false" ht="12.75" hidden="false" customHeight="false" outlineLevel="0" collapsed="false">
      <c r="H27" s="2"/>
      <c r="I27" s="24"/>
    </row>
    <row r="28" customFormat="false" ht="12.75" hidden="false" customHeight="false" outlineLevel="0" collapsed="false">
      <c r="H28" s="2"/>
      <c r="I28" s="24"/>
    </row>
    <row r="29" customFormat="false" ht="12.75" hidden="false" customHeight="false" outlineLevel="0" collapsed="false">
      <c r="H29" s="2"/>
      <c r="I29" s="24"/>
    </row>
    <row r="30" customFormat="false" ht="12.75" hidden="false" customHeight="false" outlineLevel="0" collapsed="false">
      <c r="H30" s="2"/>
      <c r="I30" s="24"/>
    </row>
    <row r="31" customFormat="false" ht="12.75" hidden="false" customHeight="false" outlineLevel="0" collapsed="false">
      <c r="H31" s="2"/>
      <c r="I31" s="24"/>
    </row>
    <row r="32" customFormat="false" ht="12.75" hidden="false" customHeight="false" outlineLevel="0" collapsed="false">
      <c r="H32" s="2"/>
      <c r="I32" s="24"/>
    </row>
    <row r="33" customFormat="false" ht="12.75" hidden="false" customHeight="false" outlineLevel="0" collapsed="false">
      <c r="H33" s="2"/>
      <c r="I33" s="24"/>
    </row>
    <row r="34" customFormat="false" ht="12.75" hidden="false" customHeight="false" outlineLevel="0" collapsed="false">
      <c r="H34" s="2"/>
      <c r="I34" s="24"/>
    </row>
    <row r="35" customFormat="false" ht="12.75" hidden="false" customHeight="true" outlineLevel="0" collapsed="false">
      <c r="H35" s="2"/>
      <c r="I35" s="24"/>
    </row>
    <row r="36" customFormat="false" ht="12.75" hidden="false" customHeight="false" outlineLevel="0" collapsed="false">
      <c r="H36" s="2"/>
      <c r="I36" s="24"/>
    </row>
    <row r="37" customFormat="false" ht="12.75" hidden="false" customHeight="false" outlineLevel="0" collapsed="false">
      <c r="H37" s="2"/>
      <c r="I37" s="24"/>
    </row>
    <row r="38" customFormat="false" ht="12.75" hidden="false" customHeight="false" outlineLevel="0" collapsed="false">
      <c r="H38" s="2"/>
      <c r="I38" s="24"/>
    </row>
    <row r="39" customFormat="false" ht="12.75" hidden="false" customHeight="false" outlineLevel="0" collapsed="false">
      <c r="H39" s="2"/>
      <c r="I39" s="24"/>
    </row>
    <row r="40" customFormat="false" ht="12.75" hidden="false" customHeight="false" outlineLevel="0" collapsed="false">
      <c r="H40" s="2"/>
      <c r="I40" s="24"/>
    </row>
    <row r="41" customFormat="false" ht="12.75" hidden="false" customHeight="false" outlineLevel="0" collapsed="false">
      <c r="H41" s="2"/>
      <c r="I41" s="24"/>
    </row>
    <row r="42" customFormat="false" ht="12.75" hidden="false" customHeight="false" outlineLevel="0" collapsed="false">
      <c r="H42" s="2"/>
      <c r="I42" s="24"/>
    </row>
    <row r="43" customFormat="false" ht="12.75" hidden="false" customHeight="false" outlineLevel="0" collapsed="false">
      <c r="H43" s="2"/>
      <c r="I43" s="24"/>
    </row>
    <row r="44" customFormat="false" ht="12.75" hidden="false" customHeight="false" outlineLevel="0" collapsed="false">
      <c r="H44" s="2"/>
      <c r="I44" s="24"/>
    </row>
    <row r="45" customFormat="false" ht="12.75" hidden="false" customHeight="false" outlineLevel="0" collapsed="false">
      <c r="H45" s="2"/>
      <c r="I45" s="24"/>
    </row>
    <row r="46" customFormat="false" ht="12.75" hidden="false" customHeight="false" outlineLevel="0" collapsed="false">
      <c r="H46" s="2"/>
      <c r="I46" s="24"/>
    </row>
    <row r="47" customFormat="false" ht="12.75" hidden="false" customHeight="false" outlineLevel="0" collapsed="false">
      <c r="H47" s="2"/>
      <c r="I47" s="24"/>
    </row>
    <row r="48" customFormat="false" ht="12.75" hidden="false" customHeight="false" outlineLevel="0" collapsed="false">
      <c r="A48" s="2" t="s">
        <v>27</v>
      </c>
      <c r="H48" s="2"/>
      <c r="I48" s="24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A50" s="25"/>
      <c r="H50" s="2"/>
      <c r="I50" s="2"/>
    </row>
    <row r="51" customFormat="false" ht="12.75" hidden="false" customHeight="false" outlineLevel="0" collapsed="false">
      <c r="H51" s="2"/>
      <c r="I51" s="2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</sheetData>
  <mergeCells count="7">
    <mergeCell ref="A5:G5"/>
    <mergeCell ref="A6:G6"/>
    <mergeCell ref="A7:G7"/>
    <mergeCell ref="A10:A12"/>
    <mergeCell ref="B10:G10"/>
    <mergeCell ref="B11:D11"/>
    <mergeCell ref="E11:G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5:12:29Z</cp:lastPrinted>
  <dcterms:modified xsi:type="dcterms:W3CDTF">2003-10-08T15:12:32Z</dcterms:modified>
  <cp:revision>0</cp:revision>
  <dc:subject/>
  <dc:title/>
</cp:coreProperties>
</file>