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3" sheetId="1" state="visible" r:id="rId2"/>
  </sheets>
  <definedNames>
    <definedName function="false" hidden="false" localSheetId="0" name="_xlnm.Print_Area" vbProcedure="false">'23'!$A$1:$I$51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INISTERIO DE ECONOMIA </t>
  </si>
  <si>
    <t xml:space="preserve">Secretaría de Hacienda</t>
  </si>
  <si>
    <t xml:space="preserve">CUADRO 23</t>
  </si>
  <si>
    <t xml:space="preserve">PODER EJECUTIVO NACIONAL Y OTROS ENTES DEL SECTOR PUBLICO NO FINANCIERO - CONSOLIDADO</t>
  </si>
  <si>
    <t xml:space="preserve">DISTRIBUCION DE LOS SALARIOS POR TRAMOS DE LA OCUPACION EN EL PODER EJECUTIVO NACIONAL</t>
  </si>
  <si>
    <t xml:space="preserve">ENERO 2003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2.322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69FFFF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8442795436925"/>
          <c:y val="0.0452083823875677"/>
          <c:w val="0.983220733193045"/>
          <c:h val="0.9547916176124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808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B$12:$B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3'!$C$12:$C$24</c:f>
              <c:numCache>
                <c:formatCode>General</c:formatCode>
                <c:ptCount val="13"/>
                <c:pt idx="0">
                  <c:v>10794</c:v>
                </c:pt>
                <c:pt idx="1">
                  <c:v>94126</c:v>
                </c:pt>
                <c:pt idx="2">
                  <c:v>65441</c:v>
                </c:pt>
                <c:pt idx="3">
                  <c:v>40397</c:v>
                </c:pt>
                <c:pt idx="4">
                  <c:v>23536</c:v>
                </c:pt>
                <c:pt idx="5">
                  <c:v>11993</c:v>
                </c:pt>
                <c:pt idx="6">
                  <c:v>4787</c:v>
                </c:pt>
                <c:pt idx="7">
                  <c:v>2802</c:v>
                </c:pt>
                <c:pt idx="8">
                  <c:v>2356</c:v>
                </c:pt>
                <c:pt idx="9">
                  <c:v>1583</c:v>
                </c:pt>
                <c:pt idx="10">
                  <c:v>922</c:v>
                </c:pt>
                <c:pt idx="11">
                  <c:v>778</c:v>
                </c:pt>
                <c:pt idx="12">
                  <c:v>1574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B$12:$B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3'!$D$12:$D$24</c:f>
              <c:numCache>
                <c:formatCode>General</c:formatCode>
                <c:ptCount val="13"/>
                <c:pt idx="0">
                  <c:v>4.13422242989938</c:v>
                </c:pt>
                <c:pt idx="1">
                  <c:v>36.0513081746071</c:v>
                </c:pt>
                <c:pt idx="2">
                  <c:v>25.0646331327632</c:v>
                </c:pt>
                <c:pt idx="3">
                  <c:v>15.4725017139749</c:v>
                </c:pt>
                <c:pt idx="4">
                  <c:v>9.0145505938588</c:v>
                </c:pt>
                <c:pt idx="5">
                  <c:v>4.59345280728028</c:v>
                </c:pt>
                <c:pt idx="6">
                  <c:v>1.83347440910954</c:v>
                </c:pt>
                <c:pt idx="7">
                  <c:v>1.07319726223625</c:v>
                </c:pt>
                <c:pt idx="8">
                  <c:v>0.902374286162956</c:v>
                </c:pt>
                <c:pt idx="9">
                  <c:v>0.606306661713056</c:v>
                </c:pt>
                <c:pt idx="10">
                  <c:v>0.353136286860036</c:v>
                </c:pt>
                <c:pt idx="11">
                  <c:v>0.297982680235475</c:v>
                </c:pt>
                <c:pt idx="12">
                  <c:v>0.602859561299021</c:v>
                </c:pt>
              </c:numCache>
            </c:numRef>
          </c:val>
        </c:ser>
        <c:gapWidth val="20"/>
        <c:shape val="box"/>
        <c:axId val="72327922"/>
        <c:axId val="45059656"/>
        <c:axId val="0"/>
      </c:bar3DChart>
      <c:catAx>
        <c:axId val="7232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9656"/>
        <c:crossesAt val="0"/>
        <c:auto val="1"/>
        <c:lblAlgn val="ctr"/>
        <c:lblOffset val="100"/>
        <c:noMultiLvlLbl val="0"/>
      </c:catAx>
      <c:valAx>
        <c:axId val="45059656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7922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9</xdr:row>
      <xdr:rowOff>0</xdr:rowOff>
    </xdr:from>
    <xdr:to>
      <xdr:col>7</xdr:col>
      <xdr:colOff>62424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411480" y="4734000"/>
        <a:ext cx="6500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4.56"/>
    <col collapsed="false" customWidth="true" hidden="false" outlineLevel="0" max="10" min="10" style="0" width="13.7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  <c r="H2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B8" s="6"/>
      <c r="C8" s="7"/>
      <c r="D8" s="6"/>
      <c r="E8" s="6"/>
      <c r="F8" s="6"/>
      <c r="G8" s="6"/>
      <c r="H8" s="6"/>
    </row>
    <row r="9" customFormat="false" ht="12.75" hidden="false" customHeight="false" outlineLevel="0" collapsed="false">
      <c r="B9" s="6"/>
      <c r="C9" s="7"/>
      <c r="D9" s="6"/>
      <c r="E9" s="6"/>
      <c r="F9" s="6"/>
      <c r="G9" s="6"/>
      <c r="H9" s="6"/>
    </row>
    <row r="10" customFormat="false" ht="12.75" hidden="false" customHeight="false" outlineLevel="0" collapsed="false">
      <c r="B10" s="8" t="s">
        <v>6</v>
      </c>
      <c r="C10" s="9" t="s">
        <v>7</v>
      </c>
      <c r="D10" s="9"/>
      <c r="E10" s="9"/>
      <c r="F10" s="9" t="s">
        <v>8</v>
      </c>
      <c r="G10" s="9"/>
      <c r="H10" s="9"/>
    </row>
    <row r="11" customFormat="false" ht="12.75" hidden="false" customHeight="false" outlineLevel="0" collapsed="false">
      <c r="B11" s="8"/>
      <c r="C11" s="10" t="s">
        <v>9</v>
      </c>
      <c r="D11" s="11" t="s">
        <v>10</v>
      </c>
      <c r="E11" s="11" t="s">
        <v>11</v>
      </c>
      <c r="F11" s="12" t="s">
        <v>10</v>
      </c>
      <c r="G11" s="11" t="s">
        <v>11</v>
      </c>
      <c r="H11" s="11" t="s">
        <v>12</v>
      </c>
      <c r="I11" s="13"/>
      <c r="J11" s="13"/>
    </row>
    <row r="12" customFormat="false" ht="12.75" hidden="false" customHeight="false" outlineLevel="0" collapsed="false">
      <c r="B12" s="14" t="s">
        <v>13</v>
      </c>
      <c r="C12" s="15" t="n">
        <v>10794</v>
      </c>
      <c r="D12" s="16" t="n">
        <v>4.13422242989938</v>
      </c>
      <c r="E12" s="16" t="n">
        <v>4.13422242989938</v>
      </c>
      <c r="F12" s="17" t="n">
        <v>1.02839205235865</v>
      </c>
      <c r="G12" s="16" t="n">
        <v>1.02839205235865</v>
      </c>
      <c r="H12" s="18" t="n">
        <v>358.898204090356</v>
      </c>
      <c r="I12" s="19"/>
      <c r="J12" s="20"/>
    </row>
    <row r="13" customFormat="false" ht="12.75" hidden="false" customHeight="false" outlineLevel="0" collapsed="false">
      <c r="B13" s="14" t="s">
        <v>14</v>
      </c>
      <c r="C13" s="15" t="n">
        <v>94126</v>
      </c>
      <c r="D13" s="16" t="n">
        <v>36.0513081746071</v>
      </c>
      <c r="E13" s="16" t="n">
        <v>40.1855306045065</v>
      </c>
      <c r="F13" s="17" t="n">
        <v>19.1946507529142</v>
      </c>
      <c r="G13" s="16" t="n">
        <v>20.2230428052729</v>
      </c>
      <c r="H13" s="18" t="n">
        <v>768.184603615552</v>
      </c>
      <c r="I13" s="19"/>
      <c r="J13" s="20"/>
    </row>
    <row r="14" customFormat="false" ht="12.75" hidden="false" customHeight="false" outlineLevel="0" collapsed="false">
      <c r="B14" s="14" t="s">
        <v>15</v>
      </c>
      <c r="C14" s="15" t="n">
        <v>65441</v>
      </c>
      <c r="D14" s="16" t="n">
        <v>25.0646331327632</v>
      </c>
      <c r="E14" s="16" t="n">
        <v>65.2501637372697</v>
      </c>
      <c r="F14" s="17" t="n">
        <v>21.3135100106116</v>
      </c>
      <c r="G14" s="16" t="n">
        <v>41.5365528158845</v>
      </c>
      <c r="H14" s="18" t="n">
        <v>1226.87421020887</v>
      </c>
      <c r="I14" s="19"/>
      <c r="J14" s="20"/>
    </row>
    <row r="15" customFormat="false" ht="12.75" hidden="false" customHeight="false" outlineLevel="0" collapsed="false">
      <c r="B15" s="14" t="s">
        <v>16</v>
      </c>
      <c r="C15" s="15" t="n">
        <v>40397</v>
      </c>
      <c r="D15" s="16" t="n">
        <v>15.4725017139749</v>
      </c>
      <c r="E15" s="16" t="n">
        <v>80.7226654512446</v>
      </c>
      <c r="F15" s="17" t="n">
        <v>18.5893396204323</v>
      </c>
      <c r="G15" s="16" t="n">
        <v>60.1258924363168</v>
      </c>
      <c r="H15" s="18" t="n">
        <v>1733.44407473967</v>
      </c>
      <c r="I15" s="19"/>
      <c r="J15" s="20"/>
    </row>
    <row r="16" customFormat="false" ht="12.75" hidden="false" customHeight="false" outlineLevel="0" collapsed="false">
      <c r="B16" s="14" t="s">
        <v>17</v>
      </c>
      <c r="C16" s="15" t="n">
        <v>23536</v>
      </c>
      <c r="D16" s="16" t="n">
        <v>9.0145505938588</v>
      </c>
      <c r="E16" s="16" t="n">
        <v>89.7372160451034</v>
      </c>
      <c r="F16" s="17" t="n">
        <v>13.9224298004785</v>
      </c>
      <c r="G16" s="16" t="n">
        <v>74.0483222367953</v>
      </c>
      <c r="H16" s="18" t="n">
        <v>2228.31902696694</v>
      </c>
      <c r="I16" s="19"/>
      <c r="J16" s="20"/>
    </row>
    <row r="17" customFormat="false" ht="12.75" hidden="false" customHeight="false" outlineLevel="0" collapsed="false">
      <c r="B17" s="14" t="s">
        <v>18</v>
      </c>
      <c r="C17" s="15" t="n">
        <v>11993</v>
      </c>
      <c r="D17" s="16" t="n">
        <v>4.59345280728028</v>
      </c>
      <c r="E17" s="16" t="n">
        <v>94.3306688523837</v>
      </c>
      <c r="F17" s="17" t="n">
        <v>8.65280052057517</v>
      </c>
      <c r="G17" s="16" t="n">
        <v>82.7011227573705</v>
      </c>
      <c r="H17" s="18" t="n">
        <v>2717.83974432342</v>
      </c>
      <c r="I17" s="19"/>
      <c r="J17" s="20"/>
    </row>
    <row r="18" customFormat="false" ht="12.75" hidden="false" customHeight="false" outlineLevel="0" collapsed="false">
      <c r="B18" s="14" t="s">
        <v>19</v>
      </c>
      <c r="C18" s="15" t="n">
        <v>4787</v>
      </c>
      <c r="D18" s="16" t="n">
        <v>1.83347440910954</v>
      </c>
      <c r="E18" s="16" t="n">
        <v>96.1641432614932</v>
      </c>
      <c r="F18" s="17" t="n">
        <v>4.08981254969653</v>
      </c>
      <c r="G18" s="16" t="n">
        <v>86.790935307067</v>
      </c>
      <c r="H18" s="18" t="n">
        <v>3218.36252767913</v>
      </c>
      <c r="I18" s="19"/>
      <c r="J18" s="20"/>
    </row>
    <row r="19" customFormat="false" ht="12.75" hidden="false" customHeight="false" outlineLevel="0" collapsed="false">
      <c r="B19" s="14" t="s">
        <v>20</v>
      </c>
      <c r="C19" s="15" t="n">
        <v>2802</v>
      </c>
      <c r="D19" s="16" t="n">
        <v>1.07319726223625</v>
      </c>
      <c r="E19" s="16" t="n">
        <v>97.2373405237295</v>
      </c>
      <c r="F19" s="17" t="n">
        <v>2.78096170655486</v>
      </c>
      <c r="G19" s="16" t="n">
        <v>89.5718970136219</v>
      </c>
      <c r="H19" s="18" t="n">
        <v>3738.71073518916</v>
      </c>
      <c r="I19" s="19"/>
      <c r="J19" s="20"/>
    </row>
    <row r="20" customFormat="false" ht="12.75" hidden="false" customHeight="false" outlineLevel="0" collapsed="false">
      <c r="B20" s="14" t="s">
        <v>21</v>
      </c>
      <c r="C20" s="15" t="n">
        <v>2356</v>
      </c>
      <c r="D20" s="16" t="n">
        <v>0.902374286162956</v>
      </c>
      <c r="E20" s="16" t="n">
        <v>98.1397148098924</v>
      </c>
      <c r="F20" s="17" t="n">
        <v>2.65848883890818</v>
      </c>
      <c r="G20" s="16" t="n">
        <v>92.2303858525301</v>
      </c>
      <c r="H20" s="18" t="n">
        <v>4250.64213073005</v>
      </c>
      <c r="I20" s="19"/>
      <c r="J20" s="20"/>
    </row>
    <row r="21" customFormat="false" ht="12.75" hidden="false" customHeight="false" outlineLevel="0" collapsed="false">
      <c r="B21" s="14" t="s">
        <v>22</v>
      </c>
      <c r="C21" s="15" t="n">
        <v>1583</v>
      </c>
      <c r="D21" s="16" t="n">
        <v>0.606306661713056</v>
      </c>
      <c r="E21" s="16" t="n">
        <v>98.7460214716055</v>
      </c>
      <c r="F21" s="17" t="n">
        <v>1.97999352560564</v>
      </c>
      <c r="G21" s="16" t="n">
        <v>94.2103793781357</v>
      </c>
      <c r="H21" s="18" t="n">
        <v>4711.70229943146</v>
      </c>
      <c r="I21" s="19"/>
      <c r="J21" s="20"/>
    </row>
    <row r="22" customFormat="false" ht="12.75" hidden="false" customHeight="false" outlineLevel="0" collapsed="false">
      <c r="B22" s="14" t="s">
        <v>23</v>
      </c>
      <c r="C22" s="15" t="n">
        <v>922</v>
      </c>
      <c r="D22" s="16" t="n">
        <v>0.353136286860036</v>
      </c>
      <c r="E22" s="16" t="n">
        <v>99.0991577584655</v>
      </c>
      <c r="F22" s="17" t="n">
        <v>1.27856679581713</v>
      </c>
      <c r="G22" s="16" t="n">
        <v>95.4889461739528</v>
      </c>
      <c r="H22" s="18" t="n">
        <v>5223.81138828633</v>
      </c>
      <c r="I22" s="19"/>
      <c r="J22" s="20"/>
    </row>
    <row r="23" customFormat="false" ht="12.75" hidden="false" customHeight="false" outlineLevel="0" collapsed="false">
      <c r="B23" s="14" t="s">
        <v>24</v>
      </c>
      <c r="C23" s="15" t="n">
        <v>778</v>
      </c>
      <c r="D23" s="16" t="n">
        <v>0.297982680235475</v>
      </c>
      <c r="E23" s="16" t="n">
        <v>99.397140438701</v>
      </c>
      <c r="F23" s="17" t="n">
        <v>1.1914216568573</v>
      </c>
      <c r="G23" s="16" t="n">
        <v>96.6803678308101</v>
      </c>
      <c r="H23" s="18" t="n">
        <v>5768.7388688946</v>
      </c>
      <c r="I23" s="19"/>
      <c r="J23" s="20"/>
    </row>
    <row r="24" customFormat="false" ht="12.75" hidden="false" customHeight="false" outlineLevel="0" collapsed="false">
      <c r="B24" s="14" t="s">
        <v>25</v>
      </c>
      <c r="C24" s="15" t="n">
        <v>1574</v>
      </c>
      <c r="D24" s="16" t="n">
        <v>0.602859561299021</v>
      </c>
      <c r="E24" s="16" t="n">
        <v>100</v>
      </c>
      <c r="F24" s="17" t="n">
        <v>3.31963216918986</v>
      </c>
      <c r="G24" s="16" t="n">
        <v>100</v>
      </c>
      <c r="H24" s="18" t="n">
        <v>7944.74978095918</v>
      </c>
      <c r="I24" s="19"/>
      <c r="J24" s="20"/>
    </row>
    <row r="25" s="6" customFormat="true" ht="12.75" hidden="false" customHeight="false" outlineLevel="0" collapsed="false">
      <c r="B25" s="21" t="s">
        <v>26</v>
      </c>
      <c r="C25" s="22" t="n">
        <v>261089</v>
      </c>
      <c r="D25" s="23" t="n">
        <v>100</v>
      </c>
      <c r="E25" s="21"/>
      <c r="F25" s="23" t="n">
        <v>100</v>
      </c>
      <c r="G25" s="21"/>
      <c r="H25" s="24" t="n">
        <v>1442.80092596777</v>
      </c>
      <c r="I25" s="25"/>
      <c r="J25" s="26"/>
    </row>
    <row r="26" customFormat="false" ht="12.75" hidden="false" customHeight="false" outlineLevel="0" collapsed="false">
      <c r="B26" s="6"/>
      <c r="C26" s="7"/>
      <c r="D26" s="6"/>
      <c r="E26" s="6"/>
      <c r="F26" s="6"/>
      <c r="G26" s="6"/>
      <c r="H26" s="6"/>
      <c r="I26" s="1"/>
      <c r="J26" s="27"/>
    </row>
    <row r="27" customFormat="false" ht="12.75" hidden="false" customHeight="false" outlineLevel="0" collapsed="false">
      <c r="I27" s="1"/>
      <c r="J27" s="27"/>
    </row>
    <row r="28" customFormat="false" ht="12.75" hidden="false" customHeight="false" outlineLevel="0" collapsed="false">
      <c r="I28" s="1"/>
      <c r="J28" s="27"/>
    </row>
    <row r="29" customFormat="false" ht="12.75" hidden="false" customHeight="false" outlineLevel="0" collapsed="false">
      <c r="I29" s="1"/>
      <c r="J29" s="27"/>
    </row>
    <row r="30" customFormat="false" ht="12.75" hidden="false" customHeight="false" outlineLevel="0" collapsed="false">
      <c r="I30" s="1"/>
      <c r="J30" s="27"/>
    </row>
    <row r="31" customFormat="false" ht="12.75" hidden="false" customHeight="false" outlineLevel="0" collapsed="false">
      <c r="I31" s="1"/>
      <c r="J31" s="27"/>
    </row>
    <row r="32" customFormat="false" ht="12.75" hidden="false" customHeight="false" outlineLevel="0" collapsed="false">
      <c r="I32" s="1"/>
      <c r="J32" s="27"/>
    </row>
    <row r="33" customFormat="false" ht="12.75" hidden="false" customHeight="false" outlineLevel="0" collapsed="false">
      <c r="I33" s="1"/>
      <c r="J33" s="27"/>
    </row>
    <row r="34" customFormat="false" ht="12.75" hidden="false" customHeight="true" outlineLevel="0" collapsed="false">
      <c r="I34" s="1"/>
      <c r="J34" s="27"/>
    </row>
    <row r="35" customFormat="false" ht="12.75" hidden="false" customHeight="false" outlineLevel="0" collapsed="false">
      <c r="I35" s="1"/>
      <c r="J35" s="27"/>
    </row>
    <row r="36" customFormat="false" ht="12.75" hidden="false" customHeight="false" outlineLevel="0" collapsed="false">
      <c r="I36" s="1"/>
      <c r="J36" s="27"/>
    </row>
    <row r="37" customFormat="false" ht="12.75" hidden="false" customHeight="false" outlineLevel="0" collapsed="false">
      <c r="I37" s="1"/>
      <c r="J37" s="27"/>
    </row>
    <row r="38" customFormat="false" ht="12.75" hidden="false" customHeight="false" outlineLevel="0" collapsed="false">
      <c r="I38" s="1"/>
      <c r="J38" s="27"/>
    </row>
    <row r="39" customFormat="false" ht="12.75" hidden="false" customHeight="false" outlineLevel="0" collapsed="false">
      <c r="I39" s="1"/>
      <c r="J39" s="27"/>
    </row>
    <row r="40" customFormat="false" ht="12.75" hidden="false" customHeight="false" outlineLevel="0" collapsed="false">
      <c r="I40" s="1"/>
      <c r="J40" s="27"/>
    </row>
    <row r="41" customFormat="false" ht="12.75" hidden="false" customHeight="false" outlineLevel="0" collapsed="false">
      <c r="I41" s="1"/>
      <c r="J41" s="27"/>
    </row>
    <row r="42" customFormat="false" ht="12.75" hidden="false" customHeight="false" outlineLevel="0" collapsed="false">
      <c r="I42" s="1"/>
      <c r="J42" s="27"/>
    </row>
    <row r="43" customFormat="false" ht="12.75" hidden="false" customHeight="false" outlineLevel="0" collapsed="false">
      <c r="I43" s="1"/>
      <c r="J43" s="27"/>
    </row>
    <row r="44" customFormat="false" ht="12.75" hidden="false" customHeight="false" outlineLevel="0" collapsed="false">
      <c r="I44" s="1"/>
      <c r="J44" s="27"/>
    </row>
    <row r="45" customFormat="false" ht="12.75" hidden="false" customHeight="false" outlineLevel="0" collapsed="false">
      <c r="I45" s="1"/>
      <c r="J45" s="27"/>
    </row>
    <row r="46" customFormat="false" ht="12.75" hidden="false" customHeight="false" outlineLevel="0" collapsed="false">
      <c r="I46" s="1"/>
      <c r="J46" s="27"/>
    </row>
    <row r="47" customFormat="false" ht="12.75" hidden="false" customHeight="false" outlineLevel="0" collapsed="false">
      <c r="I47" s="1"/>
      <c r="J47" s="27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B50" s="28" t="s">
        <v>27</v>
      </c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B52" s="29"/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</sheetData>
  <mergeCells count="6">
    <mergeCell ref="A5:I5"/>
    <mergeCell ref="A6:I6"/>
    <mergeCell ref="A7:I7"/>
    <mergeCell ref="B10:B11"/>
    <mergeCell ref="C10:E10"/>
    <mergeCell ref="F10:H10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5:12:55Z</cp:lastPrinted>
  <dcterms:modified xsi:type="dcterms:W3CDTF">2003-10-08T15:13:40Z</dcterms:modified>
  <cp:revision>0</cp:revision>
  <dc:subject/>
  <dc:title/>
</cp:coreProperties>
</file>