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MINISTERIO DE ECONOMIA </t>
  </si>
  <si>
    <t xml:space="preserve">Secretaría de Hacienda</t>
  </si>
  <si>
    <t xml:space="preserve">CUADRO 13</t>
  </si>
  <si>
    <t xml:space="preserve">D I S T R I B U C I O N   D E   R E C U R S O S   D E   O R I G E N   N A C I O N A L   A   P R O V I N C I A S </t>
  </si>
  <si>
    <t xml:space="preserve">E V O L U C I O N   M E N S U A L POR CONCEPTO </t>
  </si>
  <si>
    <t xml:space="preserve"> ACUMULADO COMPARATIVO 2002- 2003</t>
  </si>
  <si>
    <t xml:space="preserve">P A G A D O </t>
  </si>
  <si>
    <t xml:space="preserve">En Miles de Pesos</t>
  </si>
  <si>
    <t xml:space="preserve">COPART.</t>
  </si>
  <si>
    <t xml:space="preserve">TRANSF.</t>
  </si>
  <si>
    <t xml:space="preserve">IMPUESTO A LAS GANANCIAS </t>
  </si>
  <si>
    <t xml:space="preserve">IMPUESTO SOBRE LOS</t>
  </si>
  <si>
    <t xml:space="preserve">IMPUESTOS</t>
  </si>
  <si>
    <t xml:space="preserve"> I.V.A.</t>
  </si>
  <si>
    <t xml:space="preserve">IMPUESTO A LOS COMBUSTIBLES LIQUIDOS</t>
  </si>
  <si>
    <t xml:space="preserve">REGIMEN DE LA ENERGIA ELECTRICA</t>
  </si>
  <si>
    <t xml:space="preserve">FONDO</t>
  </si>
  <si>
    <t xml:space="preserve">REG. SIMPLIF.</t>
  </si>
  <si>
    <t xml:space="preserve">FEDERAL</t>
  </si>
  <si>
    <t xml:space="preserve">DE</t>
  </si>
  <si>
    <t xml:space="preserve">BIENES PERSONALES</t>
  </si>
  <si>
    <t xml:space="preserve">S/ACTIVOS</t>
  </si>
  <si>
    <t xml:space="preserve">LEY </t>
  </si>
  <si>
    <t xml:space="preserve">LEY Nº 24.065</t>
  </si>
  <si>
    <t xml:space="preserve">COMPENSADOR</t>
  </si>
  <si>
    <t xml:space="preserve">P/PEQ.</t>
  </si>
  <si>
    <t xml:space="preserve">PERIODO</t>
  </si>
  <si>
    <t xml:space="preserve">DE IMPUESTOS</t>
  </si>
  <si>
    <t xml:space="preserve">SERVICIOS</t>
  </si>
  <si>
    <t xml:space="preserve">NECESIDADES</t>
  </si>
  <si>
    <t xml:space="preserve">EXCEDENTE</t>
  </si>
  <si>
    <t xml:space="preserve">FDO. EDUC.</t>
  </si>
  <si>
    <t xml:space="preserve">Nº 23.966</t>
  </si>
  <si>
    <t xml:space="preserve">LEYES Nº 23.966 y Nº 24.699</t>
  </si>
  <si>
    <t xml:space="preserve">FDO. P/COMP.</t>
  </si>
  <si>
    <t xml:space="preserve">TRANSF. A EMP.</t>
  </si>
  <si>
    <t xml:space="preserve">DESEQUILIB.</t>
  </si>
  <si>
    <t xml:space="preserve">CONTRIBUY.</t>
  </si>
  <si>
    <t xml:space="preserve">TOTAL</t>
  </si>
  <si>
    <t xml:space="preserve">LEY Nº 23.548</t>
  </si>
  <si>
    <t xml:space="preserve">BASICAS </t>
  </si>
  <si>
    <t xml:space="preserve">Nº 24.699</t>
  </si>
  <si>
    <t xml:space="preserve">LEY Nº 23.906</t>
  </si>
  <si>
    <t xml:space="preserve">ART. 5º</t>
  </si>
  <si>
    <t xml:space="preserve">OBRAS</t>
  </si>
  <si>
    <t xml:space="preserve">VIALIDAD</t>
  </si>
  <si>
    <t xml:space="preserve">F.E.D.E.I.</t>
  </si>
  <si>
    <t xml:space="preserve">Nº 24.464</t>
  </si>
  <si>
    <t xml:space="preserve">TARIFA</t>
  </si>
  <si>
    <t xml:space="preserve">ENERG. </t>
  </si>
  <si>
    <t xml:space="preserve">F.E.D.E.I</t>
  </si>
  <si>
    <t xml:space="preserve">PCIALES.</t>
  </si>
  <si>
    <t xml:space="preserve">LEY Nº24.977</t>
  </si>
  <si>
    <t xml:space="preserve">INSATISFECHAS</t>
  </si>
  <si>
    <t xml:space="preserve">CONURBANO</t>
  </si>
  <si>
    <t xml:space="preserve">art. 30</t>
  </si>
  <si>
    <t xml:space="preserve">ART. 3 Y 4</t>
  </si>
  <si>
    <t xml:space="preserve">PUNTO 2</t>
  </si>
  <si>
    <t xml:space="preserve">INFRAEST.</t>
  </si>
  <si>
    <t xml:space="preserve">PROVINCIAL</t>
  </si>
  <si>
    <t xml:space="preserve">FO.NA.VI. (*)</t>
  </si>
  <si>
    <t xml:space="preserve"> ELECT.</t>
  </si>
  <si>
    <t xml:space="preserve">ELECT.</t>
  </si>
  <si>
    <t xml:space="preserve">ART.59 INC. A</t>
  </si>
  <si>
    <t xml:space="preserve">TOTAL 200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03</t>
  </si>
  <si>
    <t xml:space="preserve">(*) : Neto de las retenciones efectuadas con destino al financiamiento de los servicios del SVOA-BID. FEBRERO 2002: $2.570,8 M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 * #,##0_ ;_ * \-#,##0_ ;_ * \-_ ;_ @_ 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CG Omega"/>
      <family val="2"/>
    </font>
    <font>
      <sz val="10"/>
      <name val="CG Omega"/>
      <family val="2"/>
    </font>
    <font>
      <sz val="18"/>
      <name val="CG Omeg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9594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41"/>
    <col collapsed="false" customWidth="true" hidden="false" outlineLevel="0" max="3" min="3" style="1" width="11.56"/>
    <col collapsed="false" customWidth="true" hidden="false" outlineLevel="0" max="5" min="4" style="1" width="16.13"/>
    <col collapsed="false" customWidth="true" hidden="false" outlineLevel="0" max="8" min="6" style="1" width="10.56"/>
    <col collapsed="false" customWidth="true" hidden="false" outlineLevel="0" max="9" min="9" style="1" width="14.56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12.85"/>
    <col collapsed="false" customWidth="true" hidden="false" outlineLevel="0" max="13" min="13" style="1" width="9.85"/>
    <col collapsed="false" customWidth="true" hidden="false" outlineLevel="0" max="14" min="14" style="1" width="13.28"/>
    <col collapsed="false" customWidth="true" hidden="false" outlineLevel="0" max="15" min="15" style="1" width="14.56"/>
    <col collapsed="false" customWidth="true" hidden="false" outlineLevel="0" max="16" min="16" style="1" width="16.7"/>
    <col collapsed="false" customWidth="true" hidden="false" outlineLevel="0" max="17" min="17" style="1" width="9.28"/>
    <col collapsed="false" customWidth="true" hidden="false" outlineLevel="0" max="18" min="18" style="1" width="16.13"/>
    <col collapsed="false" customWidth="true" hidden="false" outlineLevel="0" max="19" min="19" style="1" width="14.56"/>
    <col collapsed="false" customWidth="true" hidden="false" outlineLevel="0" max="20" min="20" style="1" width="13.41"/>
    <col collapsed="false" customWidth="true" hidden="false" outlineLevel="0" max="21" min="21" style="1" width="15.56"/>
    <col collapsed="false" customWidth="false" hidden="false" outlineLevel="0" max="22" min="22" style="1" width="12.56"/>
    <col collapsed="false" customWidth="true" hidden="false" outlineLevel="0" max="23" min="23" style="1" width="14.56"/>
    <col collapsed="false" customWidth="false" hidden="false" outlineLevel="0" max="257" min="24" style="1" width="12.56"/>
  </cols>
  <sheetData>
    <row r="1" customFormat="false" ht="21.7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/>
      <c r="B3" s="5"/>
      <c r="C3" s="5"/>
      <c r="D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S8" s="8" t="s">
        <v>7</v>
      </c>
      <c r="T8" s="8"/>
    </row>
    <row r="9" s="13" customFormat="true" ht="21.75" hidden="false" customHeight="true" outlineLevel="0" collapsed="false">
      <c r="A9" s="9"/>
      <c r="B9" s="10" t="s">
        <v>8</v>
      </c>
      <c r="C9" s="10" t="s">
        <v>9</v>
      </c>
      <c r="D9" s="10" t="s">
        <v>10</v>
      </c>
      <c r="E9" s="10"/>
      <c r="F9" s="10"/>
      <c r="G9" s="10" t="s">
        <v>11</v>
      </c>
      <c r="H9" s="10"/>
      <c r="I9" s="10" t="s">
        <v>12</v>
      </c>
      <c r="J9" s="10" t="s">
        <v>13</v>
      </c>
      <c r="K9" s="11" t="s">
        <v>14</v>
      </c>
      <c r="L9" s="11"/>
      <c r="M9" s="11"/>
      <c r="N9" s="11"/>
      <c r="O9" s="10" t="s">
        <v>15</v>
      </c>
      <c r="P9" s="10"/>
      <c r="Q9" s="10"/>
      <c r="R9" s="10" t="s">
        <v>16</v>
      </c>
      <c r="S9" s="10" t="s">
        <v>17</v>
      </c>
      <c r="T9" s="12"/>
    </row>
    <row r="10" s="13" customFormat="true" ht="21.75" hidden="false" customHeight="true" outlineLevel="0" collapsed="false">
      <c r="A10" s="14"/>
      <c r="B10" s="15" t="s">
        <v>18</v>
      </c>
      <c r="C10" s="15" t="s">
        <v>19</v>
      </c>
      <c r="D10" s="16"/>
      <c r="E10" s="17"/>
      <c r="F10" s="17"/>
      <c r="G10" s="18" t="s">
        <v>20</v>
      </c>
      <c r="H10" s="18"/>
      <c r="I10" s="15" t="s">
        <v>21</v>
      </c>
      <c r="J10" s="15" t="s">
        <v>22</v>
      </c>
      <c r="K10" s="19"/>
      <c r="L10" s="20"/>
      <c r="M10" s="20"/>
      <c r="N10" s="21"/>
      <c r="O10" s="22" t="s">
        <v>23</v>
      </c>
      <c r="P10" s="22"/>
      <c r="Q10" s="22"/>
      <c r="R10" s="15" t="s">
        <v>24</v>
      </c>
      <c r="S10" s="15" t="s">
        <v>25</v>
      </c>
      <c r="T10" s="23"/>
    </row>
    <row r="11" s="13" customFormat="true" ht="21.75" hidden="false" customHeight="true" outlineLevel="0" collapsed="false">
      <c r="A11" s="14" t="s">
        <v>26</v>
      </c>
      <c r="B11" s="15" t="s">
        <v>27</v>
      </c>
      <c r="C11" s="15" t="s">
        <v>28</v>
      </c>
      <c r="D11" s="24" t="s">
        <v>29</v>
      </c>
      <c r="E11" s="24" t="s">
        <v>30</v>
      </c>
      <c r="F11" s="24" t="s">
        <v>22</v>
      </c>
      <c r="G11" s="24" t="s">
        <v>22</v>
      </c>
      <c r="H11" s="24" t="s">
        <v>22</v>
      </c>
      <c r="I11" s="15" t="s">
        <v>31</v>
      </c>
      <c r="J11" s="15" t="s">
        <v>32</v>
      </c>
      <c r="K11" s="25" t="s">
        <v>33</v>
      </c>
      <c r="L11" s="25"/>
      <c r="M11" s="25"/>
      <c r="N11" s="25" t="s">
        <v>22</v>
      </c>
      <c r="O11" s="26" t="s">
        <v>34</v>
      </c>
      <c r="P11" s="26" t="s">
        <v>35</v>
      </c>
      <c r="Q11" s="26"/>
      <c r="R11" s="15" t="s">
        <v>36</v>
      </c>
      <c r="S11" s="15" t="s">
        <v>37</v>
      </c>
      <c r="T11" s="23" t="s">
        <v>38</v>
      </c>
      <c r="U11" s="27"/>
    </row>
    <row r="12" s="13" customFormat="true" ht="21.75" hidden="false" customHeight="true" outlineLevel="0" collapsed="false">
      <c r="A12" s="14"/>
      <c r="B12" s="15" t="s">
        <v>39</v>
      </c>
      <c r="C12" s="28"/>
      <c r="D12" s="26" t="s">
        <v>40</v>
      </c>
      <c r="E12" s="26" t="s">
        <v>16</v>
      </c>
      <c r="F12" s="26" t="s">
        <v>41</v>
      </c>
      <c r="G12" s="26" t="s">
        <v>41</v>
      </c>
      <c r="H12" s="26" t="s">
        <v>32</v>
      </c>
      <c r="I12" s="15" t="s">
        <v>42</v>
      </c>
      <c r="J12" s="15" t="s">
        <v>43</v>
      </c>
      <c r="K12" s="24" t="s">
        <v>44</v>
      </c>
      <c r="L12" s="24" t="s">
        <v>45</v>
      </c>
      <c r="M12" s="24" t="s">
        <v>46</v>
      </c>
      <c r="N12" s="26" t="s">
        <v>47</v>
      </c>
      <c r="O12" s="26" t="s">
        <v>48</v>
      </c>
      <c r="P12" s="26" t="s">
        <v>49</v>
      </c>
      <c r="Q12" s="29" t="s">
        <v>50</v>
      </c>
      <c r="R12" s="15" t="s">
        <v>51</v>
      </c>
      <c r="S12" s="15" t="s">
        <v>52</v>
      </c>
      <c r="T12" s="23"/>
    </row>
    <row r="13" s="13" customFormat="true" ht="21.75" hidden="false" customHeight="true" outlineLevel="0" collapsed="false">
      <c r="A13" s="30"/>
      <c r="B13" s="31"/>
      <c r="C13" s="31"/>
      <c r="D13" s="31" t="s">
        <v>53</v>
      </c>
      <c r="E13" s="31" t="s">
        <v>54</v>
      </c>
      <c r="F13" s="31"/>
      <c r="G13" s="31"/>
      <c r="H13" s="31" t="s">
        <v>55</v>
      </c>
      <c r="I13" s="32" t="s">
        <v>56</v>
      </c>
      <c r="J13" s="32" t="s">
        <v>57</v>
      </c>
      <c r="K13" s="32" t="s">
        <v>58</v>
      </c>
      <c r="L13" s="32" t="s">
        <v>59</v>
      </c>
      <c r="M13" s="31"/>
      <c r="N13" s="26" t="s">
        <v>60</v>
      </c>
      <c r="O13" s="31" t="s">
        <v>61</v>
      </c>
      <c r="P13" s="31" t="s">
        <v>62</v>
      </c>
      <c r="Q13" s="31"/>
      <c r="R13" s="33"/>
      <c r="S13" s="31" t="s">
        <v>63</v>
      </c>
      <c r="T13" s="34"/>
    </row>
    <row r="14" customFormat="false" ht="21.75" hidden="false" customHeight="true" outlineLevel="0" collapsed="false">
      <c r="A14" s="35" t="s">
        <v>64</v>
      </c>
      <c r="B14" s="36" t="n">
        <v>2064326</v>
      </c>
      <c r="C14" s="36" t="n">
        <v>190508</v>
      </c>
      <c r="D14" s="36" t="n">
        <v>187553.74691</v>
      </c>
      <c r="E14" s="36" t="n">
        <v>38816.5675</v>
      </c>
      <c r="F14" s="36" t="n">
        <v>95700</v>
      </c>
      <c r="G14" s="36" t="n">
        <v>58491.08483</v>
      </c>
      <c r="H14" s="36" t="n">
        <v>6819.32421</v>
      </c>
      <c r="I14" s="36" t="n">
        <v>822.39806</v>
      </c>
      <c r="J14" s="36" t="n">
        <v>24293.3642</v>
      </c>
      <c r="K14" s="36" t="n">
        <v>28426.23437</v>
      </c>
      <c r="L14" s="36" t="n">
        <v>56854.24017</v>
      </c>
      <c r="M14" s="36" t="n">
        <v>7437.75</v>
      </c>
      <c r="N14" s="36" t="n">
        <v>157014.343398904</v>
      </c>
      <c r="O14" s="36" t="n">
        <v>11616.4</v>
      </c>
      <c r="P14" s="36" t="n">
        <v>3798.4971</v>
      </c>
      <c r="Q14" s="36" t="n">
        <v>7403.8</v>
      </c>
      <c r="R14" s="36" t="n">
        <v>119538.4031</v>
      </c>
      <c r="S14" s="36" t="n">
        <v>14513.35326</v>
      </c>
      <c r="T14" s="36" t="n">
        <v>3073933</v>
      </c>
    </row>
    <row r="15" customFormat="false" ht="21.75" hidden="false" customHeight="true" outlineLevel="0" collapsed="false">
      <c r="A15" s="37" t="s">
        <v>65</v>
      </c>
      <c r="B15" s="38" t="n">
        <v>779366</v>
      </c>
      <c r="C15" s="38" t="n">
        <v>94819</v>
      </c>
      <c r="D15" s="38" t="n">
        <v>71368.85</v>
      </c>
      <c r="E15" s="38" t="n">
        <v>15669.94825</v>
      </c>
      <c r="F15" s="38" t="n">
        <v>31900</v>
      </c>
      <c r="G15" s="38" t="n">
        <v>24395</v>
      </c>
      <c r="H15" s="38" t="n">
        <v>2844.1605</v>
      </c>
      <c r="I15" s="38" t="n">
        <v>348.0725</v>
      </c>
      <c r="J15" s="38" t="n">
        <v>9106.9615</v>
      </c>
      <c r="K15" s="38" t="n">
        <v>10600.09325</v>
      </c>
      <c r="L15" s="38" t="n">
        <v>21200.9575</v>
      </c>
      <c r="M15" s="38" t="n">
        <v>3718.75</v>
      </c>
      <c r="N15" s="38" t="n">
        <v>64401.7</v>
      </c>
      <c r="O15" s="38" t="n">
        <v>5808.2</v>
      </c>
      <c r="P15" s="38" t="n">
        <v>1899.4971</v>
      </c>
      <c r="Q15" s="38" t="n">
        <v>3701.9</v>
      </c>
      <c r="R15" s="38" t="n">
        <v>39846</v>
      </c>
      <c r="S15" s="38" t="n">
        <v>4835.98925</v>
      </c>
      <c r="T15" s="39" t="n">
        <v>1185831</v>
      </c>
    </row>
    <row r="16" customFormat="false" ht="21.75" hidden="false" customHeight="true" outlineLevel="0" collapsed="false">
      <c r="A16" s="37" t="s">
        <v>66</v>
      </c>
      <c r="B16" s="38" t="n">
        <v>779366</v>
      </c>
      <c r="C16" s="38" t="n">
        <v>94819</v>
      </c>
      <c r="D16" s="38" t="n">
        <v>71368.85</v>
      </c>
      <c r="E16" s="38" t="n">
        <v>15669.54825</v>
      </c>
      <c r="F16" s="38" t="n">
        <v>31900</v>
      </c>
      <c r="G16" s="38" t="n">
        <v>24395</v>
      </c>
      <c r="H16" s="38" t="n">
        <v>2844.1605</v>
      </c>
      <c r="I16" s="38" t="n">
        <v>348.0725</v>
      </c>
      <c r="J16" s="38" t="n">
        <v>9106.9615</v>
      </c>
      <c r="K16" s="38" t="n">
        <v>10599.99325</v>
      </c>
      <c r="L16" s="38" t="n">
        <v>21200.99</v>
      </c>
      <c r="M16" s="38" t="n">
        <v>3719</v>
      </c>
      <c r="N16" s="38" t="n">
        <v>61831.35</v>
      </c>
      <c r="O16" s="38" t="n">
        <v>5808.2</v>
      </c>
      <c r="P16" s="38" t="n">
        <v>1899</v>
      </c>
      <c r="Q16" s="38" t="n">
        <v>3701.9</v>
      </c>
      <c r="R16" s="38" t="n">
        <v>39846.4</v>
      </c>
      <c r="S16" s="38" t="n">
        <v>4836.4</v>
      </c>
      <c r="T16" s="39" t="n">
        <v>1183261</v>
      </c>
    </row>
    <row r="17" customFormat="false" ht="21.75" hidden="false" customHeight="true" outlineLevel="0" collapsed="false">
      <c r="A17" s="37" t="s">
        <v>67</v>
      </c>
      <c r="B17" s="38" t="n">
        <v>505593.60357</v>
      </c>
      <c r="C17" s="38" t="n">
        <v>870</v>
      </c>
      <c r="D17" s="38" t="n">
        <v>44816.04691</v>
      </c>
      <c r="E17" s="38" t="n">
        <v>7477.071</v>
      </c>
      <c r="F17" s="38" t="n">
        <v>31900</v>
      </c>
      <c r="G17" s="38" t="n">
        <v>9701.08483</v>
      </c>
      <c r="H17" s="38" t="n">
        <v>1131.00321</v>
      </c>
      <c r="I17" s="38" t="n">
        <v>126.25306</v>
      </c>
      <c r="J17" s="38" t="n">
        <v>6079.4412</v>
      </c>
      <c r="K17" s="38" t="n">
        <v>7226.14787</v>
      </c>
      <c r="L17" s="38" t="n">
        <v>14452.29267</v>
      </c>
      <c r="M17" s="38" t="n">
        <v>0</v>
      </c>
      <c r="N17" s="38" t="n">
        <v>30781.2933989037</v>
      </c>
      <c r="O17" s="38" t="n">
        <v>0</v>
      </c>
      <c r="P17" s="38" t="n">
        <v>0</v>
      </c>
      <c r="Q17" s="38" t="n">
        <v>0</v>
      </c>
      <c r="R17" s="38" t="n">
        <v>39846.0031</v>
      </c>
      <c r="S17" s="38" t="n">
        <v>4840.96401</v>
      </c>
      <c r="T17" s="39" t="n">
        <v>704841</v>
      </c>
    </row>
    <row r="18" customFormat="false" ht="21.75" hidden="true" customHeight="true" outlineLevel="0" collapsed="false">
      <c r="A18" s="37" t="s">
        <v>68</v>
      </c>
      <c r="B18" s="38" t="n">
        <v>895822.5</v>
      </c>
      <c r="C18" s="38" t="n">
        <v>108987.418</v>
      </c>
      <c r="D18" s="38" t="n">
        <v>18011</v>
      </c>
      <c r="E18" s="38" t="n">
        <v>82033.1</v>
      </c>
      <c r="F18" s="38" t="n">
        <v>36666.7</v>
      </c>
      <c r="G18" s="38" t="n">
        <v>28040.74</v>
      </c>
      <c r="H18" s="38" t="n">
        <v>3269.2</v>
      </c>
      <c r="I18" s="38" t="n">
        <v>400.25</v>
      </c>
      <c r="J18" s="38" t="n">
        <v>10468.1</v>
      </c>
      <c r="K18" s="38" t="n">
        <v>24368.9</v>
      </c>
      <c r="L18" s="38" t="n">
        <v>12184.5</v>
      </c>
      <c r="M18" s="38" t="n">
        <v>4274.4</v>
      </c>
      <c r="N18" s="38" t="n">
        <v>74025.0002758916</v>
      </c>
      <c r="O18" s="38" t="n">
        <v>6676.3</v>
      </c>
      <c r="P18" s="38" t="n">
        <v>2183.333</v>
      </c>
      <c r="Q18" s="38" t="n">
        <v>4255.1</v>
      </c>
      <c r="R18" s="38" t="n">
        <v>45800</v>
      </c>
      <c r="S18" s="38" t="n">
        <v>5558.6</v>
      </c>
      <c r="T18" s="39" t="n">
        <f aca="false">SUM(B18:S18)</f>
        <v>1363025.14127589</v>
      </c>
    </row>
    <row r="19" customFormat="false" ht="21.75" hidden="true" customHeight="true" outlineLevel="0" collapsed="false">
      <c r="A19" s="37" t="s">
        <v>69</v>
      </c>
      <c r="B19" s="38" t="n">
        <v>895822.5</v>
      </c>
      <c r="C19" s="38" t="n">
        <v>108987.418</v>
      </c>
      <c r="D19" s="38" t="n">
        <v>18011</v>
      </c>
      <c r="E19" s="38" t="n">
        <v>82033.1</v>
      </c>
      <c r="F19" s="38" t="n">
        <v>36666.7</v>
      </c>
      <c r="G19" s="38" t="n">
        <v>28040.74</v>
      </c>
      <c r="H19" s="38" t="n">
        <v>3269.2</v>
      </c>
      <c r="I19" s="38" t="n">
        <v>400.25</v>
      </c>
      <c r="J19" s="38" t="n">
        <v>10468.1</v>
      </c>
      <c r="K19" s="38" t="n">
        <v>24368.9</v>
      </c>
      <c r="L19" s="38" t="n">
        <v>12184.5</v>
      </c>
      <c r="M19" s="38" t="n">
        <v>4274.4</v>
      </c>
      <c r="N19" s="38" t="n">
        <v>74025.0002758916</v>
      </c>
      <c r="O19" s="38" t="n">
        <v>6676.3</v>
      </c>
      <c r="P19" s="38" t="n">
        <v>2183.333</v>
      </c>
      <c r="Q19" s="38" t="n">
        <v>4255.1</v>
      </c>
      <c r="R19" s="38" t="n">
        <v>45800</v>
      </c>
      <c r="S19" s="38" t="n">
        <v>5558.6</v>
      </c>
      <c r="T19" s="39" t="n">
        <f aca="false">SUM(B19:S19)</f>
        <v>1363025.14127589</v>
      </c>
    </row>
    <row r="20" customFormat="false" ht="21.75" hidden="true" customHeight="true" outlineLevel="0" collapsed="false">
      <c r="A20" s="37" t="s">
        <v>70</v>
      </c>
      <c r="B20" s="38" t="n">
        <v>895822.5</v>
      </c>
      <c r="C20" s="38" t="n">
        <v>108987.418</v>
      </c>
      <c r="D20" s="38" t="n">
        <v>18011</v>
      </c>
      <c r="E20" s="38" t="n">
        <v>82033.1</v>
      </c>
      <c r="F20" s="38" t="n">
        <v>36666.7</v>
      </c>
      <c r="G20" s="38" t="n">
        <v>28040.74</v>
      </c>
      <c r="H20" s="38" t="n">
        <v>3269.2</v>
      </c>
      <c r="I20" s="38" t="n">
        <v>400.25</v>
      </c>
      <c r="J20" s="38" t="n">
        <v>10468.1</v>
      </c>
      <c r="K20" s="38" t="n">
        <v>24368.9</v>
      </c>
      <c r="L20" s="38" t="n">
        <v>12184.5</v>
      </c>
      <c r="M20" s="38" t="n">
        <v>4274.4</v>
      </c>
      <c r="N20" s="38" t="n">
        <v>74025.0002758916</v>
      </c>
      <c r="O20" s="38" t="n">
        <v>6676.3</v>
      </c>
      <c r="P20" s="38" t="n">
        <v>2183.333</v>
      </c>
      <c r="Q20" s="38" t="n">
        <v>4255.1</v>
      </c>
      <c r="R20" s="38" t="n">
        <v>45800</v>
      </c>
      <c r="S20" s="38" t="n">
        <v>5558.6</v>
      </c>
      <c r="T20" s="39" t="n">
        <f aca="false">SUM(B20:S20)</f>
        <v>1363025.14127589</v>
      </c>
    </row>
    <row r="21" customFormat="false" ht="21.75" hidden="true" customHeight="true" outlineLevel="0" collapsed="false">
      <c r="A21" s="37" t="s">
        <v>71</v>
      </c>
      <c r="B21" s="38" t="n">
        <v>895822.5</v>
      </c>
      <c r="C21" s="38" t="n">
        <v>108987.418</v>
      </c>
      <c r="D21" s="38" t="n">
        <v>18011</v>
      </c>
      <c r="E21" s="38" t="n">
        <v>82033.1</v>
      </c>
      <c r="F21" s="38" t="n">
        <v>36666.7</v>
      </c>
      <c r="G21" s="38" t="n">
        <v>28040.74</v>
      </c>
      <c r="H21" s="38" t="n">
        <v>3269.2</v>
      </c>
      <c r="I21" s="38" t="n">
        <v>400.25</v>
      </c>
      <c r="J21" s="38" t="n">
        <v>10468.1</v>
      </c>
      <c r="K21" s="38" t="n">
        <v>24368.9</v>
      </c>
      <c r="L21" s="38" t="n">
        <v>12184.5</v>
      </c>
      <c r="M21" s="38" t="n">
        <v>4274.4</v>
      </c>
      <c r="N21" s="38" t="n">
        <v>72726.7818958916</v>
      </c>
      <c r="O21" s="38" t="n">
        <v>6676.3</v>
      </c>
      <c r="P21" s="38" t="n">
        <v>2183.333</v>
      </c>
      <c r="Q21" s="38" t="n">
        <v>4255.1</v>
      </c>
      <c r="R21" s="38" t="n">
        <v>45800</v>
      </c>
      <c r="S21" s="38" t="n">
        <v>5558.6</v>
      </c>
      <c r="T21" s="39" t="n">
        <f aca="false">SUM(B21:S21)</f>
        <v>1361726.92289589</v>
      </c>
    </row>
    <row r="22" customFormat="false" ht="21.75" hidden="true" customHeight="true" outlineLevel="0" collapsed="false">
      <c r="A22" s="37" t="s">
        <v>72</v>
      </c>
      <c r="B22" s="38" t="n">
        <v>895822.5</v>
      </c>
      <c r="C22" s="38" t="n">
        <v>108987.418</v>
      </c>
      <c r="D22" s="38" t="n">
        <v>18011</v>
      </c>
      <c r="E22" s="38" t="n">
        <v>82033.1</v>
      </c>
      <c r="F22" s="38" t="n">
        <v>36666.7</v>
      </c>
      <c r="G22" s="38" t="n">
        <v>28040.74</v>
      </c>
      <c r="H22" s="38" t="n">
        <v>3269.2</v>
      </c>
      <c r="I22" s="38" t="n">
        <v>400.25</v>
      </c>
      <c r="J22" s="38" t="n">
        <v>10468.1</v>
      </c>
      <c r="K22" s="38" t="n">
        <v>24368.9</v>
      </c>
      <c r="L22" s="38" t="n">
        <v>12184.5</v>
      </c>
      <c r="M22" s="38" t="n">
        <v>4274.4</v>
      </c>
      <c r="N22" s="38" t="n">
        <v>74025.0002758916</v>
      </c>
      <c r="O22" s="38" t="n">
        <v>6676.3</v>
      </c>
      <c r="P22" s="38" t="n">
        <v>2183.333</v>
      </c>
      <c r="Q22" s="38" t="n">
        <v>4255.1</v>
      </c>
      <c r="R22" s="38" t="n">
        <v>45800</v>
      </c>
      <c r="S22" s="38" t="n">
        <v>5558.6</v>
      </c>
      <c r="T22" s="39" t="n">
        <f aca="false">SUM(B22:S22)</f>
        <v>1363025.14127589</v>
      </c>
    </row>
    <row r="23" customFormat="false" ht="21.75" hidden="true" customHeight="true" outlineLevel="0" collapsed="false">
      <c r="A23" s="37" t="s">
        <v>73</v>
      </c>
      <c r="B23" s="38" t="n">
        <v>895822.5</v>
      </c>
      <c r="C23" s="38" t="n">
        <v>108987.418</v>
      </c>
      <c r="D23" s="38" t="n">
        <v>18011</v>
      </c>
      <c r="E23" s="38" t="n">
        <v>82033.1</v>
      </c>
      <c r="F23" s="38" t="n">
        <v>36666.7</v>
      </c>
      <c r="G23" s="38" t="n">
        <v>28040.74</v>
      </c>
      <c r="H23" s="38" t="n">
        <v>3269.2</v>
      </c>
      <c r="I23" s="38" t="n">
        <v>400.25</v>
      </c>
      <c r="J23" s="38" t="n">
        <v>10468.1</v>
      </c>
      <c r="K23" s="38" t="n">
        <v>24368.9</v>
      </c>
      <c r="L23" s="38" t="n">
        <v>12184.5</v>
      </c>
      <c r="M23" s="38" t="n">
        <v>4274.4</v>
      </c>
      <c r="N23" s="38" t="n">
        <v>74025.0002758916</v>
      </c>
      <c r="O23" s="38" t="n">
        <v>6676.3</v>
      </c>
      <c r="P23" s="38" t="n">
        <v>2183.333</v>
      </c>
      <c r="Q23" s="38" t="n">
        <v>4255.1</v>
      </c>
      <c r="R23" s="38" t="n">
        <v>45800</v>
      </c>
      <c r="S23" s="38" t="n">
        <v>5558.6</v>
      </c>
      <c r="T23" s="39" t="n">
        <f aca="false">SUM(B23:S23)</f>
        <v>1363025.14127589</v>
      </c>
    </row>
    <row r="24" customFormat="false" ht="21.75" hidden="true" customHeight="true" outlineLevel="0" collapsed="false">
      <c r="A24" s="37" t="s">
        <v>74</v>
      </c>
      <c r="B24" s="38" t="n">
        <v>895822.5</v>
      </c>
      <c r="C24" s="38" t="n">
        <v>108987.418</v>
      </c>
      <c r="D24" s="38" t="n">
        <v>18011</v>
      </c>
      <c r="E24" s="38" t="n">
        <v>82033.1</v>
      </c>
      <c r="F24" s="38" t="n">
        <v>36666.7</v>
      </c>
      <c r="G24" s="38" t="n">
        <v>28040.74</v>
      </c>
      <c r="H24" s="38" t="n">
        <v>3269.2</v>
      </c>
      <c r="I24" s="38" t="n">
        <v>400.25</v>
      </c>
      <c r="J24" s="38" t="n">
        <v>10468.1</v>
      </c>
      <c r="K24" s="38" t="n">
        <v>24368.9</v>
      </c>
      <c r="L24" s="38" t="n">
        <v>12184.49994</v>
      </c>
      <c r="M24" s="38" t="n">
        <v>4274.4</v>
      </c>
      <c r="N24" s="38" t="n">
        <v>74025.0002758916</v>
      </c>
      <c r="O24" s="38" t="n">
        <v>6676.3</v>
      </c>
      <c r="P24" s="38" t="n">
        <v>2183.333</v>
      </c>
      <c r="Q24" s="38" t="n">
        <v>4255.1</v>
      </c>
      <c r="R24" s="38" t="n">
        <v>45800</v>
      </c>
      <c r="S24" s="38" t="n">
        <v>5558.6</v>
      </c>
      <c r="T24" s="39" t="n">
        <f aca="false">SUM(B24:S24)</f>
        <v>1363025.14121589</v>
      </c>
    </row>
    <row r="25" customFormat="false" ht="21.75" hidden="true" customHeight="true" outlineLevel="0" collapsed="false">
      <c r="A25" s="37" t="s">
        <v>75</v>
      </c>
      <c r="B25" s="38" t="n">
        <v>895822.5</v>
      </c>
      <c r="C25" s="38" t="n">
        <v>108987.418</v>
      </c>
      <c r="D25" s="38" t="n">
        <v>18011</v>
      </c>
      <c r="E25" s="38" t="n">
        <v>82033.1</v>
      </c>
      <c r="F25" s="38" t="n">
        <v>36666.7</v>
      </c>
      <c r="G25" s="38" t="n">
        <v>28040.74</v>
      </c>
      <c r="H25" s="38" t="n">
        <v>3269.2</v>
      </c>
      <c r="I25" s="38" t="n">
        <v>400.25</v>
      </c>
      <c r="J25" s="38" t="n">
        <v>10468.1</v>
      </c>
      <c r="K25" s="38" t="n">
        <v>24368.9</v>
      </c>
      <c r="L25" s="38" t="n">
        <v>12184.49994</v>
      </c>
      <c r="M25" s="38" t="n">
        <v>4274.4</v>
      </c>
      <c r="N25" s="38" t="n">
        <v>74025.0002758916</v>
      </c>
      <c r="O25" s="38" t="n">
        <v>6676.3</v>
      </c>
      <c r="P25" s="38" t="n">
        <v>2183.333</v>
      </c>
      <c r="Q25" s="38" t="n">
        <v>4255.1</v>
      </c>
      <c r="R25" s="38" t="n">
        <v>45800</v>
      </c>
      <c r="S25" s="38" t="n">
        <v>5558.6</v>
      </c>
      <c r="T25" s="39" t="n">
        <f aca="false">SUM(B25:S25)</f>
        <v>1363025.14121589</v>
      </c>
    </row>
    <row r="26" customFormat="false" ht="21.75" hidden="true" customHeight="true" outlineLevel="0" collapsed="false">
      <c r="A26" s="37" t="s">
        <v>76</v>
      </c>
      <c r="B26" s="38" t="n">
        <v>895822.5</v>
      </c>
      <c r="C26" s="38" t="n">
        <v>108987.418</v>
      </c>
      <c r="D26" s="38" t="n">
        <v>18011</v>
      </c>
      <c r="E26" s="38" t="n">
        <v>82033.1</v>
      </c>
      <c r="F26" s="38" t="n">
        <v>36666.7</v>
      </c>
      <c r="G26" s="38" t="n">
        <v>28040.74</v>
      </c>
      <c r="H26" s="38" t="n">
        <v>3269.2</v>
      </c>
      <c r="I26" s="38" t="n">
        <v>400.25</v>
      </c>
      <c r="J26" s="38" t="n">
        <v>10468.1</v>
      </c>
      <c r="K26" s="38" t="n">
        <v>24368.9</v>
      </c>
      <c r="L26" s="38" t="n">
        <v>12184.49994</v>
      </c>
      <c r="M26" s="38" t="n">
        <v>4274.4</v>
      </c>
      <c r="N26" s="38" t="n">
        <v>74025.0002758916</v>
      </c>
      <c r="O26" s="38" t="n">
        <v>6676.3</v>
      </c>
      <c r="P26" s="38" t="n">
        <v>2183.333</v>
      </c>
      <c r="Q26" s="38" t="n">
        <v>4255.1</v>
      </c>
      <c r="R26" s="38" t="n">
        <v>45800</v>
      </c>
      <c r="S26" s="38" t="n">
        <v>5558.6</v>
      </c>
      <c r="T26" s="39" t="n">
        <f aca="false">SUM(B26:S26)</f>
        <v>1363025.14121589</v>
      </c>
    </row>
    <row r="27" customFormat="false" ht="21.75" hidden="false" customHeight="true" outlineLevel="0" collapsed="false">
      <c r="A27" s="35" t="s">
        <v>77</v>
      </c>
      <c r="B27" s="36" t="n">
        <v>2431068.6605</v>
      </c>
      <c r="C27" s="36" t="n">
        <v>327092.3527</v>
      </c>
      <c r="D27" s="36" t="n">
        <v>297971.11562</v>
      </c>
      <c r="E27" s="36" t="n">
        <v>49546.92373</v>
      </c>
      <c r="F27" s="36" t="n">
        <v>116854.3429</v>
      </c>
      <c r="G27" s="36" t="n">
        <v>51254.07257</v>
      </c>
      <c r="H27" s="36" t="n">
        <v>5975.4744</v>
      </c>
      <c r="I27" s="36" t="n">
        <v>309.24537</v>
      </c>
      <c r="J27" s="36" t="n">
        <v>27744.65924</v>
      </c>
      <c r="K27" s="36" t="n">
        <v>31010.45426</v>
      </c>
      <c r="L27" s="36" t="n">
        <v>62020.88954</v>
      </c>
      <c r="M27" s="36" t="n">
        <v>11510.68331</v>
      </c>
      <c r="N27" s="36" t="n">
        <v>157191.609983353</v>
      </c>
      <c r="O27" s="36" t="n">
        <v>14451.41399</v>
      </c>
      <c r="P27" s="36" t="n">
        <v>2183.33333</v>
      </c>
      <c r="Q27" s="36" t="n">
        <v>6905.58154</v>
      </c>
      <c r="R27" s="36" t="n">
        <v>138980.27815</v>
      </c>
      <c r="S27" s="36" t="n">
        <v>19640.42555</v>
      </c>
      <c r="T27" s="36" t="n">
        <v>3751711.51668335</v>
      </c>
    </row>
    <row r="28" customFormat="false" ht="21.75" hidden="false" customHeight="true" outlineLevel="0" collapsed="false">
      <c r="A28" s="37" t="s">
        <v>65</v>
      </c>
      <c r="B28" s="38" t="n">
        <v>996846.78115</v>
      </c>
      <c r="C28" s="38" t="n">
        <v>109117.4509</v>
      </c>
      <c r="D28" s="38" t="n">
        <v>130469.14271</v>
      </c>
      <c r="E28" s="38" t="n">
        <v>21504.55478</v>
      </c>
      <c r="F28" s="38" t="n">
        <v>43520.9909</v>
      </c>
      <c r="G28" s="38" t="n">
        <v>9308.21163</v>
      </c>
      <c r="H28" s="38" t="n">
        <v>1085.18543</v>
      </c>
      <c r="I28" s="38" t="n">
        <v>126.2566</v>
      </c>
      <c r="J28" s="38" t="n">
        <v>10935.00736</v>
      </c>
      <c r="K28" s="38" t="n">
        <v>10160.69731</v>
      </c>
      <c r="L28" s="38" t="n">
        <v>20321.39594</v>
      </c>
      <c r="M28" s="38" t="n">
        <v>9845.26318</v>
      </c>
      <c r="N28" s="38" t="n">
        <v>45230.8128162986</v>
      </c>
      <c r="O28" s="38" t="n">
        <v>4837.92923</v>
      </c>
      <c r="P28" s="38" t="n">
        <v>0</v>
      </c>
      <c r="Q28" s="38" t="n">
        <v>547.21873</v>
      </c>
      <c r="R28" s="38" t="n">
        <v>47380.28432</v>
      </c>
      <c r="S28" s="38" t="n">
        <v>7121.42071</v>
      </c>
      <c r="T28" s="39" t="n">
        <v>1468358.6036963</v>
      </c>
    </row>
    <row r="29" customFormat="false" ht="21.75" hidden="false" customHeight="true" outlineLevel="0" collapsed="false">
      <c r="A29" s="37" t="s">
        <v>66</v>
      </c>
      <c r="B29" s="38" t="n">
        <v>683125.26121</v>
      </c>
      <c r="C29" s="38" t="n">
        <v>108987.4509</v>
      </c>
      <c r="D29" s="38" t="n">
        <v>86019.8909</v>
      </c>
      <c r="E29" s="38" t="n">
        <v>10574.90912</v>
      </c>
      <c r="F29" s="38" t="n">
        <v>36666.676</v>
      </c>
      <c r="G29" s="38" t="n">
        <v>31559.82997</v>
      </c>
      <c r="H29" s="38" t="n">
        <v>3679.40496</v>
      </c>
      <c r="I29" s="38" t="n">
        <v>94.77572</v>
      </c>
      <c r="J29" s="38" t="n">
        <v>7661.04282</v>
      </c>
      <c r="K29" s="38" t="n">
        <v>10552.01434</v>
      </c>
      <c r="L29" s="38" t="n">
        <v>21103.992</v>
      </c>
      <c r="M29" s="38" t="n">
        <v>1665.42013</v>
      </c>
      <c r="N29" s="38" t="n">
        <v>65414.6445015845</v>
      </c>
      <c r="O29" s="38" t="n">
        <v>9613.48476</v>
      </c>
      <c r="P29" s="38" t="n">
        <v>2183.33333</v>
      </c>
      <c r="Q29" s="38" t="n">
        <v>6358.36281</v>
      </c>
      <c r="R29" s="38" t="n">
        <v>45800.00391</v>
      </c>
      <c r="S29" s="38" t="n">
        <v>5765.92573</v>
      </c>
      <c r="T29" s="39" t="n">
        <v>1136826.42311158</v>
      </c>
    </row>
    <row r="30" customFormat="false" ht="21.75" hidden="false" customHeight="true" outlineLevel="0" collapsed="false">
      <c r="A30" s="40" t="s">
        <v>67</v>
      </c>
      <c r="B30" s="41" t="n">
        <v>751096.61814</v>
      </c>
      <c r="C30" s="41" t="n">
        <v>108987.4509</v>
      </c>
      <c r="D30" s="41" t="n">
        <v>81482.08201</v>
      </c>
      <c r="E30" s="41" t="n">
        <v>17467.45983</v>
      </c>
      <c r="F30" s="41" t="n">
        <v>36666.676</v>
      </c>
      <c r="G30" s="41" t="n">
        <v>10386.03097</v>
      </c>
      <c r="H30" s="41" t="n">
        <v>1210.88401</v>
      </c>
      <c r="I30" s="41" t="n">
        <v>88.21305</v>
      </c>
      <c r="J30" s="41" t="n">
        <v>9148.60906</v>
      </c>
      <c r="K30" s="41" t="n">
        <v>10297.74261</v>
      </c>
      <c r="L30" s="41" t="n">
        <v>20595.5016</v>
      </c>
      <c r="M30" s="41" t="n">
        <v>0</v>
      </c>
      <c r="N30" s="41" t="n">
        <v>46546.1526654696</v>
      </c>
      <c r="O30" s="41" t="n">
        <v>0</v>
      </c>
      <c r="P30" s="41" t="n">
        <v>0</v>
      </c>
      <c r="Q30" s="41" t="n">
        <v>0</v>
      </c>
      <c r="R30" s="41" t="n">
        <v>45799.98992</v>
      </c>
      <c r="S30" s="41" t="n">
        <v>6753.07911</v>
      </c>
      <c r="T30" s="42" t="n">
        <v>1146526.48987547</v>
      </c>
    </row>
    <row r="31" customFormat="false" ht="21.75" hidden="true" customHeight="true" outlineLevel="0" collapsed="false">
      <c r="A31" s="37" t="s">
        <v>68</v>
      </c>
      <c r="B31" s="38" t="n">
        <v>499340.48311</v>
      </c>
      <c r="C31" s="38" t="n">
        <v>870</v>
      </c>
      <c r="D31" s="38"/>
      <c r="E31" s="38" t="n">
        <v>7285.63784</v>
      </c>
      <c r="F31" s="38" t="n">
        <v>43713.82477</v>
      </c>
      <c r="G31" s="38" t="n">
        <v>31899.97</v>
      </c>
      <c r="H31" s="38" t="n">
        <v>6438.07057</v>
      </c>
      <c r="I31" s="38" t="n">
        <v>750.59506</v>
      </c>
      <c r="J31" s="38" t="n">
        <v>24.58506</v>
      </c>
      <c r="K31" s="38" t="n">
        <v>5730.06206</v>
      </c>
      <c r="L31" s="38" t="n">
        <v>22474.82623</v>
      </c>
      <c r="M31" s="38" t="n">
        <v>11237.43064</v>
      </c>
      <c r="N31" s="38" t="n">
        <v>0</v>
      </c>
      <c r="O31" s="38" t="n">
        <v>35411.0256540957</v>
      </c>
      <c r="P31" s="38" t="n">
        <v>0</v>
      </c>
      <c r="Q31" s="38" t="n">
        <v>0</v>
      </c>
      <c r="R31" s="38" t="n">
        <v>0</v>
      </c>
      <c r="S31" s="38" t="n">
        <v>43602.05349</v>
      </c>
      <c r="T31" s="38" t="n">
        <v>3947.56523</v>
      </c>
      <c r="U31" s="39" t="n">
        <f aca="false">SUM(B31:T31)</f>
        <v>712726.129714096</v>
      </c>
    </row>
    <row r="32" customFormat="false" ht="21.75" hidden="true" customHeight="true" outlineLevel="0" collapsed="false">
      <c r="A32" s="37" t="s">
        <v>69</v>
      </c>
      <c r="B32" s="38" t="n">
        <v>913553.71732</v>
      </c>
      <c r="C32" s="38" t="n">
        <v>108987.4512</v>
      </c>
      <c r="D32" s="38"/>
      <c r="E32" s="38" t="n">
        <v>0</v>
      </c>
      <c r="F32" s="38" t="n">
        <v>118564.30566</v>
      </c>
      <c r="G32" s="38" t="n">
        <v>36666.676</v>
      </c>
      <c r="H32" s="38" t="n">
        <v>27851.55286</v>
      </c>
      <c r="I32" s="38" t="n">
        <v>3247.1068</v>
      </c>
      <c r="J32" s="38" t="n">
        <v>262.3072</v>
      </c>
      <c r="K32" s="38" t="n">
        <v>10648.09176</v>
      </c>
      <c r="L32" s="38" t="n">
        <v>16926.84381</v>
      </c>
      <c r="M32" s="38" t="n">
        <v>8463.42694</v>
      </c>
      <c r="N32" s="38" t="n">
        <v>0</v>
      </c>
      <c r="O32" s="38" t="n">
        <v>57441.9614176638</v>
      </c>
      <c r="P32" s="38" t="n">
        <v>0</v>
      </c>
      <c r="Q32" s="38" t="n">
        <v>0</v>
      </c>
      <c r="R32" s="38" t="n">
        <v>0</v>
      </c>
      <c r="S32" s="38" t="n">
        <v>45799.99193</v>
      </c>
      <c r="T32" s="38" t="n">
        <v>6374.26334</v>
      </c>
      <c r="U32" s="39" t="n">
        <f aca="false">SUM(B32:T32)</f>
        <v>1354787.69623766</v>
      </c>
    </row>
    <row r="33" customFormat="false" ht="19.5" hidden="true" customHeight="true" outlineLevel="0" collapsed="false">
      <c r="A33" s="37" t="s">
        <v>70</v>
      </c>
      <c r="B33" s="38" t="n">
        <v>637984.16412</v>
      </c>
      <c r="C33" s="38" t="n">
        <v>108987.445136</v>
      </c>
      <c r="D33" s="38"/>
      <c r="E33" s="38" t="n">
        <v>0</v>
      </c>
      <c r="F33" s="38" t="n">
        <v>100638.42857</v>
      </c>
      <c r="G33" s="38" t="n">
        <v>36666.67552</v>
      </c>
      <c r="H33" s="38" t="n">
        <v>31024.81426</v>
      </c>
      <c r="I33" s="38" t="n">
        <v>3617.01149</v>
      </c>
      <c r="J33" s="38" t="n">
        <v>110.23302</v>
      </c>
      <c r="K33" s="38" t="n">
        <v>7563.20937</v>
      </c>
      <c r="L33" s="38" t="n">
        <v>15784.36517</v>
      </c>
      <c r="M33" s="38" t="n">
        <v>7892.1973</v>
      </c>
      <c r="N33" s="38" t="n">
        <v>3476.39408</v>
      </c>
      <c r="O33" s="38" t="n">
        <v>37604.9555327947</v>
      </c>
      <c r="P33" s="38" t="n">
        <v>4500.16752</v>
      </c>
      <c r="Q33" s="38" t="n">
        <v>3491.363</v>
      </c>
      <c r="R33" s="38" t="n">
        <v>2840.70454</v>
      </c>
      <c r="S33" s="38" t="n">
        <v>45800.00285</v>
      </c>
      <c r="T33" s="38" t="n">
        <v>5667.0263</v>
      </c>
      <c r="U33" s="39" t="n">
        <f aca="false">SUM(B33:T33)</f>
        <v>1053649.15777879</v>
      </c>
    </row>
    <row r="34" customFormat="false" ht="21.75" hidden="true" customHeight="true" outlineLevel="0" collapsed="false">
      <c r="A34" s="37" t="s">
        <v>71</v>
      </c>
      <c r="B34" s="38" t="n">
        <v>711492.24569</v>
      </c>
      <c r="C34" s="38" t="n">
        <v>108987.4513</v>
      </c>
      <c r="D34" s="38"/>
      <c r="E34" s="38" t="n">
        <v>0</v>
      </c>
      <c r="F34" s="38" t="n">
        <v>102360.42195</v>
      </c>
      <c r="G34" s="38" t="n">
        <v>36666.6762</v>
      </c>
      <c r="H34" s="38" t="n">
        <v>20655.15998</v>
      </c>
      <c r="I34" s="38" t="n">
        <v>2408.08667</v>
      </c>
      <c r="J34" s="38" t="n">
        <v>142.28015</v>
      </c>
      <c r="K34" s="38" t="n">
        <v>8074.31053</v>
      </c>
      <c r="L34" s="38" t="n">
        <v>21936.23031</v>
      </c>
      <c r="M34" s="38" t="n">
        <v>10968.07703</v>
      </c>
      <c r="N34" s="38" t="n">
        <v>2071.93244</v>
      </c>
      <c r="O34" s="38" t="n">
        <v>38056.8939716554</v>
      </c>
      <c r="P34" s="38" t="n">
        <v>19618.63169</v>
      </c>
      <c r="Q34" s="38" t="n">
        <v>2344.847</v>
      </c>
      <c r="R34" s="38" t="n">
        <v>12386.53687</v>
      </c>
      <c r="S34" s="38" t="n">
        <v>46176.46522</v>
      </c>
      <c r="T34" s="38" t="n">
        <v>6479.96118</v>
      </c>
      <c r="U34" s="39" t="n">
        <f aca="false">SUM(B34:T34)</f>
        <v>1150826.20818166</v>
      </c>
    </row>
    <row r="35" customFormat="false" ht="21.75" hidden="true" customHeight="true" outlineLevel="0" collapsed="false">
      <c r="A35" s="37" t="s">
        <v>72</v>
      </c>
      <c r="B35" s="38" t="n">
        <v>637984.13964</v>
      </c>
      <c r="C35" s="38" t="n">
        <v>1000</v>
      </c>
      <c r="D35" s="38"/>
      <c r="E35" s="38" t="n">
        <v>0</v>
      </c>
      <c r="F35" s="38" t="n">
        <v>101552.26034</v>
      </c>
      <c r="G35" s="38" t="n">
        <v>36666.668</v>
      </c>
      <c r="H35" s="38" t="n">
        <v>31605.33926</v>
      </c>
      <c r="I35" s="38" t="n">
        <v>3684.75722</v>
      </c>
      <c r="J35" s="38" t="n">
        <v>169.86341</v>
      </c>
      <c r="K35" s="38" t="n">
        <v>5701.40842</v>
      </c>
      <c r="L35" s="38" t="n">
        <v>9145.44525</v>
      </c>
      <c r="M35" s="38" t="n">
        <v>4572.74443</v>
      </c>
      <c r="N35" s="38" t="n">
        <v>1046.60245</v>
      </c>
      <c r="O35" s="38" t="n">
        <v>31628.9968156824</v>
      </c>
      <c r="P35" s="38" t="n">
        <v>14451.07172</v>
      </c>
      <c r="Q35" s="38" t="n">
        <v>2255.29072</v>
      </c>
      <c r="R35" s="38" t="n">
        <v>9680.35684</v>
      </c>
      <c r="S35" s="38" t="n">
        <v>45423.52956</v>
      </c>
      <c r="T35" s="38" t="n">
        <v>5921.96875</v>
      </c>
      <c r="U35" s="39" t="n">
        <f aca="false">SUM(B35:T35)</f>
        <v>942490.442825683</v>
      </c>
    </row>
    <row r="36" customFormat="false" ht="21.75" hidden="true" customHeight="true" outlineLevel="0" collapsed="false">
      <c r="A36" s="37" t="s">
        <v>73</v>
      </c>
      <c r="B36" s="38" t="n">
        <v>597275.14774</v>
      </c>
      <c r="C36" s="38" t="n">
        <v>48040.14018</v>
      </c>
      <c r="D36" s="38"/>
      <c r="E36" s="38" t="n">
        <v>0</v>
      </c>
      <c r="F36" s="38" t="n">
        <v>79736.45608</v>
      </c>
      <c r="G36" s="38" t="n">
        <v>36666.67671</v>
      </c>
      <c r="H36" s="38" t="n">
        <v>6513.5335</v>
      </c>
      <c r="I36" s="38" t="n">
        <v>759.43575</v>
      </c>
      <c r="J36" s="38" t="n">
        <v>202.67683</v>
      </c>
      <c r="K36" s="38" t="n">
        <v>6367.57477</v>
      </c>
      <c r="L36" s="38" t="n">
        <v>13675.43191</v>
      </c>
      <c r="M36" s="38" t="n">
        <v>6837.70697</v>
      </c>
      <c r="N36" s="38" t="n">
        <v>1910.66501</v>
      </c>
      <c r="O36" s="38" t="n">
        <v>32580.5126351993</v>
      </c>
      <c r="P36" s="38" t="n">
        <v>7745.61637</v>
      </c>
      <c r="Q36" s="38" t="n">
        <v>1678.765</v>
      </c>
      <c r="R36" s="38" t="n">
        <v>5629.83825</v>
      </c>
      <c r="S36" s="38" t="n">
        <v>45800.00486</v>
      </c>
      <c r="T36" s="38" t="n">
        <v>5392.79805</v>
      </c>
      <c r="U36" s="39" t="n">
        <f aca="false">SUM(B36:T36)</f>
        <v>896812.980615199</v>
      </c>
    </row>
    <row r="37" customFormat="false" ht="21.75" hidden="true" customHeight="true" outlineLevel="0" collapsed="false">
      <c r="A37" s="37" t="s">
        <v>74</v>
      </c>
      <c r="B37" s="38" t="n">
        <v>858275.86236</v>
      </c>
      <c r="C37" s="38" t="n">
        <v>108987.451</v>
      </c>
      <c r="D37" s="38"/>
      <c r="E37" s="38" t="n">
        <v>0</v>
      </c>
      <c r="F37" s="38" t="n">
        <v>113117.12402</v>
      </c>
      <c r="G37" s="38" t="n">
        <v>36666.67655</v>
      </c>
      <c r="H37" s="38" t="n">
        <v>33057.7343</v>
      </c>
      <c r="I37" s="38" t="n">
        <v>3854.04974</v>
      </c>
      <c r="J37" s="38" t="n">
        <v>131.81988</v>
      </c>
      <c r="K37" s="38" t="n">
        <v>9343.38883</v>
      </c>
      <c r="L37" s="38" t="n">
        <v>26370.72429</v>
      </c>
      <c r="M37" s="38" t="n">
        <v>13185.36549</v>
      </c>
      <c r="N37" s="38" t="n">
        <v>1072.65892</v>
      </c>
      <c r="O37" s="38" t="n">
        <v>52601.864735695</v>
      </c>
      <c r="P37" s="38" t="n">
        <v>8898.07707</v>
      </c>
      <c r="Q37" s="38" t="n">
        <v>2310.30912</v>
      </c>
      <c r="R37" s="38" t="n">
        <v>6926.828</v>
      </c>
      <c r="S37" s="38" t="n">
        <v>45799.99938</v>
      </c>
      <c r="T37" s="38" t="n">
        <v>6026.33607</v>
      </c>
      <c r="U37" s="39" t="n">
        <f aca="false">SUM(B37:T37)</f>
        <v>1326626.2697557</v>
      </c>
    </row>
    <row r="38" customFormat="false" ht="21.75" hidden="true" customHeight="true" outlineLevel="0" collapsed="false">
      <c r="A38" s="37" t="s">
        <v>75</v>
      </c>
      <c r="B38" s="38" t="n">
        <v>850893.35071</v>
      </c>
      <c r="C38" s="38" t="n">
        <v>108987.451</v>
      </c>
      <c r="D38" s="38"/>
      <c r="E38" s="38" t="n">
        <v>59731.08858</v>
      </c>
      <c r="F38" s="38" t="n">
        <v>86552.60321</v>
      </c>
      <c r="G38" s="38" t="n">
        <v>36666.676</v>
      </c>
      <c r="H38" s="38" t="n">
        <v>13744.75485</v>
      </c>
      <c r="I38" s="38" t="n">
        <v>1602.41319</v>
      </c>
      <c r="J38" s="38" t="n">
        <v>117.02885</v>
      </c>
      <c r="K38" s="38" t="n">
        <v>8812.88101</v>
      </c>
      <c r="L38" s="38" t="n">
        <v>15118.29575</v>
      </c>
      <c r="M38" s="38" t="n">
        <v>7559.14919</v>
      </c>
      <c r="N38" s="38" t="n">
        <v>10472.8197</v>
      </c>
      <c r="O38" s="38" t="n">
        <v>46242.1821746691</v>
      </c>
      <c r="P38" s="38" t="n">
        <v>10197.19256</v>
      </c>
      <c r="Q38" s="38" t="n">
        <v>4556.13011</v>
      </c>
      <c r="R38" s="38" t="n">
        <v>5644.4829</v>
      </c>
      <c r="S38" s="38" t="n">
        <v>45799.99546</v>
      </c>
      <c r="T38" s="38" t="n">
        <v>5030.44436</v>
      </c>
      <c r="U38" s="39" t="n">
        <f aca="false">SUM(B38:T38)</f>
        <v>1317728.93960467</v>
      </c>
    </row>
    <row r="39" customFormat="false" ht="21.75" hidden="true" customHeight="true" outlineLevel="0" collapsed="false">
      <c r="A39" s="40" t="s">
        <v>76</v>
      </c>
      <c r="B39" s="41" t="n">
        <v>810336.29778</v>
      </c>
      <c r="C39" s="41" t="n">
        <v>109117.451</v>
      </c>
      <c r="D39" s="41"/>
      <c r="E39" s="41" t="n">
        <v>89200.31465</v>
      </c>
      <c r="F39" s="41" t="n">
        <v>35131.22851</v>
      </c>
      <c r="G39" s="41" t="n">
        <v>39345.67707</v>
      </c>
      <c r="H39" s="41" t="n">
        <v>31710.37777</v>
      </c>
      <c r="I39" s="41" t="n">
        <v>3697.00009</v>
      </c>
      <c r="J39" s="41" t="n">
        <v>146.27778</v>
      </c>
      <c r="K39" s="41" t="n">
        <v>8416.87249</v>
      </c>
      <c r="L39" s="41" t="n">
        <v>21105.00053</v>
      </c>
      <c r="M39" s="41" t="n">
        <v>10552.50783</v>
      </c>
      <c r="N39" s="41" t="n">
        <v>4656.61973</v>
      </c>
      <c r="O39" s="41" t="n">
        <v>38327.9612072635</v>
      </c>
      <c r="P39" s="41" t="n">
        <v>16125.74718</v>
      </c>
      <c r="Q39" s="41" t="n">
        <v>3801.78825</v>
      </c>
      <c r="R39" s="41" t="n">
        <v>10275.96235</v>
      </c>
      <c r="S39" s="41" t="n">
        <v>46417.66071</v>
      </c>
      <c r="T39" s="41" t="n">
        <v>5539.21501</v>
      </c>
      <c r="U39" s="42" t="n">
        <f aca="false">SUM(B39:T39)</f>
        <v>1283903.95993726</v>
      </c>
    </row>
    <row r="40" customFormat="false" ht="21.75" hidden="false" customHeight="true" outlineLevel="0" collapsed="false">
      <c r="A40" s="43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5"/>
    </row>
    <row r="41" customFormat="false" ht="21.75" hidden="false" customHeight="true" outlineLevel="0" collapsed="false">
      <c r="A41" s="46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5"/>
    </row>
    <row r="42" customFormat="fals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5"/>
    </row>
    <row r="46" customFormat="false" ht="23.25" hidden="false" customHeight="false" outlineLevel="0" collapsed="false">
      <c r="A46" s="47"/>
    </row>
    <row r="47" customFormat="false" ht="23.25" hidden="false" customHeight="false" outlineLevel="0" collapsed="false">
      <c r="A47" s="47"/>
    </row>
    <row r="50" customFormat="false" ht="12" hidden="false" customHeight="false" outlineLevel="0" collapsed="false">
      <c r="A50" s="48"/>
    </row>
  </sheetData>
  <mergeCells count="14">
    <mergeCell ref="A1:B1"/>
    <mergeCell ref="A2:B2"/>
    <mergeCell ref="A4:T4"/>
    <mergeCell ref="A5:T5"/>
    <mergeCell ref="A6:T6"/>
    <mergeCell ref="A7:T7"/>
    <mergeCell ref="S8:T8"/>
    <mergeCell ref="D9:F9"/>
    <mergeCell ref="G9:H9"/>
    <mergeCell ref="K9:N9"/>
    <mergeCell ref="O9:Q9"/>
    <mergeCell ref="G10:H10"/>
    <mergeCell ref="O10:Q10"/>
    <mergeCell ref="K11:M11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4:48:59Z</dcterms:created>
  <dc:creator>Oficina Nacional de Presupues</dc:creator>
  <dc:description/>
  <dc:language>en-US</dc:language>
  <cp:lastModifiedBy>Evelina Gonzalez</cp:lastModifiedBy>
  <cp:lastPrinted>2003-10-08T15:09:14Z</cp:lastPrinted>
  <dcterms:modified xsi:type="dcterms:W3CDTF">2003-10-08T15:09:17Z</dcterms:modified>
  <cp:revision>0</cp:revision>
  <dc:subject/>
  <dc:title/>
</cp:coreProperties>
</file>