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7" sheetId="1" state="visible" r:id="rId2"/>
  </sheets>
  <definedNames>
    <definedName function="false" hidden="false" localSheetId="0" name="_xlnm.Print_Area" vbProcedure="false">cuadro07!$A$1:$D$66</definedName>
    <definedName function="false" hidden="false" name="_Fill" vbProcedure="false">cuadro07!$E$11:$E$173</definedName>
    <definedName function="false" hidden="false" localSheetId="0" name="A_impresión_IM" vbProcedure="false">cuadro07!$A$1:$D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   MINISTERIO DE ECONOMIA</t>
  </si>
  <si>
    <t xml:space="preserve">CUADRO 8</t>
  </si>
  <si>
    <t xml:space="preserve">        Secretaría de Hacienda</t>
  </si>
  <si>
    <t xml:space="preserve">ADMINISTRACION PUBLICA NACIONAL</t>
  </si>
  <si>
    <t xml:space="preserve">EROGACIONES POR OBJETO DEL GASTO</t>
  </si>
  <si>
    <t xml:space="preserve">ACUMULADO AL 1er. TRIMESTRE  2003</t>
  </si>
  <si>
    <t xml:space="preserve"> -En Miles de Pesos-</t>
  </si>
  <si>
    <t xml:space="preserve">C O N C E P T O</t>
  </si>
  <si>
    <t xml:space="preserve">CREDITO</t>
  </si>
  <si>
    <t xml:space="preserve">EJECUCION</t>
  </si>
  <si>
    <t xml:space="preserve">EJEC.DEV. /</t>
  </si>
  <si>
    <t xml:space="preserve">ANUAL</t>
  </si>
  <si>
    <t xml:space="preserve">DEVENGADA</t>
  </si>
  <si>
    <t xml:space="preserve">CRED. ANUAL %</t>
  </si>
  <si>
    <t xml:space="preserve"> Gastos en Personal</t>
  </si>
  <si>
    <t xml:space="preserve">   Personal Permanente</t>
  </si>
  <si>
    <t xml:space="preserve">   Personal Temporario</t>
  </si>
  <si>
    <t xml:space="preserve">   Servicios Extraordinarios</t>
  </si>
  <si>
    <t xml:space="preserve">   Asignaciones Familiares</t>
  </si>
  <si>
    <t xml:space="preserve">   Asistencia Social al Personal</t>
  </si>
  <si>
    <t xml:space="preserve">   Beneficios y Compensaciones</t>
  </si>
  <si>
    <t xml:space="preserve">   Gabinete de Autoridades Superiores</t>
  </si>
  <si>
    <t xml:space="preserve"> Bienes de Consumo</t>
  </si>
  <si>
    <t xml:space="preserve"> Servicios no Personales</t>
  </si>
  <si>
    <t xml:space="preserve"> Bienes de Uso</t>
  </si>
  <si>
    <t xml:space="preserve"> Transferencias</t>
  </si>
  <si>
    <t xml:space="preserve">   Corrientes</t>
  </si>
  <si>
    <t xml:space="preserve">      Al Sector Privado</t>
  </si>
  <si>
    <t xml:space="preserve">      A la Administracion Nacional</t>
  </si>
  <si>
    <t xml:space="preserve">      A otras entidades del Sec. Púb. Nac.</t>
  </si>
  <si>
    <t xml:space="preserve">      A Universidades</t>
  </si>
  <si>
    <t xml:space="preserve">      A Instit. Provinciales y Municipal </t>
  </si>
  <si>
    <t xml:space="preserve">      Al Exterior</t>
  </si>
  <si>
    <t xml:space="preserve">   De Capital</t>
  </si>
  <si>
    <t xml:space="preserve">      A Instit. Provinciales y Municipal</t>
  </si>
  <si>
    <t xml:space="preserve"> Activos Financieros</t>
  </si>
  <si>
    <t xml:space="preserve">   Aportes de Capital</t>
  </si>
  <si>
    <t xml:space="preserve">      A Empresas Privadas</t>
  </si>
  <si>
    <t xml:space="preserve">      A Instituciones Pub.Financieras</t>
  </si>
  <si>
    <t xml:space="preserve">      A Organismos Intenacionales</t>
  </si>
  <si>
    <t xml:space="preserve">   Prestamos </t>
  </si>
  <si>
    <t xml:space="preserve">      A Corto Plazo</t>
  </si>
  <si>
    <t xml:space="preserve">      A Largo Plazo</t>
  </si>
  <si>
    <t xml:space="preserve">  - Otros Activos</t>
  </si>
  <si>
    <t xml:space="preserve"> Servicios de la Deuda</t>
  </si>
  <si>
    <t xml:space="preserve">   Intereses por Deuda</t>
  </si>
  <si>
    <t xml:space="preserve">      Internos</t>
  </si>
  <si>
    <t xml:space="preserve">      Externos</t>
  </si>
  <si>
    <t xml:space="preserve">   Intereses por Préstamos</t>
  </si>
  <si>
    <t xml:space="preserve">   Comisiones y Otros Gs. de la Deuda</t>
  </si>
  <si>
    <t xml:space="preserve"> Otros Gastos</t>
  </si>
  <si>
    <t xml:space="preserve"> GASTO TOTAL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General_)"/>
    <numFmt numFmtId="174" formatCode="[$-409]0.00%"/>
    <numFmt numFmtId="175" formatCode="#,##0.0_);\(#,##0.0\)"/>
    <numFmt numFmtId="176" formatCode="[$-409]#,##0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1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i val="true"/>
      <sz val="12"/>
      <color rgb="FF000000"/>
      <name val="Courier New"/>
      <family val="0"/>
    </font>
    <font>
      <b val="true"/>
      <i val="true"/>
      <sz val="12"/>
      <name val="Courier New"/>
      <family val="0"/>
    </font>
    <font>
      <sz val="10"/>
      <color rgb="FF000000"/>
      <name val="Courier New"/>
      <family val="0"/>
    </font>
    <font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43.22"/>
    <col collapsed="false" customWidth="true" hidden="false" outlineLevel="0" max="2" min="2" style="1" width="19.44"/>
    <col collapsed="false" customWidth="true" hidden="false" outlineLevel="0" max="3" min="3" style="1" width="18.55"/>
    <col collapsed="false" customWidth="true" hidden="false" outlineLevel="0" max="4" min="4" style="1" width="16.44"/>
    <col collapsed="false" customWidth="true" hidden="false" outlineLevel="0" max="5" min="5" style="1" width="11.66"/>
    <col collapsed="false" customWidth="true" hidden="false" outlineLevel="0" max="6" min="6" style="1" width="10.66"/>
    <col collapsed="false" customWidth="true" hidden="false" outlineLevel="0" max="7" min="7" style="1" width="8.33"/>
    <col collapsed="false" customWidth="true" hidden="false" outlineLevel="0" max="8" min="8" style="2" width="13.77"/>
    <col collapsed="false" customWidth="true" hidden="false" outlineLevel="0" max="9" min="9" style="2" width="14.66"/>
    <col collapsed="false" customWidth="false" hidden="false" outlineLevel="0" max="10" min="10" style="1" width="9.77"/>
    <col collapsed="false" customWidth="true" hidden="false" outlineLevel="0" max="11" min="11" style="1" width="10.77"/>
    <col collapsed="false" customWidth="true" hidden="false" outlineLevel="0" max="12" min="12" style="1" width="12.77"/>
    <col collapsed="false" customWidth="true" hidden="false" outlineLevel="0" max="13" min="13" style="1" width="11.77"/>
    <col collapsed="false" customWidth="false" hidden="false" outlineLevel="0" max="205" min="14" style="1" width="9.77"/>
    <col collapsed="false" customWidth="true" hidden="false" outlineLevel="0" max="207" min="206" style="1" width="1.77"/>
    <col collapsed="false" customWidth="false" hidden="false" outlineLevel="0" max="257" min="208" style="1" width="9.77"/>
  </cols>
  <sheetData>
    <row r="1" s="6" customFormat="true" ht="15" hidden="false" customHeight="false" outlineLevel="0" collapsed="false">
      <c r="A1" s="3" t="s">
        <v>0</v>
      </c>
      <c r="B1" s="4"/>
      <c r="C1" s="4"/>
      <c r="D1" s="5" t="s">
        <v>1</v>
      </c>
      <c r="H1" s="7"/>
      <c r="I1" s="7"/>
    </row>
    <row r="2" s="6" customFormat="true" ht="15" hidden="false" customHeight="false" outlineLevel="0" collapsed="false">
      <c r="A2" s="3" t="s">
        <v>2</v>
      </c>
      <c r="B2" s="4"/>
      <c r="C2" s="8"/>
      <c r="D2" s="9"/>
      <c r="H2" s="7"/>
      <c r="I2" s="7"/>
    </row>
    <row r="3" s="6" customFormat="true" ht="15" hidden="false" customHeight="true" outlineLevel="0" collapsed="false">
      <c r="B3" s="10"/>
      <c r="C3" s="10"/>
      <c r="D3" s="10"/>
      <c r="H3" s="7"/>
      <c r="I3" s="7"/>
    </row>
    <row r="4" customFormat="false" ht="15" hidden="false" customHeight="false" outlineLevel="0" collapsed="false">
      <c r="A4" s="11"/>
      <c r="B4" s="11"/>
      <c r="C4" s="11"/>
      <c r="D4" s="11"/>
    </row>
    <row r="5" customFormat="false" ht="18" hidden="false" customHeight="false" outlineLevel="0" collapsed="false">
      <c r="A5" s="12" t="s">
        <v>3</v>
      </c>
      <c r="B5" s="12"/>
      <c r="C5" s="12"/>
      <c r="D5" s="12"/>
    </row>
    <row r="6" customFormat="false" ht="18" hidden="false" customHeight="false" outlineLevel="0" collapsed="false">
      <c r="A6" s="12" t="s">
        <v>4</v>
      </c>
      <c r="B6" s="12"/>
      <c r="C6" s="12"/>
      <c r="D6" s="12"/>
    </row>
    <row r="7" customFormat="false" ht="18" hidden="false" customHeight="false" outlineLevel="0" collapsed="false">
      <c r="A7" s="13" t="s">
        <v>5</v>
      </c>
      <c r="B7" s="13"/>
      <c r="C7" s="13"/>
      <c r="D7" s="13"/>
    </row>
    <row r="8" customFormat="false" ht="7.5" hidden="false" customHeight="true" outlineLevel="0" collapsed="false">
      <c r="A8" s="11"/>
      <c r="B8" s="11"/>
      <c r="C8" s="11"/>
      <c r="D8" s="11"/>
    </row>
    <row r="9" customFormat="false" ht="15.75" hidden="false" customHeight="false" outlineLevel="0" collapsed="false">
      <c r="A9" s="14"/>
      <c r="B9" s="14"/>
      <c r="D9" s="15" t="s">
        <v>6</v>
      </c>
    </row>
    <row r="10" customFormat="false" ht="15" hidden="false" customHeight="false" outlineLevel="0" collapsed="false">
      <c r="A10" s="16"/>
      <c r="B10" s="16"/>
      <c r="C10" s="16"/>
      <c r="D10" s="17"/>
      <c r="E10" s="18"/>
      <c r="F10" s="18"/>
    </row>
    <row r="11" customFormat="false" ht="15" hidden="false" customHeight="false" outlineLevel="0" collapsed="false">
      <c r="A11" s="19" t="s">
        <v>7</v>
      </c>
      <c r="B11" s="19" t="s">
        <v>8</v>
      </c>
      <c r="C11" s="19" t="s">
        <v>9</v>
      </c>
      <c r="D11" s="20" t="s">
        <v>10</v>
      </c>
      <c r="E11" s="18"/>
      <c r="F11" s="18"/>
    </row>
    <row r="12" customFormat="false" ht="15.75" hidden="false" customHeight="false" outlineLevel="0" collapsed="false">
      <c r="A12" s="21"/>
      <c r="B12" s="21" t="s">
        <v>11</v>
      </c>
      <c r="C12" s="21" t="s">
        <v>12</v>
      </c>
      <c r="D12" s="22" t="s">
        <v>13</v>
      </c>
      <c r="E12" s="18"/>
      <c r="F12" s="18"/>
    </row>
    <row r="13" customFormat="false" ht="18" hidden="false" customHeight="false" outlineLevel="0" collapsed="false">
      <c r="A13" s="23"/>
      <c r="B13" s="23"/>
      <c r="C13" s="23"/>
      <c r="D13" s="24"/>
      <c r="E13" s="18"/>
      <c r="F13" s="18"/>
    </row>
    <row r="14" customFormat="false" ht="18" hidden="false" customHeight="false" outlineLevel="0" collapsed="false">
      <c r="A14" s="25" t="s">
        <v>14</v>
      </c>
      <c r="B14" s="26" t="n">
        <f aca="false">SUM(B15:B21)</f>
        <v>7119000.71</v>
      </c>
      <c r="C14" s="26" t="n">
        <f aca="false">SUM(C15:C21)</f>
        <v>1745854.89</v>
      </c>
      <c r="D14" s="27" t="n">
        <f aca="false">IF(B14=0,0,C14*100/B14)</f>
        <v>24.5238757673898</v>
      </c>
      <c r="E14" s="18"/>
      <c r="F14" s="18"/>
    </row>
    <row r="15" s="32" customFormat="true" ht="18" hidden="false" customHeight="false" outlineLevel="0" collapsed="false">
      <c r="A15" s="28" t="s">
        <v>15</v>
      </c>
      <c r="B15" s="29" t="n">
        <v>5882439.74</v>
      </c>
      <c r="C15" s="29" t="n">
        <v>1468190.41</v>
      </c>
      <c r="D15" s="30" t="n">
        <f aca="false">IF(B15=0,0,C15*100/B15)</f>
        <v>24.9588686819255</v>
      </c>
      <c r="E15" s="31"/>
      <c r="F15" s="31"/>
      <c r="H15" s="2"/>
      <c r="I15" s="2"/>
    </row>
    <row r="16" s="32" customFormat="true" ht="18" hidden="false" customHeight="false" outlineLevel="0" collapsed="false">
      <c r="A16" s="33" t="s">
        <v>16</v>
      </c>
      <c r="B16" s="29" t="n">
        <v>544099.09</v>
      </c>
      <c r="C16" s="29" t="n">
        <v>129294.48</v>
      </c>
      <c r="D16" s="30" t="n">
        <f aca="false">IF(B16=0,0,C16*100/B16)</f>
        <v>23.7630391919972</v>
      </c>
      <c r="E16" s="31"/>
      <c r="F16" s="31"/>
      <c r="H16" s="2"/>
      <c r="I16" s="2"/>
    </row>
    <row r="17" s="32" customFormat="true" ht="18" hidden="false" customHeight="false" outlineLevel="0" collapsed="false">
      <c r="A17" s="33" t="s">
        <v>17</v>
      </c>
      <c r="B17" s="29" t="n">
        <v>175573.85</v>
      </c>
      <c r="C17" s="29" t="n">
        <v>52659.03</v>
      </c>
      <c r="D17" s="30" t="n">
        <f aca="false">IF(B17=0,0,C17*100/B17)</f>
        <v>29.9925245131892</v>
      </c>
      <c r="E17" s="31"/>
      <c r="F17" s="31"/>
      <c r="H17" s="2"/>
      <c r="I17" s="2"/>
    </row>
    <row r="18" s="32" customFormat="true" ht="18" hidden="false" customHeight="false" outlineLevel="0" collapsed="false">
      <c r="A18" s="33" t="s">
        <v>18</v>
      </c>
      <c r="B18" s="29" t="n">
        <v>135827.74</v>
      </c>
      <c r="C18" s="29" t="n">
        <v>49360.76</v>
      </c>
      <c r="D18" s="30" t="n">
        <f aca="false">IF(B18=0,0,C18*100/B18)</f>
        <v>36.3407062504316</v>
      </c>
      <c r="E18" s="31"/>
      <c r="F18" s="31"/>
      <c r="H18" s="2"/>
      <c r="I18" s="2"/>
    </row>
    <row r="19" s="32" customFormat="true" ht="18" hidden="false" customHeight="false" outlineLevel="0" collapsed="false">
      <c r="A19" s="33" t="s">
        <v>19</v>
      </c>
      <c r="B19" s="29" t="n">
        <v>158649.83</v>
      </c>
      <c r="C19" s="29" t="n">
        <v>37068.11</v>
      </c>
      <c r="D19" s="30" t="n">
        <f aca="false">IF(B19=0,0,C19*100/B19)</f>
        <v>23.3647335140542</v>
      </c>
      <c r="E19" s="31"/>
      <c r="F19" s="31"/>
      <c r="H19" s="2"/>
      <c r="I19" s="2"/>
    </row>
    <row r="20" s="32" customFormat="true" ht="18" hidden="false" customHeight="false" outlineLevel="0" collapsed="false">
      <c r="A20" s="33" t="s">
        <v>20</v>
      </c>
      <c r="B20" s="29" t="n">
        <v>200085.41</v>
      </c>
      <c r="C20" s="29" t="n">
        <v>4637.79</v>
      </c>
      <c r="D20" s="30" t="n">
        <f aca="false">IF(B20=0,0,C20*100/B20)</f>
        <v>2.31790513861056</v>
      </c>
      <c r="E20" s="31"/>
      <c r="F20" s="31"/>
      <c r="H20" s="2"/>
      <c r="I20" s="2"/>
    </row>
    <row r="21" s="32" customFormat="true" ht="18" hidden="false" customHeight="false" outlineLevel="0" collapsed="false">
      <c r="A21" s="33" t="s">
        <v>21</v>
      </c>
      <c r="B21" s="29" t="n">
        <v>22325.05</v>
      </c>
      <c r="C21" s="29" t="n">
        <v>4644.31</v>
      </c>
      <c r="D21" s="30" t="n">
        <f aca="false">IF(B21=0,0,C21*100/B21)</f>
        <v>20.8031336995886</v>
      </c>
      <c r="E21" s="31"/>
      <c r="F21" s="31"/>
      <c r="H21" s="2"/>
      <c r="I21" s="2"/>
    </row>
    <row r="22" s="32" customFormat="true" ht="18" hidden="false" customHeight="false" outlineLevel="0" collapsed="false">
      <c r="A22" s="25" t="s">
        <v>22</v>
      </c>
      <c r="B22" s="34" t="n">
        <v>768896.42</v>
      </c>
      <c r="C22" s="34" t="n">
        <v>98468.67</v>
      </c>
      <c r="D22" s="35" t="n">
        <f aca="false">IF(B22=0,0,C22*100/B22)</f>
        <v>12.806493493623</v>
      </c>
      <c r="E22" s="31"/>
      <c r="F22" s="31"/>
      <c r="H22" s="2"/>
      <c r="I22" s="2"/>
    </row>
    <row r="23" s="32" customFormat="true" ht="18" hidden="false" customHeight="false" outlineLevel="0" collapsed="false">
      <c r="A23" s="25" t="s">
        <v>23</v>
      </c>
      <c r="B23" s="34" t="n">
        <v>1451013.81</v>
      </c>
      <c r="C23" s="34" t="n">
        <v>224510.27</v>
      </c>
      <c r="D23" s="35" t="n">
        <f aca="false">IF(B23=0,0,C23*100/B23)</f>
        <v>15.472648740676</v>
      </c>
      <c r="E23" s="31"/>
      <c r="F23" s="31"/>
      <c r="H23" s="2"/>
      <c r="I23" s="2"/>
    </row>
    <row r="24" s="32" customFormat="true" ht="18" hidden="false" customHeight="false" outlineLevel="0" collapsed="false">
      <c r="A24" s="25" t="s">
        <v>24</v>
      </c>
      <c r="B24" s="34" t="n">
        <v>771106.5</v>
      </c>
      <c r="C24" s="34" t="n">
        <v>50802.53</v>
      </c>
      <c r="D24" s="35" t="n">
        <f aca="false">IF(B24=0,0,C24*100/B24)</f>
        <v>6.58826374826305</v>
      </c>
      <c r="E24" s="31"/>
      <c r="F24" s="31"/>
      <c r="H24" s="2"/>
      <c r="I24" s="2"/>
    </row>
    <row r="25" customFormat="false" ht="18" hidden="false" customHeight="false" outlineLevel="0" collapsed="false">
      <c r="A25" s="25" t="s">
        <v>25</v>
      </c>
      <c r="B25" s="26" t="n">
        <f aca="false">+B26+B33</f>
        <v>37396520.81</v>
      </c>
      <c r="C25" s="26" t="n">
        <f aca="false">+C26+C33</f>
        <v>8515919.17</v>
      </c>
      <c r="D25" s="35" t="n">
        <f aca="false">IF(B25=0,0,C25*100/B25)</f>
        <v>22.7719557476128</v>
      </c>
      <c r="E25" s="18"/>
      <c r="F25" s="18"/>
    </row>
    <row r="26" customFormat="false" ht="18" hidden="false" customHeight="false" outlineLevel="0" collapsed="false">
      <c r="A26" s="33" t="s">
        <v>26</v>
      </c>
      <c r="B26" s="23" t="n">
        <f aca="false">SUM(B27:B32)</f>
        <v>35101446.86</v>
      </c>
      <c r="C26" s="23" t="n">
        <f aca="false">SUM(C27:C32)</f>
        <v>7985391.28</v>
      </c>
      <c r="D26" s="36" t="n">
        <f aca="false">IF(B26=0,0,C26*100/B26)</f>
        <v>22.7494647495565</v>
      </c>
      <c r="E26" s="18"/>
      <c r="F26" s="18"/>
    </row>
    <row r="27" s="32" customFormat="true" ht="18" hidden="false" customHeight="false" outlineLevel="0" collapsed="false">
      <c r="A27" s="33" t="s">
        <v>27</v>
      </c>
      <c r="B27" s="23" t="n">
        <v>28826515.26</v>
      </c>
      <c r="C27" s="23" t="n">
        <f aca="false">6361100.98+344000</f>
        <v>6705100.98</v>
      </c>
      <c r="D27" s="36" t="n">
        <f aca="false">IF(B27=0,0,C27*100/B27)</f>
        <v>23.2601856989078</v>
      </c>
      <c r="E27" s="18"/>
      <c r="F27" s="31"/>
      <c r="H27" s="2"/>
      <c r="I27" s="2"/>
    </row>
    <row r="28" s="32" customFormat="true" ht="18" hidden="false" customHeight="false" outlineLevel="0" collapsed="false">
      <c r="A28" s="28" t="s">
        <v>28</v>
      </c>
      <c r="B28" s="29" t="n">
        <v>0</v>
      </c>
      <c r="C28" s="29" t="n">
        <v>0</v>
      </c>
      <c r="D28" s="36" t="n">
        <f aca="false">IF(B28=0,0,C28*100/B28)</f>
        <v>0</v>
      </c>
      <c r="E28" s="31"/>
      <c r="F28" s="31"/>
      <c r="H28" s="2"/>
      <c r="I28" s="2"/>
    </row>
    <row r="29" s="32" customFormat="true" ht="18" hidden="false" customHeight="false" outlineLevel="0" collapsed="false">
      <c r="A29" s="33" t="s">
        <v>29</v>
      </c>
      <c r="B29" s="29" t="n">
        <v>111367.92</v>
      </c>
      <c r="C29" s="29" t="n">
        <v>25890.74</v>
      </c>
      <c r="D29" s="36" t="n">
        <f aca="false">IF(B29=0,0,C29*100/B29)</f>
        <v>23.2479335162226</v>
      </c>
      <c r="E29" s="31"/>
      <c r="F29" s="31"/>
      <c r="H29" s="2"/>
      <c r="I29" s="2"/>
    </row>
    <row r="30" s="32" customFormat="true" ht="18" hidden="false" customHeight="false" outlineLevel="0" collapsed="false">
      <c r="A30" s="33" t="s">
        <v>30</v>
      </c>
      <c r="B30" s="29" t="n">
        <v>1971848.51</v>
      </c>
      <c r="C30" s="29" t="n">
        <v>436515.63</v>
      </c>
      <c r="D30" s="36" t="n">
        <f aca="false">IF(B30=0,0,C30*100/B30)</f>
        <v>22.1373816389171</v>
      </c>
      <c r="E30" s="31"/>
      <c r="F30" s="31"/>
      <c r="H30" s="2"/>
      <c r="I30" s="2"/>
    </row>
    <row r="31" s="32" customFormat="true" ht="18" hidden="false" customHeight="false" outlineLevel="0" collapsed="false">
      <c r="A31" s="33" t="s">
        <v>31</v>
      </c>
      <c r="B31" s="29" t="n">
        <v>3577898.82</v>
      </c>
      <c r="C31" s="29" t="n">
        <v>788935.18</v>
      </c>
      <c r="D31" s="36" t="n">
        <f aca="false">IF(B31=0,0,C31*100/B31)</f>
        <v>22.0502372954191</v>
      </c>
      <c r="E31" s="31"/>
      <c r="F31" s="31"/>
      <c r="H31" s="2"/>
      <c r="I31" s="2"/>
    </row>
    <row r="32" s="32" customFormat="true" ht="18" hidden="false" customHeight="false" outlineLevel="0" collapsed="false">
      <c r="A32" s="33" t="s">
        <v>32</v>
      </c>
      <c r="B32" s="29" t="n">
        <v>613816.35</v>
      </c>
      <c r="C32" s="29" t="n">
        <v>28948.75</v>
      </c>
      <c r="D32" s="36" t="n">
        <f aca="false">IF(B32=0,0,C32*100/B32)</f>
        <v>4.71619076292119</v>
      </c>
      <c r="E32" s="31"/>
      <c r="F32" s="31"/>
      <c r="H32" s="2"/>
      <c r="I32" s="2"/>
    </row>
    <row r="33" customFormat="false" ht="18" hidden="false" customHeight="false" outlineLevel="0" collapsed="false">
      <c r="A33" s="33" t="s">
        <v>33</v>
      </c>
      <c r="B33" s="23" t="n">
        <f aca="false">SUM(B34:B38)</f>
        <v>2295073.95</v>
      </c>
      <c r="C33" s="23" t="n">
        <f aca="false">SUM(C34:C38)</f>
        <v>530527.89</v>
      </c>
      <c r="D33" s="36" t="n">
        <f aca="false">IF(B33=0,0,C33*100/B33)</f>
        <v>23.1159388132134</v>
      </c>
      <c r="E33" s="18"/>
      <c r="F33" s="18"/>
    </row>
    <row r="34" s="32" customFormat="true" ht="18" hidden="false" customHeight="false" outlineLevel="0" collapsed="false">
      <c r="A34" s="33" t="s">
        <v>27</v>
      </c>
      <c r="B34" s="29" t="n">
        <v>88400.93</v>
      </c>
      <c r="C34" s="29" t="n">
        <v>11448.96</v>
      </c>
      <c r="D34" s="36" t="n">
        <f aca="false">IF(B34=0,0,C34*100/B34)</f>
        <v>12.9511759661352</v>
      </c>
      <c r="E34" s="31"/>
      <c r="F34" s="31"/>
      <c r="H34" s="2"/>
      <c r="I34" s="2"/>
    </row>
    <row r="35" s="32" customFormat="true" ht="18" hidden="false" customHeight="false" outlineLevel="0" collapsed="false">
      <c r="A35" s="33" t="s">
        <v>29</v>
      </c>
      <c r="B35" s="29" t="n">
        <v>1200</v>
      </c>
      <c r="C35" s="29" t="n">
        <v>206</v>
      </c>
      <c r="D35" s="36" t="n">
        <f aca="false">IF(B35=0,0,C35*100/B35)</f>
        <v>17.1666666666667</v>
      </c>
      <c r="E35" s="31"/>
      <c r="F35" s="31"/>
      <c r="H35" s="2"/>
      <c r="I35" s="2"/>
    </row>
    <row r="36" s="32" customFormat="true" ht="18" hidden="false" customHeight="false" outlineLevel="0" collapsed="false">
      <c r="A36" s="33" t="s">
        <v>30</v>
      </c>
      <c r="B36" s="29" t="n">
        <v>61.94</v>
      </c>
      <c r="C36" s="29" t="n">
        <v>1.26</v>
      </c>
      <c r="D36" s="36" t="n">
        <f aca="false">IF(B36=0,0,C36*100/B36)</f>
        <v>2.03422667097191</v>
      </c>
      <c r="E36" s="31"/>
      <c r="F36" s="31"/>
      <c r="H36" s="2"/>
      <c r="I36" s="2"/>
    </row>
    <row r="37" s="32" customFormat="true" ht="18" hidden="false" customHeight="false" outlineLevel="0" collapsed="false">
      <c r="A37" s="33" t="s">
        <v>34</v>
      </c>
      <c r="B37" s="29" t="n">
        <v>2157437.47</v>
      </c>
      <c r="C37" s="29" t="n">
        <v>514856.39</v>
      </c>
      <c r="D37" s="36" t="n">
        <f aca="false">IF(B37=0,0,C37*100/B37)</f>
        <v>23.8642554956645</v>
      </c>
      <c r="E37" s="31"/>
      <c r="F37" s="31"/>
      <c r="H37" s="2"/>
      <c r="I37" s="2"/>
    </row>
    <row r="38" s="32" customFormat="true" ht="18" hidden="false" customHeight="false" outlineLevel="0" collapsed="false">
      <c r="A38" s="33" t="s">
        <v>32</v>
      </c>
      <c r="B38" s="29" t="n">
        <v>47973.61</v>
      </c>
      <c r="C38" s="29" t="n">
        <v>4015.28</v>
      </c>
      <c r="D38" s="36" t="n">
        <f aca="false">IF(B38=0,0,C38*100/B38)</f>
        <v>8.36976829552748</v>
      </c>
      <c r="E38" s="31"/>
      <c r="F38" s="31"/>
      <c r="H38" s="2"/>
      <c r="I38" s="2"/>
    </row>
    <row r="39" customFormat="false" ht="18" hidden="false" customHeight="false" outlineLevel="0" collapsed="false">
      <c r="A39" s="25" t="s">
        <v>35</v>
      </c>
      <c r="B39" s="26" t="n">
        <f aca="false">B40+B45+B48</f>
        <v>61352.03</v>
      </c>
      <c r="C39" s="26" t="n">
        <f aca="false">C40+C45+C48</f>
        <v>7602</v>
      </c>
      <c r="D39" s="35" t="n">
        <f aca="false">IF(B39=0,0,C39*100/B39)</f>
        <v>12.3907880472741</v>
      </c>
      <c r="E39" s="18"/>
      <c r="F39" s="18"/>
    </row>
    <row r="40" customFormat="false" ht="18" hidden="false" customHeight="false" outlineLevel="0" collapsed="false">
      <c r="A40" s="33" t="s">
        <v>36</v>
      </c>
      <c r="B40" s="23" t="n">
        <f aca="false">SUM(B41:B44)</f>
        <v>20853.79</v>
      </c>
      <c r="C40" s="23" t="n">
        <f aca="false">C41+C42+C43+C44</f>
        <v>2444</v>
      </c>
      <c r="D40" s="36" t="n">
        <f aca="false">IF(B40=0,0,C40*100/B40)</f>
        <v>11.7196921998351</v>
      </c>
      <c r="E40" s="18"/>
      <c r="F40" s="18"/>
    </row>
    <row r="41" customFormat="false" ht="18" hidden="false" customHeight="false" outlineLevel="0" collapsed="false">
      <c r="A41" s="33" t="s">
        <v>37</v>
      </c>
      <c r="B41" s="23" t="n">
        <v>20149.85</v>
      </c>
      <c r="C41" s="23" t="n">
        <v>2444</v>
      </c>
      <c r="D41" s="36" t="n">
        <f aca="false">IF(B41=0,0,C41*100/B41)</f>
        <v>12.1291225492994</v>
      </c>
      <c r="E41" s="18"/>
      <c r="F41" s="18"/>
    </row>
    <row r="42" customFormat="false" ht="18" hidden="false" customHeight="false" outlineLevel="0" collapsed="false">
      <c r="A42" s="33" t="s">
        <v>29</v>
      </c>
      <c r="B42" s="23" t="n">
        <v>0</v>
      </c>
      <c r="C42" s="23" t="n">
        <v>0</v>
      </c>
      <c r="D42" s="36" t="n">
        <f aca="false">IF(B42=0,0,C42*100/B42)</f>
        <v>0</v>
      </c>
      <c r="E42" s="18"/>
      <c r="F42" s="18"/>
    </row>
    <row r="43" customFormat="false" ht="18" hidden="false" customHeight="false" outlineLevel="0" collapsed="false">
      <c r="A43" s="28" t="s">
        <v>38</v>
      </c>
      <c r="B43" s="23" t="n">
        <v>0</v>
      </c>
      <c r="C43" s="23" t="n">
        <v>0</v>
      </c>
      <c r="D43" s="36" t="n">
        <f aca="false">IF(B43=0,0,C43*100/B43)</f>
        <v>0</v>
      </c>
      <c r="E43" s="18"/>
      <c r="F43" s="18"/>
    </row>
    <row r="44" s="32" customFormat="true" ht="18" hidden="false" customHeight="false" outlineLevel="0" collapsed="false">
      <c r="A44" s="33" t="s">
        <v>39</v>
      </c>
      <c r="B44" s="29" t="n">
        <v>703.94</v>
      </c>
      <c r="C44" s="29" t="n">
        <v>0</v>
      </c>
      <c r="D44" s="36" t="n">
        <f aca="false">IF(B44=0,0,C44*100/B44)</f>
        <v>0</v>
      </c>
      <c r="E44" s="31"/>
      <c r="F44" s="31"/>
      <c r="H44" s="2"/>
      <c r="I44" s="2"/>
    </row>
    <row r="45" customFormat="false" ht="18" hidden="false" customHeight="false" outlineLevel="0" collapsed="false">
      <c r="A45" s="33" t="s">
        <v>40</v>
      </c>
      <c r="B45" s="23" t="n">
        <f aca="false">+B46+B47</f>
        <v>40498.24</v>
      </c>
      <c r="C45" s="23" t="n">
        <f aca="false">+C46+C47</f>
        <v>5158</v>
      </c>
      <c r="D45" s="36" t="n">
        <f aca="false">IF(B45=0,0,C45*100/B45)</f>
        <v>12.7363559502833</v>
      </c>
      <c r="E45" s="18"/>
      <c r="F45" s="18"/>
    </row>
    <row r="46" s="32" customFormat="true" ht="18" hidden="false" customHeight="false" outlineLevel="0" collapsed="false">
      <c r="A46" s="33" t="s">
        <v>41</v>
      </c>
      <c r="B46" s="29" t="n">
        <v>616.38</v>
      </c>
      <c r="C46" s="29" t="n">
        <v>0</v>
      </c>
      <c r="D46" s="36" t="n">
        <f aca="false">IF(B46=0,0,C46*100/B46)</f>
        <v>0</v>
      </c>
      <c r="E46" s="31"/>
      <c r="F46" s="31"/>
      <c r="H46" s="2"/>
      <c r="I46" s="2"/>
    </row>
    <row r="47" s="32" customFormat="true" ht="18" hidden="false" customHeight="false" outlineLevel="0" collapsed="false">
      <c r="A47" s="33" t="s">
        <v>42</v>
      </c>
      <c r="B47" s="29" t="n">
        <v>39881.86</v>
      </c>
      <c r="C47" s="29" t="n">
        <v>5158</v>
      </c>
      <c r="D47" s="36" t="n">
        <f aca="false">IF(B47=0,0,C47*100/B47)</f>
        <v>12.9331982008863</v>
      </c>
      <c r="E47" s="31"/>
      <c r="F47" s="31"/>
      <c r="H47" s="2"/>
      <c r="I47" s="2"/>
    </row>
    <row r="48" customFormat="false" ht="14.1" hidden="true" customHeight="true" outlineLevel="0" collapsed="false">
      <c r="A48" s="33" t="s">
        <v>43</v>
      </c>
      <c r="B48" s="23" t="n">
        <v>0</v>
      </c>
      <c r="C48" s="23" t="n">
        <v>0</v>
      </c>
      <c r="D48" s="36" t="n">
        <f aca="false">IF(B48=0,0,C48*100/B48)</f>
        <v>0</v>
      </c>
      <c r="E48" s="18"/>
      <c r="F48" s="18"/>
    </row>
    <row r="49" customFormat="false" ht="18" hidden="false" customHeight="false" outlineLevel="0" collapsed="false">
      <c r="A49" s="25" t="s">
        <v>44</v>
      </c>
      <c r="B49" s="26" t="n">
        <f aca="false">B50+B53+B54</f>
        <v>13946469.33</v>
      </c>
      <c r="C49" s="26" t="n">
        <f aca="false">C50+C53+C54</f>
        <v>1556910.41</v>
      </c>
      <c r="D49" s="35" t="n">
        <f aca="false">IF(B49=0,0,C49*100/B49)</f>
        <v>11.1634735154865</v>
      </c>
      <c r="E49" s="37"/>
      <c r="F49" s="18"/>
    </row>
    <row r="50" customFormat="false" ht="18" hidden="false" customHeight="false" outlineLevel="0" collapsed="false">
      <c r="A50" s="33" t="s">
        <v>45</v>
      </c>
      <c r="B50" s="23" t="n">
        <f aca="false">B51+B52</f>
        <v>4545000</v>
      </c>
      <c r="C50" s="23" t="n">
        <f aca="false">C51+C52</f>
        <v>384503.37</v>
      </c>
      <c r="D50" s="36" t="n">
        <f aca="false">IF(B50=0,0,C50*100/B50)</f>
        <v>8.4599201320132</v>
      </c>
      <c r="E50" s="18"/>
      <c r="F50" s="18"/>
      <c r="H50" s="38"/>
      <c r="I50" s="38"/>
    </row>
    <row r="51" s="32" customFormat="true" ht="18" hidden="false" customHeight="false" outlineLevel="0" collapsed="false">
      <c r="A51" s="33" t="s">
        <v>46</v>
      </c>
      <c r="B51" s="29" t="n">
        <v>285000</v>
      </c>
      <c r="C51" s="29" t="n">
        <v>49323.98</v>
      </c>
      <c r="D51" s="36" t="n">
        <f aca="false">IF(B51=0,0,C51*100/B51)</f>
        <v>17.3066596491228</v>
      </c>
      <c r="E51" s="31"/>
      <c r="F51" s="31"/>
      <c r="H51" s="38"/>
      <c r="I51" s="38"/>
    </row>
    <row r="52" s="32" customFormat="true" ht="18" hidden="false" customHeight="false" outlineLevel="0" collapsed="false">
      <c r="A52" s="33" t="s">
        <v>47</v>
      </c>
      <c r="B52" s="29" t="n">
        <v>4260000</v>
      </c>
      <c r="C52" s="29" t="n">
        <v>335179.39</v>
      </c>
      <c r="D52" s="36" t="n">
        <f aca="false">IF(B52=0,0,C52*100/B52)</f>
        <v>7.86806079812207</v>
      </c>
      <c r="E52" s="31"/>
      <c r="F52" s="31"/>
      <c r="H52" s="2"/>
      <c r="I52" s="2"/>
    </row>
    <row r="53" s="32" customFormat="true" ht="18" hidden="false" customHeight="false" outlineLevel="0" collapsed="false">
      <c r="A53" s="33" t="s">
        <v>48</v>
      </c>
      <c r="B53" s="29" t="n">
        <v>9052660.96</v>
      </c>
      <c r="C53" s="29" t="n">
        <v>1158575.29</v>
      </c>
      <c r="D53" s="36" t="n">
        <f aca="false">IF(B53=0,0,C53*100/B53)</f>
        <v>12.7981738752757</v>
      </c>
      <c r="E53" s="31"/>
      <c r="F53" s="31"/>
      <c r="H53" s="2"/>
      <c r="I53" s="2"/>
    </row>
    <row r="54" s="32" customFormat="true" ht="18" hidden="false" customHeight="false" outlineLevel="0" collapsed="false">
      <c r="A54" s="33" t="s">
        <v>49</v>
      </c>
      <c r="B54" s="29" t="n">
        <v>348808.37</v>
      </c>
      <c r="C54" s="39" t="n">
        <v>13831.75</v>
      </c>
      <c r="D54" s="36" t="n">
        <f aca="false">IF(B54=0,0,C54*100/B54)</f>
        <v>3.96542949929785</v>
      </c>
      <c r="E54" s="31"/>
      <c r="F54" s="31"/>
      <c r="H54" s="40"/>
      <c r="I54" s="40"/>
    </row>
    <row r="55" s="43" customFormat="true" ht="18" hidden="false" customHeight="false" outlineLevel="0" collapsed="false">
      <c r="A55" s="25" t="s">
        <v>50</v>
      </c>
      <c r="B55" s="34" t="n">
        <v>0</v>
      </c>
      <c r="C55" s="41" t="n">
        <v>0</v>
      </c>
      <c r="D55" s="35" t="n">
        <f aca="false">IF(B55=0,0,C55*100/B55)</f>
        <v>0</v>
      </c>
      <c r="E55" s="42"/>
      <c r="F55" s="42"/>
      <c r="H55" s="2"/>
      <c r="I55" s="2"/>
    </row>
    <row r="56" s="43" customFormat="true" ht="18" hidden="false" customHeight="false" outlineLevel="0" collapsed="false">
      <c r="A56" s="25"/>
      <c r="B56" s="34"/>
      <c r="C56" s="41"/>
      <c r="D56" s="35"/>
      <c r="E56" s="42"/>
      <c r="F56" s="42"/>
      <c r="H56" s="2"/>
      <c r="I56" s="2"/>
    </row>
    <row r="57" customFormat="false" ht="10.9" hidden="false" customHeight="true" outlineLevel="0" collapsed="false">
      <c r="A57" s="25"/>
      <c r="B57" s="44"/>
      <c r="C57" s="21"/>
      <c r="D57" s="45"/>
      <c r="E57" s="18"/>
      <c r="F57" s="18"/>
    </row>
    <row r="58" customFormat="false" ht="11.25" hidden="false" customHeight="true" outlineLevel="0" collapsed="false">
      <c r="A58" s="46"/>
      <c r="B58" s="47"/>
      <c r="C58" s="19"/>
      <c r="D58" s="48"/>
      <c r="E58" s="18"/>
      <c r="F58" s="18"/>
    </row>
    <row r="59" s="52" customFormat="true" ht="18" hidden="false" customHeight="false" outlineLevel="0" collapsed="false">
      <c r="A59" s="49" t="s">
        <v>51</v>
      </c>
      <c r="B59" s="50" t="n">
        <f aca="false">+B14+B22+B23+B24+B25+B39+B49+B55</f>
        <v>61514359.61</v>
      </c>
      <c r="C59" s="50" t="n">
        <f aca="false">+C14+C22+C23+C24+C25+C39+C49+C55</f>
        <v>12200067.94</v>
      </c>
      <c r="D59" s="27" t="n">
        <f aca="false">IF(B59=0,0,C59*100/B59)</f>
        <v>19.8328780748889</v>
      </c>
      <c r="E59" s="51"/>
      <c r="F59" s="51"/>
      <c r="H59" s="2"/>
      <c r="I59" s="2"/>
    </row>
    <row r="60" customFormat="false" ht="15.75" hidden="false" customHeight="false" outlineLevel="0" collapsed="false">
      <c r="A60" s="44"/>
      <c r="B60" s="44"/>
      <c r="C60" s="44"/>
      <c r="D60" s="53"/>
      <c r="E60" s="18"/>
      <c r="F60" s="18"/>
    </row>
    <row r="61" customFormat="false" ht="7.5" hidden="false" customHeight="true" outlineLevel="0" collapsed="false">
      <c r="A61" s="54"/>
      <c r="B61" s="54"/>
      <c r="C61" s="54"/>
      <c r="D61" s="54"/>
    </row>
    <row r="62" customFormat="false" ht="15" hidden="false" customHeight="false" outlineLevel="0" collapsed="false">
      <c r="A62" s="55"/>
      <c r="B62" s="54"/>
      <c r="C62" s="54"/>
      <c r="D62" s="54"/>
    </row>
    <row r="63" customFormat="false" ht="15" hidden="false" customHeight="false" outlineLevel="0" collapsed="false">
      <c r="A63" s="55"/>
    </row>
    <row r="64" customFormat="false" ht="15" hidden="false" customHeight="false" outlineLevel="0" collapsed="false">
      <c r="A64" s="55"/>
    </row>
    <row r="65" customFormat="false" ht="15" hidden="false" customHeight="false" outlineLevel="0" collapsed="false">
      <c r="A65" s="55"/>
    </row>
    <row r="66" customFormat="false" ht="15" hidden="false" customHeight="false" outlineLevel="0" collapsed="false">
      <c r="A66" s="9"/>
    </row>
    <row r="67" customFormat="false" ht="15" hidden="false" customHeight="false" outlineLevel="0" collapsed="false">
      <c r="A67" s="56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7:52Z</dcterms:created>
  <dc:creator>SECRETARIA DE HACIENDA</dc:creator>
  <dc:description/>
  <dc:language>en-US</dc:language>
  <cp:lastModifiedBy>Evelina Gonzalez</cp:lastModifiedBy>
  <cp:lastPrinted>2003-10-08T14:43:10Z</cp:lastPrinted>
  <dcterms:modified xsi:type="dcterms:W3CDTF">2003-10-08T14:43:15Z</dcterms:modified>
  <cp:revision>0</cp:revision>
  <dc:subject/>
  <dc:title/>
</cp:coreProperties>
</file>