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5</definedName>
    <definedName function="false" hidden="false" localSheetId="0" name="A_impresión_IM" vbProcedure="false">cuadro06!$A$1:$E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MINISTERIO DE ECONOMIA</t>
  </si>
  <si>
    <t xml:space="preserve">CUADRO 7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1er. TRIMESTRE  2003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t xml:space="preserve">            Intereses</t>
  </si>
  <si>
    <t xml:space="preserve">               Intereses Deuda Interna</t>
  </si>
  <si>
    <t xml:space="preserve">               Intereses Deuda Externa 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22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7.33"/>
    <col collapsed="false" customWidth="true" hidden="false" outlineLevel="0" max="3" min="3" style="1" width="16.91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201" min="9" style="1" width="9.58"/>
    <col collapsed="false" customWidth="true" hidden="false" outlineLevel="0" max="203" min="202" style="1" width="1.58"/>
    <col collapsed="false" customWidth="false" hidden="false" outlineLevel="0" max="257" min="204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2" t="s">
        <v>3</v>
      </c>
      <c r="B7" s="12"/>
      <c r="C7" s="12"/>
      <c r="D7" s="12"/>
    </row>
    <row r="8" customFormat="false" ht="20.25" hidden="false" customHeight="false" outlineLevel="0" collapsed="false">
      <c r="A8" s="12" t="s">
        <v>4</v>
      </c>
      <c r="B8" s="12"/>
      <c r="C8" s="12"/>
      <c r="D8" s="12"/>
    </row>
    <row r="9" customFormat="false" ht="20.25" hidden="false" customHeight="fals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5" t="s">
        <v>6</v>
      </c>
    </row>
    <row r="14" customFormat="false" ht="18" hidden="false" customHeight="true" outlineLevel="0" collapsed="false">
      <c r="A14" s="20"/>
      <c r="B14" s="21"/>
      <c r="C14" s="22"/>
      <c r="D14" s="23"/>
      <c r="E14" s="24"/>
      <c r="G14" s="25"/>
      <c r="H14" s="25"/>
    </row>
    <row r="15" customFormat="false" ht="18" hidden="false" customHeight="true" outlineLevel="0" collapsed="false">
      <c r="A15" s="26" t="s">
        <v>7</v>
      </c>
      <c r="B15" s="26" t="s">
        <v>8</v>
      </c>
      <c r="C15" s="26" t="s">
        <v>9</v>
      </c>
      <c r="D15" s="27" t="s">
        <v>10</v>
      </c>
      <c r="E15" s="28"/>
      <c r="G15" s="25"/>
      <c r="H15" s="25"/>
    </row>
    <row r="16" customFormat="false" ht="18" hidden="false" customHeight="true" outlineLevel="0" collapsed="false">
      <c r="A16" s="29"/>
      <c r="B16" s="26" t="s">
        <v>11</v>
      </c>
      <c r="C16" s="26" t="s">
        <v>12</v>
      </c>
      <c r="D16" s="27" t="s">
        <v>13</v>
      </c>
      <c r="E16" s="28"/>
      <c r="G16" s="25"/>
      <c r="H16" s="25"/>
    </row>
    <row r="17" customFormat="false" ht="18" hidden="false" customHeight="true" outlineLevel="0" collapsed="false">
      <c r="A17" s="30"/>
      <c r="B17" s="31"/>
      <c r="C17" s="32"/>
      <c r="D17" s="33"/>
      <c r="E17" s="28"/>
      <c r="G17" s="25"/>
      <c r="H17" s="25"/>
    </row>
    <row r="18" customFormat="false" ht="18" hidden="false" customHeight="true" outlineLevel="0" collapsed="false">
      <c r="A18" s="34"/>
      <c r="B18" s="34"/>
      <c r="C18" s="34"/>
      <c r="D18" s="35"/>
      <c r="E18" s="24"/>
    </row>
    <row r="19" customFormat="false" ht="19.5" hidden="false" customHeight="false" outlineLevel="0" collapsed="false">
      <c r="A19" s="36" t="s">
        <v>14</v>
      </c>
      <c r="B19" s="37" t="n">
        <f aca="false">B20+B24+B29+B30+B31</f>
        <v>58402305.24</v>
      </c>
      <c r="C19" s="37" t="n">
        <f aca="false">C20+C24+C29+C30+C31</f>
        <v>11611507.65</v>
      </c>
      <c r="D19" s="38" t="n">
        <f aca="false">IF(B19=0,0,C19*100/B19)</f>
        <v>19.8819337734758</v>
      </c>
      <c r="E19" s="39"/>
    </row>
    <row r="20" customFormat="false" ht="20.25" hidden="false" customHeight="false" outlineLevel="0" collapsed="false">
      <c r="A20" s="40" t="s">
        <v>15</v>
      </c>
      <c r="B20" s="41" t="n">
        <f aca="false">B21+B22+B23</f>
        <v>9700144.32</v>
      </c>
      <c r="C20" s="41" t="n">
        <f aca="false">C21+C22+C23</f>
        <v>2082555.62</v>
      </c>
      <c r="D20" s="42" t="n">
        <f aca="false">IF(B20=0,0,C20*100/B20)</f>
        <v>21.4693261388507</v>
      </c>
      <c r="E20" s="39"/>
    </row>
    <row r="21" s="44" customFormat="true" ht="20.25" hidden="false" customHeight="false" outlineLevel="0" collapsed="false">
      <c r="A21" s="40" t="s">
        <v>16</v>
      </c>
      <c r="B21" s="41" t="n">
        <v>7118614.7</v>
      </c>
      <c r="C21" s="41" t="n">
        <v>1745758.07</v>
      </c>
      <c r="D21" s="42" t="n">
        <f aca="false">IF(B21=0,0,C21*100/B21)</f>
        <v>24.5238454892073</v>
      </c>
      <c r="E21" s="43"/>
      <c r="G21" s="2"/>
      <c r="H21" s="2"/>
    </row>
    <row r="22" s="44" customFormat="true" ht="20.25" hidden="false" customHeight="false" outlineLevel="0" collapsed="false">
      <c r="A22" s="40" t="s">
        <v>17</v>
      </c>
      <c r="B22" s="41" t="n">
        <v>2578631.99</v>
      </c>
      <c r="C22" s="41" t="n">
        <v>336476.53</v>
      </c>
      <c r="D22" s="42" t="n">
        <f aca="false">IF(B22=0,0,C22*100/B22)</f>
        <v>13.0486448359</v>
      </c>
      <c r="E22" s="43"/>
      <c r="G22" s="2"/>
      <c r="H22" s="2"/>
    </row>
    <row r="23" s="44" customFormat="true" ht="20.25" hidden="false" customHeight="false" outlineLevel="0" collapsed="false">
      <c r="A23" s="40" t="s">
        <v>18</v>
      </c>
      <c r="B23" s="41" t="n">
        <v>2897.63</v>
      </c>
      <c r="C23" s="41" t="n">
        <v>321.02</v>
      </c>
      <c r="D23" s="42" t="n">
        <f aca="false">IF(B23=0,0,C23*100/B23)</f>
        <v>11.0787091519621</v>
      </c>
      <c r="E23" s="43"/>
      <c r="G23" s="2"/>
      <c r="H23" s="2"/>
    </row>
    <row r="24" customFormat="false" ht="20.25" hidden="false" customHeight="false" outlineLevel="0" collapsed="false">
      <c r="A24" s="40" t="s">
        <v>19</v>
      </c>
      <c r="B24" s="41" t="n">
        <f aca="false">B25+B28</f>
        <v>13598773.19</v>
      </c>
      <c r="C24" s="41" t="n">
        <f aca="false">C25+C28</f>
        <v>1543164.23</v>
      </c>
      <c r="D24" s="42" t="n">
        <f aca="false">IF(B24=0,0,C24*100/B24)</f>
        <v>11.3478194572344</v>
      </c>
      <c r="E24" s="39"/>
      <c r="F24" s="1" t="s">
        <v>20</v>
      </c>
    </row>
    <row r="25" customFormat="false" ht="20.25" hidden="false" customHeight="false" outlineLevel="0" collapsed="false">
      <c r="A25" s="40" t="s">
        <v>21</v>
      </c>
      <c r="B25" s="41" t="n">
        <f aca="false">B26+B27</f>
        <v>13597660.96</v>
      </c>
      <c r="C25" s="41" t="n">
        <f aca="false">C26+C27</f>
        <v>1543078.66</v>
      </c>
      <c r="D25" s="42" t="n">
        <f aca="false">IF(B25=0,0,C25*100/B25)</f>
        <v>11.3481183604978</v>
      </c>
      <c r="E25" s="39"/>
    </row>
    <row r="26" s="44" customFormat="true" ht="20.25" hidden="false" customHeight="false" outlineLevel="0" collapsed="false">
      <c r="A26" s="40" t="s">
        <v>22</v>
      </c>
      <c r="B26" s="41" t="n">
        <v>2775576</v>
      </c>
      <c r="C26" s="41" t="n">
        <v>49433.89</v>
      </c>
      <c r="D26" s="42" t="n">
        <f aca="false">IF(B26=0,0,C26*100/B26)</f>
        <v>1.78103175701188</v>
      </c>
      <c r="E26" s="43"/>
      <c r="G26" s="2"/>
      <c r="H26" s="2"/>
    </row>
    <row r="27" s="44" customFormat="true" ht="20.25" hidden="false" customHeight="false" outlineLevel="0" collapsed="false">
      <c r="A27" s="40" t="s">
        <v>23</v>
      </c>
      <c r="B27" s="41" t="n">
        <v>10822084.96</v>
      </c>
      <c r="C27" s="41" t="n">
        <v>1493644.77</v>
      </c>
      <c r="D27" s="42" t="n">
        <f aca="false">IF(B27=0,0,C27*100/B27)</f>
        <v>13.8018207722516</v>
      </c>
      <c r="E27" s="43"/>
      <c r="G27" s="2"/>
      <c r="H27" s="2"/>
    </row>
    <row r="28" s="44" customFormat="true" ht="20.25" hidden="false" customHeight="false" outlineLevel="0" collapsed="false">
      <c r="A28" s="40" t="s">
        <v>24</v>
      </c>
      <c r="B28" s="41" t="n">
        <v>1112.23</v>
      </c>
      <c r="C28" s="41" t="n">
        <v>85.57</v>
      </c>
      <c r="D28" s="42" t="n">
        <f aca="false">IF(B28=0,0,C28*100/B28)</f>
        <v>7.69355259253931</v>
      </c>
      <c r="E28" s="43"/>
      <c r="G28" s="2"/>
      <c r="H28" s="2"/>
    </row>
    <row r="29" s="44" customFormat="true" ht="20.25" hidden="false" customHeight="false" outlineLevel="0" collapsed="false">
      <c r="A29" s="40" t="s">
        <v>25</v>
      </c>
      <c r="B29" s="41" t="n">
        <v>17721832.36</v>
      </c>
      <c r="C29" s="41" t="n">
        <v>4183787.76</v>
      </c>
      <c r="D29" s="42" t="n">
        <f aca="false">IF(B29=0,0,C29*100/B29)</f>
        <v>23.6080991796494</v>
      </c>
      <c r="E29" s="43"/>
      <c r="G29" s="2"/>
      <c r="H29" s="2"/>
    </row>
    <row r="30" s="44" customFormat="true" ht="20.25" hidden="false" customHeight="false" outlineLevel="0" collapsed="false">
      <c r="A30" s="40" t="s">
        <v>26</v>
      </c>
      <c r="B30" s="41" t="n">
        <v>1940.2</v>
      </c>
      <c r="C30" s="41" t="n">
        <v>396.53</v>
      </c>
      <c r="D30" s="42" t="n">
        <f aca="false">IF(B30=0,0,C30*100/B30)</f>
        <v>20.4375837542521</v>
      </c>
      <c r="E30" s="43"/>
      <c r="G30" s="2"/>
      <c r="H30" s="2"/>
    </row>
    <row r="31" customFormat="false" ht="20.25" hidden="false" customHeight="false" outlineLevel="0" collapsed="false">
      <c r="A31" s="40" t="s">
        <v>27</v>
      </c>
      <c r="B31" s="41" t="n">
        <f aca="false">B32+B36+B40</f>
        <v>17379615.17</v>
      </c>
      <c r="C31" s="41" t="n">
        <f aca="false">C32+C36+C40</f>
        <v>3801603.51</v>
      </c>
      <c r="D31" s="42" t="n">
        <f aca="false">IF(B31=0,0,C31*100/B31)</f>
        <v>21.8739222521001</v>
      </c>
      <c r="E31" s="39"/>
    </row>
    <row r="32" customFormat="false" ht="20.25" hidden="false" customHeight="false" outlineLevel="0" collapsed="false">
      <c r="A32" s="40" t="s">
        <v>28</v>
      </c>
      <c r="B32" s="41" t="n">
        <f aca="false">B33+B35+B34</f>
        <v>11104682.9</v>
      </c>
      <c r="C32" s="41" t="n">
        <f aca="false">C33+C35+C34</f>
        <v>2521313.21</v>
      </c>
      <c r="D32" s="42" t="n">
        <f aca="false">IF(B32=0,0,C32*100/B32)</f>
        <v>22.7049545917245</v>
      </c>
      <c r="E32" s="39"/>
    </row>
    <row r="33" s="44" customFormat="true" ht="20.25" hidden="false" customHeight="false" outlineLevel="0" collapsed="false">
      <c r="A33" s="40" t="s">
        <v>29</v>
      </c>
      <c r="B33" s="45" t="n">
        <v>2765281.81</v>
      </c>
      <c r="C33" s="45" t="n">
        <v>528611.39</v>
      </c>
      <c r="D33" s="42" t="n">
        <f aca="false">IF(B33=0,0,C33*100/B33)</f>
        <v>19.1160043106059</v>
      </c>
      <c r="E33" s="43"/>
      <c r="G33" s="2"/>
      <c r="H33" s="2"/>
    </row>
    <row r="34" s="44" customFormat="true" ht="20.25" hidden="false" customHeight="false" outlineLevel="0" collapsed="false">
      <c r="A34" s="40" t="s">
        <v>30</v>
      </c>
      <c r="B34" s="45" t="n">
        <v>2094298</v>
      </c>
      <c r="C34" s="45" t="n">
        <f aca="false">196466.89+344000</f>
        <v>540466.89</v>
      </c>
      <c r="D34" s="42" t="n">
        <f aca="false">IF(B34=0,0,C34*100/B34)</f>
        <v>25.8065896066367</v>
      </c>
      <c r="E34" s="43"/>
      <c r="G34" s="2"/>
      <c r="H34" s="2"/>
    </row>
    <row r="35" s="44" customFormat="true" ht="20.25" hidden="false" customHeight="false" outlineLevel="0" collapsed="false">
      <c r="A35" s="40" t="s">
        <v>31</v>
      </c>
      <c r="B35" s="45" t="n">
        <v>6245103.09</v>
      </c>
      <c r="C35" s="45" t="n">
        <v>1452234.93</v>
      </c>
      <c r="D35" s="42" t="n">
        <f aca="false">IF(B35=0,0,C35*100/B35)</f>
        <v>23.2539785023789</v>
      </c>
      <c r="E35" s="43"/>
      <c r="G35" s="2"/>
      <c r="H35" s="2"/>
    </row>
    <row r="36" customFormat="false" ht="20.25" hidden="false" customHeight="false" outlineLevel="0" collapsed="false">
      <c r="A36" s="40" t="s">
        <v>32</v>
      </c>
      <c r="B36" s="41" t="n">
        <f aca="false">B37+B38+B39</f>
        <v>5661115.92</v>
      </c>
      <c r="C36" s="41" t="n">
        <f aca="false">C37+C38+C39</f>
        <v>1251341.55</v>
      </c>
      <c r="D36" s="42" t="n">
        <f aca="false">IF(B36=0,0,C36*100/B36)</f>
        <v>22.104149918202</v>
      </c>
      <c r="E36" s="39"/>
    </row>
    <row r="37" s="44" customFormat="true" ht="20.25" hidden="false" customHeight="false" outlineLevel="0" collapsed="false">
      <c r="A37" s="40" t="s">
        <v>33</v>
      </c>
      <c r="B37" s="45" t="n">
        <v>3577899</v>
      </c>
      <c r="C37" s="45" t="n">
        <v>788935.18</v>
      </c>
      <c r="D37" s="42" t="n">
        <f aca="false">IF(B37=0,0,C37*100/B37)</f>
        <v>22.0502361860969</v>
      </c>
      <c r="E37" s="43"/>
      <c r="G37" s="2"/>
      <c r="H37" s="2"/>
    </row>
    <row r="38" s="44" customFormat="true" ht="20.25" hidden="false" customHeight="false" outlineLevel="0" collapsed="false">
      <c r="A38" s="40" t="s">
        <v>34</v>
      </c>
      <c r="B38" s="45" t="n">
        <v>1971849</v>
      </c>
      <c r="C38" s="45" t="n">
        <v>436515.63</v>
      </c>
      <c r="D38" s="42" t="n">
        <f aca="false">IF(B38=0,0,C38*100/B38)</f>
        <v>22.137376137828</v>
      </c>
      <c r="E38" s="43"/>
      <c r="G38" s="2"/>
      <c r="H38" s="2"/>
    </row>
    <row r="39" s="44" customFormat="true" ht="20.25" hidden="false" customHeight="false" outlineLevel="0" collapsed="false">
      <c r="A39" s="40" t="s">
        <v>31</v>
      </c>
      <c r="B39" s="45" t="n">
        <v>111367.92</v>
      </c>
      <c r="C39" s="45" t="n">
        <v>25890.74</v>
      </c>
      <c r="D39" s="42" t="n">
        <f aca="false">IF(B39=0,0,C39*100/B39)</f>
        <v>23.2479335162226</v>
      </c>
      <c r="E39" s="43"/>
      <c r="G39" s="2"/>
      <c r="H39" s="2"/>
    </row>
    <row r="40" s="44" customFormat="true" ht="20.25" hidden="false" customHeight="false" outlineLevel="0" collapsed="false">
      <c r="A40" s="40" t="s">
        <v>35</v>
      </c>
      <c r="B40" s="45" t="n">
        <v>613816.35</v>
      </c>
      <c r="C40" s="45" t="n">
        <v>28948.75</v>
      </c>
      <c r="D40" s="42" t="n">
        <f aca="false">IF(B40=0,0,C40*100/B40)</f>
        <v>4.71619076292119</v>
      </c>
      <c r="E40" s="43"/>
      <c r="G40" s="2"/>
      <c r="H40" s="2"/>
    </row>
    <row r="41" customFormat="false" ht="20.25" hidden="false" customHeight="false" outlineLevel="0" collapsed="false">
      <c r="A41" s="34"/>
      <c r="B41" s="45"/>
      <c r="C41" s="45"/>
      <c r="D41" s="46"/>
      <c r="E41" s="39"/>
    </row>
    <row r="42" customFormat="false" ht="19.5" hidden="false" customHeight="false" outlineLevel="0" collapsed="false">
      <c r="A42" s="36" t="s">
        <v>36</v>
      </c>
      <c r="B42" s="37" t="n">
        <f aca="false">B43+B44+B47</f>
        <v>3112055.04</v>
      </c>
      <c r="C42" s="37" t="n">
        <f aca="false">C43+C44+C47</f>
        <v>588560.26</v>
      </c>
      <c r="D42" s="38" t="n">
        <f aca="false">IF(B42=0,0,C42*100/B42)</f>
        <v>18.912270266274</v>
      </c>
      <c r="E42" s="39"/>
    </row>
    <row r="43" s="44" customFormat="true" ht="20.25" hidden="false" customHeight="false" outlineLevel="0" collapsed="false">
      <c r="A43" s="40" t="s">
        <v>37</v>
      </c>
      <c r="B43" s="45" t="n">
        <v>755629.06</v>
      </c>
      <c r="C43" s="45" t="n">
        <v>50430.39</v>
      </c>
      <c r="D43" s="42" t="n">
        <f aca="false">IF(B43=0,0,C43*100/B43)</f>
        <v>6.67396116290181</v>
      </c>
      <c r="E43" s="43"/>
      <c r="G43" s="2"/>
      <c r="H43" s="2"/>
    </row>
    <row r="44" customFormat="false" ht="20.25" hidden="false" customHeight="false" outlineLevel="0" collapsed="false">
      <c r="A44" s="40" t="s">
        <v>38</v>
      </c>
      <c r="B44" s="45" t="n">
        <f aca="false">+B45+B46</f>
        <v>2295073.95</v>
      </c>
      <c r="C44" s="45" t="n">
        <f aca="false">+C45+C46</f>
        <v>530527.87</v>
      </c>
      <c r="D44" s="42" t="n">
        <f aca="false">IF(B44=0,0,C44*100/B44)</f>
        <v>23.1159379417818</v>
      </c>
      <c r="E44" s="39"/>
    </row>
    <row r="45" s="44" customFormat="true" ht="20.25" hidden="false" customHeight="false" outlineLevel="0" collapsed="false">
      <c r="A45" s="40" t="s">
        <v>39</v>
      </c>
      <c r="B45" s="45" t="n">
        <v>2157437.47</v>
      </c>
      <c r="C45" s="45" t="n">
        <v>514856.39</v>
      </c>
      <c r="D45" s="42" t="n">
        <f aca="false">IF(B45=0,0,C45*100/B45)</f>
        <v>23.8642554956645</v>
      </c>
      <c r="E45" s="43"/>
      <c r="G45" s="2"/>
      <c r="H45" s="2"/>
    </row>
    <row r="46" s="44" customFormat="true" ht="20.25" hidden="false" customHeight="false" outlineLevel="0" collapsed="false">
      <c r="A46" s="40" t="s">
        <v>40</v>
      </c>
      <c r="B46" s="45" t="n">
        <v>137636.48</v>
      </c>
      <c r="C46" s="45" t="n">
        <v>15671.48</v>
      </c>
      <c r="D46" s="42" t="n">
        <f aca="false">IF(B46=0,0,C46*100/B46)</f>
        <v>11.3861383261182</v>
      </c>
      <c r="E46" s="43"/>
      <c r="G46" s="2"/>
      <c r="H46" s="2"/>
    </row>
    <row r="47" s="44" customFormat="true" ht="20.25" hidden="false" customHeight="false" outlineLevel="0" collapsed="false">
      <c r="A47" s="40" t="s">
        <v>41</v>
      </c>
      <c r="B47" s="45" t="n">
        <v>61352.03</v>
      </c>
      <c r="C47" s="45" t="n">
        <v>7602</v>
      </c>
      <c r="D47" s="42" t="n">
        <f aca="false">IF(B47=0,0,C47*100/B47)</f>
        <v>12.3907880472741</v>
      </c>
      <c r="E47" s="43"/>
      <c r="G47" s="2"/>
      <c r="H47" s="2"/>
    </row>
    <row r="48" s="44" customFormat="true" ht="20.25" hidden="false" customHeight="false" outlineLevel="0" collapsed="false">
      <c r="A48" s="40"/>
      <c r="B48" s="45"/>
      <c r="C48" s="45"/>
      <c r="D48" s="42"/>
      <c r="E48" s="43"/>
      <c r="G48" s="2"/>
      <c r="H48" s="2"/>
    </row>
    <row r="49" customFormat="false" ht="21" hidden="false" customHeight="false" outlineLevel="0" collapsed="false">
      <c r="A49" s="30"/>
      <c r="B49" s="47"/>
      <c r="C49" s="47"/>
      <c r="D49" s="48"/>
      <c r="E49" s="39"/>
    </row>
    <row r="50" customFormat="false" ht="18" hidden="false" customHeight="true" outlineLevel="0" collapsed="false">
      <c r="A50" s="34"/>
      <c r="B50" s="34"/>
      <c r="C50" s="34"/>
      <c r="D50" s="35"/>
      <c r="E50" s="24"/>
    </row>
    <row r="51" customFormat="false" ht="18" hidden="false" customHeight="true" outlineLevel="0" collapsed="false">
      <c r="A51" s="36" t="s">
        <v>42</v>
      </c>
      <c r="B51" s="37" t="n">
        <f aca="false">+B42+B19</f>
        <v>61514360.28</v>
      </c>
      <c r="C51" s="37" t="n">
        <f aca="false">+C42+C19</f>
        <v>12200067.91</v>
      </c>
      <c r="D51" s="49" t="n">
        <f aca="false">IF(B51=0,0,C51*100/B51)</f>
        <v>19.8328778101047</v>
      </c>
      <c r="E51" s="39"/>
    </row>
    <row r="52" customFormat="false" ht="18" hidden="false" customHeight="true" outlineLevel="0" collapsed="false">
      <c r="A52" s="30"/>
      <c r="B52" s="47"/>
      <c r="C52" s="47"/>
      <c r="D52" s="48"/>
      <c r="E52" s="39"/>
    </row>
    <row r="53" customFormat="false" ht="18" hidden="false" customHeight="true" outlineLevel="0" collapsed="false">
      <c r="A53" s="50"/>
      <c r="B53" s="50"/>
      <c r="C53" s="50"/>
      <c r="D53" s="50"/>
      <c r="E53" s="11"/>
    </row>
    <row r="54" customFormat="false" ht="18" hidden="false" customHeight="true" outlineLevel="0" collapsed="false">
      <c r="A54" s="51"/>
      <c r="B54" s="50"/>
      <c r="C54" s="50"/>
      <c r="D54" s="50"/>
      <c r="E54" s="11"/>
    </row>
    <row r="55" customFormat="false" ht="18" hidden="false" customHeight="true" outlineLevel="0" collapsed="false">
      <c r="A55" s="51"/>
      <c r="B55" s="2"/>
      <c r="C55" s="2"/>
      <c r="D55" s="2"/>
      <c r="E55" s="2"/>
    </row>
    <row r="56" customFormat="false" ht="12.75" hidden="false" customHeight="false" outlineLevel="0" collapsed="false">
      <c r="B56" s="2"/>
      <c r="C56" s="2"/>
      <c r="D56" s="2"/>
      <c r="E56" s="2"/>
    </row>
    <row r="57" customFormat="false" ht="15" hidden="false" customHeight="false" outlineLevel="0" collapsed="false">
      <c r="A57" s="52"/>
      <c r="B57" s="2"/>
      <c r="C57" s="2"/>
      <c r="D57" s="2"/>
      <c r="E57" s="2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3-10-08T14:49:34Z</cp:lastPrinted>
  <dcterms:modified xsi:type="dcterms:W3CDTF">2003-10-08T14:49:37Z</dcterms:modified>
  <cp:revision>0</cp:revision>
  <dc:subject/>
  <dc:title/>
</cp:coreProperties>
</file>