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EP Y OTROS" sheetId="1" state="visible" r:id="rId2"/>
  </sheets>
  <definedNames>
    <definedName function="false" hidden="false" localSheetId="0" name="_xlnm.Print_Area" vbProcedure="false">'EP Y OTROS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MINISTERIO DE ECONOMIA</t>
  </si>
  <si>
    <t xml:space="preserve">CUADRO 4</t>
  </si>
  <si>
    <t xml:space="preserve">Secretaría de Hacienda</t>
  </si>
  <si>
    <t xml:space="preserve">Empresas Públicas, Fondos Fiduciarios y Otros Entes</t>
  </si>
  <si>
    <t xml:space="preserve">Ejecucion I Trimestre 2003 - Base Caja-</t>
  </si>
  <si>
    <t xml:space="preserve">En millones de pesos - Metodología Tradicional -</t>
  </si>
  <si>
    <t xml:space="preserve">TOTAL</t>
  </si>
  <si>
    <t xml:space="preserve">CONCEPTO</t>
  </si>
  <si>
    <t xml:space="preserve">EMP. PUB.</t>
  </si>
  <si>
    <t xml:space="preserve">AFIP E</t>
  </si>
  <si>
    <t xml:space="preserve">FDO. FID</t>
  </si>
  <si>
    <t xml:space="preserve">FONDO FID.</t>
  </si>
  <si>
    <t xml:space="preserve">PAMI</t>
  </si>
  <si>
    <t xml:space="preserve">INCAA</t>
  </si>
  <si>
    <t xml:space="preserve">OTROS</t>
  </si>
  <si>
    <t xml:space="preserve">EMP PUB</t>
  </si>
  <si>
    <t xml:space="preserve">NAC.</t>
  </si>
  <si>
    <t xml:space="preserve">INARSS</t>
  </si>
  <si>
    <t xml:space="preserve">VIAL</t>
  </si>
  <si>
    <t xml:space="preserve">HIDRICO</t>
  </si>
  <si>
    <t xml:space="preserve">DES. PVCIAL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CONTRIBUCIONES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Deuda Interna</t>
  </si>
  <si>
    <t xml:space="preserve">         .. Intereses Deuda Extern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- INVERSION FINANCIERA</t>
  </si>
  <si>
    <t xml:space="preserve">VI)</t>
  </si>
  <si>
    <t xml:space="preserve">INGRESOS ANTES CONTRIB.(I+IV)</t>
  </si>
  <si>
    <t xml:space="preserve">VII)</t>
  </si>
  <si>
    <t xml:space="preserve">GASTOS ANTES CONTRIB.(II+V)</t>
  </si>
  <si>
    <t xml:space="preserve">VIII)</t>
  </si>
  <si>
    <t xml:space="preserve">RESULT.FINANC.ANTES CONTRIB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     - Al Tesoro Nacional</t>
  </si>
  <si>
    <t xml:space="preserve">     - A Recursos Afectados</t>
  </si>
  <si>
    <t xml:space="preserve">     - A Organismos Descentralizados</t>
  </si>
  <si>
    <t xml:space="preserve">     - A Instituciones de Seguridad Social</t>
  </si>
  <si>
    <t xml:space="preserve">     - A Ex-Cajas Provinciales</t>
  </si>
  <si>
    <t xml:space="preserve">     - A Empresas Públicas y otros</t>
  </si>
  <si>
    <t xml:space="preserve">XI)</t>
  </si>
  <si>
    <t xml:space="preserve">INGRESOS DESPUES DE CONTRIBUCIONES</t>
  </si>
  <si>
    <t xml:space="preserve">XII)</t>
  </si>
  <si>
    <t xml:space="preserve">GASTOS PRIMARIOS DESPUES FIGURATIVAS</t>
  </si>
  <si>
    <t xml:space="preserve">XIII)</t>
  </si>
  <si>
    <t xml:space="preserve">SUPERAVIT PRIMARIO TOTAL (XI-XII)</t>
  </si>
  <si>
    <t xml:space="preserve">XIV)</t>
  </si>
  <si>
    <t xml:space="preserve">SUPERAVIT PRIMARIO SIN PRIVATIZAC.   </t>
  </si>
  <si>
    <t xml:space="preserve">XV)</t>
  </si>
  <si>
    <t xml:space="preserve">TOTAL GASTOS DESPUES FIGURATIVAS</t>
  </si>
  <si>
    <t xml:space="preserve">XVI)</t>
  </si>
  <si>
    <t xml:space="preserve">RESULTADO FINANCIERO (XI-XV)</t>
  </si>
  <si>
    <t xml:space="preserve">(*) Incluye la ejecución financiera de la Superintendencia de AFJP y el Instituto Nacional de la Yerba M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____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99"/>
    <col collapsed="false" customWidth="false" hidden="false" outlineLevel="0" max="257" min="3" style="1" width="11.42"/>
  </cols>
  <sheetData>
    <row r="1" customFormat="false" ht="12" hidden="false" customHeight="true" outlineLevel="0" collapsed="false">
      <c r="A1" s="2" t="s">
        <v>0</v>
      </c>
      <c r="B1" s="3"/>
      <c r="K1" s="4" t="s">
        <v>1</v>
      </c>
    </row>
    <row r="2" customFormat="false" ht="12" hidden="false" customHeight="true" outlineLevel="0" collapsed="false">
      <c r="A2" s="2" t="s">
        <v>2</v>
      </c>
      <c r="B2" s="3"/>
    </row>
    <row r="3" customFormat="false" ht="13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3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3.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4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10"/>
    </row>
    <row r="8" customFormat="false" ht="13.5" hidden="false" customHeight="true" outlineLevel="0" collapsed="false">
      <c r="A8" s="11"/>
      <c r="B8" s="12"/>
      <c r="C8" s="13"/>
      <c r="D8" s="14"/>
      <c r="E8" s="14"/>
      <c r="F8" s="14"/>
      <c r="G8" s="14"/>
      <c r="H8" s="14"/>
      <c r="I8" s="14"/>
      <c r="J8" s="15"/>
      <c r="K8" s="16" t="s">
        <v>6</v>
      </c>
    </row>
    <row r="9" customFormat="false" ht="13.5" hidden="false" customHeight="true" outlineLevel="0" collapsed="false">
      <c r="A9" s="17"/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1</v>
      </c>
      <c r="H9" s="20" t="s">
        <v>12</v>
      </c>
      <c r="I9" s="20" t="s">
        <v>13</v>
      </c>
      <c r="J9" s="21" t="s">
        <v>14</v>
      </c>
      <c r="K9" s="22" t="s">
        <v>15</v>
      </c>
    </row>
    <row r="10" customFormat="false" ht="13.5" hidden="false" customHeight="true" outlineLevel="0" collapsed="false">
      <c r="A10" s="17"/>
      <c r="B10" s="23"/>
      <c r="C10" s="24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/>
      <c r="I10" s="25"/>
      <c r="J10" s="26"/>
      <c r="K10" s="27" t="s">
        <v>21</v>
      </c>
    </row>
    <row r="11" customFormat="false" ht="11.2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1"/>
      <c r="K11" s="32"/>
    </row>
    <row r="12" customFormat="false" ht="11.25" hidden="false" customHeight="true" outlineLevel="0" collapsed="false">
      <c r="A12" s="33" t="s">
        <v>22</v>
      </c>
      <c r="B12" s="34" t="s">
        <v>23</v>
      </c>
      <c r="C12" s="35" t="n">
        <f aca="false">SUM(C13:C20)</f>
        <v>217.1</v>
      </c>
      <c r="D12" s="35" t="n">
        <f aca="false">SUM(D13:D20)</f>
        <v>374.9</v>
      </c>
      <c r="E12" s="35" t="n">
        <f aca="false">SUM(E13:E20)</f>
        <v>276.9</v>
      </c>
      <c r="F12" s="35" t="n">
        <f aca="false">SUM(F13:F20)</f>
        <v>71.9</v>
      </c>
      <c r="G12" s="35" t="n">
        <f aca="false">SUM(G13:G20)</f>
        <v>14.4</v>
      </c>
      <c r="H12" s="35" t="n">
        <f aca="false">SUM(H13:H20)</f>
        <v>12.5</v>
      </c>
      <c r="I12" s="35" t="n">
        <f aca="false">SUM(I13:I20)</f>
        <v>14.9</v>
      </c>
      <c r="J12" s="36" t="n">
        <f aca="false">SUM(J13:J20)</f>
        <v>4.6</v>
      </c>
      <c r="K12" s="37" t="n">
        <f aca="false">SUM(K13:K20)</f>
        <v>987.2</v>
      </c>
    </row>
    <row r="13" customFormat="false" ht="12.75" hidden="false" customHeight="true" outlineLevel="0" collapsed="false">
      <c r="A13" s="17"/>
      <c r="B13" s="38" t="s">
        <v>24</v>
      </c>
      <c r="C13" s="39" t="n">
        <v>0</v>
      </c>
      <c r="D13" s="39" t="n">
        <v>344.8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13.9</v>
      </c>
      <c r="J13" s="40" t="n">
        <v>0</v>
      </c>
      <c r="K13" s="41" t="n">
        <v>358.7</v>
      </c>
    </row>
    <row r="14" customFormat="false" ht="12.75" hidden="false" customHeight="true" outlineLevel="0" collapsed="false">
      <c r="A14" s="17"/>
      <c r="B14" s="38" t="s">
        <v>2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40" t="n">
        <v>0</v>
      </c>
      <c r="K14" s="41" t="n">
        <v>0</v>
      </c>
    </row>
    <row r="15" customFormat="false" ht="12.75" hidden="false" customHeight="true" outlineLevel="0" collapsed="false">
      <c r="A15" s="17"/>
      <c r="B15" s="38" t="s">
        <v>26</v>
      </c>
      <c r="C15" s="39" t="n">
        <v>0</v>
      </c>
      <c r="D15" s="39" t="n">
        <v>30.1</v>
      </c>
      <c r="E15" s="39" t="n">
        <v>276.6</v>
      </c>
      <c r="F15" s="39" t="n">
        <v>68.8</v>
      </c>
      <c r="G15" s="39" t="n">
        <v>0</v>
      </c>
      <c r="H15" s="39" t="n">
        <v>12.5</v>
      </c>
      <c r="I15" s="39" t="n">
        <v>1</v>
      </c>
      <c r="J15" s="40" t="n">
        <v>4.6</v>
      </c>
      <c r="K15" s="41" t="n">
        <v>393.6</v>
      </c>
    </row>
    <row r="16" customFormat="false" ht="12.75" hidden="false" customHeight="true" outlineLevel="0" collapsed="false">
      <c r="A16" s="17"/>
      <c r="B16" s="38" t="s">
        <v>27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40" t="n">
        <v>0</v>
      </c>
      <c r="K16" s="41" t="n">
        <v>0</v>
      </c>
    </row>
    <row r="17" customFormat="false" ht="12.75" hidden="false" customHeight="true" outlineLevel="0" collapsed="false">
      <c r="A17" s="17"/>
      <c r="B17" s="38" t="s">
        <v>28</v>
      </c>
      <c r="C17" s="39" t="n">
        <v>204.7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40" t="n">
        <v>0</v>
      </c>
      <c r="K17" s="41" t="n">
        <v>204.7</v>
      </c>
    </row>
    <row r="18" customFormat="false" ht="12.75" hidden="false" customHeight="true" outlineLevel="0" collapsed="false">
      <c r="A18" s="17"/>
      <c r="B18" s="38" t="s">
        <v>29</v>
      </c>
      <c r="C18" s="39" t="n">
        <v>12.4</v>
      </c>
      <c r="D18" s="39" t="n">
        <v>0</v>
      </c>
      <c r="E18" s="39" t="n">
        <v>0.3</v>
      </c>
      <c r="F18" s="39" t="n">
        <v>3.1</v>
      </c>
      <c r="G18" s="39" t="n">
        <v>14.4</v>
      </c>
      <c r="H18" s="39" t="n">
        <v>0</v>
      </c>
      <c r="I18" s="39" t="n">
        <v>0</v>
      </c>
      <c r="J18" s="40" t="n">
        <v>0</v>
      </c>
      <c r="K18" s="41" t="n">
        <v>30.2</v>
      </c>
    </row>
    <row r="19" customFormat="false" ht="12.75" hidden="false" customHeight="true" outlineLevel="0" collapsed="false">
      <c r="A19" s="17"/>
      <c r="B19" s="38" t="s">
        <v>3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40" t="n">
        <v>0</v>
      </c>
      <c r="K19" s="41" t="n">
        <v>0</v>
      </c>
    </row>
    <row r="20" customFormat="false" ht="12.75" hidden="false" customHeight="true" outlineLevel="0" collapsed="false">
      <c r="A20" s="17"/>
      <c r="B20" s="38" t="s">
        <v>31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40" t="n">
        <v>0</v>
      </c>
      <c r="K20" s="41" t="n">
        <v>0</v>
      </c>
    </row>
    <row r="21" customFormat="false" ht="12.75" hidden="true" customHeight="true" outlineLevel="0" collapsed="false">
      <c r="A21" s="17"/>
      <c r="B21" s="38" t="s">
        <v>32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40" t="n">
        <v>0</v>
      </c>
      <c r="K21" s="41" t="n">
        <v>0</v>
      </c>
    </row>
    <row r="22" customFormat="false" ht="4.5" hidden="false" customHeight="true" outlineLevel="0" collapsed="false">
      <c r="A22" s="17"/>
      <c r="B22" s="38"/>
      <c r="C22" s="39"/>
      <c r="D22" s="39"/>
      <c r="E22" s="39"/>
      <c r="F22" s="39"/>
      <c r="G22" s="39"/>
      <c r="H22" s="39"/>
      <c r="I22" s="39"/>
      <c r="J22" s="40"/>
      <c r="K22" s="41"/>
    </row>
    <row r="23" customFormat="false" ht="11.25" hidden="false" customHeight="true" outlineLevel="0" collapsed="false">
      <c r="A23" s="33" t="s">
        <v>33</v>
      </c>
      <c r="B23" s="34" t="s">
        <v>34</v>
      </c>
      <c r="C23" s="42" t="n">
        <f aca="false">SUM(C24+C28+C33+C34+C35+C41)</f>
        <v>219.6</v>
      </c>
      <c r="D23" s="42" t="n">
        <f aca="false">SUM(D24+D28+D33+D34+D35+D41)</f>
        <v>291.1</v>
      </c>
      <c r="E23" s="42" t="n">
        <f aca="false">SUM(E24+E28+E33+E34+E35+E41)</f>
        <v>186.8</v>
      </c>
      <c r="F23" s="42" t="n">
        <f aca="false">SUM(F24+F28+F33+F34+F35+F41)</f>
        <v>0.1</v>
      </c>
      <c r="G23" s="42" t="n">
        <f aca="false">SUM(G24+G28+G33+G34+G35+G41)</f>
        <v>15.5</v>
      </c>
      <c r="H23" s="42" t="n">
        <f aca="false">SUM(H24+H28+H33+H34+H35+H41)</f>
        <v>585.8</v>
      </c>
      <c r="I23" s="42" t="n">
        <f aca="false">SUM(I24+I28+I33+I34+I35+I41)</f>
        <v>19.5</v>
      </c>
      <c r="J23" s="43" t="n">
        <f aca="false">SUM(J24+J28+J33+J34+J35+J41)</f>
        <v>7.7</v>
      </c>
      <c r="K23" s="44" t="n">
        <v>1326.1</v>
      </c>
    </row>
    <row r="24" customFormat="false" ht="11.25" hidden="false" customHeight="true" outlineLevel="0" collapsed="false">
      <c r="A24" s="17"/>
      <c r="B24" s="38" t="s">
        <v>35</v>
      </c>
      <c r="C24" s="39" t="n">
        <f aca="false">SUM(C25:C27)</f>
        <v>219.6</v>
      </c>
      <c r="D24" s="39" t="n">
        <f aca="false">SUM(D25:D27)</f>
        <v>283.9</v>
      </c>
      <c r="E24" s="39" t="n">
        <f aca="false">SUM(E25:E27)</f>
        <v>0</v>
      </c>
      <c r="F24" s="39" t="n">
        <f aca="false">SUM(F25:F27)</f>
        <v>0.1</v>
      </c>
      <c r="G24" s="39" t="n">
        <f aca="false">SUM(G25:G27)</f>
        <v>2.9</v>
      </c>
      <c r="H24" s="39" t="n">
        <f aca="false">SUM(H25:H27)</f>
        <v>103.7</v>
      </c>
      <c r="I24" s="39" t="n">
        <f aca="false">SUM(I25:I27)</f>
        <v>3.4</v>
      </c>
      <c r="J24" s="40" t="n">
        <f aca="false">SUM(J25:J27)</f>
        <v>4.1</v>
      </c>
      <c r="K24" s="45" t="n">
        <f aca="false">SUM(K25:K27)</f>
        <v>617.7</v>
      </c>
    </row>
    <row r="25" customFormat="false" ht="11.25" hidden="false" customHeight="true" outlineLevel="0" collapsed="false">
      <c r="A25" s="17"/>
      <c r="B25" s="38" t="s">
        <v>36</v>
      </c>
      <c r="C25" s="39" t="n">
        <v>58.8</v>
      </c>
      <c r="D25" s="39" t="n">
        <v>235.4</v>
      </c>
      <c r="E25" s="39" t="n">
        <v>0</v>
      </c>
      <c r="F25" s="39" t="n">
        <v>0</v>
      </c>
      <c r="G25" s="39" t="n">
        <v>0.2</v>
      </c>
      <c r="H25" s="39" t="n">
        <v>85.6</v>
      </c>
      <c r="I25" s="39" t="n">
        <v>1</v>
      </c>
      <c r="J25" s="40" t="n">
        <v>1</v>
      </c>
      <c r="K25" s="41" t="n">
        <v>382</v>
      </c>
    </row>
    <row r="26" customFormat="false" ht="11.25" hidden="false" customHeight="true" outlineLevel="0" collapsed="false">
      <c r="A26" s="17"/>
      <c r="B26" s="38" t="s">
        <v>37</v>
      </c>
      <c r="C26" s="39" t="n">
        <v>127.2</v>
      </c>
      <c r="D26" s="39" t="n">
        <v>48.5</v>
      </c>
      <c r="E26" s="39" t="n">
        <v>0</v>
      </c>
      <c r="F26" s="39" t="n">
        <v>0.1</v>
      </c>
      <c r="G26" s="39" t="n">
        <v>2.7</v>
      </c>
      <c r="H26" s="39" t="n">
        <v>18.1</v>
      </c>
      <c r="I26" s="39" t="n">
        <v>2.4</v>
      </c>
      <c r="J26" s="40" t="n">
        <v>3.1</v>
      </c>
      <c r="K26" s="41" t="n">
        <v>202.1</v>
      </c>
    </row>
    <row r="27" customFormat="false" ht="11.25" hidden="false" customHeight="true" outlineLevel="0" collapsed="false">
      <c r="A27" s="17"/>
      <c r="B27" s="38" t="s">
        <v>38</v>
      </c>
      <c r="C27" s="39" t="n">
        <v>33.6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40" t="n">
        <v>0</v>
      </c>
      <c r="K27" s="41" t="n">
        <v>33.6</v>
      </c>
    </row>
    <row r="28" customFormat="false" ht="11.25" hidden="false" customHeight="true" outlineLevel="0" collapsed="false">
      <c r="A28" s="17"/>
      <c r="B28" s="38" t="s">
        <v>29</v>
      </c>
      <c r="C28" s="39" t="n">
        <f aca="false">SUM(C29+C32)</f>
        <v>0</v>
      </c>
      <c r="D28" s="39" t="n">
        <f aca="false">SUM(D29+D32)</f>
        <v>0</v>
      </c>
      <c r="E28" s="39" t="n">
        <f aca="false">SUM(E29+E32)</f>
        <v>1.4</v>
      </c>
      <c r="F28" s="39" t="n">
        <f aca="false">SUM(F29+F32)</f>
        <v>0</v>
      </c>
      <c r="G28" s="39" t="n">
        <f aca="false">SUM(G29+G32)</f>
        <v>11.8</v>
      </c>
      <c r="H28" s="39" t="n">
        <f aca="false">SUM(H29+H32)</f>
        <v>11.9</v>
      </c>
      <c r="I28" s="39" t="n">
        <f aca="false">SUM(I29+I32)</f>
        <v>0</v>
      </c>
      <c r="J28" s="40" t="n">
        <f aca="false">SUM(J29+J32)</f>
        <v>0</v>
      </c>
      <c r="K28" s="45" t="n">
        <f aca="false">SUM(K29+K32)</f>
        <v>25.1</v>
      </c>
      <c r="L28" s="46"/>
    </row>
    <row r="29" customFormat="false" ht="11.25" hidden="false" customHeight="true" outlineLevel="0" collapsed="false">
      <c r="A29" s="17"/>
      <c r="B29" s="38" t="s">
        <v>39</v>
      </c>
      <c r="C29" s="39" t="n">
        <f aca="false">SUM(C30:C31)</f>
        <v>0</v>
      </c>
      <c r="D29" s="39" t="n">
        <f aca="false">SUM(D30:D31)</f>
        <v>0</v>
      </c>
      <c r="E29" s="39" t="n">
        <f aca="false">SUM(E30:E31)</f>
        <v>1.4</v>
      </c>
      <c r="F29" s="39" t="n">
        <f aca="false">SUM(F30:F31)</f>
        <v>0</v>
      </c>
      <c r="G29" s="39" t="n">
        <f aca="false">SUM(G30:G31)</f>
        <v>11.8</v>
      </c>
      <c r="H29" s="39" t="n">
        <f aca="false">SUM(H30:H31)</f>
        <v>11.9</v>
      </c>
      <c r="I29" s="39" t="n">
        <f aca="false">SUM(I30:I31)</f>
        <v>0</v>
      </c>
      <c r="J29" s="40" t="n">
        <f aca="false">SUM(J30:J31)</f>
        <v>0</v>
      </c>
      <c r="K29" s="45" t="n">
        <f aca="false">SUM(K30:K31)</f>
        <v>25.1</v>
      </c>
    </row>
    <row r="30" customFormat="false" ht="11.25" hidden="false" customHeight="true" outlineLevel="0" collapsed="false">
      <c r="A30" s="17"/>
      <c r="B30" s="38" t="s">
        <v>40</v>
      </c>
      <c r="C30" s="39" t="n">
        <v>0</v>
      </c>
      <c r="D30" s="39" t="n">
        <v>0</v>
      </c>
      <c r="E30" s="39" t="n">
        <v>1.4</v>
      </c>
      <c r="F30" s="39" t="n">
        <v>0</v>
      </c>
      <c r="G30" s="39" t="n">
        <v>11.8</v>
      </c>
      <c r="H30" s="39" t="n">
        <v>11.9</v>
      </c>
      <c r="I30" s="39" t="n">
        <v>0</v>
      </c>
      <c r="J30" s="40" t="n">
        <v>0</v>
      </c>
      <c r="K30" s="41" t="n">
        <v>25.1</v>
      </c>
    </row>
    <row r="31" customFormat="false" ht="11.25" hidden="false" customHeight="true" outlineLevel="0" collapsed="false">
      <c r="A31" s="17"/>
      <c r="B31" s="38" t="s">
        <v>41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40" t="n">
        <v>0</v>
      </c>
      <c r="K31" s="41" t="n">
        <v>0</v>
      </c>
    </row>
    <row r="32" customFormat="false" ht="11.25" hidden="false" customHeight="true" outlineLevel="0" collapsed="false">
      <c r="A32" s="17"/>
      <c r="B32" s="38" t="s">
        <v>42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40" t="n">
        <v>0</v>
      </c>
      <c r="K32" s="41" t="n">
        <v>0</v>
      </c>
    </row>
    <row r="33" customFormat="false" ht="11.25" hidden="false" customHeight="true" outlineLevel="0" collapsed="false">
      <c r="A33" s="17"/>
      <c r="B33" s="47" t="s">
        <v>43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40" t="n">
        <v>0</v>
      </c>
      <c r="K33" s="41" t="n">
        <v>0</v>
      </c>
    </row>
    <row r="34" customFormat="false" ht="11.25" hidden="false" customHeight="true" outlineLevel="0" collapsed="false">
      <c r="A34" s="17"/>
      <c r="B34" s="38" t="s">
        <v>44</v>
      </c>
      <c r="C34" s="39" t="n">
        <v>0</v>
      </c>
      <c r="D34" s="39" t="n">
        <v>5.4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40" t="n">
        <v>0</v>
      </c>
      <c r="K34" s="41" t="n">
        <v>5.4</v>
      </c>
    </row>
    <row r="35" customFormat="false" ht="11.25" hidden="false" customHeight="true" outlineLevel="0" collapsed="false">
      <c r="A35" s="17"/>
      <c r="B35" s="38" t="s">
        <v>30</v>
      </c>
      <c r="C35" s="39" t="n">
        <f aca="false">SUM(C36+C37+C40)</f>
        <v>0</v>
      </c>
      <c r="D35" s="39" t="n">
        <f aca="false">SUM(D36+D37+D40)</f>
        <v>1.8</v>
      </c>
      <c r="E35" s="39" t="n">
        <f aca="false">SUM(E36+E37+E40)</f>
        <v>185.4</v>
      </c>
      <c r="F35" s="39" t="n">
        <f aca="false">SUM(F36+F37+F40)</f>
        <v>0</v>
      </c>
      <c r="G35" s="39" t="n">
        <f aca="false">SUM(G36+G37+G40)</f>
        <v>0.7</v>
      </c>
      <c r="H35" s="39" t="n">
        <f aca="false">SUM(H36+H37+H40)</f>
        <v>470.2</v>
      </c>
      <c r="I35" s="39" t="n">
        <f aca="false">SUM(I36+I37+I40)</f>
        <v>16.1</v>
      </c>
      <c r="J35" s="40" t="n">
        <f aca="false">SUM(J36+J37+J40)</f>
        <v>1.6</v>
      </c>
      <c r="K35" s="45" t="n">
        <f aca="false">SUM(K36+K37+K40)</f>
        <v>675.8</v>
      </c>
    </row>
    <row r="36" customFormat="false" ht="11.25" hidden="false" customHeight="true" outlineLevel="0" collapsed="false">
      <c r="A36" s="17"/>
      <c r="B36" s="47" t="s">
        <v>45</v>
      </c>
      <c r="C36" s="39" t="n">
        <v>0</v>
      </c>
      <c r="D36" s="39" t="n">
        <v>1.8</v>
      </c>
      <c r="E36" s="39" t="n">
        <v>185.4</v>
      </c>
      <c r="F36" s="39" t="n">
        <v>0</v>
      </c>
      <c r="G36" s="39" t="n">
        <v>0</v>
      </c>
      <c r="H36" s="39" t="n">
        <v>470.2</v>
      </c>
      <c r="I36" s="39" t="n">
        <v>16.1</v>
      </c>
      <c r="J36" s="40" t="n">
        <v>1.6</v>
      </c>
      <c r="K36" s="41" t="n">
        <v>675.1</v>
      </c>
    </row>
    <row r="37" customFormat="false" ht="11.25" hidden="false" customHeight="true" outlineLevel="0" collapsed="false">
      <c r="A37" s="17"/>
      <c r="B37" s="38" t="s">
        <v>46</v>
      </c>
      <c r="C37" s="39" t="n">
        <f aca="false">SUM(C38:C39)</f>
        <v>0</v>
      </c>
      <c r="D37" s="39" t="n">
        <f aca="false">SUM(D38:D39)</f>
        <v>0</v>
      </c>
      <c r="E37" s="39" t="n">
        <f aca="false">SUM(E38:E39)</f>
        <v>0</v>
      </c>
      <c r="F37" s="39" t="n">
        <f aca="false">SUM(F38:F39)</f>
        <v>0</v>
      </c>
      <c r="G37" s="39" t="n">
        <f aca="false">SUM(G38:G39)</f>
        <v>0.7</v>
      </c>
      <c r="H37" s="39" t="n">
        <f aca="false">SUM(H38:H39)</f>
        <v>0</v>
      </c>
      <c r="I37" s="39" t="n">
        <f aca="false">SUM(I38:I39)</f>
        <v>0</v>
      </c>
      <c r="J37" s="40" t="n">
        <f aca="false">SUM(J38:J39)</f>
        <v>0</v>
      </c>
      <c r="K37" s="45" t="n">
        <f aca="false">SUM(K38:K39)</f>
        <v>0.7</v>
      </c>
    </row>
    <row r="38" customFormat="false" ht="11.25" hidden="false" customHeight="true" outlineLevel="0" collapsed="false">
      <c r="A38" s="17"/>
      <c r="B38" s="38" t="s">
        <v>47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.7</v>
      </c>
      <c r="H38" s="39" t="n">
        <v>0</v>
      </c>
      <c r="I38" s="39" t="n">
        <v>0</v>
      </c>
      <c r="J38" s="40" t="n">
        <v>0</v>
      </c>
      <c r="K38" s="41" t="n">
        <v>0.7</v>
      </c>
    </row>
    <row r="39" customFormat="false" ht="11.25" hidden="false" customHeight="true" outlineLevel="0" collapsed="false">
      <c r="A39" s="17"/>
      <c r="B39" s="38" t="s">
        <v>48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40" t="n">
        <v>0</v>
      </c>
      <c r="K39" s="41" t="n">
        <v>0</v>
      </c>
    </row>
    <row r="40" customFormat="false" ht="11.25" hidden="false" customHeight="true" outlineLevel="0" collapsed="false">
      <c r="A40" s="17"/>
      <c r="B40" s="38" t="s">
        <v>49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40" t="n">
        <v>0</v>
      </c>
      <c r="K40" s="41" t="n">
        <v>0</v>
      </c>
    </row>
    <row r="41" customFormat="false" ht="11.25" hidden="false" customHeight="true" outlineLevel="0" collapsed="false">
      <c r="A41" s="17"/>
      <c r="B41" s="38" t="s">
        <v>5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.1</v>
      </c>
      <c r="H41" s="39" t="n">
        <v>0</v>
      </c>
      <c r="I41" s="39" t="n">
        <v>0</v>
      </c>
      <c r="J41" s="40" t="n">
        <v>2</v>
      </c>
      <c r="K41" s="41" t="n">
        <v>2.1</v>
      </c>
    </row>
    <row r="42" customFormat="false" ht="11.25" hidden="true" customHeight="true" outlineLevel="0" collapsed="false">
      <c r="A42" s="17"/>
      <c r="B42" s="38" t="s">
        <v>51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40" t="n">
        <v>0</v>
      </c>
      <c r="K42" s="41" t="n">
        <v>0</v>
      </c>
    </row>
    <row r="43" customFormat="false" ht="5.25" hidden="false" customHeight="true" outlineLevel="0" collapsed="false">
      <c r="A43" s="17"/>
      <c r="B43" s="38"/>
      <c r="C43" s="39"/>
      <c r="D43" s="39"/>
      <c r="E43" s="39"/>
      <c r="F43" s="39"/>
      <c r="G43" s="39"/>
      <c r="H43" s="39"/>
      <c r="I43" s="39"/>
      <c r="J43" s="40"/>
      <c r="K43" s="41"/>
    </row>
    <row r="44" customFormat="false" ht="11.25" hidden="false" customHeight="true" outlineLevel="0" collapsed="false">
      <c r="A44" s="33" t="s">
        <v>52</v>
      </c>
      <c r="B44" s="34" t="s">
        <v>53</v>
      </c>
      <c r="C44" s="42" t="n">
        <f aca="false">+C12-C23</f>
        <v>-2.5</v>
      </c>
      <c r="D44" s="42" t="n">
        <f aca="false">+D12-D23</f>
        <v>83.8000000000001</v>
      </c>
      <c r="E44" s="42" t="n">
        <f aca="false">+E12-E23</f>
        <v>90.1</v>
      </c>
      <c r="F44" s="42" t="n">
        <f aca="false">+F12-F23</f>
        <v>71.8</v>
      </c>
      <c r="G44" s="42" t="n">
        <f aca="false">+G12-G23</f>
        <v>-1.1</v>
      </c>
      <c r="H44" s="42" t="n">
        <f aca="false">+H12-H23</f>
        <v>-573.3</v>
      </c>
      <c r="I44" s="42" t="n">
        <f aca="false">+I12-I23</f>
        <v>-4.6</v>
      </c>
      <c r="J44" s="43" t="n">
        <f aca="false">+J12-J23</f>
        <v>-3.1</v>
      </c>
      <c r="K44" s="44" t="n">
        <f aca="false">+K12-K23</f>
        <v>-338.9</v>
      </c>
    </row>
    <row r="45" customFormat="false" ht="6" hidden="false" customHeight="true" outlineLevel="0" collapsed="false">
      <c r="A45" s="17"/>
      <c r="B45" s="38"/>
      <c r="C45" s="42"/>
      <c r="D45" s="42"/>
      <c r="E45" s="42"/>
      <c r="F45" s="42"/>
      <c r="G45" s="42"/>
      <c r="H45" s="42"/>
      <c r="I45" s="42"/>
      <c r="J45" s="43"/>
      <c r="K45" s="44"/>
    </row>
    <row r="46" customFormat="false" ht="11.25" hidden="false" customHeight="true" outlineLevel="0" collapsed="false">
      <c r="A46" s="33" t="s">
        <v>54</v>
      </c>
      <c r="B46" s="34" t="s">
        <v>55</v>
      </c>
      <c r="C46" s="42" t="n">
        <f aca="false">SUM(C47:C48)</f>
        <v>0</v>
      </c>
      <c r="D46" s="42" t="n">
        <f aca="false">SUM(D47:D48)</f>
        <v>0</v>
      </c>
      <c r="E46" s="42" t="n">
        <f aca="false">SUM(E47:E48)</f>
        <v>0</v>
      </c>
      <c r="F46" s="42" t="n">
        <f aca="false">SUM(F47:F48)</f>
        <v>0</v>
      </c>
      <c r="G46" s="42" t="n">
        <f aca="false">SUM(G47:G48)</f>
        <v>0</v>
      </c>
      <c r="H46" s="42" t="n">
        <f aca="false">SUM(H47:H48)</f>
        <v>0</v>
      </c>
      <c r="I46" s="42" t="n">
        <f aca="false">SUM(I47:I48)</f>
        <v>0</v>
      </c>
      <c r="J46" s="43" t="n">
        <f aca="false">SUM(J47:J48)</f>
        <v>0</v>
      </c>
      <c r="K46" s="44" t="n">
        <f aca="false">SUM(K47:K48)</f>
        <v>0</v>
      </c>
    </row>
    <row r="47" customFormat="false" ht="11.25" hidden="false" customHeight="true" outlineLevel="0" collapsed="false">
      <c r="A47" s="17"/>
      <c r="B47" s="38" t="s">
        <v>56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40" t="n">
        <v>0</v>
      </c>
      <c r="K47" s="41" t="n">
        <v>0</v>
      </c>
    </row>
    <row r="48" customFormat="false" ht="11.25" hidden="false" customHeight="true" outlineLevel="0" collapsed="false">
      <c r="A48" s="17"/>
      <c r="B48" s="38" t="s">
        <v>57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40" t="n">
        <v>0</v>
      </c>
      <c r="K48" s="41" t="n">
        <v>0</v>
      </c>
    </row>
    <row r="49" customFormat="false" ht="11.25" hidden="false" customHeight="true" outlineLevel="0" collapsed="false">
      <c r="A49" s="33" t="s">
        <v>58</v>
      </c>
      <c r="B49" s="34" t="s">
        <v>59</v>
      </c>
      <c r="C49" s="42" t="n">
        <f aca="false">SUM(C50:C52)</f>
        <v>11.7</v>
      </c>
      <c r="D49" s="42" t="n">
        <f aca="false">SUM(D50:D52)</f>
        <v>0.2</v>
      </c>
      <c r="E49" s="42" t="n">
        <f aca="false">SUM(E50:E52)</f>
        <v>36.9</v>
      </c>
      <c r="F49" s="42" t="n">
        <f aca="false">SUM(F50:F52)</f>
        <v>17.2</v>
      </c>
      <c r="G49" s="42" t="n">
        <f aca="false">SUM(G50:G52)</f>
        <v>0</v>
      </c>
      <c r="H49" s="42" t="n">
        <f aca="false">SUM(H50:H52)</f>
        <v>0.4</v>
      </c>
      <c r="I49" s="42" t="n">
        <f aca="false">SUM(I50:I52)</f>
        <v>0.3</v>
      </c>
      <c r="J49" s="43" t="n">
        <f aca="false">SUM(J50:J52)</f>
        <v>0</v>
      </c>
      <c r="K49" s="44" t="n">
        <f aca="false">SUM(K50:K52)</f>
        <v>66.7</v>
      </c>
    </row>
    <row r="50" customFormat="false" ht="11.25" hidden="false" customHeight="true" outlineLevel="0" collapsed="false">
      <c r="A50" s="17"/>
      <c r="B50" s="38" t="s">
        <v>60</v>
      </c>
      <c r="C50" s="39" t="n">
        <v>11.7</v>
      </c>
      <c r="D50" s="39" t="n">
        <v>0.2</v>
      </c>
      <c r="E50" s="39" t="n">
        <v>0</v>
      </c>
      <c r="F50" s="39" t="n">
        <v>0</v>
      </c>
      <c r="G50" s="39" t="n">
        <v>0</v>
      </c>
      <c r="H50" s="39" t="n">
        <v>0.4</v>
      </c>
      <c r="I50" s="39" t="n">
        <v>0.3</v>
      </c>
      <c r="J50" s="40" t="n">
        <v>0</v>
      </c>
      <c r="K50" s="41" t="n">
        <v>12.6</v>
      </c>
    </row>
    <row r="51" customFormat="false" ht="11.25" hidden="false" customHeight="true" outlineLevel="0" collapsed="false">
      <c r="A51" s="17"/>
      <c r="B51" s="38" t="s">
        <v>61</v>
      </c>
      <c r="C51" s="39" t="n">
        <v>0</v>
      </c>
      <c r="D51" s="39" t="n">
        <v>0</v>
      </c>
      <c r="E51" s="39" t="n">
        <v>36.9</v>
      </c>
      <c r="F51" s="39" t="n">
        <v>17.2</v>
      </c>
      <c r="G51" s="39" t="n">
        <v>0</v>
      </c>
      <c r="H51" s="39" t="n">
        <v>0</v>
      </c>
      <c r="I51" s="39" t="n">
        <v>0</v>
      </c>
      <c r="J51" s="40" t="n">
        <v>0</v>
      </c>
      <c r="K51" s="41" t="n">
        <v>54.1</v>
      </c>
    </row>
    <row r="52" customFormat="false" ht="11.25" hidden="false" customHeight="true" outlineLevel="0" collapsed="false">
      <c r="A52" s="17"/>
      <c r="B52" s="38" t="s">
        <v>62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40" t="n">
        <v>0</v>
      </c>
      <c r="K52" s="41" t="n">
        <v>0</v>
      </c>
    </row>
    <row r="53" customFormat="false" ht="7.5" hidden="false" customHeight="true" outlineLevel="0" collapsed="false">
      <c r="A53" s="17"/>
      <c r="B53" s="38"/>
      <c r="C53" s="39"/>
      <c r="D53" s="39"/>
      <c r="E53" s="39"/>
      <c r="F53" s="39"/>
      <c r="G53" s="39"/>
      <c r="H53" s="39"/>
      <c r="I53" s="39"/>
      <c r="J53" s="40"/>
      <c r="K53" s="41"/>
    </row>
    <row r="54" customFormat="false" ht="11.25" hidden="false" customHeight="true" outlineLevel="0" collapsed="false">
      <c r="A54" s="33" t="s">
        <v>63</v>
      </c>
      <c r="B54" s="34" t="s">
        <v>64</v>
      </c>
      <c r="C54" s="42" t="n">
        <f aca="false">+C12+C46</f>
        <v>217.1</v>
      </c>
      <c r="D54" s="42" t="n">
        <f aca="false">+D12+D46</f>
        <v>374.9</v>
      </c>
      <c r="E54" s="42" t="n">
        <f aca="false">+E12+E46</f>
        <v>276.9</v>
      </c>
      <c r="F54" s="42" t="n">
        <f aca="false">+F12+F46</f>
        <v>71.9</v>
      </c>
      <c r="G54" s="42" t="n">
        <f aca="false">+G12+G46</f>
        <v>14.4</v>
      </c>
      <c r="H54" s="42" t="n">
        <f aca="false">+H12+H46</f>
        <v>12.5</v>
      </c>
      <c r="I54" s="42" t="n">
        <f aca="false">+I12+I46</f>
        <v>14.9</v>
      </c>
      <c r="J54" s="43" t="n">
        <f aca="false">+J12+J46</f>
        <v>4.6</v>
      </c>
      <c r="K54" s="44" t="n">
        <f aca="false">+K12+K46</f>
        <v>987.2</v>
      </c>
    </row>
    <row r="55" customFormat="false" ht="11.25" hidden="false" customHeight="true" outlineLevel="0" collapsed="false">
      <c r="A55" s="33" t="s">
        <v>65</v>
      </c>
      <c r="B55" s="34" t="s">
        <v>66</v>
      </c>
      <c r="C55" s="42" t="n">
        <f aca="false">+C23+C49</f>
        <v>231.3</v>
      </c>
      <c r="D55" s="42" t="n">
        <f aca="false">+D23+D49</f>
        <v>291.3</v>
      </c>
      <c r="E55" s="42" t="n">
        <f aca="false">+E23+E49</f>
        <v>223.7</v>
      </c>
      <c r="F55" s="42" t="n">
        <f aca="false">+F23+F49</f>
        <v>17.3</v>
      </c>
      <c r="G55" s="42" t="n">
        <f aca="false">+G23+G49</f>
        <v>15.5</v>
      </c>
      <c r="H55" s="42" t="n">
        <f aca="false">+H23+H49</f>
        <v>586.2</v>
      </c>
      <c r="I55" s="42" t="n">
        <f aca="false">+I23+I49</f>
        <v>19.8</v>
      </c>
      <c r="J55" s="43" t="n">
        <f aca="false">+J23+J49</f>
        <v>7.7</v>
      </c>
      <c r="K55" s="44" t="n">
        <f aca="false">+K23+K49</f>
        <v>1392.8</v>
      </c>
    </row>
    <row r="56" customFormat="false" ht="11.25" hidden="false" customHeight="true" outlineLevel="0" collapsed="false">
      <c r="A56" s="33" t="s">
        <v>67</v>
      </c>
      <c r="B56" s="34" t="s">
        <v>68</v>
      </c>
      <c r="C56" s="42" t="n">
        <f aca="false">+C54-C55</f>
        <v>-14.2</v>
      </c>
      <c r="D56" s="42" t="n">
        <f aca="false">+D54-D55</f>
        <v>83.6000000000001</v>
      </c>
      <c r="E56" s="42" t="n">
        <f aca="false">+E54-E55</f>
        <v>53.2</v>
      </c>
      <c r="F56" s="42" t="n">
        <f aca="false">+F54-F55</f>
        <v>54.6</v>
      </c>
      <c r="G56" s="42" t="n">
        <f aca="false">+G54-G55</f>
        <v>-1.1</v>
      </c>
      <c r="H56" s="42" t="n">
        <f aca="false">+H54-H55</f>
        <v>-573.7</v>
      </c>
      <c r="I56" s="42" t="n">
        <f aca="false">+I54-I55</f>
        <v>-4.9</v>
      </c>
      <c r="J56" s="43" t="n">
        <f aca="false">+J54-J55</f>
        <v>-3.1</v>
      </c>
      <c r="K56" s="44" t="n">
        <f aca="false">+K54-K55</f>
        <v>-405.6</v>
      </c>
    </row>
    <row r="57" customFormat="false" ht="5.25" hidden="false" customHeight="true" outlineLevel="0" collapsed="false">
      <c r="A57" s="33"/>
      <c r="B57" s="34"/>
      <c r="C57" s="39"/>
      <c r="D57" s="39"/>
      <c r="E57" s="39"/>
      <c r="F57" s="39"/>
      <c r="G57" s="39"/>
      <c r="H57" s="39"/>
      <c r="I57" s="39"/>
      <c r="J57" s="40"/>
      <c r="K57" s="41"/>
    </row>
    <row r="58" s="4" customFormat="true" ht="11.25" hidden="false" customHeight="true" outlineLevel="0" collapsed="false">
      <c r="A58" s="48" t="s">
        <v>69</v>
      </c>
      <c r="B58" s="49" t="s">
        <v>70</v>
      </c>
      <c r="C58" s="42" t="n">
        <f aca="false">SUM(C59:C64)</f>
        <v>16.5</v>
      </c>
      <c r="D58" s="42" t="n">
        <f aca="false">SUM(D59:D64)</f>
        <v>11.2</v>
      </c>
      <c r="E58" s="42" t="n">
        <f aca="false">SUM(E59:E64)</f>
        <v>0</v>
      </c>
      <c r="F58" s="42" t="n">
        <f aca="false">SUM(F59:F64)</f>
        <v>0</v>
      </c>
      <c r="G58" s="42" t="n">
        <f aca="false">SUM(G59:G64)</f>
        <v>0</v>
      </c>
      <c r="H58" s="42" t="n">
        <f aca="false">SUM(H59:H64)</f>
        <v>623.6</v>
      </c>
      <c r="I58" s="42" t="n">
        <f aca="false">SUM(I59:I64)</f>
        <v>0</v>
      </c>
      <c r="J58" s="43" t="n">
        <f aca="false">SUM(J59:J64)</f>
        <v>0</v>
      </c>
      <c r="K58" s="44" t="n">
        <f aca="false">SUM(K59:K64)</f>
        <v>651.3</v>
      </c>
    </row>
    <row r="59" s="51" customFormat="true" ht="11.25" hidden="false" customHeight="true" outlineLevel="0" collapsed="false">
      <c r="A59" s="50"/>
      <c r="B59" s="38" t="s">
        <v>71</v>
      </c>
      <c r="C59" s="39" t="n">
        <v>15.1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17.7</v>
      </c>
      <c r="I59" s="39" t="n">
        <v>0</v>
      </c>
      <c r="J59" s="40" t="n">
        <v>0</v>
      </c>
      <c r="K59" s="41" t="n">
        <v>32.8</v>
      </c>
    </row>
    <row r="60" s="51" customFormat="true" ht="11.25" hidden="false" customHeight="true" outlineLevel="0" collapsed="false">
      <c r="A60" s="50"/>
      <c r="B60" s="38" t="s">
        <v>72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40" t="n">
        <v>0</v>
      </c>
      <c r="K60" s="41" t="n">
        <v>0</v>
      </c>
    </row>
    <row r="61" s="51" customFormat="true" ht="11.25" hidden="false" customHeight="true" outlineLevel="0" collapsed="false">
      <c r="A61" s="50"/>
      <c r="B61" s="38" t="s">
        <v>73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40" t="n">
        <v>0</v>
      </c>
      <c r="K61" s="41" t="n">
        <v>0</v>
      </c>
    </row>
    <row r="62" s="51" customFormat="true" ht="11.25" hidden="false" customHeight="true" outlineLevel="0" collapsed="false">
      <c r="A62" s="50"/>
      <c r="B62" s="38" t="s">
        <v>74</v>
      </c>
      <c r="C62" s="39" t="n">
        <v>0</v>
      </c>
      <c r="D62" s="39" t="n">
        <v>11.2</v>
      </c>
      <c r="E62" s="39" t="n">
        <v>0</v>
      </c>
      <c r="F62" s="39" t="n">
        <v>0</v>
      </c>
      <c r="G62" s="39" t="n">
        <v>0</v>
      </c>
      <c r="H62" s="39" t="n">
        <v>605.9</v>
      </c>
      <c r="I62" s="39" t="n">
        <v>0</v>
      </c>
      <c r="J62" s="40" t="n">
        <v>0</v>
      </c>
      <c r="K62" s="41" t="n">
        <v>617.1</v>
      </c>
    </row>
    <row r="63" s="51" customFormat="true" ht="11.25" hidden="false" customHeight="true" outlineLevel="0" collapsed="false">
      <c r="A63" s="50"/>
      <c r="B63" s="38" t="s">
        <v>75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0" t="n">
        <v>0</v>
      </c>
      <c r="K63" s="41" t="n">
        <v>0</v>
      </c>
    </row>
    <row r="64" s="51" customFormat="true" ht="11.25" hidden="false" customHeight="true" outlineLevel="0" collapsed="false">
      <c r="A64" s="50"/>
      <c r="B64" s="38" t="s">
        <v>76</v>
      </c>
      <c r="C64" s="39" t="n">
        <v>1.4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40" t="n">
        <v>0</v>
      </c>
      <c r="K64" s="41" t="n">
        <v>1.4</v>
      </c>
    </row>
    <row r="65" s="4" customFormat="true" ht="11.25" hidden="false" customHeight="true" outlineLevel="0" collapsed="false">
      <c r="A65" s="48" t="s">
        <v>77</v>
      </c>
      <c r="B65" s="49" t="s">
        <v>78</v>
      </c>
      <c r="C65" s="42" t="n">
        <f aca="false">SUM(C66:C71)</f>
        <v>1.4</v>
      </c>
      <c r="D65" s="42" t="n">
        <f aca="false">SUM(D66:D71)</f>
        <v>34</v>
      </c>
      <c r="E65" s="42" t="n">
        <f aca="false">SUM(E66:E71)</f>
        <v>0</v>
      </c>
      <c r="F65" s="42" t="n">
        <f aca="false">SUM(F66:F71)</f>
        <v>0</v>
      </c>
      <c r="G65" s="42" t="n">
        <f aca="false">SUM(G66:G71)</f>
        <v>0</v>
      </c>
      <c r="H65" s="42" t="n">
        <f aca="false">SUM(H66:H71)</f>
        <v>0</v>
      </c>
      <c r="I65" s="42" t="n">
        <f aca="false">SUM(I66:I71)</f>
        <v>0</v>
      </c>
      <c r="J65" s="43" t="n">
        <f aca="false">SUM(J66:J71)</f>
        <v>0</v>
      </c>
      <c r="K65" s="44" t="n">
        <f aca="false">SUM(K66:K71)</f>
        <v>35.4</v>
      </c>
    </row>
    <row r="66" s="51" customFormat="true" ht="11.25" hidden="false" customHeight="true" outlineLevel="0" collapsed="false">
      <c r="A66" s="50"/>
      <c r="B66" s="38" t="s">
        <v>79</v>
      </c>
      <c r="C66" s="39" t="n">
        <v>0</v>
      </c>
      <c r="D66" s="39" t="n">
        <v>34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40" t="n">
        <v>0</v>
      </c>
      <c r="K66" s="41" t="n">
        <v>34</v>
      </c>
    </row>
    <row r="67" s="51" customFormat="true" ht="11.25" hidden="false" customHeight="true" outlineLevel="0" collapsed="false">
      <c r="A67" s="50"/>
      <c r="B67" s="38" t="s">
        <v>8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40" t="n">
        <v>0</v>
      </c>
      <c r="K67" s="41" t="n">
        <v>0</v>
      </c>
    </row>
    <row r="68" s="51" customFormat="true" ht="11.25" hidden="false" customHeight="true" outlineLevel="0" collapsed="false">
      <c r="A68" s="50"/>
      <c r="B68" s="38" t="s">
        <v>81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40" t="n">
        <v>0</v>
      </c>
      <c r="K68" s="41" t="n">
        <v>0</v>
      </c>
    </row>
    <row r="69" s="51" customFormat="true" ht="11.25" hidden="false" customHeight="true" outlineLevel="0" collapsed="false">
      <c r="A69" s="50"/>
      <c r="B69" s="38" t="s">
        <v>82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40" t="n">
        <v>0</v>
      </c>
      <c r="K69" s="41" t="n">
        <v>0</v>
      </c>
    </row>
    <row r="70" s="51" customFormat="true" ht="11.25" hidden="false" customHeight="true" outlineLevel="0" collapsed="false">
      <c r="A70" s="50"/>
      <c r="B70" s="38" t="s">
        <v>83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40" t="n">
        <v>0</v>
      </c>
      <c r="K70" s="41" t="n">
        <v>0</v>
      </c>
    </row>
    <row r="71" s="51" customFormat="true" ht="11.25" hidden="false" customHeight="true" outlineLevel="0" collapsed="false">
      <c r="A71" s="50"/>
      <c r="B71" s="38" t="s">
        <v>84</v>
      </c>
      <c r="C71" s="39" t="n">
        <v>1.4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40" t="n">
        <v>0</v>
      </c>
      <c r="K71" s="41" t="n">
        <v>1.4</v>
      </c>
    </row>
    <row r="72" customFormat="false" ht="11.25" hidden="false" customHeight="true" outlineLevel="0" collapsed="false">
      <c r="A72" s="33"/>
      <c r="B72" s="34"/>
      <c r="C72" s="52"/>
      <c r="D72" s="52"/>
      <c r="E72" s="52"/>
      <c r="F72" s="52"/>
      <c r="G72" s="52"/>
      <c r="H72" s="52"/>
      <c r="I72" s="52"/>
      <c r="J72" s="53"/>
      <c r="K72" s="54"/>
    </row>
    <row r="73" customFormat="false" ht="12" hidden="false" customHeight="true" outlineLevel="0" collapsed="false">
      <c r="A73" s="55" t="s">
        <v>85</v>
      </c>
      <c r="B73" s="56" t="s">
        <v>86</v>
      </c>
      <c r="C73" s="42" t="n">
        <f aca="false">+C54+C58</f>
        <v>233.6</v>
      </c>
      <c r="D73" s="42" t="n">
        <f aca="false">+D54+D58</f>
        <v>386.1</v>
      </c>
      <c r="E73" s="42" t="n">
        <f aca="false">+E54+E58</f>
        <v>276.9</v>
      </c>
      <c r="F73" s="42" t="n">
        <f aca="false">+F54+F58</f>
        <v>71.9</v>
      </c>
      <c r="G73" s="42" t="n">
        <f aca="false">+G54+G58</f>
        <v>14.4</v>
      </c>
      <c r="H73" s="42" t="n">
        <f aca="false">+H54+H58</f>
        <v>636.1</v>
      </c>
      <c r="I73" s="42" t="n">
        <f aca="false">+I54+I58</f>
        <v>14.9</v>
      </c>
      <c r="J73" s="57" t="n">
        <f aca="false">+J54+J58</f>
        <v>4.6</v>
      </c>
      <c r="K73" s="44" t="n">
        <f aca="false">+K54+K58</f>
        <v>1638.5</v>
      </c>
    </row>
    <row r="74" customFormat="false" ht="12" hidden="false" customHeight="true" outlineLevel="0" collapsed="false">
      <c r="A74" s="58" t="s">
        <v>87</v>
      </c>
      <c r="B74" s="59" t="s">
        <v>88</v>
      </c>
      <c r="C74" s="60" t="n">
        <f aca="false">+C55+C65-C29</f>
        <v>232.7</v>
      </c>
      <c r="D74" s="60" t="n">
        <f aca="false">+D55+D65-D29</f>
        <v>325.3</v>
      </c>
      <c r="E74" s="60" t="n">
        <f aca="false">+E55+E65-E29</f>
        <v>222.3</v>
      </c>
      <c r="F74" s="60" t="n">
        <f aca="false">+F55+F65-F29</f>
        <v>17.3</v>
      </c>
      <c r="G74" s="60" t="n">
        <f aca="false">+G55+G65-G29</f>
        <v>3.7</v>
      </c>
      <c r="H74" s="60" t="n">
        <f aca="false">+H55+H65-H29</f>
        <v>574.3</v>
      </c>
      <c r="I74" s="60" t="n">
        <f aca="false">+I55+I65-I29</f>
        <v>19.8</v>
      </c>
      <c r="J74" s="61" t="n">
        <f aca="false">+J55+J65-J29</f>
        <v>7.7</v>
      </c>
      <c r="K74" s="62" t="n">
        <f aca="false">+K55+K65-K29</f>
        <v>1403.1</v>
      </c>
    </row>
    <row r="75" s="9" customFormat="true" ht="15" hidden="false" customHeight="true" outlineLevel="0" collapsed="false">
      <c r="A75" s="55" t="s">
        <v>89</v>
      </c>
      <c r="B75" s="56" t="s">
        <v>90</v>
      </c>
      <c r="C75" s="63" t="n">
        <f aca="false">+C73-C74</f>
        <v>0.900000000000006</v>
      </c>
      <c r="D75" s="63" t="n">
        <f aca="false">+D73-D74</f>
        <v>60.8000000000001</v>
      </c>
      <c r="E75" s="63" t="n">
        <f aca="false">+E73-E74</f>
        <v>54.6</v>
      </c>
      <c r="F75" s="63" t="n">
        <f aca="false">+F73-F74</f>
        <v>54.6</v>
      </c>
      <c r="G75" s="63" t="n">
        <f aca="false">+G73-G74</f>
        <v>10.7</v>
      </c>
      <c r="H75" s="63" t="n">
        <f aca="false">+H73-H74</f>
        <v>61.8000000000001</v>
      </c>
      <c r="I75" s="63" t="n">
        <f aca="false">+I73-I74</f>
        <v>-4.9</v>
      </c>
      <c r="J75" s="64" t="n">
        <f aca="false">+J73-J74</f>
        <v>-3.1</v>
      </c>
      <c r="K75" s="65" t="n">
        <f aca="false">+K73-K74</f>
        <v>235.4</v>
      </c>
    </row>
    <row r="76" customFormat="false" ht="15" hidden="false" customHeight="true" outlineLevel="0" collapsed="false">
      <c r="A76" s="58" t="s">
        <v>91</v>
      </c>
      <c r="B76" s="59" t="s">
        <v>92</v>
      </c>
      <c r="C76" s="60" t="n">
        <f aca="false">+C73-C74-C47</f>
        <v>0.900000000000006</v>
      </c>
      <c r="D76" s="60" t="n">
        <f aca="false">+D73-D74-D47</f>
        <v>60.8000000000001</v>
      </c>
      <c r="E76" s="60" t="n">
        <f aca="false">+E73-E74-E47</f>
        <v>54.6</v>
      </c>
      <c r="F76" s="60" t="n">
        <f aca="false">+F73-F74-F47</f>
        <v>54.6</v>
      </c>
      <c r="G76" s="60" t="n">
        <f aca="false">+G73-G74-G47</f>
        <v>10.7</v>
      </c>
      <c r="H76" s="60" t="n">
        <f aca="false">+H73-H74-H47</f>
        <v>61.8000000000001</v>
      </c>
      <c r="I76" s="60" t="n">
        <f aca="false">+I73-I74-I47</f>
        <v>-4.9</v>
      </c>
      <c r="J76" s="66" t="n">
        <f aca="false">+J73-J74-J47</f>
        <v>-3.1</v>
      </c>
      <c r="K76" s="62" t="n">
        <f aca="false">+K73-K74-K47</f>
        <v>235.4</v>
      </c>
    </row>
    <row r="77" customFormat="false" ht="15" hidden="false" customHeight="true" outlineLevel="0" collapsed="false">
      <c r="A77" s="33" t="s">
        <v>93</v>
      </c>
      <c r="B77" s="67" t="s">
        <v>94</v>
      </c>
      <c r="C77" s="63" t="n">
        <f aca="false">+C55+C65</f>
        <v>232.7</v>
      </c>
      <c r="D77" s="63" t="n">
        <f aca="false">+D55+D65</f>
        <v>325.3</v>
      </c>
      <c r="E77" s="63" t="n">
        <f aca="false">+E55+E65</f>
        <v>223.7</v>
      </c>
      <c r="F77" s="63" t="n">
        <f aca="false">+F55+F65</f>
        <v>17.3</v>
      </c>
      <c r="G77" s="63" t="n">
        <f aca="false">+G55+G65</f>
        <v>15.5</v>
      </c>
      <c r="H77" s="63" t="n">
        <f aca="false">+H55+H65</f>
        <v>586.2</v>
      </c>
      <c r="I77" s="63" t="n">
        <f aca="false">+I55+I65</f>
        <v>19.8</v>
      </c>
      <c r="J77" s="64" t="n">
        <f aca="false">+J55+J65</f>
        <v>7.7</v>
      </c>
      <c r="K77" s="65" t="n">
        <f aca="false">+K55+K65</f>
        <v>1428.2</v>
      </c>
    </row>
    <row r="78" customFormat="false" ht="15" hidden="false" customHeight="true" outlineLevel="0" collapsed="false">
      <c r="A78" s="68" t="s">
        <v>95</v>
      </c>
      <c r="B78" s="69" t="s">
        <v>96</v>
      </c>
      <c r="C78" s="70" t="n">
        <f aca="false">+C73-C77</f>
        <v>0.900000000000006</v>
      </c>
      <c r="D78" s="70" t="n">
        <f aca="false">+D73-D77</f>
        <v>60.8000000000001</v>
      </c>
      <c r="E78" s="70" t="n">
        <f aca="false">+E73-E77</f>
        <v>53.2</v>
      </c>
      <c r="F78" s="70" t="n">
        <f aca="false">+F73-F77</f>
        <v>54.6</v>
      </c>
      <c r="G78" s="70" t="n">
        <f aca="false">+G73-G77</f>
        <v>-1.1</v>
      </c>
      <c r="H78" s="70" t="n">
        <f aca="false">+H73-H77</f>
        <v>49.9000000000001</v>
      </c>
      <c r="I78" s="70" t="n">
        <f aca="false">+I73-I77</f>
        <v>-4.9</v>
      </c>
      <c r="J78" s="71" t="n">
        <f aca="false">+J73-J77</f>
        <v>-3.1</v>
      </c>
      <c r="K78" s="72" t="n">
        <f aca="false">+K73-K77</f>
        <v>210.3</v>
      </c>
    </row>
    <row r="79" customFormat="false" ht="6" hidden="false" customHeight="true" outlineLevel="0" collapsed="false"/>
    <row r="80" customFormat="false" ht="12.75" hidden="false" customHeight="false" outlineLevel="0" collapsed="false">
      <c r="A80" s="1" t="s">
        <v>97</v>
      </c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2.75" hidden="false" customHeight="false" outlineLevel="0" collapsed="false">
      <c r="C81" s="73"/>
      <c r="D81" s="73"/>
      <c r="E81" s="73"/>
      <c r="F81" s="73"/>
      <c r="G81" s="73"/>
      <c r="H81" s="73"/>
      <c r="I81" s="73"/>
      <c r="J81" s="73"/>
      <c r="K81" s="73"/>
    </row>
  </sheetData>
  <mergeCells count="4">
    <mergeCell ref="A3:K3"/>
    <mergeCell ref="A4:K4"/>
    <mergeCell ref="A5:K5"/>
    <mergeCell ref="A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Evelina Gonzalez</cp:lastModifiedBy>
  <cp:lastPrinted>2003-10-08T14:51:11Z</cp:lastPrinted>
  <dcterms:modified xsi:type="dcterms:W3CDTF">2003-10-08T14:51:15Z</dcterms:modified>
  <cp:revision>0</cp:revision>
  <dc:subject/>
  <dc:title/>
</cp:coreProperties>
</file>