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5" sheetId="1" state="visible" r:id="rId2"/>
  </sheets>
  <definedNames>
    <definedName function="false" hidden="false" localSheetId="0" name="_xlnm.Print_Area" vbProcedure="false">'25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MINISTERIO DE ECONOMIA</t>
  </si>
  <si>
    <t xml:space="preserve">CUADRO 25</t>
  </si>
  <si>
    <t xml:space="preserve">       Secretaría de Hacienda</t>
  </si>
  <si>
    <t xml:space="preserve"> </t>
  </si>
  <si>
    <t xml:space="preserve">PODER EJECUTIVO NACIONAL - PERSONAL DEL S.I.N.A.P.A. (DEC. 993/91)</t>
  </si>
  <si>
    <t xml:space="preserve">DISTRIBUCION DE LOS SALARIOS POR TRAMOS DE LOS AGENTES OCUPADOS CLASIFICADOS POR SEXO</t>
  </si>
  <si>
    <t xml:space="preserve">ENERO 2002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388205073317"/>
          <c:y val="0.032249742002064"/>
          <c:w val="0.940864818580756"/>
          <c:h val="0.9383384932920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5'!$C$10:$D$10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5'!$G$12:$G$24</c:f>
              <c:numCache>
                <c:formatCode>General</c:formatCode>
                <c:ptCount val="13"/>
                <c:pt idx="0">
                  <c:v>44.9680046538685</c:v>
                </c:pt>
                <c:pt idx="1">
                  <c:v>51.7665013353682</c:v>
                </c:pt>
                <c:pt idx="2">
                  <c:v>53.0085022890778</c:v>
                </c:pt>
                <c:pt idx="3">
                  <c:v>43.8517179023508</c:v>
                </c:pt>
                <c:pt idx="4">
                  <c:v>42.3364485981308</c:v>
                </c:pt>
                <c:pt idx="5">
                  <c:v>35.5704697986577</c:v>
                </c:pt>
                <c:pt idx="6">
                  <c:v>35.5072463768116</c:v>
                </c:pt>
                <c:pt idx="7">
                  <c:v>34.6733668341709</c:v>
                </c:pt>
                <c:pt idx="8">
                  <c:v>41.588785046729</c:v>
                </c:pt>
                <c:pt idx="9">
                  <c:v>35.7142857142857</c:v>
                </c:pt>
                <c:pt idx="10">
                  <c:v>22.8571428571429</c:v>
                </c:pt>
                <c:pt idx="11">
                  <c:v>52</c:v>
                </c:pt>
                <c:pt idx="12">
                  <c:v>45.4545454545455</c:v>
                </c:pt>
              </c:numCache>
            </c:numRef>
          </c:val>
        </c:ser>
        <c:ser>
          <c:idx val="1"/>
          <c:order val="1"/>
          <c:tx>
            <c:strRef>
              <c:f>'25'!$E$10:$H$1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5'!$H$12:$H$24</c:f>
              <c:numCache>
                <c:formatCode>General</c:formatCode>
                <c:ptCount val="13"/>
                <c:pt idx="0">
                  <c:v>55.0319953461315</c:v>
                </c:pt>
                <c:pt idx="1">
                  <c:v>48.2334986646318</c:v>
                </c:pt>
                <c:pt idx="2">
                  <c:v>46.9914977109222</c:v>
                </c:pt>
                <c:pt idx="3">
                  <c:v>56.1482820976492</c:v>
                </c:pt>
                <c:pt idx="4">
                  <c:v>57.6635514018692</c:v>
                </c:pt>
                <c:pt idx="5">
                  <c:v>64.4295302013423</c:v>
                </c:pt>
                <c:pt idx="6">
                  <c:v>64.4927536231884</c:v>
                </c:pt>
                <c:pt idx="7">
                  <c:v>65.3266331658292</c:v>
                </c:pt>
                <c:pt idx="8">
                  <c:v>58.411214953271</c:v>
                </c:pt>
                <c:pt idx="9">
                  <c:v>64.2857142857143</c:v>
                </c:pt>
                <c:pt idx="10">
                  <c:v>77.1428571428572</c:v>
                </c:pt>
                <c:pt idx="11">
                  <c:v>48</c:v>
                </c:pt>
                <c:pt idx="12">
                  <c:v>54.5454545454545</c:v>
                </c:pt>
              </c:numCache>
            </c:numRef>
          </c:val>
        </c:ser>
        <c:gapWidth val="150"/>
        <c:shape val="box"/>
        <c:axId val="69888828"/>
        <c:axId val="87882723"/>
        <c:axId val="0"/>
      </c:bar3DChart>
      <c:catAx>
        <c:axId val="6988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723"/>
        <c:crossesAt val="0"/>
        <c:auto val="1"/>
        <c:lblAlgn val="ctr"/>
        <c:lblOffset val="100"/>
        <c:noMultiLvlLbl val="0"/>
      </c:catAx>
      <c:valAx>
        <c:axId val="8788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8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394841057476"/>
          <c:y val="0.43962848297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7</xdr:row>
      <xdr:rowOff>0</xdr:rowOff>
    </xdr:from>
    <xdr:to>
      <xdr:col>7</xdr:col>
      <xdr:colOff>58464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201600" y="4562640"/>
        <a:ext cx="6726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5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" t="s">
        <v>0</v>
      </c>
      <c r="B1" s="3"/>
      <c r="C1" s="4"/>
      <c r="H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9" customFormat="false" ht="13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2" t="s">
        <v>10</v>
      </c>
      <c r="H9" s="12"/>
    </row>
    <row r="10" customFormat="false" ht="13.5" hidden="false" customHeight="false" outlineLevel="0" collapsed="false">
      <c r="A10" s="9"/>
      <c r="B10" s="10"/>
      <c r="C10" s="13" t="s">
        <v>11</v>
      </c>
      <c r="D10" s="13"/>
      <c r="E10" s="13" t="s">
        <v>12</v>
      </c>
      <c r="F10" s="13"/>
      <c r="G10" s="12"/>
      <c r="H10" s="12"/>
    </row>
    <row r="11" customFormat="false" ht="25.5" hidden="false" customHeight="false" outlineLevel="0" collapsed="false">
      <c r="A11" s="9"/>
      <c r="B11" s="10"/>
      <c r="C11" s="14" t="s">
        <v>13</v>
      </c>
      <c r="D11" s="14" t="s">
        <v>14</v>
      </c>
      <c r="E11" s="14" t="s">
        <v>13</v>
      </c>
      <c r="F11" s="14" t="s">
        <v>14</v>
      </c>
      <c r="G11" s="15" t="s">
        <v>11</v>
      </c>
      <c r="H11" s="16" t="s">
        <v>12</v>
      </c>
      <c r="I11" s="17"/>
    </row>
    <row r="12" customFormat="false" ht="12.75" hidden="false" customHeight="false" outlineLevel="0" collapsed="false">
      <c r="A12" s="18" t="s">
        <v>15</v>
      </c>
      <c r="B12" s="19" t="n">
        <v>417.752030250145</v>
      </c>
      <c r="C12" s="20" t="n">
        <v>773</v>
      </c>
      <c r="D12" s="21" t="n">
        <v>6.11695813879877</v>
      </c>
      <c r="E12" s="20" t="n">
        <v>946</v>
      </c>
      <c r="F12" s="22" t="n">
        <v>7.42368359099113</v>
      </c>
      <c r="G12" s="23" t="n">
        <v>44.9680046538685</v>
      </c>
      <c r="H12" s="24" t="n">
        <v>55.0319953461315</v>
      </c>
      <c r="I12" s="25"/>
      <c r="J12" s="26"/>
    </row>
    <row r="13" customFormat="false" ht="12.75" hidden="false" customHeight="false" outlineLevel="0" collapsed="false">
      <c r="A13" s="18" t="s">
        <v>16</v>
      </c>
      <c r="B13" s="19" t="n">
        <v>734.619546737886</v>
      </c>
      <c r="C13" s="20" t="n">
        <v>6784</v>
      </c>
      <c r="D13" s="21" t="n">
        <v>53.6836274432223</v>
      </c>
      <c r="E13" s="20" t="n">
        <v>6321</v>
      </c>
      <c r="F13" s="22" t="n">
        <v>49.6037039943498</v>
      </c>
      <c r="G13" s="23" t="n">
        <v>51.7665013353682</v>
      </c>
      <c r="H13" s="24" t="n">
        <v>48.2334986646318</v>
      </c>
      <c r="I13" s="25"/>
      <c r="J13" s="26"/>
    </row>
    <row r="14" customFormat="false" ht="12.75" hidden="false" customHeight="false" outlineLevel="0" collapsed="false">
      <c r="A14" s="18" t="s">
        <v>17</v>
      </c>
      <c r="B14" s="19" t="n">
        <v>1247.78569489863</v>
      </c>
      <c r="C14" s="20" t="n">
        <v>3242</v>
      </c>
      <c r="D14" s="21" t="n">
        <v>25.6548231384031</v>
      </c>
      <c r="E14" s="20" t="n">
        <v>2874</v>
      </c>
      <c r="F14" s="22" t="n">
        <v>22.5535588166052</v>
      </c>
      <c r="G14" s="23" t="n">
        <v>53.0085022890778</v>
      </c>
      <c r="H14" s="24" t="n">
        <v>46.9914977109222</v>
      </c>
      <c r="I14" s="25"/>
      <c r="J14" s="26"/>
    </row>
    <row r="15" customFormat="false" ht="12.75" hidden="false" customHeight="false" outlineLevel="0" collapsed="false">
      <c r="A15" s="18" t="s">
        <v>18</v>
      </c>
      <c r="B15" s="19" t="n">
        <v>1695.31494575045</v>
      </c>
      <c r="C15" s="20" t="n">
        <v>970</v>
      </c>
      <c r="D15" s="21" t="n">
        <v>7.67587243807866</v>
      </c>
      <c r="E15" s="20" t="n">
        <v>1242</v>
      </c>
      <c r="F15" s="22" t="n">
        <v>9.74652750529703</v>
      </c>
      <c r="G15" s="23" t="n">
        <v>43.8517179023508</v>
      </c>
      <c r="H15" s="24" t="n">
        <v>56.1482820976492</v>
      </c>
      <c r="I15" s="25"/>
      <c r="J15" s="26"/>
    </row>
    <row r="16" customFormat="false" ht="12.75" hidden="false" customHeight="false" outlineLevel="0" collapsed="false">
      <c r="A16" s="18" t="s">
        <v>19</v>
      </c>
      <c r="B16" s="19" t="n">
        <v>2177.67318691589</v>
      </c>
      <c r="C16" s="20" t="n">
        <v>453</v>
      </c>
      <c r="D16" s="21" t="n">
        <v>3.58471156128828</v>
      </c>
      <c r="E16" s="20" t="n">
        <v>617</v>
      </c>
      <c r="F16" s="22" t="n">
        <v>4.84187397002276</v>
      </c>
      <c r="G16" s="23" t="n">
        <v>42.3364485981308</v>
      </c>
      <c r="H16" s="24" t="n">
        <v>57.6635514018692</v>
      </c>
      <c r="I16" s="25"/>
      <c r="J16" s="26"/>
    </row>
    <row r="17" customFormat="false" ht="12.75" hidden="false" customHeight="false" outlineLevel="0" collapsed="false">
      <c r="A17" s="18" t="s">
        <v>20</v>
      </c>
      <c r="B17" s="19" t="n">
        <v>2718.23295302013</v>
      </c>
      <c r="C17" s="20" t="n">
        <v>106</v>
      </c>
      <c r="D17" s="21" t="n">
        <v>0.838806678800348</v>
      </c>
      <c r="E17" s="20" t="n">
        <v>192</v>
      </c>
      <c r="F17" s="22" t="n">
        <v>1.50670956603626</v>
      </c>
      <c r="G17" s="23" t="n">
        <v>35.5704697986577</v>
      </c>
      <c r="H17" s="24" t="n">
        <v>64.4295302013423</v>
      </c>
      <c r="I17" s="25"/>
      <c r="J17" s="26"/>
    </row>
    <row r="18" customFormat="false" ht="12.75" hidden="false" customHeight="false" outlineLevel="0" collapsed="false">
      <c r="A18" s="18" t="s">
        <v>21</v>
      </c>
      <c r="B18" s="19" t="n">
        <v>3187.50217391304</v>
      </c>
      <c r="C18" s="20" t="n">
        <v>49</v>
      </c>
      <c r="D18" s="21" t="n">
        <v>0.387750257181293</v>
      </c>
      <c r="E18" s="20" t="n">
        <v>89</v>
      </c>
      <c r="F18" s="22" t="n">
        <v>0.698422663423056</v>
      </c>
      <c r="G18" s="23" t="n">
        <v>35.5072463768116</v>
      </c>
      <c r="H18" s="24" t="n">
        <v>64.4927536231884</v>
      </c>
      <c r="I18" s="25"/>
      <c r="J18" s="26"/>
    </row>
    <row r="19" customFormat="false" ht="12.75" hidden="false" customHeight="false" outlineLevel="0" collapsed="false">
      <c r="A19" s="18" t="s">
        <v>22</v>
      </c>
      <c r="B19" s="19" t="n">
        <v>3739.45743718593</v>
      </c>
      <c r="C19" s="20" t="n">
        <v>69</v>
      </c>
      <c r="D19" s="21" t="n">
        <v>0.546015668275698</v>
      </c>
      <c r="E19" s="20" t="n">
        <v>130</v>
      </c>
      <c r="F19" s="22" t="n">
        <v>1.02016793533705</v>
      </c>
      <c r="G19" s="23" t="n">
        <v>34.6733668341709</v>
      </c>
      <c r="H19" s="24" t="n">
        <v>65.3266331658292</v>
      </c>
      <c r="I19" s="25"/>
      <c r="J19" s="26"/>
    </row>
    <row r="20" customFormat="false" ht="12.75" hidden="false" customHeight="false" outlineLevel="0" collapsed="false">
      <c r="A20" s="18" t="s">
        <v>23</v>
      </c>
      <c r="B20" s="19" t="n">
        <v>4237.20551401869</v>
      </c>
      <c r="C20" s="20" t="n">
        <v>89</v>
      </c>
      <c r="D20" s="21" t="n">
        <v>0.704281079370104</v>
      </c>
      <c r="E20" s="20" t="n">
        <v>125</v>
      </c>
      <c r="F20" s="22" t="n">
        <v>0.980930707054854</v>
      </c>
      <c r="G20" s="23" t="n">
        <v>41.588785046729</v>
      </c>
      <c r="H20" s="24" t="n">
        <v>58.411214953271</v>
      </c>
      <c r="I20" s="25"/>
      <c r="J20" s="26"/>
    </row>
    <row r="21" customFormat="false" ht="12.75" hidden="false" customHeight="false" outlineLevel="0" collapsed="false">
      <c r="A21" s="18" t="s">
        <v>24</v>
      </c>
      <c r="B21" s="19" t="n">
        <v>4708.96422619048</v>
      </c>
      <c r="C21" s="20" t="n">
        <v>60</v>
      </c>
      <c r="D21" s="21" t="n">
        <v>0.474796233283216</v>
      </c>
      <c r="E21" s="20" t="n">
        <v>108</v>
      </c>
      <c r="F21" s="22" t="n">
        <v>0.847524130895394</v>
      </c>
      <c r="G21" s="23" t="n">
        <v>35.7142857142857</v>
      </c>
      <c r="H21" s="24" t="n">
        <v>64.2857142857143</v>
      </c>
      <c r="I21" s="25"/>
      <c r="J21" s="26"/>
    </row>
    <row r="22" customFormat="false" ht="12.75" hidden="false" customHeight="false" outlineLevel="0" collapsed="false">
      <c r="A22" s="18" t="s">
        <v>25</v>
      </c>
      <c r="B22" s="19" t="n">
        <v>5190.45161904762</v>
      </c>
      <c r="C22" s="20" t="n">
        <v>24</v>
      </c>
      <c r="D22" s="21" t="n">
        <v>0.189918493313286</v>
      </c>
      <c r="E22" s="20" t="n">
        <v>81</v>
      </c>
      <c r="F22" s="22" t="n">
        <v>0.635643098171545</v>
      </c>
      <c r="G22" s="23" t="n">
        <v>22.8571428571429</v>
      </c>
      <c r="H22" s="24" t="n">
        <v>77.1428571428572</v>
      </c>
      <c r="I22" s="25"/>
      <c r="J22" s="26"/>
    </row>
    <row r="23" customFormat="false" ht="12.75" hidden="false" customHeight="false" outlineLevel="0" collapsed="false">
      <c r="A23" s="18" t="s">
        <v>26</v>
      </c>
      <c r="B23" s="19" t="n">
        <v>5737.908</v>
      </c>
      <c r="C23" s="20" t="n">
        <v>13</v>
      </c>
      <c r="D23" s="21" t="n">
        <v>0.102872517211363</v>
      </c>
      <c r="E23" s="20" t="n">
        <v>12</v>
      </c>
      <c r="F23" s="22" t="n">
        <v>0.094169347877266</v>
      </c>
      <c r="G23" s="23" t="n">
        <v>52</v>
      </c>
      <c r="H23" s="24" t="n">
        <v>48</v>
      </c>
      <c r="I23" s="25"/>
      <c r="J23" s="26"/>
    </row>
    <row r="24" customFormat="false" ht="12.75" hidden="false" customHeight="false" outlineLevel="0" collapsed="false">
      <c r="A24" s="18" t="s">
        <v>27</v>
      </c>
      <c r="B24" s="19" t="n">
        <v>6163.69</v>
      </c>
      <c r="C24" s="20" t="n">
        <v>5</v>
      </c>
      <c r="D24" s="21" t="n">
        <v>0.0395663527736013</v>
      </c>
      <c r="E24" s="20" t="n">
        <v>6</v>
      </c>
      <c r="F24" s="22" t="n">
        <v>0.047084673938633</v>
      </c>
      <c r="G24" s="23" t="n">
        <v>45.4545454545455</v>
      </c>
      <c r="H24" s="24" t="n">
        <v>54.5454545454545</v>
      </c>
      <c r="I24" s="25"/>
      <c r="J24" s="26"/>
    </row>
    <row r="25" s="33" customFormat="true" ht="13.5" hidden="false" customHeight="false" outlineLevel="0" collapsed="false">
      <c r="A25" s="27" t="s">
        <v>28</v>
      </c>
      <c r="B25" s="28" t="n">
        <v>1123.13174192277</v>
      </c>
      <c r="C25" s="29" t="n">
        <v>12637</v>
      </c>
      <c r="D25" s="30" t="n">
        <v>100</v>
      </c>
      <c r="E25" s="29" t="n">
        <v>12743</v>
      </c>
      <c r="F25" s="30" t="n">
        <v>100</v>
      </c>
      <c r="G25" s="31" t="n">
        <v>49.7911741528763</v>
      </c>
      <c r="H25" s="32" t="n">
        <v>50.2088258471237</v>
      </c>
      <c r="I25" s="25"/>
      <c r="J25" s="26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tru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A47" s="34" t="s">
        <v>29</v>
      </c>
      <c r="B47" s="34"/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</sheetData>
  <mergeCells count="9">
    <mergeCell ref="A4:H4"/>
    <mergeCell ref="A5:H5"/>
    <mergeCell ref="A6:H6"/>
    <mergeCell ref="A9:A11"/>
    <mergeCell ref="B9:B11"/>
    <mergeCell ref="C9:F9"/>
    <mergeCell ref="G9:H10"/>
    <mergeCell ref="C10:D10"/>
    <mergeCell ref="E10:F10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8T09:22:42Z</cp:lastPrinted>
  <cp:revision>0</cp:revision>
  <dc:subject/>
  <dc:title/>
</cp:coreProperties>
</file>