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24" sheetId="1" state="visible" r:id="rId2"/>
  </sheets>
  <definedNames>
    <definedName function="false" hidden="false" localSheetId="0" name="_xlnm.Print_Area" vbProcedure="false">'24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  MINISTERIO DE ECONOMIA</t>
  </si>
  <si>
    <t xml:space="preserve">CUADRO 24</t>
  </si>
  <si>
    <t xml:space="preserve">       Secretaría de Hacienda</t>
  </si>
  <si>
    <t xml:space="preserve"> </t>
  </si>
  <si>
    <t xml:space="preserve">PODER EJECUTIVO NACIONAL - PERSONAL DE ORGANISMOS DE CIENCIA Y TECNOLOGIA</t>
  </si>
  <si>
    <t xml:space="preserve">DISTRIBUCION DE LOS SALARIOS POR TRAMOS DE LOS AGENTES OCUPADOS CLASIFICADOS POR SEXO</t>
  </si>
  <si>
    <t xml:space="preserve">ENERO 2002</t>
  </si>
  <si>
    <t xml:space="preserve">Tramos</t>
  </si>
  <si>
    <t xml:space="preserve">Salario promedio</t>
  </si>
  <si>
    <t xml:space="preserve">SEXO</t>
  </si>
  <si>
    <t xml:space="preserve">Participación por sexo en cada tramo(%)</t>
  </si>
  <si>
    <t xml:space="preserve">Femenino</t>
  </si>
  <si>
    <t xml:space="preserve">Masculino</t>
  </si>
  <si>
    <t xml:space="preserve">Cargos ocupados</t>
  </si>
  <si>
    <t xml:space="preserve">Participación por tramo(%)</t>
  </si>
  <si>
    <t xml:space="preserve">Hasta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  <si>
    <r>
      <rPr>
        <sz val="8"/>
        <rFont val="Arial"/>
        <family val="2"/>
      </rPr>
      <t xml:space="preserve">NOTA: No incluye</t>
    </r>
    <r>
      <rPr>
        <b val="true"/>
        <sz val="8"/>
        <rFont val="Arial"/>
        <family val="2"/>
      </rPr>
      <t xml:space="preserve"> Licencias </t>
    </r>
    <r>
      <rPr>
        <sz val="8"/>
        <rFont val="Arial"/>
        <family val="2"/>
      </rPr>
      <t xml:space="preserve">sin Goce de Haberes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\$#,##0\ ;&quot;($&quot;#,##0\)"/>
    <numFmt numFmtId="167" formatCode="0.00"/>
    <numFmt numFmtId="168" formatCode="_-* #,##0\ _P_t_a_-;\-* #,##0\ _P_t_a_-;_-* &quot;- &quot;_P_t_a_-;_-@_-"/>
    <numFmt numFmtId="169" formatCode="_-* #,##0\ _$_-;\-* #,##0\ _$_-;_-* &quot;- &quot;_$_-;_-@_-"/>
    <numFmt numFmtId="170" formatCode="_(* #,##0_);_(* \(#,##0\);_(* \-_);_(@_)"/>
    <numFmt numFmtId="171" formatCode="_-* #,##0\ _P_t_s_-;\-* #,##0\ _P_t_s_-;_-* &quot;- &quot;_P_t_s_-;_-@_-"/>
    <numFmt numFmtId="172" formatCode="_-* #,##0.00\ _P_t_a_-;\-* #,##0.00\ _P_t_a_-;_-* \-??\ _P_t_a_-;_-@_-"/>
    <numFmt numFmtId="173" formatCode="_-* #,##0.00\ _$_-;\-* #,##0.00\ _$_-;_-* \-??\ _$_-;_-@_-"/>
    <numFmt numFmtId="174" formatCode="_(* #,##0.00_);_(* \(#,##0.00\);_(* \-??_);_(@_)"/>
    <numFmt numFmtId="175" formatCode="_-* #,##0.00\ _P_t_s_-;\-* #,##0.00\ _P_t_s_-;_-* \-??\ _P_t_s_-;_-@_-"/>
    <numFmt numFmtId="176" formatCode="#,##0.00"/>
    <numFmt numFmtId="177" formatCode="_-* #,##0&quot; Pta&quot;_-;\-* #,##0&quot; Pta&quot;_-;_-* &quot;- Pta&quot;_-;_-@_-"/>
    <numFmt numFmtId="178" formatCode="_-* #,##0&quot; $&quot;_-;\-* #,##0&quot; $&quot;_-;_-* &quot;- $&quot;_-;_-@_-"/>
    <numFmt numFmtId="179" formatCode="_(\$* #,##0_);_(\$* \(#,##0\);_(\$* \-_);_(@_)"/>
    <numFmt numFmtId="180" formatCode="_-* #,##0&quot; Pts&quot;_-;\-* #,##0&quot; Pts&quot;_-;_-* &quot;- Pts&quot;_-;_-@_-"/>
    <numFmt numFmtId="181" formatCode="_-* #,##0.00&quot; Pta&quot;_-;\-* #,##0.00&quot; Pta&quot;_-;_-* \-??&quot; Pta&quot;_-;_-@_-"/>
    <numFmt numFmtId="182" formatCode="_-* #,##0.00&quot; $&quot;_-;\-* #,##0.00&quot; $&quot;_-;_-* \-??&quot; $&quot;_-;_-@_-"/>
    <numFmt numFmtId="183" formatCode="_(\$* #,##0.00_);_(\$* \(#,##0.00\);_(\$* \-??_);_(@_)"/>
    <numFmt numFmtId="184" formatCode="_-* #,##0.00&quot; Pts&quot;_-;\-* #,##0.00&quot; Pts&quot;_-;_-* \-??&quot; Pts&quot;_-;_-@_-"/>
    <numFmt numFmtId="185" formatCode="\$#,##0.00\ ;&quot;($&quot;#,##0.00\)"/>
    <numFmt numFmtId="186" formatCode="[$-409]#,##0_);\(#,##0\)"/>
    <numFmt numFmtId="187" formatCode="0.00%"/>
    <numFmt numFmtId="188" formatCode="General_)"/>
    <numFmt numFmtId="189" formatCode="#,##0.0"/>
    <numFmt numFmtId="19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0.5"/>
      <name val="Arial Narrow"/>
      <family val="2"/>
    </font>
    <font>
      <sz val="10"/>
      <name val="Arial Narrow"/>
      <family val="2"/>
    </font>
    <font>
      <sz val="10.5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1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A6CAF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 style="thin">
        <color rgb="FFA6CAF0"/>
      </left>
      <right/>
      <top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II00" xfId="26"/>
    <cellStyle name="Heading 2_III00" xfId="27"/>
    <cellStyle name="Heading 2_IV00.xls Gráfico 1" xfId="28"/>
    <cellStyle name="Heading 2_IV99" xfId="29"/>
    <cellStyle name="Millares [0]_bol_9907_esca" xfId="30"/>
    <cellStyle name="Millares [0]_CIENT. Y TÉC." xfId="31"/>
    <cellStyle name="Millares [0]_CONSOLIDADO" xfId="32"/>
    <cellStyle name="Millares [0]_CONSOLIDADO FINAL" xfId="33"/>
    <cellStyle name="Millares [0]_CONVENCIONADOS" xfId="34"/>
    <cellStyle name="Millares [0]_DEC. 92" xfId="35"/>
    <cellStyle name="Millares [0]_grupo_septi99" xfId="36"/>
    <cellStyle name="Millares [0]_Informe mensual oct.99_1" xfId="37"/>
    <cellStyle name="Millares [0]_iv98.xls Gráfico 1" xfId="38"/>
    <cellStyle name="Millares [0]_iv98.xls Gráfico 2" xfId="39"/>
    <cellStyle name="Millares [0]_Libro1" xfId="40"/>
    <cellStyle name="Millares [0]_ORG. REG." xfId="41"/>
    <cellStyle name="Millares [0]_Por Jurisdicción" xfId="42"/>
    <cellStyle name="Millares [0]_SINAPA" xfId="43"/>
    <cellStyle name="Millares [0]_tramo virtual" xfId="44"/>
    <cellStyle name="Millares_bol_9907_esca" xfId="45"/>
    <cellStyle name="Millares_CIENT. Y TÉC." xfId="46"/>
    <cellStyle name="Millares_CONSOLIDADO" xfId="47"/>
    <cellStyle name="Millares_CONSOLIDADO FINAL" xfId="48"/>
    <cellStyle name="Millares_CONVENCIONADOS" xfId="49"/>
    <cellStyle name="Millares_DEC. 92" xfId="50"/>
    <cellStyle name="Millares_grupo_septi99" xfId="51"/>
    <cellStyle name="Millares_Informe mensual oct.99_1" xfId="52"/>
    <cellStyle name="Millares_iv98.xls Gráfico 1" xfId="53"/>
    <cellStyle name="Millares_iv98.xls Gráfico 2" xfId="54"/>
    <cellStyle name="Millares_Libro1" xfId="55"/>
    <cellStyle name="Millares_ORG. REG." xfId="56"/>
    <cellStyle name="Millares_Por Jurisdicción" xfId="57"/>
    <cellStyle name="Millares_Res. (Personal Convencionado)" xfId="58"/>
    <cellStyle name="Millares_SINAPA" xfId="59"/>
    <cellStyle name="Millares_tramo virtual" xfId="60"/>
    <cellStyle name="Moneda [0]_bol_9907_esca" xfId="61"/>
    <cellStyle name="Moneda [0]_CIENT. Y TÉC." xfId="62"/>
    <cellStyle name="Moneda [0]_CONSOLIDADO" xfId="63"/>
    <cellStyle name="Moneda [0]_CONSOLIDADO FINAL" xfId="64"/>
    <cellStyle name="Moneda [0]_CONVENCIONADOS" xfId="65"/>
    <cellStyle name="Moneda [0]_DEC. 92" xfId="66"/>
    <cellStyle name="Moneda [0]_grupo_septi99" xfId="67"/>
    <cellStyle name="Moneda [0]_Informe mensual oct.99_1" xfId="68"/>
    <cellStyle name="Moneda [0]_iv98.xls Gráfico 1" xfId="69"/>
    <cellStyle name="Moneda [0]_iv98.xls Gráfico 2" xfId="70"/>
    <cellStyle name="Moneda [0]_Libro1" xfId="71"/>
    <cellStyle name="Moneda [0]_ORG. REG." xfId="72"/>
    <cellStyle name="Moneda [0]_Por Jurisdicción" xfId="73"/>
    <cellStyle name="Moneda [0]_SINAPA" xfId="74"/>
    <cellStyle name="Moneda [0]_tramo virtual" xfId="75"/>
    <cellStyle name="Moneda_bol_9907_esca" xfId="76"/>
    <cellStyle name="Moneda_CIENT. Y TÉC." xfId="77"/>
    <cellStyle name="Moneda_CONSOLIDADO" xfId="78"/>
    <cellStyle name="Moneda_CONSOLIDADO FINAL" xfId="79"/>
    <cellStyle name="Moneda_CONVENCIONADOS" xfId="80"/>
    <cellStyle name="Moneda_DEC. 92" xfId="81"/>
    <cellStyle name="Moneda_grupo_septi99" xfId="82"/>
    <cellStyle name="Moneda_Informe mensual oct.99_1" xfId="83"/>
    <cellStyle name="Moneda_iv98.xls Gráfico 1" xfId="84"/>
    <cellStyle name="Moneda_iv98.xls Gráfico 2" xfId="85"/>
    <cellStyle name="Moneda_Libro1" xfId="86"/>
    <cellStyle name="Moneda_ORG. REG." xfId="87"/>
    <cellStyle name="Moneda_Por Jurisdicción" xfId="88"/>
    <cellStyle name="Moneda_Res. (Personal Convencionado)" xfId="89"/>
    <cellStyle name="Moneda_SINAPA" xfId="90"/>
    <cellStyle name="Moneda_tramo virtual" xfId="91"/>
    <cellStyle name="Normal_bol_9907_esca" xfId="92"/>
    <cellStyle name="Normal_grupo_septi99" xfId="93"/>
    <cellStyle name="Normal_Informe mensual oct.99_1" xfId="94"/>
    <cellStyle name="Normal_Res. (Personal Convencionado)" xfId="95"/>
    <cellStyle name="Porcentual_Res. (Personal Convencionado)" xfId="96"/>
    <cellStyle name="Total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388205073317"/>
          <c:y val="0.032249742002064"/>
          <c:w val="0.941346462592315"/>
          <c:h val="0.93898348813209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24'!$C$10:$D$10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A$12:$A$24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4'!$G$12:$G$24</c:f>
              <c:numCache>
                <c:formatCode>General</c:formatCode>
                <c:ptCount val="13"/>
                <c:pt idx="0">
                  <c:v>52.3076923076923</c:v>
                </c:pt>
                <c:pt idx="1">
                  <c:v>35.8535300316122</c:v>
                </c:pt>
                <c:pt idx="2">
                  <c:v>44.0398293029872</c:v>
                </c:pt>
                <c:pt idx="3">
                  <c:v>39.2584097859327</c:v>
                </c:pt>
                <c:pt idx="4">
                  <c:v>28.622668579627</c:v>
                </c:pt>
                <c:pt idx="5">
                  <c:v>27.7591973244147</c:v>
                </c:pt>
                <c:pt idx="6">
                  <c:v>16.3120567375887</c:v>
                </c:pt>
                <c:pt idx="7">
                  <c:v>8.3969465648855</c:v>
                </c:pt>
                <c:pt idx="8">
                  <c:v>10.9090909090909</c:v>
                </c:pt>
                <c:pt idx="9">
                  <c:v>17.2413793103448</c:v>
                </c:pt>
                <c:pt idx="10">
                  <c:v>8.33333333333333</c:v>
                </c:pt>
                <c:pt idx="11">
                  <c:v>1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24'!$E$10:$H$1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A$12:$A$24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4'!$H$12:$H$24</c:f>
              <c:numCache>
                <c:formatCode>General</c:formatCode>
                <c:ptCount val="13"/>
                <c:pt idx="0">
                  <c:v>47.6923076923077</c:v>
                </c:pt>
                <c:pt idx="1">
                  <c:v>64.1464699683878</c:v>
                </c:pt>
                <c:pt idx="2">
                  <c:v>55.9601706970128</c:v>
                </c:pt>
                <c:pt idx="3">
                  <c:v>60.7415902140673</c:v>
                </c:pt>
                <c:pt idx="4">
                  <c:v>71.377331420373</c:v>
                </c:pt>
                <c:pt idx="5">
                  <c:v>72.2408026755853</c:v>
                </c:pt>
                <c:pt idx="6">
                  <c:v>83.6879432624114</c:v>
                </c:pt>
                <c:pt idx="7">
                  <c:v>91.6030534351145</c:v>
                </c:pt>
                <c:pt idx="8">
                  <c:v>89.0909090909091</c:v>
                </c:pt>
                <c:pt idx="9">
                  <c:v>82.7586206896552</c:v>
                </c:pt>
                <c:pt idx="10">
                  <c:v>91.6666666666667</c:v>
                </c:pt>
                <c:pt idx="11">
                  <c:v>90</c:v>
                </c:pt>
                <c:pt idx="12">
                  <c:v>100</c:v>
                </c:pt>
              </c:numCache>
            </c:numRef>
          </c:val>
        </c:ser>
        <c:gapWidth val="150"/>
        <c:shape val="box"/>
        <c:axId val="51609367"/>
        <c:axId val="62103806"/>
        <c:axId val="0"/>
      </c:bar3DChart>
      <c:catAx>
        <c:axId val="51609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52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3806"/>
        <c:crossesAt val="0"/>
        <c:auto val="1"/>
        <c:lblAlgn val="ctr"/>
        <c:lblOffset val="100"/>
        <c:noMultiLvlLbl val="0"/>
      </c:catAx>
      <c:valAx>
        <c:axId val="62103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93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5414749009954"/>
          <c:y val="0.438209494324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27</xdr:row>
      <xdr:rowOff>0</xdr:rowOff>
    </xdr:from>
    <xdr:to>
      <xdr:col>7</xdr:col>
      <xdr:colOff>584640</xdr:colOff>
      <xdr:row>44</xdr:row>
      <xdr:rowOff>37800</xdr:rowOff>
    </xdr:to>
    <xdr:graphicFrame>
      <xdr:nvGraphicFramePr>
        <xdr:cNvPr id="0" name="Chart 1"/>
        <xdr:cNvGraphicFramePr/>
      </xdr:nvGraphicFramePr>
      <xdr:xfrm>
        <a:off x="201600" y="4562640"/>
        <a:ext cx="672660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13"/>
    <col collapsed="false" customWidth="true" hidden="false" outlineLevel="0" max="3" min="3" style="1" width="11.42"/>
    <col collapsed="false" customWidth="true" hidden="false" outlineLevel="0" max="4" min="4" style="0" width="14.28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1.85"/>
    <col collapsed="false" customWidth="true" hidden="false" outlineLevel="0" max="9" min="9" style="0" width="15.28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A1" s="2" t="s">
        <v>0</v>
      </c>
      <c r="B1" s="3"/>
      <c r="C1" s="4"/>
      <c r="H1" s="5" t="s">
        <v>1</v>
      </c>
    </row>
    <row r="2" customFormat="false" ht="12.75" hidden="false" customHeight="false" outlineLevel="0" collapsed="false">
      <c r="A2" s="6" t="s">
        <v>2</v>
      </c>
      <c r="B2" s="3"/>
      <c r="C2" s="3" t="s">
        <v>3</v>
      </c>
      <c r="D2" s="4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9" customFormat="false" ht="13.5" hidden="false" customHeight="true" outlineLevel="0" collapsed="false">
      <c r="A9" s="9" t="s">
        <v>7</v>
      </c>
      <c r="B9" s="10" t="s">
        <v>8</v>
      </c>
      <c r="C9" s="11" t="s">
        <v>9</v>
      </c>
      <c r="D9" s="11"/>
      <c r="E9" s="11"/>
      <c r="F9" s="11"/>
      <c r="G9" s="12" t="s">
        <v>10</v>
      </c>
      <c r="H9" s="12"/>
    </row>
    <row r="10" customFormat="false" ht="13.5" hidden="false" customHeight="false" outlineLevel="0" collapsed="false">
      <c r="A10" s="9"/>
      <c r="B10" s="10"/>
      <c r="C10" s="13" t="s">
        <v>11</v>
      </c>
      <c r="D10" s="13"/>
      <c r="E10" s="13" t="s">
        <v>12</v>
      </c>
      <c r="F10" s="13"/>
      <c r="G10" s="12"/>
      <c r="H10" s="12"/>
    </row>
    <row r="11" customFormat="false" ht="25.5" hidden="false" customHeight="false" outlineLevel="0" collapsed="false">
      <c r="A11" s="9"/>
      <c r="B11" s="10"/>
      <c r="C11" s="14" t="s">
        <v>13</v>
      </c>
      <c r="D11" s="14" t="s">
        <v>14</v>
      </c>
      <c r="E11" s="14" t="s">
        <v>13</v>
      </c>
      <c r="F11" s="14" t="s">
        <v>14</v>
      </c>
      <c r="G11" s="15" t="s">
        <v>11</v>
      </c>
      <c r="H11" s="16" t="s">
        <v>12</v>
      </c>
      <c r="I11" s="17"/>
    </row>
    <row r="12" customFormat="false" ht="12.75" hidden="false" customHeight="false" outlineLevel="0" collapsed="false">
      <c r="A12" s="18" t="s">
        <v>15</v>
      </c>
      <c r="B12" s="19" t="n">
        <v>461.752461538462</v>
      </c>
      <c r="C12" s="20" t="n">
        <v>34</v>
      </c>
      <c r="D12" s="21" t="n">
        <v>0.738327904451683</v>
      </c>
      <c r="E12" s="20" t="n">
        <v>31</v>
      </c>
      <c r="F12" s="22" t="n">
        <v>0.392405063291139</v>
      </c>
      <c r="G12" s="23" t="n">
        <v>52.3076923076923</v>
      </c>
      <c r="H12" s="24" t="n">
        <v>47.6923076923077</v>
      </c>
      <c r="I12" s="25"/>
      <c r="J12" s="26"/>
    </row>
    <row r="13" customFormat="false" ht="12.75" hidden="false" customHeight="false" outlineLevel="0" collapsed="false">
      <c r="A13" s="18" t="s">
        <v>16</v>
      </c>
      <c r="B13" s="19" t="n">
        <v>770.684920969442</v>
      </c>
      <c r="C13" s="20" t="n">
        <v>1361</v>
      </c>
      <c r="D13" s="21" t="n">
        <v>29.5548317046688</v>
      </c>
      <c r="E13" s="20" t="n">
        <v>2435</v>
      </c>
      <c r="F13" s="22" t="n">
        <v>30.8227848101266</v>
      </c>
      <c r="G13" s="23" t="n">
        <v>35.8535300316122</v>
      </c>
      <c r="H13" s="24" t="n">
        <v>64.1464699683878</v>
      </c>
      <c r="I13" s="25"/>
      <c r="J13" s="26"/>
    </row>
    <row r="14" customFormat="false" ht="12.75" hidden="false" customHeight="false" outlineLevel="0" collapsed="false">
      <c r="A14" s="18" t="s">
        <v>17</v>
      </c>
      <c r="B14" s="19" t="n">
        <v>1237.79459459459</v>
      </c>
      <c r="C14" s="20" t="n">
        <v>1548</v>
      </c>
      <c r="D14" s="21" t="n">
        <v>33.6156351791531</v>
      </c>
      <c r="E14" s="20" t="n">
        <v>1967</v>
      </c>
      <c r="F14" s="22" t="n">
        <v>24.8987341772152</v>
      </c>
      <c r="G14" s="23" t="n">
        <v>44.0398293029872</v>
      </c>
      <c r="H14" s="24" t="n">
        <v>55.9601706970128</v>
      </c>
      <c r="I14" s="25"/>
      <c r="J14" s="26"/>
    </row>
    <row r="15" customFormat="false" ht="12.75" hidden="false" customHeight="false" outlineLevel="0" collapsed="false">
      <c r="A15" s="18" t="s">
        <v>18</v>
      </c>
      <c r="B15" s="19" t="n">
        <v>1730.28227828746</v>
      </c>
      <c r="C15" s="20" t="n">
        <v>1027</v>
      </c>
      <c r="D15" s="21" t="n">
        <v>22.3018458197611</v>
      </c>
      <c r="E15" s="20" t="n">
        <v>1589</v>
      </c>
      <c r="F15" s="22" t="n">
        <v>20.1139240506329</v>
      </c>
      <c r="G15" s="23" t="n">
        <v>39.2584097859327</v>
      </c>
      <c r="H15" s="24" t="n">
        <v>60.7415902140673</v>
      </c>
      <c r="I15" s="25"/>
      <c r="J15" s="26"/>
    </row>
    <row r="16" customFormat="false" ht="12.75" hidden="false" customHeight="false" outlineLevel="0" collapsed="false">
      <c r="A16" s="18" t="s">
        <v>19</v>
      </c>
      <c r="B16" s="19" t="n">
        <v>2216.71197991392</v>
      </c>
      <c r="C16" s="20" t="n">
        <v>399</v>
      </c>
      <c r="D16" s="21" t="n">
        <v>8.66449511400652</v>
      </c>
      <c r="E16" s="20" t="n">
        <v>995</v>
      </c>
      <c r="F16" s="22" t="n">
        <v>12.5949367088608</v>
      </c>
      <c r="G16" s="23" t="n">
        <v>28.622668579627</v>
      </c>
      <c r="H16" s="24" t="n">
        <v>71.377331420373</v>
      </c>
      <c r="I16" s="25"/>
      <c r="J16" s="26"/>
    </row>
    <row r="17" customFormat="false" ht="12.75" hidden="false" customHeight="false" outlineLevel="0" collapsed="false">
      <c r="A17" s="18" t="s">
        <v>20</v>
      </c>
      <c r="B17" s="19" t="n">
        <v>2714.33670568562</v>
      </c>
      <c r="C17" s="20" t="n">
        <v>166</v>
      </c>
      <c r="D17" s="21" t="n">
        <v>3.60477741585233</v>
      </c>
      <c r="E17" s="20" t="n">
        <v>432</v>
      </c>
      <c r="F17" s="22" t="n">
        <v>5.46835443037975</v>
      </c>
      <c r="G17" s="23" t="n">
        <v>27.7591973244147</v>
      </c>
      <c r="H17" s="24" t="n">
        <v>72.2408026755853</v>
      </c>
      <c r="I17" s="25"/>
      <c r="J17" s="26"/>
    </row>
    <row r="18" customFormat="false" ht="12.75" hidden="false" customHeight="false" outlineLevel="0" collapsed="false">
      <c r="A18" s="18" t="s">
        <v>21</v>
      </c>
      <c r="B18" s="19" t="n">
        <v>3213.45517730496</v>
      </c>
      <c r="C18" s="20" t="n">
        <v>46</v>
      </c>
      <c r="D18" s="21" t="n">
        <v>0.998914223669924</v>
      </c>
      <c r="E18" s="20" t="n">
        <v>236</v>
      </c>
      <c r="F18" s="22" t="n">
        <v>2.9873417721519</v>
      </c>
      <c r="G18" s="23" t="n">
        <v>16.3120567375887</v>
      </c>
      <c r="H18" s="24" t="n">
        <v>83.6879432624114</v>
      </c>
      <c r="I18" s="25"/>
      <c r="J18" s="26"/>
    </row>
    <row r="19" customFormat="false" ht="12.75" hidden="false" customHeight="false" outlineLevel="0" collapsed="false">
      <c r="A19" s="18" t="s">
        <v>22</v>
      </c>
      <c r="B19" s="19" t="n">
        <v>3688.22496183206</v>
      </c>
      <c r="C19" s="20" t="n">
        <v>11</v>
      </c>
      <c r="D19" s="21" t="n">
        <v>0.238870792616721</v>
      </c>
      <c r="E19" s="20" t="n">
        <v>120</v>
      </c>
      <c r="F19" s="22" t="n">
        <v>1.51898734177215</v>
      </c>
      <c r="G19" s="23" t="n">
        <v>8.3969465648855</v>
      </c>
      <c r="H19" s="24" t="n">
        <v>91.6030534351145</v>
      </c>
      <c r="I19" s="25"/>
      <c r="J19" s="26"/>
    </row>
    <row r="20" customFormat="false" ht="12.75" hidden="false" customHeight="false" outlineLevel="0" collapsed="false">
      <c r="A20" s="18" t="s">
        <v>23</v>
      </c>
      <c r="B20" s="19" t="n">
        <v>4320.04072727273</v>
      </c>
      <c r="C20" s="20" t="n">
        <v>6</v>
      </c>
      <c r="D20" s="21" t="n">
        <v>0.130293159609121</v>
      </c>
      <c r="E20" s="20" t="n">
        <v>49</v>
      </c>
      <c r="F20" s="22" t="n">
        <v>0.620253164556962</v>
      </c>
      <c r="G20" s="23" t="n">
        <v>10.9090909090909</v>
      </c>
      <c r="H20" s="24" t="n">
        <v>89.0909090909091</v>
      </c>
      <c r="I20" s="25"/>
      <c r="J20" s="26"/>
    </row>
    <row r="21" customFormat="false" ht="12.75" hidden="false" customHeight="false" outlineLevel="0" collapsed="false">
      <c r="A21" s="18" t="s">
        <v>24</v>
      </c>
      <c r="B21" s="19" t="n">
        <v>4709.62862068966</v>
      </c>
      <c r="C21" s="20" t="n">
        <v>5</v>
      </c>
      <c r="D21" s="21" t="n">
        <v>0.1085776330076</v>
      </c>
      <c r="E21" s="20" t="n">
        <v>24</v>
      </c>
      <c r="F21" s="22" t="n">
        <v>0.30379746835443</v>
      </c>
      <c r="G21" s="23" t="n">
        <v>17.2413793103448</v>
      </c>
      <c r="H21" s="24" t="n">
        <v>82.7586206896552</v>
      </c>
      <c r="I21" s="25"/>
      <c r="J21" s="26"/>
    </row>
    <row r="22" customFormat="false" ht="12.75" hidden="false" customHeight="false" outlineLevel="0" collapsed="false">
      <c r="A22" s="18" t="s">
        <v>25</v>
      </c>
      <c r="B22" s="19" t="n">
        <v>5275.21666666667</v>
      </c>
      <c r="C22" s="20" t="n">
        <v>1</v>
      </c>
      <c r="D22" s="21" t="n">
        <v>0.0217155266015201</v>
      </c>
      <c r="E22" s="20" t="n">
        <v>11</v>
      </c>
      <c r="F22" s="22" t="n">
        <v>0.139240506329114</v>
      </c>
      <c r="G22" s="23" t="n">
        <v>8.33333333333333</v>
      </c>
      <c r="H22" s="24" t="n">
        <v>91.6666666666667</v>
      </c>
      <c r="I22" s="25"/>
      <c r="J22" s="26"/>
    </row>
    <row r="23" customFormat="false" ht="12.75" hidden="false" customHeight="false" outlineLevel="0" collapsed="false">
      <c r="A23" s="18" t="s">
        <v>26</v>
      </c>
      <c r="B23" s="19" t="n">
        <v>5654.111</v>
      </c>
      <c r="C23" s="20" t="n">
        <v>1</v>
      </c>
      <c r="D23" s="21" t="n">
        <v>0.0217155266015201</v>
      </c>
      <c r="E23" s="20" t="n">
        <v>9</v>
      </c>
      <c r="F23" s="22" t="n">
        <v>0.113924050632911</v>
      </c>
      <c r="G23" s="23" t="n">
        <v>10</v>
      </c>
      <c r="H23" s="24" t="n">
        <v>90</v>
      </c>
      <c r="I23" s="25"/>
      <c r="J23" s="26"/>
    </row>
    <row r="24" customFormat="false" ht="12.75" hidden="false" customHeight="false" outlineLevel="0" collapsed="false">
      <c r="A24" s="18" t="s">
        <v>27</v>
      </c>
      <c r="B24" s="19" t="n">
        <v>6442.405</v>
      </c>
      <c r="C24" s="20"/>
      <c r="D24" s="21" t="n">
        <v>0</v>
      </c>
      <c r="E24" s="20" t="n">
        <v>2</v>
      </c>
      <c r="F24" s="22" t="n">
        <v>0.0253164556962025</v>
      </c>
      <c r="G24" s="23" t="n">
        <v>0</v>
      </c>
      <c r="H24" s="24" t="n">
        <v>100</v>
      </c>
      <c r="I24" s="25"/>
      <c r="J24" s="26"/>
    </row>
    <row r="25" s="33" customFormat="true" ht="13.5" hidden="false" customHeight="false" outlineLevel="0" collapsed="false">
      <c r="A25" s="27" t="s">
        <v>28</v>
      </c>
      <c r="B25" s="28" t="n">
        <v>1474.7966397441</v>
      </c>
      <c r="C25" s="29" t="n">
        <v>4605</v>
      </c>
      <c r="D25" s="30" t="n">
        <v>100</v>
      </c>
      <c r="E25" s="29" t="n">
        <v>7900</v>
      </c>
      <c r="F25" s="30" t="n">
        <v>100</v>
      </c>
      <c r="G25" s="31" t="n">
        <v>36.8252698920432</v>
      </c>
      <c r="H25" s="32" t="n">
        <v>63.1747301079568</v>
      </c>
      <c r="I25" s="25"/>
      <c r="J25" s="26"/>
    </row>
    <row r="26" customFormat="false" ht="12.75" hidden="false" customHeight="false" outlineLevel="0" collapsed="false">
      <c r="I26" s="1"/>
    </row>
    <row r="27" customFormat="false" ht="12.75" hidden="false" customHeight="false" outlineLevel="0" collapsed="false">
      <c r="I27" s="1"/>
    </row>
    <row r="28" customFormat="false" ht="12.75" hidden="false" customHeight="false" outlineLevel="0" collapsed="false">
      <c r="I28" s="1"/>
    </row>
    <row r="29" customFormat="false" ht="12.75" hidden="false" customHeight="false" outlineLevel="0" collapsed="false">
      <c r="I29" s="1"/>
    </row>
    <row r="30" customFormat="false" ht="12.75" hidden="false" customHeight="false" outlineLevel="0" collapsed="false">
      <c r="I30" s="1"/>
    </row>
    <row r="31" customFormat="false" ht="12.75" hidden="false" customHeight="false" outlineLevel="0" collapsed="false">
      <c r="I31" s="1"/>
    </row>
    <row r="32" customFormat="false" ht="12.75" hidden="false" customHeight="false" outlineLevel="0" collapsed="false">
      <c r="I32" s="1"/>
    </row>
    <row r="33" customFormat="false" ht="12.75" hidden="false" customHeight="false" outlineLevel="0" collapsed="false">
      <c r="I33" s="1"/>
    </row>
    <row r="34" customFormat="false" ht="12.75" hidden="false" customHeight="true" outlineLevel="0" collapsed="false">
      <c r="I34" s="1"/>
    </row>
    <row r="35" customFormat="false" ht="12.75" hidden="false" customHeight="false" outlineLevel="0" collapsed="false">
      <c r="I35" s="1"/>
    </row>
    <row r="36" customFormat="false" ht="12.75" hidden="false" customHeight="false" outlineLevel="0" collapsed="false">
      <c r="I36" s="1"/>
    </row>
    <row r="37" customFormat="false" ht="12.75" hidden="false" customHeight="false" outlineLevel="0" collapsed="false">
      <c r="I37" s="1"/>
    </row>
    <row r="38" customFormat="false" ht="12.75" hidden="false" customHeight="false" outlineLevel="0" collapsed="false">
      <c r="I38" s="1"/>
    </row>
    <row r="39" customFormat="false" ht="12.75" hidden="false" customHeight="false" outlineLevel="0" collapsed="false">
      <c r="I39" s="1"/>
    </row>
    <row r="40" customFormat="false" ht="12.75" hidden="false" customHeight="false" outlineLevel="0" collapsed="false">
      <c r="I40" s="1"/>
    </row>
    <row r="41" customFormat="false" ht="12.75" hidden="false" customHeight="false" outlineLevel="0" collapsed="false">
      <c r="I41" s="1"/>
    </row>
    <row r="42" customFormat="false" ht="12.75" hidden="false" customHeight="false" outlineLevel="0" collapsed="false">
      <c r="I42" s="1"/>
    </row>
    <row r="43" customFormat="false" ht="12.75" hidden="false" customHeight="false" outlineLevel="0" collapsed="false">
      <c r="I43" s="1"/>
    </row>
    <row r="44" customFormat="false" ht="12.75" hidden="false" customHeight="false" outlineLevel="0" collapsed="false">
      <c r="I44" s="1"/>
    </row>
    <row r="45" customFormat="false" ht="12.75" hidden="false" customHeight="false" outlineLevel="0" collapsed="false">
      <c r="I45" s="1"/>
    </row>
    <row r="46" customFormat="false" ht="12.75" hidden="false" customHeight="false" outlineLevel="0" collapsed="false">
      <c r="I46" s="1"/>
    </row>
    <row r="47" customFormat="false" ht="12.75" hidden="false" customHeight="false" outlineLevel="0" collapsed="false">
      <c r="A47" s="34" t="s">
        <v>29</v>
      </c>
      <c r="B47" s="34"/>
      <c r="I47" s="1"/>
    </row>
    <row r="48" customFormat="false" ht="12.75" hidden="false" customHeight="false" outlineLevel="0" collapsed="false">
      <c r="I48" s="1"/>
    </row>
    <row r="49" customFormat="false" ht="12.75" hidden="false" customHeight="false" outlineLevel="0" collapsed="false">
      <c r="I49" s="1"/>
    </row>
    <row r="50" customFormat="false" ht="12.75" hidden="false" customHeight="false" outlineLevel="0" collapsed="false">
      <c r="I50" s="1"/>
    </row>
    <row r="51" customFormat="false" ht="12.75" hidden="false" customHeight="false" outlineLevel="0" collapsed="false">
      <c r="I51" s="1"/>
    </row>
    <row r="52" customFormat="false" ht="12.75" hidden="false" customHeight="false" outlineLevel="0" collapsed="false">
      <c r="I52" s="1"/>
    </row>
    <row r="53" customFormat="false" ht="12.75" hidden="false" customHeight="false" outlineLevel="0" collapsed="false">
      <c r="I53" s="1"/>
    </row>
    <row r="54" customFormat="false" ht="12.75" hidden="false" customHeight="false" outlineLevel="0" collapsed="false">
      <c r="I54" s="1"/>
    </row>
    <row r="55" customFormat="false" ht="12.75" hidden="false" customHeight="false" outlineLevel="0" collapsed="false"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</row>
    <row r="59" customFormat="false" ht="12.75" hidden="false" customHeight="false" outlineLevel="0" collapsed="false">
      <c r="I59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I61" s="1"/>
    </row>
    <row r="62" customFormat="false" ht="12.75" hidden="false" customHeight="false" outlineLevel="0" collapsed="false">
      <c r="I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I64" s="1"/>
    </row>
    <row r="65" customFormat="false" ht="12.75" hidden="false" customHeight="false" outlineLevel="0" collapsed="false">
      <c r="I65" s="1"/>
    </row>
    <row r="66" customFormat="false" ht="12.75" hidden="false" customHeight="false" outlineLevel="0" collapsed="false">
      <c r="I66" s="1"/>
    </row>
    <row r="67" customFormat="false" ht="12.75" hidden="false" customHeight="false" outlineLevel="0" collapsed="false">
      <c r="I67" s="1"/>
    </row>
    <row r="68" customFormat="false" ht="12.75" hidden="false" customHeight="false" outlineLevel="0" collapsed="false">
      <c r="I68" s="1"/>
    </row>
    <row r="69" customFormat="false" ht="12.75" hidden="false" customHeight="false" outlineLevel="0" collapsed="false">
      <c r="I69" s="1"/>
    </row>
    <row r="70" customFormat="false" ht="12.75" hidden="false" customHeight="false" outlineLevel="0" collapsed="false">
      <c r="I70" s="1"/>
    </row>
    <row r="71" customFormat="false" ht="12.75" hidden="false" customHeight="false" outlineLevel="0" collapsed="false">
      <c r="I71" s="1"/>
    </row>
    <row r="72" customFormat="false" ht="12.75" hidden="false" customHeight="false" outlineLevel="0" collapsed="false">
      <c r="I72" s="1"/>
    </row>
    <row r="73" customFormat="false" ht="12.75" hidden="false" customHeight="false" outlineLevel="0" collapsed="false">
      <c r="I73" s="1"/>
    </row>
    <row r="74" customFormat="false" ht="12.75" hidden="false" customHeight="false" outlineLevel="0" collapsed="false">
      <c r="I74" s="1"/>
    </row>
    <row r="75" customFormat="false" ht="12.75" hidden="false" customHeight="false" outlineLevel="0" collapsed="false">
      <c r="I75" s="1"/>
    </row>
    <row r="76" customFormat="false" ht="12.75" hidden="false" customHeight="false" outlineLevel="0" collapsed="false">
      <c r="I76" s="1"/>
    </row>
    <row r="77" customFormat="false" ht="12.75" hidden="false" customHeight="false" outlineLevel="0" collapsed="false">
      <c r="I77" s="1"/>
    </row>
    <row r="78" customFormat="false" ht="12.75" hidden="false" customHeight="false" outlineLevel="0" collapsed="false">
      <c r="I78" s="1"/>
    </row>
    <row r="79" customFormat="false" ht="12.75" hidden="false" customHeight="false" outlineLevel="0" collapsed="false">
      <c r="I79" s="1"/>
    </row>
    <row r="80" customFormat="false" ht="12.75" hidden="false" customHeight="false" outlineLevel="0" collapsed="false">
      <c r="I80" s="1"/>
    </row>
  </sheetData>
  <mergeCells count="9">
    <mergeCell ref="A4:H4"/>
    <mergeCell ref="A5:H5"/>
    <mergeCell ref="A6:H6"/>
    <mergeCell ref="A9:A11"/>
    <mergeCell ref="B9:B11"/>
    <mergeCell ref="C9:F9"/>
    <mergeCell ref="G9:H10"/>
    <mergeCell ref="C10:D10"/>
    <mergeCell ref="E10:F10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1:50:33Z</dcterms:created>
  <dc:creator>Carlos Santamaria</dc:creator>
  <dc:description/>
  <dc:language>en-US</dc:language>
  <cp:lastModifiedBy>Secretaria de Hacienda</cp:lastModifiedBy>
  <cp:lastPrinted>2002-06-18T09:23:09Z</cp:lastPrinted>
  <cp:revision>0</cp:revision>
  <dc:subject/>
  <dc:title/>
</cp:coreProperties>
</file>