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23" sheetId="1" state="visible" r:id="rId2"/>
  </sheets>
  <definedNames>
    <definedName function="false" hidden="false" localSheetId="0" name="_xlnm.Print_Area" vbProcedure="false">'23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MINISTERIO DE ECONOMIA</t>
  </si>
  <si>
    <t xml:space="preserve">CUADRO 23</t>
  </si>
  <si>
    <t xml:space="preserve">       Secretaría de Hacienda</t>
  </si>
  <si>
    <t xml:space="preserve"> </t>
  </si>
  <si>
    <t xml:space="preserve">PODER EJECUTIVO NACIONAL - PERSONAL CONVENCIONADO (1)</t>
  </si>
  <si>
    <t xml:space="preserve">DISTRIBUCION DE LOS SALARIOS POR TRAMOS DE LOS AGENTES OCUPADOS CLASIFICADOS POR SEXO</t>
  </si>
  <si>
    <t xml:space="preserve">ENERO 2002</t>
  </si>
  <si>
    <t xml:space="preserve">Tramos</t>
  </si>
  <si>
    <t xml:space="preserve">Salario promedio</t>
  </si>
  <si>
    <t xml:space="preserve">SEXO</t>
  </si>
  <si>
    <t xml:space="preserve">Participación por sexo en 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-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  <si>
    <t xml:space="preserve">(1) Excluye Administración Federal de Ingresos Público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696885368725"/>
          <c:y val="0.0322455823552173"/>
          <c:w val="0.938189018516537"/>
          <c:h val="0.9349929059718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3'!$C$9:$D$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3'!$G$11:$G$23</c:f>
              <c:numCache>
                <c:formatCode>General</c:formatCode>
                <c:ptCount val="13"/>
                <c:pt idx="0">
                  <c:v>30.8370044052863</c:v>
                </c:pt>
                <c:pt idx="1">
                  <c:v>30.9519425520162</c:v>
                </c:pt>
                <c:pt idx="2">
                  <c:v>52.3918867202449</c:v>
                </c:pt>
                <c:pt idx="3">
                  <c:v>51.8640350877193</c:v>
                </c:pt>
                <c:pt idx="4">
                  <c:v>49.5774647887324</c:v>
                </c:pt>
                <c:pt idx="5">
                  <c:v>46.09375</c:v>
                </c:pt>
                <c:pt idx="6">
                  <c:v>33.3333333333333</c:v>
                </c:pt>
                <c:pt idx="7">
                  <c:v>53.8461538461539</c:v>
                </c:pt>
                <c:pt idx="8">
                  <c:v>55.5555555555556</c:v>
                </c:pt>
                <c:pt idx="9">
                  <c:v>38.4615384615385</c:v>
                </c:pt>
                <c:pt idx="11">
                  <c:v>26.6666666666667</c:v>
                </c:pt>
                <c:pt idx="12">
                  <c:v>9.09090909090909</c:v>
                </c:pt>
              </c:numCache>
            </c:numRef>
          </c:val>
        </c:ser>
        <c:ser>
          <c:idx val="1"/>
          <c:order val="1"/>
          <c:tx>
            <c:strRef>
              <c:f>'23'!$E$9:$H$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3'!$H$11:$H$23</c:f>
              <c:numCache>
                <c:formatCode>General</c:formatCode>
                <c:ptCount val="13"/>
                <c:pt idx="0">
                  <c:v>69.1629955947137</c:v>
                </c:pt>
                <c:pt idx="1">
                  <c:v>69.0480574479838</c:v>
                </c:pt>
                <c:pt idx="2">
                  <c:v>47.6081132797551</c:v>
                </c:pt>
                <c:pt idx="3">
                  <c:v>48.1359649122807</c:v>
                </c:pt>
                <c:pt idx="4">
                  <c:v>50.4225352112676</c:v>
                </c:pt>
                <c:pt idx="5">
                  <c:v>53.90625</c:v>
                </c:pt>
                <c:pt idx="6">
                  <c:v>66.6666666666667</c:v>
                </c:pt>
                <c:pt idx="7">
                  <c:v>46.1538461538462</c:v>
                </c:pt>
                <c:pt idx="8">
                  <c:v>44.4444444444444</c:v>
                </c:pt>
                <c:pt idx="9">
                  <c:v>61.5384615384615</c:v>
                </c:pt>
                <c:pt idx="11">
                  <c:v>73.3333333333333</c:v>
                </c:pt>
                <c:pt idx="12">
                  <c:v>90.9090909090909</c:v>
                </c:pt>
              </c:numCache>
            </c:numRef>
          </c:val>
        </c:ser>
        <c:gapWidth val="150"/>
        <c:shape val="box"/>
        <c:axId val="69911723"/>
        <c:axId val="72029937"/>
        <c:axId val="0"/>
      </c:bar3DChart>
      <c:catAx>
        <c:axId val="6991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9937"/>
        <c:crossesAt val="0"/>
        <c:auto val="1"/>
        <c:lblAlgn val="ctr"/>
        <c:lblOffset val="100"/>
        <c:noMultiLvlLbl val="0"/>
      </c:catAx>
      <c:valAx>
        <c:axId val="7202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17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006528952157"/>
          <c:y val="0.43518637946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6</xdr:row>
      <xdr:rowOff>0</xdr:rowOff>
    </xdr:from>
    <xdr:to>
      <xdr:col>7</xdr:col>
      <xdr:colOff>584640</xdr:colOff>
      <xdr:row>43</xdr:row>
      <xdr:rowOff>38160</xdr:rowOff>
    </xdr:to>
    <xdr:graphicFrame>
      <xdr:nvGraphicFramePr>
        <xdr:cNvPr id="0" name="Chart 1"/>
        <xdr:cNvGraphicFramePr/>
      </xdr:nvGraphicFramePr>
      <xdr:xfrm>
        <a:off x="201600" y="4400640"/>
        <a:ext cx="6726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1" width="11.42"/>
    <col collapsed="false" customWidth="true" hidden="false" outlineLevel="0" max="4" min="4" style="0" width="14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5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" t="s">
        <v>0</v>
      </c>
      <c r="B1" s="3"/>
      <c r="C1" s="4"/>
      <c r="H1" s="5" t="s">
        <v>1</v>
      </c>
    </row>
    <row r="2" customFormat="false" ht="12.75" hidden="false" customHeight="false" outlineLevel="0" collapsed="false">
      <c r="A2" s="6" t="s">
        <v>2</v>
      </c>
      <c r="B2" s="3"/>
      <c r="C2" s="3" t="s">
        <v>3</v>
      </c>
      <c r="D2" s="4"/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8" customFormat="false" ht="13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1"/>
      <c r="F8" s="11"/>
      <c r="G8" s="12" t="s">
        <v>10</v>
      </c>
      <c r="H8" s="12"/>
    </row>
    <row r="9" customFormat="false" ht="13.5" hidden="false" customHeight="false" outlineLevel="0" collapsed="false">
      <c r="A9" s="9"/>
      <c r="B9" s="10"/>
      <c r="C9" s="13" t="s">
        <v>11</v>
      </c>
      <c r="D9" s="13"/>
      <c r="E9" s="13" t="s">
        <v>12</v>
      </c>
      <c r="F9" s="13"/>
      <c r="G9" s="12"/>
      <c r="H9" s="12"/>
    </row>
    <row r="10" customFormat="false" ht="25.5" hidden="false" customHeight="false" outlineLevel="0" collapsed="false">
      <c r="A10" s="9"/>
      <c r="B10" s="10"/>
      <c r="C10" s="14" t="s">
        <v>13</v>
      </c>
      <c r="D10" s="14" t="s">
        <v>14</v>
      </c>
      <c r="E10" s="14" t="s">
        <v>13</v>
      </c>
      <c r="F10" s="14" t="s">
        <v>14</v>
      </c>
      <c r="G10" s="15" t="s">
        <v>11</v>
      </c>
      <c r="H10" s="16" t="s">
        <v>12</v>
      </c>
      <c r="I10" s="17"/>
    </row>
    <row r="11" customFormat="false" ht="12.75" hidden="false" customHeight="false" outlineLevel="0" collapsed="false">
      <c r="A11" s="18" t="s">
        <v>15</v>
      </c>
      <c r="B11" s="19" t="n">
        <v>460.814052863436</v>
      </c>
      <c r="C11" s="20" t="n">
        <v>70</v>
      </c>
      <c r="D11" s="21" t="n">
        <v>1.80972078593588</v>
      </c>
      <c r="E11" s="20" t="n">
        <v>157</v>
      </c>
      <c r="F11" s="22" t="n">
        <v>2.65247508025004</v>
      </c>
      <c r="G11" s="23" t="n">
        <v>30.8370044052863</v>
      </c>
      <c r="H11" s="24" t="n">
        <v>69.1629955947137</v>
      </c>
      <c r="I11" s="25"/>
      <c r="J11" s="26"/>
    </row>
    <row r="12" customFormat="false" ht="12.75" hidden="false" customHeight="false" outlineLevel="0" collapsed="false">
      <c r="A12" s="18" t="s">
        <v>16</v>
      </c>
      <c r="B12" s="19" t="n">
        <v>752.106400294605</v>
      </c>
      <c r="C12" s="20" t="n">
        <v>1681</v>
      </c>
      <c r="D12" s="21" t="n">
        <v>43.459152016546</v>
      </c>
      <c r="E12" s="20" t="n">
        <v>3750</v>
      </c>
      <c r="F12" s="22" t="n">
        <v>63.3552965027876</v>
      </c>
      <c r="G12" s="23" t="n">
        <v>30.9519425520162</v>
      </c>
      <c r="H12" s="24" t="n">
        <v>69.0480574479838</v>
      </c>
      <c r="I12" s="25"/>
      <c r="J12" s="26"/>
    </row>
    <row r="13" customFormat="false" ht="12.75" hidden="false" customHeight="false" outlineLevel="0" collapsed="false">
      <c r="A13" s="18" t="s">
        <v>17</v>
      </c>
      <c r="B13" s="19" t="n">
        <v>1223.9753272101</v>
      </c>
      <c r="C13" s="20" t="n">
        <v>1369</v>
      </c>
      <c r="D13" s="21" t="n">
        <v>35.3929679420889</v>
      </c>
      <c r="E13" s="20" t="n">
        <v>1244</v>
      </c>
      <c r="F13" s="22" t="n">
        <v>21.0170636931914</v>
      </c>
      <c r="G13" s="23" t="n">
        <v>52.3918867202449</v>
      </c>
      <c r="H13" s="24" t="n">
        <v>47.6081132797551</v>
      </c>
      <c r="I13" s="25"/>
      <c r="J13" s="26"/>
    </row>
    <row r="14" customFormat="false" ht="12.75" hidden="false" customHeight="false" outlineLevel="0" collapsed="false">
      <c r="A14" s="18" t="s">
        <v>18</v>
      </c>
      <c r="B14" s="19" t="n">
        <v>1687.95793859649</v>
      </c>
      <c r="C14" s="20" t="n">
        <v>473</v>
      </c>
      <c r="D14" s="21" t="n">
        <v>12.2285418821096</v>
      </c>
      <c r="E14" s="20" t="n">
        <v>439</v>
      </c>
      <c r="F14" s="22" t="n">
        <v>7.41679337725967</v>
      </c>
      <c r="G14" s="23" t="n">
        <v>51.8640350877193</v>
      </c>
      <c r="H14" s="24" t="n">
        <v>48.1359649122807</v>
      </c>
      <c r="I14" s="25"/>
      <c r="J14" s="26"/>
    </row>
    <row r="15" customFormat="false" ht="12.75" hidden="false" customHeight="false" outlineLevel="0" collapsed="false">
      <c r="A15" s="18" t="s">
        <v>19</v>
      </c>
      <c r="B15" s="19" t="n">
        <v>2248.71676056338</v>
      </c>
      <c r="C15" s="20" t="n">
        <v>176</v>
      </c>
      <c r="D15" s="21" t="n">
        <v>4.55015511892451</v>
      </c>
      <c r="E15" s="20" t="n">
        <v>179</v>
      </c>
      <c r="F15" s="22" t="n">
        <v>3.02415948639973</v>
      </c>
      <c r="G15" s="23" t="n">
        <v>49.5774647887324</v>
      </c>
      <c r="H15" s="24" t="n">
        <v>50.4225352112676</v>
      </c>
      <c r="I15" s="25"/>
      <c r="J15" s="26"/>
    </row>
    <row r="16" customFormat="false" ht="12.75" hidden="false" customHeight="false" outlineLevel="0" collapsed="false">
      <c r="A16" s="18" t="s">
        <v>20</v>
      </c>
      <c r="B16" s="19" t="n">
        <v>2692.165234375</v>
      </c>
      <c r="C16" s="20" t="n">
        <v>59</v>
      </c>
      <c r="D16" s="21" t="n">
        <v>1.5253360910031</v>
      </c>
      <c r="E16" s="20" t="n">
        <v>69</v>
      </c>
      <c r="F16" s="22" t="n">
        <v>1.16573745565129</v>
      </c>
      <c r="G16" s="23" t="n">
        <v>46.09375</v>
      </c>
      <c r="H16" s="24" t="n">
        <v>53.90625</v>
      </c>
      <c r="I16" s="25"/>
      <c r="J16" s="26"/>
    </row>
    <row r="17" customFormat="false" ht="12.75" hidden="false" customHeight="false" outlineLevel="0" collapsed="false">
      <c r="A17" s="18" t="s">
        <v>21</v>
      </c>
      <c r="B17" s="19" t="n">
        <v>3248.573</v>
      </c>
      <c r="C17" s="20" t="n">
        <v>10</v>
      </c>
      <c r="D17" s="21" t="n">
        <v>0.258531540847983</v>
      </c>
      <c r="E17" s="20" t="n">
        <v>20</v>
      </c>
      <c r="F17" s="22" t="n">
        <v>0.337894914681534</v>
      </c>
      <c r="G17" s="23" t="n">
        <v>33.3333333333333</v>
      </c>
      <c r="H17" s="24" t="n">
        <v>66.6666666666667</v>
      </c>
      <c r="I17" s="25"/>
      <c r="J17" s="26"/>
    </row>
    <row r="18" customFormat="false" ht="12.75" hidden="false" customHeight="false" outlineLevel="0" collapsed="false">
      <c r="A18" s="18" t="s">
        <v>22</v>
      </c>
      <c r="B18" s="19" t="n">
        <v>3685.29615384615</v>
      </c>
      <c r="C18" s="20" t="n">
        <v>7</v>
      </c>
      <c r="D18" s="21" t="n">
        <v>0.180972078593588</v>
      </c>
      <c r="E18" s="20" t="n">
        <v>6</v>
      </c>
      <c r="F18" s="22" t="n">
        <v>0.10136847440446</v>
      </c>
      <c r="G18" s="23" t="n">
        <v>53.8461538461539</v>
      </c>
      <c r="H18" s="24" t="n">
        <v>46.1538461538462</v>
      </c>
      <c r="I18" s="25"/>
      <c r="J18" s="26"/>
    </row>
    <row r="19" customFormat="false" ht="12.75" hidden="false" customHeight="false" outlineLevel="0" collapsed="false">
      <c r="A19" s="18" t="s">
        <v>23</v>
      </c>
      <c r="B19" s="19" t="n">
        <v>4160.49111111111</v>
      </c>
      <c r="C19" s="20" t="n">
        <v>5</v>
      </c>
      <c r="D19" s="21" t="n">
        <v>0.129265770423992</v>
      </c>
      <c r="E19" s="20" t="n">
        <v>4</v>
      </c>
      <c r="F19" s="22" t="n">
        <v>0.0675789829363068</v>
      </c>
      <c r="G19" s="23" t="n">
        <v>55.5555555555556</v>
      </c>
      <c r="H19" s="24" t="n">
        <v>44.4444444444444</v>
      </c>
      <c r="I19" s="25"/>
      <c r="J19" s="26"/>
    </row>
    <row r="20" customFormat="false" ht="12.75" hidden="false" customHeight="false" outlineLevel="0" collapsed="false">
      <c r="A20" s="18" t="s">
        <v>24</v>
      </c>
      <c r="B20" s="19" t="n">
        <v>4562.84076923077</v>
      </c>
      <c r="C20" s="20" t="n">
        <v>5</v>
      </c>
      <c r="D20" s="21" t="n">
        <v>0.129265770423992</v>
      </c>
      <c r="E20" s="20" t="n">
        <v>8</v>
      </c>
      <c r="F20" s="22" t="n">
        <v>0.135157965872614</v>
      </c>
      <c r="G20" s="23" t="n">
        <v>38.4615384615385</v>
      </c>
      <c r="H20" s="24" t="n">
        <v>61.5384615384615</v>
      </c>
      <c r="I20" s="25"/>
      <c r="J20" s="26"/>
    </row>
    <row r="21" customFormat="false" ht="12.75" hidden="false" customHeight="false" outlineLevel="0" collapsed="false">
      <c r="A21" s="18" t="s">
        <v>25</v>
      </c>
      <c r="B21" s="27" t="s">
        <v>26</v>
      </c>
      <c r="C21" s="20" t="n">
        <v>0</v>
      </c>
      <c r="D21" s="21" t="n">
        <v>0</v>
      </c>
      <c r="E21" s="20" t="n">
        <v>0</v>
      </c>
      <c r="F21" s="22" t="n">
        <v>0</v>
      </c>
      <c r="G21" s="28" t="s">
        <v>26</v>
      </c>
      <c r="H21" s="24" t="s">
        <v>26</v>
      </c>
      <c r="I21" s="25"/>
      <c r="J21" s="26"/>
    </row>
    <row r="22" customFormat="false" ht="12.75" hidden="false" customHeight="false" outlineLevel="0" collapsed="false">
      <c r="A22" s="18" t="s">
        <v>27</v>
      </c>
      <c r="B22" s="19" t="n">
        <v>1749.00666666667</v>
      </c>
      <c r="C22" s="20" t="n">
        <v>12</v>
      </c>
      <c r="D22" s="21" t="n">
        <v>0.31023784901758</v>
      </c>
      <c r="E22" s="20" t="n">
        <v>33</v>
      </c>
      <c r="F22" s="22" t="n">
        <v>0.557526609224531</v>
      </c>
      <c r="G22" s="23" t="n">
        <v>26.6666666666667</v>
      </c>
      <c r="H22" s="24" t="n">
        <v>73.3333333333333</v>
      </c>
      <c r="I22" s="25"/>
      <c r="J22" s="26"/>
    </row>
    <row r="23" customFormat="false" ht="12.75" hidden="false" customHeight="false" outlineLevel="0" collapsed="false">
      <c r="A23" s="18" t="s">
        <v>28</v>
      </c>
      <c r="B23" s="19" t="n">
        <v>0</v>
      </c>
      <c r="C23" s="20" t="n">
        <v>1</v>
      </c>
      <c r="D23" s="21" t="n">
        <v>0.0258531540847984</v>
      </c>
      <c r="E23" s="20" t="n">
        <v>10</v>
      </c>
      <c r="F23" s="22" t="n">
        <v>0.168947457340767</v>
      </c>
      <c r="G23" s="23" t="n">
        <v>9.09090909090909</v>
      </c>
      <c r="H23" s="24" t="n">
        <v>90.9090909090909</v>
      </c>
      <c r="I23" s="25"/>
      <c r="J23" s="26"/>
    </row>
    <row r="24" s="36" customFormat="true" ht="13.5" hidden="false" customHeight="false" outlineLevel="0" collapsed="false">
      <c r="A24" s="29" t="s">
        <v>29</v>
      </c>
      <c r="B24" s="30" t="n">
        <v>1088.29357923776</v>
      </c>
      <c r="C24" s="31" t="n">
        <v>3868</v>
      </c>
      <c r="D24" s="32" t="n">
        <v>100</v>
      </c>
      <c r="E24" s="33" t="n">
        <v>5919</v>
      </c>
      <c r="F24" s="32" t="n">
        <v>100</v>
      </c>
      <c r="G24" s="34" t="n">
        <v>39.5218146520895</v>
      </c>
      <c r="H24" s="35" t="n">
        <v>60.4781853479105</v>
      </c>
      <c r="I24" s="25"/>
      <c r="J24" s="26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tru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A46" s="37" t="s">
        <v>30</v>
      </c>
      <c r="B46" s="37"/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A48" s="0" t="s">
        <v>31</v>
      </c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</sheetData>
  <mergeCells count="9">
    <mergeCell ref="A3:H3"/>
    <mergeCell ref="A4:H4"/>
    <mergeCell ref="A5:H5"/>
    <mergeCell ref="A8:A10"/>
    <mergeCell ref="B8:B10"/>
    <mergeCell ref="C8:F8"/>
    <mergeCell ref="G8:H9"/>
    <mergeCell ref="C9:D9"/>
    <mergeCell ref="E9:F9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6-18T09:23:39Z</cp:lastPrinted>
  <cp:revision>0</cp:revision>
  <dc:subject/>
  <dc:title/>
</cp:coreProperties>
</file>