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20" sheetId="1" state="visible" r:id="rId2"/>
  </sheets>
  <definedNames>
    <definedName function="false" hidden="false" localSheetId="0" name="_xlnm.Print_Area" vbProcedure="false">'20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MINISTERIO DE ECONOMIA</t>
  </si>
  <si>
    <t xml:space="preserve">CUADRO 20</t>
  </si>
  <si>
    <t xml:space="preserve">       Secretaría de Hacienda</t>
  </si>
  <si>
    <t xml:space="preserve"> </t>
  </si>
  <si>
    <t xml:space="preserve">PODER EJECUTIVO NACIONAL - CONSOLIDADO</t>
  </si>
  <si>
    <t xml:space="preserve">DISTRIBUCION DE LOS SALARIOS POR TRAMOS DE LOS AGENTES OCUPADOS EN EL PODER EJECUTIVO NACIONAL</t>
  </si>
  <si>
    <t xml:space="preserve">ENERO 2002</t>
  </si>
  <si>
    <t xml:space="preserve">Tramos</t>
  </si>
  <si>
    <t xml:space="preserve">Cargos Ocupados</t>
  </si>
  <si>
    <t xml:space="preserve">Masa Salarial</t>
  </si>
  <si>
    <t xml:space="preserve">Número</t>
  </si>
  <si>
    <t xml:space="preserve">Participación (%)</t>
  </si>
  <si>
    <t xml:space="preserve">Acumulado (%)</t>
  </si>
  <si>
    <t xml:space="preserve">Promedio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 </t>
    </r>
    <r>
      <rPr>
        <b val="true"/>
        <sz val="8"/>
        <rFont val="Arial"/>
        <family val="2"/>
      </rPr>
      <t xml:space="preserve">2262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.5"/>
      <name val="Arial Narrow"/>
      <family val="2"/>
    </font>
    <font>
      <sz val="10"/>
      <name val="Arial Narrow"/>
      <family val="2"/>
    </font>
    <font>
      <sz val="10.5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99CCFF"/>
      </patternFill>
    </fill>
    <fill>
      <patternFill patternType="solid">
        <fgColor rgb="FF69FFFF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A6CAF0"/>
      </left>
      <right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0330727600722"/>
          <c:y val="0.0452083823875677"/>
          <c:w val="0.981840048105833"/>
          <c:h val="0.95479161761243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808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$11:$A$23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0'!$B$11:$B$23</c:f>
              <c:numCache>
                <c:formatCode>General</c:formatCode>
                <c:ptCount val="13"/>
                <c:pt idx="0">
                  <c:v>22699</c:v>
                </c:pt>
                <c:pt idx="1">
                  <c:v>114027</c:v>
                </c:pt>
                <c:pt idx="2">
                  <c:v>56201</c:v>
                </c:pt>
                <c:pt idx="3">
                  <c:v>22144</c:v>
                </c:pt>
                <c:pt idx="4">
                  <c:v>7654</c:v>
                </c:pt>
                <c:pt idx="5">
                  <c:v>2809</c:v>
                </c:pt>
                <c:pt idx="6">
                  <c:v>1175</c:v>
                </c:pt>
                <c:pt idx="7">
                  <c:v>783</c:v>
                </c:pt>
                <c:pt idx="8">
                  <c:v>480</c:v>
                </c:pt>
                <c:pt idx="9">
                  <c:v>419</c:v>
                </c:pt>
                <c:pt idx="10">
                  <c:v>410</c:v>
                </c:pt>
                <c:pt idx="11">
                  <c:v>213</c:v>
                </c:pt>
                <c:pt idx="12">
                  <c:v>617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$11:$A$23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0'!$C$11:$C$23</c:f>
              <c:numCache>
                <c:formatCode>General</c:formatCode>
                <c:ptCount val="13"/>
                <c:pt idx="0">
                  <c:v>9.88498939603102</c:v>
                </c:pt>
                <c:pt idx="1">
                  <c:v>49.6566230169272</c:v>
                </c:pt>
                <c:pt idx="2">
                  <c:v>24.4744829748597</c:v>
                </c:pt>
                <c:pt idx="3">
                  <c:v>9.64329729000004</c:v>
                </c:pt>
                <c:pt idx="4">
                  <c:v>3.33317365686689</c:v>
                </c:pt>
                <c:pt idx="5">
                  <c:v>1.22326689340725</c:v>
                </c:pt>
                <c:pt idx="6">
                  <c:v>0.511690494750273</c:v>
                </c:pt>
                <c:pt idx="7">
                  <c:v>0.34098183607614</c:v>
                </c:pt>
                <c:pt idx="8">
                  <c:v>0.209031010621388</c:v>
                </c:pt>
                <c:pt idx="9">
                  <c:v>0.182466653021587</c:v>
                </c:pt>
                <c:pt idx="10">
                  <c:v>0.178547321572436</c:v>
                </c:pt>
                <c:pt idx="11">
                  <c:v>0.092757510963241</c:v>
                </c:pt>
                <c:pt idx="12">
                  <c:v>0.26869194490291</c:v>
                </c:pt>
              </c:numCache>
            </c:numRef>
          </c:val>
        </c:ser>
        <c:gapWidth val="20"/>
        <c:shape val="box"/>
        <c:axId val="6302451"/>
        <c:axId val="42542588"/>
        <c:axId val="0"/>
      </c:bar3DChart>
      <c:catAx>
        <c:axId val="6302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2588"/>
        <c:crossesAt val="0"/>
        <c:auto val="1"/>
        <c:lblAlgn val="ctr"/>
        <c:lblOffset val="100"/>
        <c:noMultiLvlLbl val="0"/>
      </c:catAx>
      <c:valAx>
        <c:axId val="42542588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451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8</xdr:row>
      <xdr:rowOff>0</xdr:rowOff>
    </xdr:from>
    <xdr:to>
      <xdr:col>6</xdr:col>
      <xdr:colOff>62424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70920" y="4552920"/>
        <a:ext cx="5986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1.42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 t="s">
        <v>0</v>
      </c>
      <c r="B1" s="3"/>
      <c r="C1" s="4"/>
      <c r="G1" s="5" t="s">
        <v>1</v>
      </c>
    </row>
    <row r="2" customFormat="false" ht="12.75" hidden="false" customHeight="false" outlineLevel="0" collapsed="false">
      <c r="A2" s="6" t="s">
        <v>2</v>
      </c>
      <c r="B2" s="3"/>
      <c r="C2" s="3" t="s">
        <v>3</v>
      </c>
      <c r="D2" s="4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</row>
    <row r="9" customFormat="false" ht="13.5" hidden="false" customHeight="false" outlineLevel="0" collapsed="false">
      <c r="A9" s="9" t="s">
        <v>7</v>
      </c>
      <c r="B9" s="10" t="s">
        <v>8</v>
      </c>
      <c r="C9" s="10"/>
      <c r="D9" s="10"/>
      <c r="E9" s="10" t="s">
        <v>9</v>
      </c>
      <c r="F9" s="10"/>
      <c r="G9" s="10"/>
    </row>
    <row r="10" customFormat="false" ht="12.75" hidden="false" customHeight="false" outlineLevel="0" collapsed="false">
      <c r="A10" s="9"/>
      <c r="B10" s="11" t="s">
        <v>10</v>
      </c>
      <c r="C10" s="12" t="s">
        <v>11</v>
      </c>
      <c r="D10" s="12" t="s">
        <v>12</v>
      </c>
      <c r="E10" s="13" t="s">
        <v>11</v>
      </c>
      <c r="F10" s="12" t="s">
        <v>12</v>
      </c>
      <c r="G10" s="12" t="s">
        <v>13</v>
      </c>
      <c r="H10" s="14"/>
      <c r="I10" s="14"/>
    </row>
    <row r="11" customFormat="false" ht="12.75" hidden="false" customHeight="false" outlineLevel="0" collapsed="false">
      <c r="A11" s="15" t="s">
        <v>14</v>
      </c>
      <c r="B11" s="16" t="n">
        <v>22699</v>
      </c>
      <c r="C11" s="17" t="n">
        <v>9.88498939603102</v>
      </c>
      <c r="D11" s="17" t="n">
        <v>9.88498939603102</v>
      </c>
      <c r="E11" s="18" t="n">
        <v>3.78119862828568</v>
      </c>
      <c r="F11" s="17" t="n">
        <v>3.78119862828568</v>
      </c>
      <c r="G11" s="19" t="n">
        <v>406.629522886471</v>
      </c>
      <c r="H11" s="20"/>
      <c r="I11" s="21"/>
    </row>
    <row r="12" customFormat="false" ht="12.75" hidden="false" customHeight="false" outlineLevel="0" collapsed="false">
      <c r="A12" s="15" t="s">
        <v>15</v>
      </c>
      <c r="B12" s="16" t="n">
        <v>114027</v>
      </c>
      <c r="C12" s="17" t="n">
        <v>49.6566230169272</v>
      </c>
      <c r="D12" s="17" t="n">
        <v>59.5416124129582</v>
      </c>
      <c r="E12" s="18" t="n">
        <v>34.4918579999647</v>
      </c>
      <c r="F12" s="17" t="n">
        <v>38.2730566282503</v>
      </c>
      <c r="G12" s="19" t="n">
        <v>738.388681978829</v>
      </c>
      <c r="H12" s="20"/>
      <c r="I12" s="21"/>
    </row>
    <row r="13" customFormat="false" ht="12.75" hidden="false" customHeight="false" outlineLevel="0" collapsed="false">
      <c r="A13" s="15" t="s">
        <v>16</v>
      </c>
      <c r="B13" s="16" t="n">
        <v>56201</v>
      </c>
      <c r="C13" s="17" t="n">
        <v>24.4744829748597</v>
      </c>
      <c r="D13" s="17" t="n">
        <v>84.0160953878178</v>
      </c>
      <c r="E13" s="18" t="n">
        <v>28.3934686837704</v>
      </c>
      <c r="F13" s="17" t="n">
        <v>66.6665253120207</v>
      </c>
      <c r="G13" s="19" t="n">
        <v>1233.24836461985</v>
      </c>
      <c r="H13" s="20"/>
      <c r="I13" s="21"/>
    </row>
    <row r="14" customFormat="false" ht="12.75" hidden="false" customHeight="false" outlineLevel="0" collapsed="false">
      <c r="A14" s="15" t="s">
        <v>17</v>
      </c>
      <c r="B14" s="16" t="n">
        <v>22144</v>
      </c>
      <c r="C14" s="17" t="n">
        <v>9.64329729000004</v>
      </c>
      <c r="D14" s="17" t="n">
        <v>93.6593926778179</v>
      </c>
      <c r="E14" s="18" t="n">
        <v>15.4314294989784</v>
      </c>
      <c r="F14" s="17" t="n">
        <v>82.0979548109991</v>
      </c>
      <c r="G14" s="19" t="n">
        <v>1701.08582776373</v>
      </c>
      <c r="H14" s="20"/>
      <c r="I14" s="21"/>
    </row>
    <row r="15" customFormat="false" ht="12.75" hidden="false" customHeight="false" outlineLevel="0" collapsed="false">
      <c r="A15" s="15" t="s">
        <v>18</v>
      </c>
      <c r="B15" s="16" t="n">
        <v>7654</v>
      </c>
      <c r="C15" s="17" t="n">
        <v>3.33317365686689</v>
      </c>
      <c r="D15" s="17" t="n">
        <v>96.9925663346848</v>
      </c>
      <c r="E15" s="18" t="n">
        <v>6.90291151750931</v>
      </c>
      <c r="F15" s="17" t="n">
        <v>89.0008663285084</v>
      </c>
      <c r="G15" s="19" t="n">
        <v>2201.50658479226</v>
      </c>
      <c r="H15" s="20"/>
      <c r="I15" s="21"/>
    </row>
    <row r="16" customFormat="false" ht="12.75" hidden="false" customHeight="false" outlineLevel="0" collapsed="false">
      <c r="A16" s="15" t="s">
        <v>19</v>
      </c>
      <c r="B16" s="16" t="n">
        <v>2809</v>
      </c>
      <c r="C16" s="17" t="n">
        <v>1.22326689340725</v>
      </c>
      <c r="D16" s="17" t="n">
        <v>98.215833228092</v>
      </c>
      <c r="E16" s="18" t="n">
        <v>3.17985277773468</v>
      </c>
      <c r="F16" s="17" t="n">
        <v>92.1807191062431</v>
      </c>
      <c r="G16" s="19" t="n">
        <v>2763.32148807405</v>
      </c>
      <c r="H16" s="20"/>
      <c r="I16" s="21"/>
    </row>
    <row r="17" customFormat="false" ht="12.75" hidden="false" customHeight="false" outlineLevel="0" collapsed="false">
      <c r="A17" s="15" t="s">
        <v>20</v>
      </c>
      <c r="B17" s="16" t="n">
        <v>1175</v>
      </c>
      <c r="C17" s="17" t="n">
        <v>0.511690494750273</v>
      </c>
      <c r="D17" s="17" t="n">
        <v>98.7275237228423</v>
      </c>
      <c r="E17" s="18" t="n">
        <v>1.5512076709211</v>
      </c>
      <c r="F17" s="17" t="n">
        <v>93.7319267771642</v>
      </c>
      <c r="G17" s="19" t="n">
        <v>3222.61346382979</v>
      </c>
      <c r="H17" s="20"/>
      <c r="I17" s="21"/>
    </row>
    <row r="18" customFormat="false" ht="12.75" hidden="false" customHeight="false" outlineLevel="0" collapsed="false">
      <c r="A18" s="15" t="s">
        <v>21</v>
      </c>
      <c r="B18" s="16" t="n">
        <v>783</v>
      </c>
      <c r="C18" s="17" t="n">
        <v>0.34098183607614</v>
      </c>
      <c r="D18" s="17" t="n">
        <v>99.0685055589184</v>
      </c>
      <c r="E18" s="18" t="n">
        <v>1.19592697676442</v>
      </c>
      <c r="F18" s="17" t="n">
        <v>94.9278537539286</v>
      </c>
      <c r="G18" s="19" t="n">
        <v>3728.37030651341</v>
      </c>
      <c r="H18" s="20"/>
      <c r="I18" s="21"/>
    </row>
    <row r="19" customFormat="false" ht="12.75" hidden="false" customHeight="false" outlineLevel="0" collapsed="false">
      <c r="A19" s="15" t="s">
        <v>22</v>
      </c>
      <c r="B19" s="16" t="n">
        <v>480</v>
      </c>
      <c r="C19" s="17" t="n">
        <v>0.209031010621388</v>
      </c>
      <c r="D19" s="17" t="n">
        <v>99.2775365695398</v>
      </c>
      <c r="E19" s="18" t="n">
        <v>0.833704658767085</v>
      </c>
      <c r="F19" s="17" t="n">
        <v>95.7615584126957</v>
      </c>
      <c r="G19" s="19" t="n">
        <v>4239.8171875</v>
      </c>
      <c r="H19" s="20"/>
      <c r="I19" s="21"/>
    </row>
    <row r="20" customFormat="false" ht="12.75" hidden="false" customHeight="false" outlineLevel="0" collapsed="false">
      <c r="A20" s="15" t="s">
        <v>23</v>
      </c>
      <c r="B20" s="16" t="n">
        <v>419</v>
      </c>
      <c r="C20" s="17" t="n">
        <v>0.182466653021587</v>
      </c>
      <c r="D20" s="17" t="n">
        <v>99.4600032225614</v>
      </c>
      <c r="E20" s="18" t="n">
        <v>0.80783911820543</v>
      </c>
      <c r="F20" s="17" t="n">
        <v>96.5693975309011</v>
      </c>
      <c r="G20" s="19" t="n">
        <v>4706.38007159905</v>
      </c>
      <c r="H20" s="20"/>
      <c r="I20" s="21"/>
    </row>
    <row r="21" customFormat="false" ht="12.75" hidden="false" customHeight="false" outlineLevel="0" collapsed="false">
      <c r="A21" s="15" t="s">
        <v>24</v>
      </c>
      <c r="B21" s="16" t="n">
        <v>410</v>
      </c>
      <c r="C21" s="17" t="n">
        <v>0.178547321572436</v>
      </c>
      <c r="D21" s="17" t="n">
        <v>99.6385505441339</v>
      </c>
      <c r="E21" s="18" t="n">
        <v>0.87346009989304</v>
      </c>
      <c r="F21" s="17" t="n">
        <v>97.4428576307942</v>
      </c>
      <c r="G21" s="19" t="n">
        <v>5200.38329268293</v>
      </c>
      <c r="H21" s="20"/>
      <c r="I21" s="21"/>
    </row>
    <row r="22" customFormat="false" ht="12.75" hidden="false" customHeight="false" outlineLevel="0" collapsed="false">
      <c r="A22" s="15" t="s">
        <v>25</v>
      </c>
      <c r="B22" s="16" t="n">
        <v>213</v>
      </c>
      <c r="C22" s="17" t="n">
        <v>0.092757510963241</v>
      </c>
      <c r="D22" s="17" t="n">
        <v>99.7313080550971</v>
      </c>
      <c r="E22" s="18" t="n">
        <v>0.502281837964155</v>
      </c>
      <c r="F22" s="17" t="n">
        <v>97.9451394687583</v>
      </c>
      <c r="G22" s="19" t="n">
        <v>5756.30784037559</v>
      </c>
      <c r="H22" s="20"/>
      <c r="I22" s="21"/>
    </row>
    <row r="23" customFormat="false" ht="12.75" hidden="false" customHeight="false" outlineLevel="0" collapsed="false">
      <c r="A23" s="15" t="s">
        <v>26</v>
      </c>
      <c r="B23" s="16" t="n">
        <v>617</v>
      </c>
      <c r="C23" s="17" t="n">
        <v>0.26869194490291</v>
      </c>
      <c r="D23" s="17" t="n">
        <v>100</v>
      </c>
      <c r="E23" s="18" t="n">
        <v>2.05486053124171</v>
      </c>
      <c r="F23" s="17" t="n">
        <v>100</v>
      </c>
      <c r="G23" s="19" t="n">
        <v>8129.67766612642</v>
      </c>
      <c r="H23" s="20"/>
      <c r="I23" s="21"/>
    </row>
    <row r="24" s="26" customFormat="true" ht="13.5" hidden="false" customHeight="false" outlineLevel="0" collapsed="false">
      <c r="A24" s="22" t="s">
        <v>27</v>
      </c>
      <c r="B24" s="23" t="n">
        <v>229631</v>
      </c>
      <c r="C24" s="24" t="n">
        <v>100</v>
      </c>
      <c r="D24" s="22"/>
      <c r="E24" s="24" t="n">
        <v>100</v>
      </c>
      <c r="F24" s="22"/>
      <c r="G24" s="25" t="n">
        <v>1063.03024966141</v>
      </c>
      <c r="H24" s="20"/>
      <c r="I24" s="21"/>
    </row>
    <row r="25" customFormat="false" ht="12.75" hidden="false" customHeight="false" outlineLevel="0" collapsed="false">
      <c r="H25" s="1"/>
      <c r="I25" s="27"/>
    </row>
    <row r="26" customFormat="false" ht="12.75" hidden="false" customHeight="false" outlineLevel="0" collapsed="false">
      <c r="H26" s="1"/>
      <c r="I26" s="27"/>
    </row>
    <row r="27" customFormat="false" ht="12.75" hidden="false" customHeight="false" outlineLevel="0" collapsed="false">
      <c r="H27" s="1"/>
      <c r="I27" s="27"/>
    </row>
    <row r="28" customFormat="false" ht="12.75" hidden="false" customHeight="false" outlineLevel="0" collapsed="false">
      <c r="H28" s="1"/>
      <c r="I28" s="27"/>
    </row>
    <row r="29" customFormat="false" ht="12.75" hidden="false" customHeight="false" outlineLevel="0" collapsed="false">
      <c r="H29" s="1"/>
      <c r="I29" s="27"/>
    </row>
    <row r="30" customFormat="false" ht="12.75" hidden="false" customHeight="false" outlineLevel="0" collapsed="false">
      <c r="H30" s="1"/>
      <c r="I30" s="27"/>
    </row>
    <row r="31" customFormat="false" ht="12.75" hidden="false" customHeight="false" outlineLevel="0" collapsed="false">
      <c r="H31" s="1"/>
      <c r="I31" s="27"/>
    </row>
    <row r="32" customFormat="false" ht="12.75" hidden="false" customHeight="false" outlineLevel="0" collapsed="false">
      <c r="H32" s="1"/>
      <c r="I32" s="27"/>
    </row>
    <row r="33" customFormat="false" ht="12.75" hidden="false" customHeight="true" outlineLevel="0" collapsed="false">
      <c r="H33" s="1"/>
      <c r="I33" s="27"/>
    </row>
    <row r="34" customFormat="false" ht="12.75" hidden="false" customHeight="false" outlineLevel="0" collapsed="false">
      <c r="H34" s="1"/>
      <c r="I34" s="27"/>
    </row>
    <row r="35" customFormat="false" ht="12.75" hidden="false" customHeight="false" outlineLevel="0" collapsed="false">
      <c r="H35" s="1"/>
      <c r="I35" s="27"/>
    </row>
    <row r="36" customFormat="false" ht="12.75" hidden="false" customHeight="false" outlineLevel="0" collapsed="false">
      <c r="H36" s="1"/>
      <c r="I36" s="27"/>
    </row>
    <row r="37" customFormat="false" ht="12.75" hidden="false" customHeight="false" outlineLevel="0" collapsed="false">
      <c r="H37" s="1"/>
      <c r="I37" s="27"/>
    </row>
    <row r="38" customFormat="false" ht="12.75" hidden="false" customHeight="false" outlineLevel="0" collapsed="false">
      <c r="H38" s="1"/>
      <c r="I38" s="27"/>
    </row>
    <row r="39" customFormat="false" ht="12.75" hidden="false" customHeight="false" outlineLevel="0" collapsed="false">
      <c r="H39" s="1"/>
      <c r="I39" s="27"/>
    </row>
    <row r="40" customFormat="false" ht="12.75" hidden="false" customHeight="false" outlineLevel="0" collapsed="false">
      <c r="H40" s="1"/>
      <c r="I40" s="27"/>
    </row>
    <row r="41" customFormat="false" ht="12.75" hidden="false" customHeight="false" outlineLevel="0" collapsed="false">
      <c r="H41" s="1"/>
      <c r="I41" s="27"/>
    </row>
    <row r="42" customFormat="false" ht="12.75" hidden="false" customHeight="false" outlineLevel="0" collapsed="false">
      <c r="H42" s="1"/>
      <c r="I42" s="27"/>
    </row>
    <row r="43" customFormat="false" ht="12.75" hidden="false" customHeight="false" outlineLevel="0" collapsed="false">
      <c r="H43" s="1"/>
      <c r="I43" s="27"/>
    </row>
    <row r="44" customFormat="false" ht="12.75" hidden="false" customHeight="false" outlineLevel="0" collapsed="false">
      <c r="H44" s="1"/>
      <c r="I44" s="27"/>
    </row>
    <row r="45" customFormat="false" ht="12.75" hidden="false" customHeight="false" outlineLevel="0" collapsed="false">
      <c r="H45" s="1"/>
      <c r="I45" s="27"/>
    </row>
    <row r="46" customFormat="false" ht="12.75" hidden="false" customHeight="false" outlineLevel="0" collapsed="false">
      <c r="H46" s="1"/>
      <c r="I46" s="27"/>
    </row>
    <row r="47" customFormat="false" ht="12.75" hidden="false" customHeight="false" outlineLevel="0" collapsed="false">
      <c r="H47" s="1"/>
      <c r="I47" s="1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A49" s="28" t="s">
        <v>28</v>
      </c>
      <c r="H49" s="1"/>
      <c r="I49" s="1"/>
    </row>
    <row r="50" customFormat="false" ht="12.75" hidden="false" customHeight="false" outlineLevel="0" collapsed="false">
      <c r="H50" s="1"/>
      <c r="I50" s="1"/>
    </row>
    <row r="51" customFormat="false" ht="12.75" hidden="false" customHeight="false" outlineLevel="0" collapsed="false">
      <c r="H51" s="1"/>
      <c r="I51" s="1"/>
    </row>
    <row r="52" customFormat="false" ht="12.75" hidden="false" customHeight="false" outlineLevel="0" collapsed="false">
      <c r="H52" s="1"/>
      <c r="I52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</sheetData>
  <mergeCells count="6">
    <mergeCell ref="A4:G4"/>
    <mergeCell ref="A5:G5"/>
    <mergeCell ref="A6:G6"/>
    <mergeCell ref="A9:A10"/>
    <mergeCell ref="B9:D9"/>
    <mergeCell ref="E9:G9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Secretaria de Hacienda</cp:lastModifiedBy>
  <cp:lastPrinted>2002-06-14T18:40:35Z</cp:lastPrinted>
  <cp:revision>0</cp:revision>
  <dc:subject/>
  <dc:title/>
</cp:coreProperties>
</file>