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4</definedName>
    <definedName function="false" hidden="false" name="Activos" vbProcedure="false">HOJA1!$E$25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MINISTERIO DE ECONOMIA</t>
  </si>
  <si>
    <t xml:space="preserve">CUADRO 4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1er.TRIM.2002</t>
  </si>
  <si>
    <t xml:space="preserve">EJECUCION</t>
  </si>
  <si>
    <t xml:space="preserve">1er.TRIM.2001</t>
  </si>
  <si>
    <t xml:space="preserve">EVOLUCION</t>
  </si>
  <si>
    <t xml:space="preserve">TRIBUTARIOS</t>
  </si>
  <si>
    <t xml:space="preserve">    Ganancias</t>
  </si>
  <si>
    <t xml:space="preserve">    Valor Agregado (*)</t>
  </si>
  <si>
    <t xml:space="preserve">    Internos</t>
  </si>
  <si>
    <t xml:space="preserve">    Sellos</t>
  </si>
  <si>
    <t xml:space="preserve">    Derechos Im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dicional Cigarrillos</t>
  </si>
  <si>
    <t xml:space="preserve">    Créditos y Débitos Bancarios</t>
  </si>
  <si>
    <t xml:space="preserve">-</t>
  </si>
  <si>
    <t xml:space="preserve">    Otros</t>
  </si>
  <si>
    <t xml:space="preserve">CONTRIBUCIONES DE LA SEG. SOCIAL</t>
  </si>
  <si>
    <t xml:space="preserve"> </t>
  </si>
  <si>
    <t xml:space="preserve">OTROS RECURSOS CORRIENTES</t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8"/>
    </row>
    <row r="17" customFormat="false" ht="15.75" hidden="false" customHeight="false" outlineLevel="0" collapsed="false">
      <c r="B17" s="10"/>
      <c r="D17" s="10"/>
      <c r="F17" s="11" t="s">
        <v>5</v>
      </c>
      <c r="G17" s="12"/>
    </row>
    <row r="18" customFormat="false" ht="18" hidden="false" customHeight="false" outlineLevel="0" collapsed="false">
      <c r="A18" s="13"/>
      <c r="B18" s="14"/>
      <c r="C18" s="14"/>
      <c r="D18" s="14"/>
      <c r="E18" s="14"/>
      <c r="F18" s="14"/>
      <c r="G18" s="12"/>
    </row>
    <row r="19" customFormat="false" ht="18" hidden="false" customHeight="true" outlineLevel="0" collapsed="false">
      <c r="A19" s="15" t="s">
        <v>6</v>
      </c>
      <c r="B19" s="16" t="s">
        <v>7</v>
      </c>
      <c r="C19" s="16" t="s">
        <v>8</v>
      </c>
      <c r="D19" s="16" t="s">
        <v>9</v>
      </c>
      <c r="E19" s="16" t="s">
        <v>8</v>
      </c>
      <c r="F19" s="17" t="s">
        <v>9</v>
      </c>
      <c r="G19" s="12"/>
    </row>
    <row r="20" customFormat="false" ht="36.75" hidden="false" customHeight="false" outlineLevel="0" collapsed="false">
      <c r="A20" s="18"/>
      <c r="B20" s="19" t="n">
        <v>2002</v>
      </c>
      <c r="C20" s="19" t="s">
        <v>10</v>
      </c>
      <c r="D20" s="19" t="s">
        <v>11</v>
      </c>
      <c r="E20" s="19" t="s">
        <v>12</v>
      </c>
      <c r="F20" s="19" t="s">
        <v>13</v>
      </c>
      <c r="G20" s="20"/>
    </row>
    <row r="21" customFormat="false" ht="18" hidden="false" customHeight="false" outlineLevel="0" collapsed="false">
      <c r="A21" s="21"/>
      <c r="B21" s="15"/>
      <c r="C21" s="15"/>
      <c r="D21" s="15"/>
      <c r="E21" s="15"/>
      <c r="F21" s="22"/>
      <c r="G21" s="20"/>
      <c r="H21" s="23"/>
      <c r="I21" s="24"/>
    </row>
    <row r="22" s="29" customFormat="true" ht="18" hidden="false" customHeight="false" outlineLevel="0" collapsed="false">
      <c r="A22" s="25" t="s">
        <v>14</v>
      </c>
      <c r="B22" s="26" t="n">
        <f aca="false">+SUM(B23:B36)</f>
        <v>25540000</v>
      </c>
      <c r="C22" s="26" t="n">
        <f aca="false">+SUM(C23:C36)</f>
        <v>4995100</v>
      </c>
      <c r="D22" s="27" t="n">
        <f aca="false">C22/B22*100</f>
        <v>19.5579483163665</v>
      </c>
      <c r="E22" s="26" t="n">
        <f aca="false">+SUM(E23:E36)</f>
        <v>5730000</v>
      </c>
      <c r="F22" s="28" t="n">
        <f aca="false">((C22/E22)-1)*100</f>
        <v>-12.825479930192</v>
      </c>
      <c r="G22" s="20"/>
      <c r="H22" s="12"/>
      <c r="I22" s="12"/>
    </row>
    <row r="23" customFormat="false" ht="19.9" hidden="false" customHeight="true" outlineLevel="0" collapsed="false">
      <c r="A23" s="30" t="s">
        <v>15</v>
      </c>
      <c r="B23" s="31" t="n">
        <v>5869500</v>
      </c>
      <c r="C23" s="31" t="n">
        <v>1008000</v>
      </c>
      <c r="D23" s="32" t="n">
        <f aca="false">C23/B23*100</f>
        <v>17.1735241502683</v>
      </c>
      <c r="E23" s="31" t="n">
        <f aca="false">1512397-10800</f>
        <v>1501597</v>
      </c>
      <c r="F23" s="33" t="n">
        <f aca="false">((C23/E23)-1)*100</f>
        <v>-32.8714695087963</v>
      </c>
      <c r="G23" s="34"/>
      <c r="H23" s="35"/>
      <c r="I23" s="35"/>
    </row>
    <row r="24" customFormat="false" ht="19.9" hidden="false" customHeight="true" outlineLevel="0" collapsed="false">
      <c r="A24" s="30" t="s">
        <v>16</v>
      </c>
      <c r="B24" s="31" t="n">
        <v>7911000</v>
      </c>
      <c r="C24" s="31" t="n">
        <v>1539800</v>
      </c>
      <c r="D24" s="32" t="n">
        <f aca="false">C24/B24*100</f>
        <v>19.4640374162559</v>
      </c>
      <c r="E24" s="36" t="n">
        <f aca="false">2383924-147900</f>
        <v>2236024</v>
      </c>
      <c r="F24" s="33" t="n">
        <f aca="false">((C24/E24)-1)*100</f>
        <v>-31.1366962071963</v>
      </c>
      <c r="G24" s="12"/>
      <c r="H24" s="35"/>
      <c r="I24" s="35"/>
    </row>
    <row r="25" customFormat="false" ht="19.9" hidden="false" customHeight="true" outlineLevel="0" collapsed="false">
      <c r="A25" s="30" t="s">
        <v>17</v>
      </c>
      <c r="B25" s="31" t="n">
        <v>825200</v>
      </c>
      <c r="C25" s="31" t="n">
        <v>199000</v>
      </c>
      <c r="D25" s="32" t="n">
        <f aca="false">C25/B25*100</f>
        <v>24.1153659718856</v>
      </c>
      <c r="E25" s="36" t="n">
        <f aca="false">236924-1700</f>
        <v>235224</v>
      </c>
      <c r="F25" s="33" t="n">
        <f aca="false">((C25/E25)-1)*100</f>
        <v>-15.3997891371629</v>
      </c>
      <c r="G25" s="12"/>
      <c r="H25" s="35"/>
      <c r="I25" s="35"/>
    </row>
    <row r="26" customFormat="false" ht="19.9" hidden="false" customHeight="true" outlineLevel="0" collapsed="false">
      <c r="A26" s="30" t="s">
        <v>18</v>
      </c>
      <c r="B26" s="31" t="n">
        <v>49900</v>
      </c>
      <c r="C26" s="31" t="n">
        <v>7100</v>
      </c>
      <c r="D26" s="32" t="n">
        <f aca="false">C26/B26*100</f>
        <v>14.2284569138277</v>
      </c>
      <c r="E26" s="36" t="n">
        <v>17200</v>
      </c>
      <c r="F26" s="33" t="n">
        <f aca="false">((C26/E26)-1)*100</f>
        <v>-58.7209302325581</v>
      </c>
      <c r="G26" s="12"/>
      <c r="H26" s="35"/>
      <c r="I26" s="35"/>
    </row>
    <row r="27" customFormat="false" ht="19.9" hidden="false" customHeight="true" outlineLevel="0" collapsed="false">
      <c r="A27" s="30" t="s">
        <v>19</v>
      </c>
      <c r="B27" s="37" t="n">
        <v>1543200</v>
      </c>
      <c r="C27" s="37" t="n">
        <v>201800</v>
      </c>
      <c r="D27" s="32" t="n">
        <f aca="false">C27/B27*100</f>
        <v>13.0767236910316</v>
      </c>
      <c r="E27" s="36" t="n">
        <f aca="false">444100-3300</f>
        <v>440800</v>
      </c>
      <c r="F27" s="33" t="n">
        <f aca="false">((C27/E27)-1)*100</f>
        <v>-54.2196007259528</v>
      </c>
      <c r="G27" s="12"/>
      <c r="H27" s="35"/>
      <c r="I27" s="35"/>
    </row>
    <row r="28" customFormat="false" ht="19.9" hidden="false" customHeight="true" outlineLevel="0" collapsed="false">
      <c r="A28" s="30" t="s">
        <v>20</v>
      </c>
      <c r="B28" s="37" t="n">
        <f aca="false">1680000+1561000</f>
        <v>3241000</v>
      </c>
      <c r="C28" s="37" t="n">
        <f aca="false">352000+397200</f>
        <v>749200</v>
      </c>
      <c r="D28" s="32" t="n">
        <f aca="false">C28/B28*100</f>
        <v>23.1163221228016</v>
      </c>
      <c r="E28" s="36" t="n">
        <f aca="false">754300-5400</f>
        <v>748900</v>
      </c>
      <c r="F28" s="33" t="n">
        <f aca="false">((C28/E28)-1)*100</f>
        <v>0.0400587528375018</v>
      </c>
      <c r="G28" s="12"/>
      <c r="H28" s="35"/>
      <c r="I28" s="35"/>
    </row>
    <row r="29" customFormat="false" ht="19.9" hidden="false" customHeight="true" outlineLevel="0" collapsed="false">
      <c r="A29" s="30" t="s">
        <v>21</v>
      </c>
      <c r="B29" s="37" t="n">
        <v>36000</v>
      </c>
      <c r="C29" s="37" t="n">
        <v>5800</v>
      </c>
      <c r="D29" s="32" t="n">
        <f aca="false">C29/B29*100</f>
        <v>16.1111111111111</v>
      </c>
      <c r="E29" s="36" t="n">
        <v>9600</v>
      </c>
      <c r="F29" s="33" t="n">
        <f aca="false">((C29/E29)-1)*100</f>
        <v>-39.5833333333333</v>
      </c>
      <c r="G29" s="12"/>
      <c r="H29" s="35"/>
      <c r="I29" s="35"/>
    </row>
    <row r="30" customFormat="false" ht="19.9" hidden="false" customHeight="true" outlineLevel="0" collapsed="false">
      <c r="A30" s="30" t="s">
        <v>22</v>
      </c>
      <c r="B30" s="37" t="n">
        <v>292400</v>
      </c>
      <c r="C30" s="37" t="n">
        <v>55100</v>
      </c>
      <c r="D30" s="32" t="n">
        <f aca="false">C30/B30*100</f>
        <v>18.844049247606</v>
      </c>
      <c r="E30" s="36" t="n">
        <f aca="false">79155-300</f>
        <v>78855</v>
      </c>
      <c r="F30" s="33" t="n">
        <f aca="false">((C30/E30)-1)*100</f>
        <v>-30.1249128146598</v>
      </c>
      <c r="G30" s="12"/>
      <c r="H30" s="35"/>
      <c r="I30" s="35"/>
    </row>
    <row r="31" customFormat="false" ht="19.9" hidden="false" customHeight="true" outlineLevel="0" collapsed="false">
      <c r="A31" s="30" t="s">
        <v>23</v>
      </c>
      <c r="B31" s="37" t="n">
        <v>173100</v>
      </c>
      <c r="C31" s="37" t="n">
        <v>35200</v>
      </c>
      <c r="D31" s="32" t="n">
        <f aca="false">C31/B31*100</f>
        <v>20.3350664355864</v>
      </c>
      <c r="E31" s="36" t="n">
        <f aca="false">60200-400</f>
        <v>59800</v>
      </c>
      <c r="F31" s="33" t="n">
        <f aca="false">((C31/E31)-1)*100</f>
        <v>-41.1371237458194</v>
      </c>
      <c r="G31" s="12"/>
      <c r="H31" s="35"/>
      <c r="I31" s="35"/>
    </row>
    <row r="32" customFormat="false" ht="19.9" hidden="false" customHeight="true" outlineLevel="0" collapsed="false">
      <c r="A32" s="30" t="s">
        <v>24</v>
      </c>
      <c r="B32" s="37" t="n">
        <v>172000</v>
      </c>
      <c r="C32" s="37" t="n">
        <v>51300</v>
      </c>
      <c r="D32" s="32" t="n">
        <f aca="false">C32/B32*100</f>
        <v>29.8255813953488</v>
      </c>
      <c r="E32" s="36" t="n">
        <f aca="false">77825-500</f>
        <v>77325</v>
      </c>
      <c r="F32" s="33" t="n">
        <f aca="false">((C32/E32)-1)*100</f>
        <v>-33.6566440349176</v>
      </c>
      <c r="G32" s="12"/>
      <c r="H32" s="35"/>
      <c r="I32" s="35"/>
    </row>
    <row r="33" customFormat="false" ht="19.9" hidden="false" customHeight="true" outlineLevel="0" collapsed="false">
      <c r="A33" s="30" t="s">
        <v>25</v>
      </c>
      <c r="B33" s="37" t="n">
        <v>26700</v>
      </c>
      <c r="C33" s="37" t="n">
        <v>14800</v>
      </c>
      <c r="D33" s="32" t="n">
        <f aca="false">C33/B33*100</f>
        <v>55.4307116104869</v>
      </c>
      <c r="E33" s="36" t="n">
        <f aca="false">79421-500</f>
        <v>78921</v>
      </c>
      <c r="F33" s="33" t="n">
        <f aca="false">((C33/E33)-1)*100</f>
        <v>-81.2470698546648</v>
      </c>
      <c r="G33" s="12"/>
      <c r="H33" s="35"/>
      <c r="I33" s="35"/>
    </row>
    <row r="34" customFormat="false" ht="19.9" hidden="false" customHeight="true" outlineLevel="0" collapsed="false">
      <c r="A34" s="30" t="s">
        <v>26</v>
      </c>
      <c r="B34" s="37" t="n">
        <v>196900</v>
      </c>
      <c r="C34" s="37" t="n">
        <v>51300</v>
      </c>
      <c r="D34" s="32" t="n">
        <f aca="false">C34/B34*100</f>
        <v>26.0538344337227</v>
      </c>
      <c r="E34" s="36" t="n">
        <f aca="false">86300-600</f>
        <v>85700</v>
      </c>
      <c r="F34" s="33" t="n">
        <f aca="false">((C34/E34)-1)*100</f>
        <v>-40.1400233372229</v>
      </c>
      <c r="G34" s="12"/>
      <c r="H34" s="35"/>
      <c r="I34" s="35"/>
      <c r="L34" s="38"/>
    </row>
    <row r="35" customFormat="false" ht="19.9" hidden="false" customHeight="true" outlineLevel="0" collapsed="false">
      <c r="A35" s="30" t="s">
        <v>27</v>
      </c>
      <c r="B35" s="37" t="n">
        <v>4084700</v>
      </c>
      <c r="C35" s="37" t="n">
        <v>977600</v>
      </c>
      <c r="D35" s="32" t="n">
        <f aca="false">C35/B35*100</f>
        <v>23.9332141895366</v>
      </c>
      <c r="E35" s="36" t="n">
        <v>0</v>
      </c>
      <c r="F35" s="39" t="s">
        <v>28</v>
      </c>
      <c r="G35" s="12"/>
      <c r="H35" s="35"/>
      <c r="I35" s="35"/>
      <c r="L35" s="38"/>
    </row>
    <row r="36" customFormat="false" ht="19.9" hidden="false" customHeight="true" outlineLevel="0" collapsed="false">
      <c r="A36" s="40" t="s">
        <v>29</v>
      </c>
      <c r="B36" s="37" t="n">
        <f aca="false">25540000-24421600</f>
        <v>1118400</v>
      </c>
      <c r="C36" s="37" t="n">
        <f aca="false">4995100-4896000</f>
        <v>99100</v>
      </c>
      <c r="D36" s="32" t="n">
        <f aca="false">C36/B36*100</f>
        <v>8.86087267525036</v>
      </c>
      <c r="E36" s="36" t="n">
        <f aca="false">5939100-5741346-37700</f>
        <v>160054</v>
      </c>
      <c r="F36" s="33" t="n">
        <f aca="false">((C36/E36)-1)*100</f>
        <v>-38.0833968535619</v>
      </c>
      <c r="G36" s="12"/>
      <c r="H36" s="35"/>
      <c r="I36" s="35"/>
      <c r="L36" s="38"/>
    </row>
    <row r="37" customFormat="false" ht="18" hidden="false" customHeight="false" outlineLevel="0" collapsed="false">
      <c r="A37" s="41"/>
      <c r="B37" s="42"/>
      <c r="C37" s="42"/>
      <c r="D37" s="43"/>
      <c r="E37" s="44"/>
      <c r="F37" s="45"/>
      <c r="G37" s="12"/>
      <c r="H37" s="35"/>
      <c r="L37" s="38"/>
    </row>
    <row r="38" customFormat="false" ht="18" hidden="false" customHeight="false" outlineLevel="0" collapsed="false">
      <c r="A38" s="41"/>
      <c r="B38" s="36"/>
      <c r="C38" s="36"/>
      <c r="D38" s="43"/>
      <c r="E38" s="36"/>
      <c r="F38" s="45"/>
      <c r="G38" s="12"/>
      <c r="H38" s="35"/>
      <c r="L38" s="38"/>
    </row>
    <row r="39" customFormat="false" ht="18" hidden="false" customHeight="false" outlineLevel="0" collapsed="false">
      <c r="A39" s="46"/>
      <c r="B39" s="36"/>
      <c r="C39" s="36"/>
      <c r="D39" s="43"/>
      <c r="E39" s="36"/>
      <c r="F39" s="45"/>
      <c r="G39" s="12"/>
      <c r="H39" s="35"/>
      <c r="L39" s="38"/>
    </row>
    <row r="40" s="38" customFormat="true" ht="18" hidden="false" customHeight="false" outlineLevel="0" collapsed="false">
      <c r="A40" s="47" t="s">
        <v>30</v>
      </c>
      <c r="B40" s="26" t="n">
        <v>10425777</v>
      </c>
      <c r="C40" s="48" t="n">
        <v>2283900</v>
      </c>
      <c r="D40" s="27" t="n">
        <f aca="false">+C40/B40*100</f>
        <v>21.9062809419384</v>
      </c>
      <c r="E40" s="48" t="n">
        <v>2723400</v>
      </c>
      <c r="F40" s="28" t="n">
        <f aca="false">((C40/E40)-1)*100</f>
        <v>-16.1379158404935</v>
      </c>
      <c r="G40" s="12"/>
      <c r="H40" s="35"/>
      <c r="I40" s="49"/>
    </row>
    <row r="41" s="38" customFormat="true" ht="18.75" hidden="false" customHeight="false" outlineLevel="0" collapsed="false">
      <c r="A41" s="46"/>
      <c r="B41" s="36"/>
      <c r="C41" s="36"/>
      <c r="D41" s="50" t="s">
        <v>31</v>
      </c>
      <c r="E41" s="36"/>
      <c r="F41" s="51"/>
      <c r="G41" s="12"/>
      <c r="H41" s="35"/>
    </row>
    <row r="42" s="38" customFormat="true" ht="18" hidden="false" customHeight="false" outlineLevel="0" collapsed="false">
      <c r="A42" s="47" t="s">
        <v>32</v>
      </c>
      <c r="B42" s="26" t="n">
        <f aca="false">39018091-B22-B40</f>
        <v>3052314</v>
      </c>
      <c r="C42" s="52" t="n">
        <f aca="false">218700+31800+365000+42500</f>
        <v>658000</v>
      </c>
      <c r="D42" s="27" t="n">
        <f aca="false">+C42/B42*100</f>
        <v>21.5574151283256</v>
      </c>
      <c r="E42" s="52" t="n">
        <v>1196700</v>
      </c>
      <c r="F42" s="28" t="n">
        <f aca="false">((C42/E42)-1)*100</f>
        <v>-45.01545917941</v>
      </c>
      <c r="G42" s="12"/>
      <c r="H42" s="35"/>
    </row>
    <row r="43" s="38" customFormat="true" ht="18" hidden="false" customHeight="false" outlineLevel="0" collapsed="false">
      <c r="A43" s="53"/>
      <c r="B43" s="54"/>
      <c r="C43" s="54"/>
      <c r="D43" s="27" t="s">
        <v>31</v>
      </c>
      <c r="E43" s="54"/>
      <c r="F43" s="28"/>
      <c r="G43" s="12"/>
      <c r="H43" s="35"/>
    </row>
    <row r="44" s="38" customFormat="true" ht="18" hidden="false" customHeight="false" outlineLevel="0" collapsed="false">
      <c r="A44" s="47" t="s">
        <v>33</v>
      </c>
      <c r="B44" s="26" t="n">
        <f aca="false">+B42+B40+B22</f>
        <v>39018091</v>
      </c>
      <c r="C44" s="26" t="n">
        <f aca="false">+C42+C40+C22</f>
        <v>7937000</v>
      </c>
      <c r="D44" s="27" t="n">
        <f aca="false">+C44/B44*100</f>
        <v>20.3418460426472</v>
      </c>
      <c r="E44" s="26" t="n">
        <f aca="false">+E42+E40+E22</f>
        <v>9650100</v>
      </c>
      <c r="F44" s="28" t="n">
        <f aca="false">((C44/E44)-1)*100</f>
        <v>-17.7521476461384</v>
      </c>
      <c r="G44" s="12"/>
      <c r="H44" s="35"/>
      <c r="I44" s="49"/>
    </row>
    <row r="45" s="38" customFormat="true" ht="18" hidden="false" customHeight="false" outlineLevel="0" collapsed="false">
      <c r="A45" s="55"/>
      <c r="B45" s="52"/>
      <c r="C45" s="52"/>
      <c r="D45" s="27" t="s">
        <v>31</v>
      </c>
      <c r="E45" s="52"/>
      <c r="F45" s="28"/>
      <c r="G45" s="12"/>
      <c r="H45" s="35"/>
    </row>
    <row r="46" s="38" customFormat="true" ht="18" hidden="false" customHeight="false" outlineLevel="0" collapsed="false">
      <c r="A46" s="47" t="s">
        <v>34</v>
      </c>
      <c r="B46" s="26" t="n">
        <v>366366</v>
      </c>
      <c r="C46" s="26" t="n">
        <v>28300</v>
      </c>
      <c r="D46" s="27" t="n">
        <f aca="false">+C46/B46*100</f>
        <v>7.72451592123723</v>
      </c>
      <c r="E46" s="26" t="n">
        <v>25600</v>
      </c>
      <c r="F46" s="28" t="n">
        <f aca="false">((C46/E46)-1)*100</f>
        <v>10.546875</v>
      </c>
      <c r="G46" s="12"/>
      <c r="H46" s="35"/>
      <c r="I46" s="49"/>
    </row>
    <row r="47" s="38" customFormat="true" ht="18.75" hidden="false" customHeight="false" outlineLevel="0" collapsed="false">
      <c r="A47" s="56"/>
      <c r="B47" s="57"/>
      <c r="C47" s="57"/>
      <c r="D47" s="58" t="s">
        <v>31</v>
      </c>
      <c r="E47" s="57"/>
      <c r="F47" s="59"/>
      <c r="G47" s="12"/>
      <c r="H47" s="35"/>
    </row>
    <row r="48" s="38" customFormat="true" ht="18" hidden="false" customHeight="false" outlineLevel="0" collapsed="false">
      <c r="A48" s="53"/>
      <c r="B48" s="54"/>
      <c r="C48" s="52"/>
      <c r="D48" s="27"/>
      <c r="E48" s="52"/>
      <c r="F48" s="28"/>
      <c r="G48" s="12"/>
    </row>
    <row r="49" s="38" customFormat="true" ht="18" hidden="false" customHeight="false" outlineLevel="0" collapsed="false">
      <c r="A49" s="60" t="s">
        <v>35</v>
      </c>
      <c r="B49" s="61" t="n">
        <f aca="false">+B46+B44</f>
        <v>39384457</v>
      </c>
      <c r="C49" s="61" t="n">
        <f aca="false">+C46+C44</f>
        <v>7965300</v>
      </c>
      <c r="D49" s="62" t="n">
        <f aca="false">+C49/B49*100</f>
        <v>20.2244758636637</v>
      </c>
      <c r="E49" s="61" t="n">
        <f aca="false">+E46+E44</f>
        <v>9675700</v>
      </c>
      <c r="F49" s="63" t="n">
        <f aca="false">((C49/E49)-1)*100</f>
        <v>-17.6772739956799</v>
      </c>
      <c r="G49" s="12"/>
      <c r="H49" s="49"/>
      <c r="I49" s="49"/>
    </row>
    <row r="50" s="38" customFormat="true" ht="9.75" hidden="false" customHeight="true" outlineLevel="0" collapsed="false">
      <c r="A50" s="64"/>
      <c r="B50" s="65"/>
      <c r="C50" s="65"/>
      <c r="D50" s="66"/>
      <c r="E50" s="65"/>
      <c r="F50" s="67"/>
      <c r="G50" s="12"/>
    </row>
    <row r="51" customFormat="false" ht="15" hidden="false" customHeight="false" outlineLevel="0" collapsed="false">
      <c r="A51" s="68" t="s">
        <v>36</v>
      </c>
      <c r="B51" s="35"/>
      <c r="C51" s="35"/>
      <c r="D51" s="69"/>
      <c r="E51" s="35"/>
      <c r="F51" s="69"/>
      <c r="G51" s="12"/>
      <c r="L51" s="38"/>
    </row>
    <row r="52" customFormat="false" ht="15" hidden="false" customHeight="false" outlineLevel="0" collapsed="false">
      <c r="A52" s="70"/>
      <c r="B52" s="35"/>
      <c r="C52" s="35"/>
      <c r="D52" s="69"/>
      <c r="E52" s="35"/>
      <c r="F52" s="69"/>
      <c r="G52" s="12"/>
      <c r="L52" s="38"/>
    </row>
    <row r="53" customFormat="false" ht="15" hidden="false" customHeight="false" outlineLevel="0" collapsed="false">
      <c r="A53" s="71"/>
      <c r="B53" s="72"/>
      <c r="C53" s="73"/>
      <c r="D53" s="73"/>
      <c r="E53" s="72"/>
      <c r="F53" s="73"/>
      <c r="G53" s="72"/>
      <c r="L53" s="38"/>
    </row>
    <row r="54" customFormat="false" ht="15" hidden="false" customHeight="false" outlineLevel="0" collapsed="false">
      <c r="A54" s="71"/>
      <c r="B54" s="74"/>
      <c r="C54" s="75"/>
      <c r="D54" s="73"/>
      <c r="E54" s="75"/>
      <c r="F54" s="73"/>
      <c r="G54" s="72"/>
      <c r="L54" s="38"/>
    </row>
    <row r="55" customFormat="false" ht="12.75" hidden="false" customHeight="false" outlineLevel="0" collapsed="false">
      <c r="A55" s="76"/>
      <c r="B55" s="35"/>
      <c r="C55" s="35"/>
      <c r="D55" s="69"/>
      <c r="F55" s="69"/>
      <c r="G55" s="12"/>
      <c r="L55" s="38"/>
    </row>
    <row r="56" customFormat="false" ht="12.75" hidden="false" customHeight="false" outlineLevel="0" collapsed="false">
      <c r="D56" s="69"/>
      <c r="F56" s="69"/>
      <c r="G56" s="12"/>
      <c r="L56" s="38"/>
    </row>
    <row r="57" customFormat="false" ht="12.75" hidden="false" customHeight="false" outlineLevel="0" collapsed="false">
      <c r="C57" s="35"/>
      <c r="D57" s="69"/>
      <c r="F57" s="69"/>
      <c r="G57" s="12"/>
      <c r="L57" s="38"/>
    </row>
    <row r="58" customFormat="false" ht="12.75" hidden="false" customHeight="false" outlineLevel="0" collapsed="false">
      <c r="D58" s="69"/>
      <c r="F58" s="69"/>
      <c r="G58" s="12"/>
      <c r="L58" s="38"/>
    </row>
    <row r="59" customFormat="false" ht="12.75" hidden="false" customHeight="false" outlineLevel="0" collapsed="false">
      <c r="C59" s="35"/>
      <c r="D59" s="69"/>
      <c r="F59" s="69"/>
      <c r="G59" s="12"/>
      <c r="L59" s="38"/>
    </row>
    <row r="60" customFormat="false" ht="12.75" hidden="false" customHeight="false" outlineLevel="0" collapsed="false">
      <c r="C60" s="35"/>
      <c r="D60" s="69"/>
      <c r="F60" s="69"/>
      <c r="G60" s="12"/>
      <c r="L60" s="38"/>
    </row>
    <row r="61" customFormat="false" ht="12.75" hidden="false" customHeight="false" outlineLevel="0" collapsed="false">
      <c r="C61" s="35"/>
      <c r="D61" s="69"/>
      <c r="F61" s="69"/>
      <c r="G61" s="35"/>
      <c r="L61" s="38"/>
    </row>
    <row r="62" customFormat="false" ht="12.75" hidden="false" customHeight="false" outlineLevel="0" collapsed="false">
      <c r="C62" s="35"/>
      <c r="D62" s="69"/>
      <c r="F62" s="69"/>
      <c r="G62" s="35"/>
      <c r="L62" s="38"/>
    </row>
    <row r="63" customFormat="false" ht="12.75" hidden="false" customHeight="false" outlineLevel="0" collapsed="false">
      <c r="C63" s="35"/>
      <c r="D63" s="69"/>
      <c r="F63" s="69"/>
      <c r="G63" s="35"/>
      <c r="L63" s="38"/>
    </row>
    <row r="64" customFormat="false" ht="12.75" hidden="false" customHeight="false" outlineLevel="0" collapsed="false">
      <c r="C64" s="35"/>
      <c r="L64" s="38"/>
    </row>
    <row r="65" customFormat="false" ht="12.75" hidden="false" customHeight="false" outlineLevel="0" collapsed="false">
      <c r="L65" s="38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2-07-30T15:36:10Z</cp:lastPrinted>
  <dcterms:modified xsi:type="dcterms:W3CDTF">2002-07-30T15:36:17Z</dcterms:modified>
  <cp:revision>0</cp:revision>
  <dc:subject/>
  <dc:title/>
</cp:coreProperties>
</file>