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03" sheetId="1" state="visible" r:id="rId2"/>
  </sheets>
  <definedNames>
    <definedName function="false" hidden="false" localSheetId="0" name="_xlnm.Print_Area" vbProcedure="false">CUADRO03!$A$1:$D$102</definedName>
    <definedName function="false" hidden="false" localSheetId="0" name="A_impresión_IM" vbProcedure="false">CUADRO03!$A$1:$D$10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8">
  <si>
    <t xml:space="preserve">      MINISTERIO DE ECONOMIA </t>
  </si>
  <si>
    <t xml:space="preserve">CUADRO 3</t>
  </si>
  <si>
    <t xml:space="preserve">         Secretaría de Hacienda</t>
  </si>
  <si>
    <t xml:space="preserve">SECTOR PUBLICO NACIONAL </t>
  </si>
  <si>
    <t xml:space="preserve">POR SECTOR</t>
  </si>
  <si>
    <t xml:space="preserve">CUENTA AHORRO - INVERSION </t>
  </si>
  <si>
    <t xml:space="preserve">BASE CAJA</t>
  </si>
  <si>
    <t xml:space="preserve">ACUMULADO 1er. TRIMESTRE 2001</t>
  </si>
  <si>
    <t xml:space="preserve">-En Miles de Pesos-</t>
  </si>
  <si>
    <t xml:space="preserve">CONCEPTO</t>
  </si>
  <si>
    <t xml:space="preserve">ADMINISTRACION</t>
  </si>
  <si>
    <t xml:space="preserve">EMPRESAS</t>
  </si>
  <si>
    <t xml:space="preserve">TOTAL</t>
  </si>
  <si>
    <t xml:space="preserve">NACIONAL</t>
  </si>
  <si>
    <t xml:space="preserve">PUBLICAS Y OTROS</t>
  </si>
  <si>
    <t xml:space="preserve">Acumulado II trim 99</t>
  </si>
  <si>
    <t xml:space="preserve">III trim 99</t>
  </si>
  <si>
    <t xml:space="preserve">PUBLICAS</t>
  </si>
  <si>
    <t xml:space="preserve"> I   INGRESOS CORRIENTES</t>
  </si>
  <si>
    <t xml:space="preserve">       Ingresos Tributarios </t>
  </si>
  <si>
    <t xml:space="preserve">       Contrib. a la Seguridad Social</t>
  </si>
  <si>
    <t xml:space="preserve">       Ingresos no Tributarios</t>
  </si>
  <si>
    <t xml:space="preserve">       Ventas de Bs. y Serv. de las Adm. Púb.</t>
  </si>
  <si>
    <t xml:space="preserve">       Rentas de la Propiedad</t>
  </si>
  <si>
    <t xml:space="preserve">       Transferencias Corrientes</t>
  </si>
  <si>
    <t xml:space="preserve">       Otros Ingresos (a imputar)</t>
  </si>
  <si>
    <t xml:space="preserve">       Superavit Oper.Empresas Públicas</t>
  </si>
  <si>
    <t xml:space="preserve"> </t>
  </si>
  <si>
    <t xml:space="preserve"> II  GASTOS CORRIENTES</t>
  </si>
  <si>
    <t xml:space="preserve">       Gastos de Consumo y Operación</t>
  </si>
  <si>
    <t xml:space="preserve">          Remuneraciones </t>
  </si>
  <si>
    <t xml:space="preserve">          Bienes y Servicios</t>
  </si>
  <si>
    <t xml:space="preserve">          Otros Gastos</t>
  </si>
  <si>
    <t xml:space="preserve">           Intereses</t>
  </si>
  <si>
    <t xml:space="preserve">               Intereses Deuda Interna</t>
  </si>
  <si>
    <t xml:space="preserve">               Intereses Deuda Externa</t>
  </si>
  <si>
    <t xml:space="preserve">          Otras Rentas</t>
  </si>
  <si>
    <t xml:space="preserve">       Prestaciones de la Seguridad Social </t>
  </si>
  <si>
    <t xml:space="preserve">       Otros Gastos Corrientes</t>
  </si>
  <si>
    <t xml:space="preserve">          Al Sector Privado</t>
  </si>
  <si>
    <t xml:space="preserve">          Al Sector Público</t>
  </si>
  <si>
    <t xml:space="preserve">               Provincias y MCBA</t>
  </si>
  <si>
    <t xml:space="preserve">                  Recursos Coparticipados </t>
  </si>
  <si>
    <t xml:space="preserve">                  Garantía Acuerdo Prov.</t>
  </si>
  <si>
    <t xml:space="preserve">                  Leyes Especiales</t>
  </si>
  <si>
    <t xml:space="preserve">                  Resto</t>
  </si>
  <si>
    <t xml:space="preserve">               Universidades</t>
  </si>
  <si>
    <t xml:space="preserve">               Otras</t>
  </si>
  <si>
    <t xml:space="preserve">          Al Sector Externo</t>
  </si>
  <si>
    <t xml:space="preserve">       Otros Gastos</t>
  </si>
  <si>
    <t xml:space="preserve">       Deficit Oper.Empresas Públicas</t>
  </si>
  <si>
    <t xml:space="preserve"> III  RESULT. ECON.: AHORRO/DESAHORRO (I-II)</t>
  </si>
  <si>
    <t xml:space="preserve"> IV   RECURSOS DE CAPITAL</t>
  </si>
  <si>
    <t xml:space="preserve">       Privatizaciones </t>
  </si>
  <si>
    <t xml:space="preserve">       Otros</t>
  </si>
  <si>
    <t xml:space="preserve"> V    GASTOS DE CAPITAL</t>
  </si>
  <si>
    <t xml:space="preserve">       Inversión Real Directa</t>
  </si>
  <si>
    <t xml:space="preserve">       Transferencias de Capital</t>
  </si>
  <si>
    <t xml:space="preserve">            Provincias y MCBA</t>
  </si>
  <si>
    <t xml:space="preserve">                   Leyes Especiales</t>
  </si>
  <si>
    <t xml:space="preserve">                   Resto</t>
  </si>
  <si>
    <t xml:space="preserve">            Otras</t>
  </si>
  <si>
    <t xml:space="preserve">       Inversión Financiera</t>
  </si>
  <si>
    <t xml:space="preserve"> VI   INGRESOS ANTES DE CONTRIBUCIONES (I+ IV)</t>
  </si>
  <si>
    <t xml:space="preserve"> VII  GASTOS ANTES DE CONTRIBUCIONES (II+ V)</t>
  </si>
  <si>
    <t xml:space="preserve"> VIII RESULT. FINAC. ANTES DE CONTRIB.(VI- VII)</t>
  </si>
  <si>
    <t xml:space="preserve"> IX    CONTRIBUCIONES FIGURATIVAS</t>
  </si>
  <si>
    <t xml:space="preserve">       De la Administración Central</t>
  </si>
  <si>
    <t xml:space="preserve">       De los Organismos Descentralizados</t>
  </si>
  <si>
    <t xml:space="preserve">       De las Instituciones de Seguridad Social</t>
  </si>
  <si>
    <t xml:space="preserve">       De Empresas Públicas u Otros</t>
  </si>
  <si>
    <t xml:space="preserve">       De Ex- Cajas Provinciales</t>
  </si>
  <si>
    <t xml:space="preserve"> X    GASTOS FIGURATIVOS</t>
  </si>
  <si>
    <t xml:space="preserve"> XI  INGRESOS DESPUES DE CONTRIBUCIONES</t>
  </si>
  <si>
    <t xml:space="preserve"> XII GASTOS PRIMARIOS DESPUES DE CONTRIBUCIONES</t>
  </si>
  <si>
    <t xml:space="preserve"> XIII  SUPERAVIT PRIMARIO TOTAL (XI-XII)</t>
  </si>
  <si>
    <t xml:space="preserve"> XIV  SUPERAVIT PRIMARIO SIN PRIVATIZACIONES</t>
  </si>
  <si>
    <t xml:space="preserve"> XV  TOTAL GASTOS DESPUES DE FIGURATIVOS</t>
  </si>
  <si>
    <t xml:space="preserve"> XVI  RESULTADO FINANCIERO  (XI-XV)</t>
  </si>
  <si>
    <t xml:space="preserve"> XVII  RESULTADO FINANCIERO  SIN PRIVATIZACIONES</t>
  </si>
  <si>
    <t xml:space="preserve">XVIII  FUENTES FINANCIERAS</t>
  </si>
  <si>
    <t xml:space="preserve">     Disminución de la Inversión Financiera</t>
  </si>
  <si>
    <t xml:space="preserve">     Endeudamiento Público e Incremento de otros pasivos</t>
  </si>
  <si>
    <t xml:space="preserve">     Contribuciones Figurat para Aplicaciones Financieras</t>
  </si>
  <si>
    <t xml:space="preserve">XIX  APLICACIONES FINANCIERAS</t>
  </si>
  <si>
    <t xml:space="preserve">      Inversión Financiera</t>
  </si>
  <si>
    <t xml:space="preserve">     Amortización de Deudas y Disminución de otros pasivos</t>
  </si>
  <si>
    <t xml:space="preserve">     Gastos Figurativos para Aplicaciones Financieras</t>
  </si>
</sst>
</file>

<file path=xl/styles.xml><?xml version="1.0" encoding="utf-8"?>
<styleSheet xmlns="http://schemas.openxmlformats.org/spreadsheetml/2006/main">
  <numFmts count="10">
    <numFmt numFmtId="164" formatCode="General_)"/>
    <numFmt numFmtId="165" formatCode="General"/>
    <numFmt numFmtId="166" formatCode="#,#00"/>
    <numFmt numFmtId="167" formatCode="\$#,#00"/>
    <numFmt numFmtId="168" formatCode="\$#,"/>
    <numFmt numFmtId="169" formatCode="%#,#00"/>
    <numFmt numFmtId="170" formatCode="#.##000"/>
    <numFmt numFmtId="171" formatCode="#.##0,"/>
    <numFmt numFmtId="172" formatCode="#,##0"/>
    <numFmt numFmtId="173" formatCode="[$-409]#,##0_);\(#,##0\)"/>
  </numFmts>
  <fonts count="28">
    <font>
      <sz val="14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sz val="11"/>
      <name val="Courier New"/>
      <family val="0"/>
    </font>
    <font>
      <sz val="14"/>
      <name val="Courier New"/>
      <family val="3"/>
    </font>
    <font>
      <b val="true"/>
      <sz val="12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9"/>
      <name val="Arial"/>
      <family val="2"/>
    </font>
    <font>
      <sz val="9"/>
      <name val="Courier New"/>
      <family val="0"/>
    </font>
    <font>
      <sz val="9"/>
      <name val="Courier New"/>
      <family val="3"/>
    </font>
    <font>
      <sz val="10"/>
      <name val="Courier New"/>
      <family val="0"/>
    </font>
    <font>
      <b val="true"/>
      <sz val="10"/>
      <name val="Arial"/>
      <family val="2"/>
    </font>
    <font>
      <sz val="10"/>
      <name val="Courier New"/>
      <family val="3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0"/>
      <name val="Verdana"/>
      <family val="2"/>
    </font>
    <font>
      <b val="true"/>
      <sz val="10"/>
      <color rgb="FF000000"/>
      <name val="Arial"/>
      <family val="0"/>
    </font>
    <font>
      <sz val="10"/>
      <name val="Verdana"/>
      <family val="2"/>
    </font>
    <font>
      <b val="true"/>
      <i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4"/>
      <name val="Courier New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8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8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8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8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1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9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1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becera 1" xfId="20"/>
    <cellStyle name="Cabecera 2" xfId="21"/>
    <cellStyle name="Fecha" xfId="22"/>
    <cellStyle name="Fijo" xfId="23"/>
    <cellStyle name="Monetario" xfId="24"/>
    <cellStyle name="Monetario0" xfId="25"/>
    <cellStyle name="Porcentaje" xfId="26"/>
    <cellStyle name="Punto" xfId="27"/>
    <cellStyle name="Punto0" xfId="28"/>
    <cellStyle name="Total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7734375" defaultRowHeight="15.75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1" width="15.66"/>
    <col collapsed="false" customWidth="true" hidden="false" outlineLevel="0" max="3" min="3" style="1" width="14.66"/>
    <col collapsed="false" customWidth="true" hidden="false" outlineLevel="0" max="4" min="4" style="1" width="13.88"/>
    <col collapsed="false" customWidth="true" hidden="false" outlineLevel="0" max="5" min="5" style="1" width="1"/>
    <col collapsed="false" customWidth="true" hidden="false" outlineLevel="0" max="6" min="6" style="1" width="5.33"/>
    <col collapsed="false" customWidth="true" hidden="false" outlineLevel="0" max="7" min="7" style="1" width="5.55"/>
    <col collapsed="false" customWidth="true" hidden="false" outlineLevel="0" max="8" min="8" style="2" width="17.77"/>
    <col collapsed="false" customWidth="false" hidden="false" outlineLevel="0" max="10" min="9" style="1" width="9.77"/>
    <col collapsed="false" customWidth="true" hidden="true" outlineLevel="0" max="11" min="11" style="1" width="12.55"/>
    <col collapsed="false" customWidth="true" hidden="true" outlineLevel="0" max="12" min="12" style="1" width="12.33"/>
    <col collapsed="false" customWidth="false" hidden="true" outlineLevel="0" max="13" min="13" style="1" width="9.77"/>
    <col collapsed="false" customWidth="true" hidden="true" outlineLevel="0" max="15" min="14" style="1" width="12.1"/>
    <col collapsed="false" customWidth="false" hidden="true" outlineLevel="0" max="16" min="16" style="1" width="9.77"/>
    <col collapsed="false" customWidth="true" hidden="true" outlineLevel="0" max="17" min="17" style="3" width="19.55"/>
    <col collapsed="false" customWidth="true" hidden="true" outlineLevel="0" max="18" min="18" style="3" width="12.88"/>
    <col collapsed="false" customWidth="true" hidden="true" outlineLevel="0" max="19" min="19" style="1" width="12.88"/>
    <col collapsed="false" customWidth="false" hidden="false" outlineLevel="0" max="31" min="20" style="1" width="9.77"/>
    <col collapsed="false" customWidth="false" hidden="true" outlineLevel="0" max="40" min="32" style="1" width="9.77"/>
    <col collapsed="false" customWidth="false" hidden="false" outlineLevel="0" max="149" min="41" style="1" width="9.77"/>
    <col collapsed="false" customWidth="true" hidden="false" outlineLevel="0" max="150" min="150" style="1" width="1.78"/>
    <col collapsed="false" customWidth="false" hidden="false" outlineLevel="0" max="151" min="151" style="1" width="9.77"/>
    <col collapsed="false" customWidth="true" hidden="false" outlineLevel="0" max="153" min="152" style="1" width="1.78"/>
    <col collapsed="false" customWidth="false" hidden="false" outlineLevel="0" max="257" min="154" style="1" width="9.77"/>
  </cols>
  <sheetData>
    <row r="1" s="9" customFormat="true" ht="12.75" hidden="false" customHeight="false" outlineLevel="0" collapsed="false">
      <c r="A1" s="4" t="s">
        <v>0</v>
      </c>
      <c r="B1" s="5"/>
      <c r="C1" s="6"/>
      <c r="D1" s="7" t="s">
        <v>1</v>
      </c>
      <c r="E1" s="8"/>
      <c r="H1" s="10"/>
      <c r="Q1" s="11"/>
      <c r="R1" s="11"/>
    </row>
    <row r="2" s="9" customFormat="true" ht="12.75" hidden="false" customHeight="false" outlineLevel="0" collapsed="false">
      <c r="A2" s="12" t="s">
        <v>2</v>
      </c>
      <c r="B2" s="5"/>
      <c r="C2" s="6"/>
      <c r="D2" s="6"/>
      <c r="E2" s="8"/>
      <c r="H2" s="10"/>
      <c r="Q2" s="11"/>
      <c r="R2" s="11"/>
    </row>
    <row r="3" s="13" customFormat="true" ht="12.75" hidden="false" customHeight="false" outlineLevel="0" collapsed="false">
      <c r="B3" s="14"/>
      <c r="C3" s="15"/>
      <c r="D3" s="15"/>
      <c r="E3" s="16"/>
      <c r="H3" s="17"/>
      <c r="Q3" s="18"/>
      <c r="R3" s="18"/>
    </row>
    <row r="4" s="13" customFormat="true" ht="12.75" hidden="false" customHeight="false" outlineLevel="0" collapsed="false">
      <c r="A4" s="19" t="s">
        <v>3</v>
      </c>
      <c r="B4" s="19"/>
      <c r="C4" s="19"/>
      <c r="D4" s="19"/>
      <c r="E4" s="20"/>
      <c r="H4" s="17"/>
      <c r="Q4" s="18"/>
      <c r="R4" s="18"/>
    </row>
    <row r="5" s="13" customFormat="true" ht="12.75" hidden="false" customHeight="false" outlineLevel="0" collapsed="false">
      <c r="A5" s="19" t="s">
        <v>4</v>
      </c>
      <c r="B5" s="19"/>
      <c r="C5" s="19"/>
      <c r="D5" s="19"/>
      <c r="E5" s="20"/>
      <c r="H5" s="17"/>
      <c r="Q5" s="18"/>
      <c r="R5" s="18"/>
    </row>
    <row r="6" s="13" customFormat="true" ht="12.75" hidden="false" customHeight="false" outlineLevel="0" collapsed="false">
      <c r="A6" s="19" t="s">
        <v>5</v>
      </c>
      <c r="B6" s="19"/>
      <c r="C6" s="19"/>
      <c r="D6" s="19"/>
      <c r="E6" s="20"/>
      <c r="H6" s="17"/>
      <c r="Q6" s="18"/>
      <c r="R6" s="18"/>
    </row>
    <row r="7" s="13" customFormat="true" ht="12.75" hidden="false" customHeight="false" outlineLevel="0" collapsed="false">
      <c r="A7" s="19" t="s">
        <v>6</v>
      </c>
      <c r="B7" s="19"/>
      <c r="C7" s="19"/>
      <c r="D7" s="19"/>
      <c r="E7" s="20"/>
      <c r="H7" s="21"/>
      <c r="Q7" s="18"/>
      <c r="R7" s="18"/>
    </row>
    <row r="8" s="13" customFormat="true" ht="12.75" hidden="false" customHeight="false" outlineLevel="0" collapsed="false">
      <c r="A8" s="22" t="s">
        <v>7</v>
      </c>
      <c r="B8" s="22"/>
      <c r="C8" s="22"/>
      <c r="D8" s="22"/>
      <c r="E8" s="20"/>
      <c r="H8" s="21"/>
      <c r="Q8" s="18"/>
      <c r="R8" s="18"/>
    </row>
    <row r="9" s="13" customFormat="true" ht="13.5" hidden="false" customHeight="false" outlineLevel="0" collapsed="false">
      <c r="A9" s="23"/>
      <c r="B9" s="24"/>
      <c r="C9" s="24"/>
      <c r="D9" s="25" t="s">
        <v>8</v>
      </c>
      <c r="E9" s="20"/>
      <c r="H9" s="21"/>
      <c r="Q9" s="18"/>
      <c r="R9" s="18"/>
    </row>
    <row r="10" s="13" customFormat="true" ht="17.25" hidden="false" customHeight="true" outlineLevel="0" collapsed="false">
      <c r="A10" s="26" t="s">
        <v>9</v>
      </c>
      <c r="B10" s="26" t="s">
        <v>10</v>
      </c>
      <c r="C10" s="26" t="s">
        <v>11</v>
      </c>
      <c r="D10" s="27" t="s">
        <v>12</v>
      </c>
      <c r="E10" s="28"/>
      <c r="H10" s="29"/>
      <c r="Q10" s="30" t="s">
        <v>10</v>
      </c>
      <c r="R10" s="30" t="s">
        <v>11</v>
      </c>
      <c r="S10" s="31" t="s">
        <v>12</v>
      </c>
    </row>
    <row r="11" s="13" customFormat="true" ht="13.9" hidden="false" customHeight="true" outlineLevel="0" collapsed="false">
      <c r="A11" s="32"/>
      <c r="B11" s="33" t="s">
        <v>13</v>
      </c>
      <c r="C11" s="33" t="s">
        <v>14</v>
      </c>
      <c r="D11" s="34"/>
      <c r="E11" s="28"/>
      <c r="H11" s="29"/>
      <c r="K11" s="35" t="s">
        <v>15</v>
      </c>
      <c r="L11" s="35"/>
      <c r="N11" s="35" t="s">
        <v>16</v>
      </c>
      <c r="O11" s="35"/>
      <c r="Q11" s="30" t="s">
        <v>13</v>
      </c>
      <c r="R11" s="30" t="s">
        <v>17</v>
      </c>
      <c r="S11" s="31"/>
    </row>
    <row r="12" s="13" customFormat="true" ht="8.1" hidden="false" customHeight="true" outlineLevel="0" collapsed="false">
      <c r="A12" s="36"/>
      <c r="B12" s="37"/>
      <c r="C12" s="37"/>
      <c r="D12" s="38"/>
      <c r="E12" s="28"/>
      <c r="H12" s="17"/>
      <c r="Q12" s="30" t="s">
        <v>13</v>
      </c>
      <c r="R12" s="30" t="s">
        <v>17</v>
      </c>
      <c r="S12" s="31"/>
    </row>
    <row r="13" s="13" customFormat="true" ht="12" hidden="false" customHeight="true" outlineLevel="0" collapsed="false">
      <c r="A13" s="39" t="s">
        <v>18</v>
      </c>
      <c r="B13" s="40" t="n">
        <v>13188600</v>
      </c>
      <c r="C13" s="40" t="n">
        <v>7200</v>
      </c>
      <c r="D13" s="41" t="n">
        <v>13195800</v>
      </c>
      <c r="E13" s="42"/>
      <c r="H13" s="17"/>
      <c r="K13" s="43" t="n">
        <v>27061700</v>
      </c>
      <c r="L13" s="44" t="n">
        <v>708800</v>
      </c>
      <c r="N13" s="43" t="n">
        <f aca="false">SUM(N14:N21)</f>
        <v>14069900</v>
      </c>
      <c r="O13" s="44" t="n">
        <f aca="false">SUM(O14:O21)</f>
        <v>10800</v>
      </c>
      <c r="Q13" s="18" t="n">
        <f aca="false">+N13+K13</f>
        <v>41131600</v>
      </c>
      <c r="R13" s="18" t="n">
        <f aca="false">+O13+L13</f>
        <v>719600</v>
      </c>
      <c r="S13" s="18" t="n">
        <f aca="false">SUM(Q13:R13)</f>
        <v>41851200</v>
      </c>
    </row>
    <row r="14" s="49" customFormat="true" ht="12" hidden="false" customHeight="true" outlineLevel="0" collapsed="false">
      <c r="A14" s="45" t="s">
        <v>19</v>
      </c>
      <c r="B14" s="46" t="n">
        <v>9268500</v>
      </c>
      <c r="C14" s="46" t="n">
        <v>0</v>
      </c>
      <c r="D14" s="47" t="n">
        <v>9268500</v>
      </c>
      <c r="E14" s="48"/>
      <c r="H14" s="17"/>
      <c r="K14" s="50" t="n">
        <v>19260200</v>
      </c>
      <c r="L14" s="51" t="n">
        <v>0</v>
      </c>
      <c r="N14" s="50" t="n">
        <v>9754500</v>
      </c>
      <c r="O14" s="51" t="n">
        <v>0</v>
      </c>
      <c r="Q14" s="18" t="n">
        <f aca="false">+N14+K14</f>
        <v>29014700</v>
      </c>
      <c r="R14" s="18" t="n">
        <f aca="false">+O14+L14</f>
        <v>0</v>
      </c>
      <c r="S14" s="18" t="n">
        <f aca="false">SUM(Q14:R14)</f>
        <v>29014700</v>
      </c>
    </row>
    <row r="15" s="49" customFormat="true" ht="12" hidden="false" customHeight="true" outlineLevel="0" collapsed="false">
      <c r="A15" s="45" t="s">
        <v>20</v>
      </c>
      <c r="B15" s="46" t="n">
        <v>2723400</v>
      </c>
      <c r="C15" s="46" t="n">
        <v>0</v>
      </c>
      <c r="D15" s="47" t="n">
        <v>2723400</v>
      </c>
      <c r="E15" s="48"/>
      <c r="H15" s="17"/>
      <c r="K15" s="50" t="n">
        <v>5649500</v>
      </c>
      <c r="L15" s="51" t="n">
        <v>0</v>
      </c>
      <c r="N15" s="50" t="n">
        <v>2870900</v>
      </c>
      <c r="O15" s="51" t="n">
        <v>0</v>
      </c>
      <c r="Q15" s="18" t="n">
        <f aca="false">+N15+K15</f>
        <v>8520400</v>
      </c>
      <c r="R15" s="18" t="n">
        <f aca="false">+O15+L15</f>
        <v>0</v>
      </c>
      <c r="S15" s="18" t="n">
        <f aca="false">SUM(Q15:R15)</f>
        <v>8520400</v>
      </c>
    </row>
    <row r="16" s="49" customFormat="true" ht="12" hidden="false" customHeight="true" outlineLevel="0" collapsed="false">
      <c r="A16" s="45" t="s">
        <v>21</v>
      </c>
      <c r="B16" s="46" t="n">
        <v>722000</v>
      </c>
      <c r="C16" s="46" t="n">
        <v>0</v>
      </c>
      <c r="D16" s="47" t="n">
        <v>722000</v>
      </c>
      <c r="E16" s="48"/>
      <c r="H16" s="17"/>
      <c r="K16" s="50" t="n">
        <v>1425700</v>
      </c>
      <c r="L16" s="51" t="n">
        <v>581800</v>
      </c>
      <c r="N16" s="50" t="n">
        <v>1074500</v>
      </c>
      <c r="O16" s="51" t="n">
        <v>0</v>
      </c>
      <c r="Q16" s="18" t="n">
        <f aca="false">+N16+K16</f>
        <v>2500200</v>
      </c>
      <c r="R16" s="18" t="n">
        <f aca="false">+O16+L16</f>
        <v>581800</v>
      </c>
      <c r="S16" s="18" t="n">
        <f aca="false">SUM(Q16:R16)</f>
        <v>3082000</v>
      </c>
    </row>
    <row r="17" s="49" customFormat="true" ht="12" hidden="false" customHeight="true" outlineLevel="0" collapsed="false">
      <c r="A17" s="45" t="s">
        <v>22</v>
      </c>
      <c r="B17" s="46" t="n">
        <v>47500</v>
      </c>
      <c r="C17" s="46" t="n">
        <v>0</v>
      </c>
      <c r="D17" s="47" t="n">
        <v>47500</v>
      </c>
      <c r="E17" s="48"/>
      <c r="H17" s="17"/>
      <c r="K17" s="50" t="n">
        <v>103500</v>
      </c>
      <c r="L17" s="51" t="n">
        <v>0</v>
      </c>
      <c r="N17" s="50" t="n">
        <v>50900</v>
      </c>
      <c r="O17" s="51" t="n">
        <v>0</v>
      </c>
      <c r="Q17" s="18" t="n">
        <f aca="false">+N17+K17</f>
        <v>154400</v>
      </c>
      <c r="R17" s="18" t="n">
        <f aca="false">+O17+L17</f>
        <v>0</v>
      </c>
      <c r="S17" s="18" t="n">
        <f aca="false">SUM(Q17:R17)</f>
        <v>154400</v>
      </c>
    </row>
    <row r="18" s="49" customFormat="true" ht="12" hidden="false" customHeight="true" outlineLevel="0" collapsed="false">
      <c r="A18" s="45" t="s">
        <v>23</v>
      </c>
      <c r="B18" s="46" t="n">
        <v>257700</v>
      </c>
      <c r="C18" s="46" t="n">
        <v>0</v>
      </c>
      <c r="D18" s="47" t="n">
        <v>257700</v>
      </c>
      <c r="E18" s="48"/>
      <c r="H18" s="17"/>
      <c r="K18" s="50" t="n">
        <v>481900</v>
      </c>
      <c r="L18" s="51" t="n">
        <v>111400</v>
      </c>
      <c r="N18" s="50" t="n">
        <v>250200</v>
      </c>
      <c r="O18" s="51" t="n">
        <v>0</v>
      </c>
      <c r="Q18" s="18" t="n">
        <f aca="false">+N18+K18</f>
        <v>732100</v>
      </c>
      <c r="R18" s="18" t="n">
        <f aca="false">+O18+L18</f>
        <v>111400</v>
      </c>
      <c r="S18" s="18" t="n">
        <f aca="false">SUM(Q18:R18)</f>
        <v>843500</v>
      </c>
    </row>
    <row r="19" s="49" customFormat="true" ht="12" hidden="false" customHeight="true" outlineLevel="0" collapsed="false">
      <c r="A19" s="45" t="s">
        <v>24</v>
      </c>
      <c r="B19" s="46" t="n">
        <v>169500</v>
      </c>
      <c r="C19" s="46" t="n">
        <v>0</v>
      </c>
      <c r="D19" s="47" t="n">
        <v>169500</v>
      </c>
      <c r="E19" s="48"/>
      <c r="H19" s="17"/>
      <c r="K19" s="50" t="n">
        <v>140900</v>
      </c>
      <c r="L19" s="51" t="n">
        <v>0</v>
      </c>
      <c r="N19" s="50" t="n">
        <v>68900</v>
      </c>
      <c r="O19" s="51" t="n">
        <v>0</v>
      </c>
      <c r="Q19" s="18" t="n">
        <f aca="false">+N19+K19</f>
        <v>209800</v>
      </c>
      <c r="R19" s="18" t="n">
        <f aca="false">+O19+L19</f>
        <v>0</v>
      </c>
      <c r="S19" s="18" t="n">
        <f aca="false">SUM(Q19:R19)</f>
        <v>209800</v>
      </c>
    </row>
    <row r="20" s="49" customFormat="true" ht="12" hidden="false" customHeight="true" outlineLevel="0" collapsed="false">
      <c r="A20" s="45" t="s">
        <v>25</v>
      </c>
      <c r="B20" s="46" t="n">
        <v>0</v>
      </c>
      <c r="C20" s="46" t="n">
        <v>0</v>
      </c>
      <c r="D20" s="47" t="n">
        <v>0</v>
      </c>
      <c r="E20" s="48"/>
      <c r="H20" s="17"/>
      <c r="K20" s="50" t="n">
        <v>0</v>
      </c>
      <c r="L20" s="51" t="n">
        <v>0</v>
      </c>
      <c r="N20" s="50" t="n">
        <v>0</v>
      </c>
      <c r="O20" s="51" t="n">
        <v>0</v>
      </c>
      <c r="Q20" s="18" t="n">
        <f aca="false">+N20+K20</f>
        <v>0</v>
      </c>
      <c r="R20" s="18" t="n">
        <f aca="false">+O20+L20</f>
        <v>0</v>
      </c>
      <c r="S20" s="18" t="n">
        <f aca="false">SUM(Q20:R20)</f>
        <v>0</v>
      </c>
    </row>
    <row r="21" s="49" customFormat="true" ht="12" hidden="false" customHeight="true" outlineLevel="0" collapsed="false">
      <c r="A21" s="45" t="s">
        <v>26</v>
      </c>
      <c r="B21" s="46" t="n">
        <v>0</v>
      </c>
      <c r="C21" s="46" t="n">
        <v>7200</v>
      </c>
      <c r="D21" s="47" t="n">
        <v>7200</v>
      </c>
      <c r="E21" s="48"/>
      <c r="H21" s="17"/>
      <c r="K21" s="50" t="n">
        <v>0</v>
      </c>
      <c r="L21" s="51" t="n">
        <v>15600</v>
      </c>
      <c r="N21" s="50" t="n">
        <v>0</v>
      </c>
      <c r="O21" s="51" t="n">
        <v>10800</v>
      </c>
      <c r="Q21" s="18" t="n">
        <f aca="false">+N21+K21</f>
        <v>0</v>
      </c>
      <c r="R21" s="18" t="n">
        <f aca="false">+O21+L21</f>
        <v>26400</v>
      </c>
      <c r="S21" s="18" t="n">
        <f aca="false">SUM(Q21:R21)</f>
        <v>26400</v>
      </c>
    </row>
    <row r="22" s="13" customFormat="true" ht="8.1" hidden="false" customHeight="true" outlineLevel="0" collapsed="false">
      <c r="A22" s="36"/>
      <c r="B22" s="52"/>
      <c r="C22" s="52"/>
      <c r="D22" s="47" t="s">
        <v>27</v>
      </c>
      <c r="E22" s="28"/>
      <c r="H22" s="17"/>
      <c r="K22" s="53"/>
      <c r="L22" s="54"/>
      <c r="N22" s="53"/>
      <c r="O22" s="54"/>
      <c r="Q22" s="18"/>
      <c r="R22" s="18"/>
      <c r="S22" s="18"/>
    </row>
    <row r="23" s="13" customFormat="true" ht="12" hidden="false" customHeight="true" outlineLevel="0" collapsed="false">
      <c r="A23" s="39" t="s">
        <v>28</v>
      </c>
      <c r="B23" s="40" t="n">
        <v>15426300</v>
      </c>
      <c r="C23" s="40" t="n">
        <v>4500</v>
      </c>
      <c r="D23" s="41" t="n">
        <v>15430800</v>
      </c>
      <c r="E23" s="28"/>
      <c r="H23" s="17"/>
      <c r="K23" s="43" t="n">
        <v>28570800</v>
      </c>
      <c r="L23" s="44" t="n">
        <v>7700</v>
      </c>
      <c r="N23" s="43" t="n">
        <f aca="false">N24+N28+N33+N34+N35+N46+N47</f>
        <v>15080100</v>
      </c>
      <c r="O23" s="44" t="n">
        <f aca="false">O24+O28+O33+O34+O35+O46+O47</f>
        <v>13400</v>
      </c>
      <c r="Q23" s="18" t="n">
        <f aca="false">+N23+K23</f>
        <v>43650900</v>
      </c>
      <c r="R23" s="18" t="n">
        <f aca="false">+O23+L23</f>
        <v>21100</v>
      </c>
      <c r="S23" s="18" t="n">
        <f aca="false">SUM(Q23:R23)</f>
        <v>43672000</v>
      </c>
    </row>
    <row r="24" s="13" customFormat="true" ht="12" hidden="false" customHeight="true" outlineLevel="0" collapsed="false">
      <c r="A24" s="45" t="s">
        <v>29</v>
      </c>
      <c r="B24" s="52" t="n">
        <v>2292800</v>
      </c>
      <c r="C24" s="52" t="n">
        <v>0</v>
      </c>
      <c r="D24" s="47" t="n">
        <v>2292800</v>
      </c>
      <c r="E24" s="28"/>
      <c r="H24" s="17"/>
      <c r="K24" s="53" t="n">
        <v>4567000</v>
      </c>
      <c r="L24" s="54" t="n">
        <v>0</v>
      </c>
      <c r="N24" s="53" t="n">
        <f aca="false">+N25+N26+N27</f>
        <v>2343400</v>
      </c>
      <c r="O24" s="54" t="n">
        <f aca="false">+O25+O26+O27</f>
        <v>0</v>
      </c>
      <c r="Q24" s="18" t="n">
        <f aca="false">+N24+K24</f>
        <v>6910400</v>
      </c>
      <c r="R24" s="18" t="n">
        <f aca="false">+O24+L24</f>
        <v>0</v>
      </c>
      <c r="S24" s="18" t="n">
        <f aca="false">SUM(Q24:R24)</f>
        <v>6910400</v>
      </c>
    </row>
    <row r="25" s="49" customFormat="true" ht="12" hidden="false" customHeight="true" outlineLevel="0" collapsed="false">
      <c r="A25" s="45" t="s">
        <v>30</v>
      </c>
      <c r="B25" s="46" t="n">
        <v>1783500</v>
      </c>
      <c r="C25" s="46" t="n">
        <v>0</v>
      </c>
      <c r="D25" s="47" t="n">
        <v>1783500</v>
      </c>
      <c r="E25" s="48"/>
      <c r="H25" s="17"/>
      <c r="K25" s="50" t="n">
        <v>3501100</v>
      </c>
      <c r="L25" s="51" t="n">
        <v>0</v>
      </c>
      <c r="N25" s="50" t="n">
        <v>1844100</v>
      </c>
      <c r="O25" s="51" t="n">
        <v>0</v>
      </c>
      <c r="Q25" s="18" t="n">
        <f aca="false">+N25+K25</f>
        <v>5345200</v>
      </c>
      <c r="R25" s="18" t="n">
        <f aca="false">+O25+L25</f>
        <v>0</v>
      </c>
      <c r="S25" s="18" t="n">
        <f aca="false">SUM(Q25:R25)</f>
        <v>5345200</v>
      </c>
    </row>
    <row r="26" s="49" customFormat="true" ht="12" hidden="false" customHeight="true" outlineLevel="0" collapsed="false">
      <c r="A26" s="45" t="s">
        <v>31</v>
      </c>
      <c r="B26" s="46" t="n">
        <v>509100</v>
      </c>
      <c r="C26" s="46" t="n">
        <v>0</v>
      </c>
      <c r="D26" s="47" t="n">
        <v>509100</v>
      </c>
      <c r="E26" s="48"/>
      <c r="H26" s="17"/>
      <c r="K26" s="50" t="n">
        <v>1064500</v>
      </c>
      <c r="L26" s="51" t="n">
        <v>0</v>
      </c>
      <c r="N26" s="50" t="n">
        <v>498500</v>
      </c>
      <c r="O26" s="51" t="n">
        <v>0</v>
      </c>
      <c r="Q26" s="18" t="n">
        <f aca="false">+N26+K26</f>
        <v>1563000</v>
      </c>
      <c r="R26" s="18" t="n">
        <f aca="false">+O26+L26</f>
        <v>0</v>
      </c>
      <c r="S26" s="18" t="n">
        <f aca="false">SUM(Q26:R26)</f>
        <v>1563000</v>
      </c>
    </row>
    <row r="27" s="49" customFormat="true" ht="12" hidden="false" customHeight="true" outlineLevel="0" collapsed="false">
      <c r="A27" s="45" t="s">
        <v>32</v>
      </c>
      <c r="B27" s="46" t="n">
        <v>200</v>
      </c>
      <c r="C27" s="46" t="n">
        <v>0</v>
      </c>
      <c r="D27" s="47" t="n">
        <v>200</v>
      </c>
      <c r="E27" s="48"/>
      <c r="H27" s="17"/>
      <c r="K27" s="50" t="n">
        <v>1400</v>
      </c>
      <c r="L27" s="51" t="n">
        <v>0</v>
      </c>
      <c r="N27" s="50" t="n">
        <v>800</v>
      </c>
      <c r="O27" s="51" t="n">
        <v>0</v>
      </c>
      <c r="Q27" s="18" t="n">
        <f aca="false">+N27+K27</f>
        <v>2200</v>
      </c>
      <c r="R27" s="18" t="n">
        <f aca="false">+O27+L27</f>
        <v>0</v>
      </c>
      <c r="S27" s="18" t="n">
        <f aca="false">SUM(Q27:R27)</f>
        <v>2200</v>
      </c>
    </row>
    <row r="28" s="13" customFormat="true" ht="12" hidden="false" customHeight="true" outlineLevel="0" collapsed="false">
      <c r="A28" s="45" t="s">
        <v>23</v>
      </c>
      <c r="B28" s="52" t="n">
        <v>2674400</v>
      </c>
      <c r="C28" s="52" t="n">
        <v>2600</v>
      </c>
      <c r="D28" s="47" t="n">
        <v>2677000</v>
      </c>
      <c r="E28" s="28"/>
      <c r="H28" s="17"/>
      <c r="K28" s="53" t="n">
        <v>3943200</v>
      </c>
      <c r="L28" s="54" t="n">
        <v>5400</v>
      </c>
      <c r="N28" s="53" t="n">
        <f aca="false">N29+N32</f>
        <v>1928000</v>
      </c>
      <c r="O28" s="54" t="n">
        <f aca="false">O29+O32</f>
        <v>6300</v>
      </c>
      <c r="Q28" s="18" t="n">
        <f aca="false">+N28+K28</f>
        <v>5871200</v>
      </c>
      <c r="R28" s="18" t="n">
        <f aca="false">+O28+L28</f>
        <v>11700</v>
      </c>
      <c r="S28" s="18" t="n">
        <f aca="false">SUM(Q28:R28)</f>
        <v>5882900</v>
      </c>
    </row>
    <row r="29" s="13" customFormat="true" ht="12" hidden="false" customHeight="true" outlineLevel="0" collapsed="false">
      <c r="A29" s="45" t="s">
        <v>33</v>
      </c>
      <c r="B29" s="52" t="n">
        <v>2674100</v>
      </c>
      <c r="C29" s="52" t="n">
        <v>2600</v>
      </c>
      <c r="D29" s="47" t="n">
        <v>2676700</v>
      </c>
      <c r="E29" s="28"/>
      <c r="H29" s="17"/>
      <c r="K29" s="53" t="n">
        <v>3943100</v>
      </c>
      <c r="L29" s="54" t="n">
        <v>5400</v>
      </c>
      <c r="N29" s="53" t="n">
        <f aca="false">+N30+N31</f>
        <v>1927800</v>
      </c>
      <c r="O29" s="54" t="n">
        <f aca="false">+O30+O31</f>
        <v>6300</v>
      </c>
      <c r="Q29" s="18" t="n">
        <f aca="false">+N29+K29</f>
        <v>5870900</v>
      </c>
      <c r="R29" s="18" t="n">
        <f aca="false">+O29+L29</f>
        <v>11700</v>
      </c>
      <c r="S29" s="18" t="n">
        <f aca="false">SUM(Q29:R29)</f>
        <v>5882600</v>
      </c>
    </row>
    <row r="30" s="49" customFormat="true" ht="12" hidden="false" customHeight="true" outlineLevel="0" collapsed="false">
      <c r="A30" s="45" t="s">
        <v>34</v>
      </c>
      <c r="B30" s="46" t="n">
        <v>23900</v>
      </c>
      <c r="C30" s="46" t="n">
        <v>2400</v>
      </c>
      <c r="D30" s="47" t="n">
        <v>26300</v>
      </c>
      <c r="E30" s="48"/>
      <c r="H30" s="17"/>
      <c r="K30" s="50" t="n">
        <v>117900</v>
      </c>
      <c r="L30" s="51" t="n">
        <v>5200</v>
      </c>
      <c r="N30" s="50" t="n">
        <v>47500</v>
      </c>
      <c r="O30" s="51" t="n">
        <v>6300</v>
      </c>
      <c r="Q30" s="18" t="n">
        <f aca="false">+N30+K30</f>
        <v>165400</v>
      </c>
      <c r="R30" s="18" t="n">
        <f aca="false">+O30+L30</f>
        <v>11500</v>
      </c>
      <c r="S30" s="18" t="n">
        <f aca="false">SUM(Q30:R30)</f>
        <v>176900</v>
      </c>
    </row>
    <row r="31" s="49" customFormat="true" ht="12" hidden="false" customHeight="true" outlineLevel="0" collapsed="false">
      <c r="A31" s="45" t="s">
        <v>35</v>
      </c>
      <c r="B31" s="46" t="n">
        <v>2650200</v>
      </c>
      <c r="C31" s="46" t="n">
        <v>200</v>
      </c>
      <c r="D31" s="47" t="n">
        <v>2650400</v>
      </c>
      <c r="E31" s="48"/>
      <c r="H31" s="17"/>
      <c r="K31" s="50" t="n">
        <v>3825200</v>
      </c>
      <c r="L31" s="51" t="n">
        <v>200</v>
      </c>
      <c r="N31" s="50" t="n">
        <v>1880300</v>
      </c>
      <c r="O31" s="51" t="n">
        <v>0</v>
      </c>
      <c r="Q31" s="18" t="n">
        <f aca="false">+N31+K31</f>
        <v>5705500</v>
      </c>
      <c r="R31" s="18" t="n">
        <f aca="false">+O31+L31</f>
        <v>200</v>
      </c>
      <c r="S31" s="18" t="n">
        <f aca="false">SUM(Q31:R31)</f>
        <v>5705700</v>
      </c>
    </row>
    <row r="32" s="49" customFormat="true" ht="12" hidden="false" customHeight="true" outlineLevel="0" collapsed="false">
      <c r="A32" s="45" t="s">
        <v>36</v>
      </c>
      <c r="B32" s="46" t="n">
        <v>300</v>
      </c>
      <c r="C32" s="46" t="n">
        <v>0</v>
      </c>
      <c r="D32" s="47" t="n">
        <v>300</v>
      </c>
      <c r="E32" s="48"/>
      <c r="H32" s="17"/>
      <c r="K32" s="50" t="n">
        <v>100</v>
      </c>
      <c r="L32" s="51" t="n">
        <v>0</v>
      </c>
      <c r="N32" s="50" t="n">
        <v>200</v>
      </c>
      <c r="O32" s="51" t="n">
        <v>0</v>
      </c>
      <c r="Q32" s="18" t="n">
        <f aca="false">+N32+K32</f>
        <v>300</v>
      </c>
      <c r="R32" s="18" t="n">
        <f aca="false">+O32+L32</f>
        <v>0</v>
      </c>
      <c r="S32" s="18" t="n">
        <f aca="false">SUM(Q32:R32)</f>
        <v>300</v>
      </c>
    </row>
    <row r="33" s="49" customFormat="true" ht="12" hidden="false" customHeight="true" outlineLevel="0" collapsed="false">
      <c r="A33" s="45" t="s">
        <v>37</v>
      </c>
      <c r="B33" s="46" t="n">
        <v>4424500</v>
      </c>
      <c r="C33" s="46" t="n">
        <v>0</v>
      </c>
      <c r="D33" s="47" t="n">
        <v>4424500</v>
      </c>
      <c r="E33" s="48"/>
      <c r="H33" s="17"/>
      <c r="K33" s="50" t="n">
        <v>8386900</v>
      </c>
      <c r="L33" s="51" t="n">
        <v>0</v>
      </c>
      <c r="N33" s="50" t="n">
        <v>4699400</v>
      </c>
      <c r="O33" s="51" t="n">
        <v>0</v>
      </c>
      <c r="Q33" s="18" t="n">
        <f aca="false">+N33+K33</f>
        <v>13086300</v>
      </c>
      <c r="R33" s="18" t="n">
        <f aca="false">+O33+L33</f>
        <v>0</v>
      </c>
      <c r="S33" s="18" t="n">
        <f aca="false">SUM(Q33:R33)</f>
        <v>13086300</v>
      </c>
    </row>
    <row r="34" s="49" customFormat="true" ht="12" hidden="false" customHeight="true" outlineLevel="0" collapsed="false">
      <c r="A34" s="45" t="s">
        <v>38</v>
      </c>
      <c r="B34" s="46" t="n">
        <v>100</v>
      </c>
      <c r="C34" s="46" t="n">
        <v>0</v>
      </c>
      <c r="D34" s="47" t="n">
        <v>100</v>
      </c>
      <c r="E34" s="48"/>
      <c r="H34" s="17"/>
      <c r="K34" s="50" t="n">
        <v>400</v>
      </c>
      <c r="L34" s="51" t="n">
        <v>0</v>
      </c>
      <c r="N34" s="50" t="n">
        <v>300</v>
      </c>
      <c r="O34" s="51" t="n">
        <v>0</v>
      </c>
      <c r="Q34" s="18" t="n">
        <f aca="false">+N34+K34</f>
        <v>700</v>
      </c>
      <c r="R34" s="18" t="n">
        <f aca="false">+O34+L34</f>
        <v>0</v>
      </c>
      <c r="S34" s="18" t="n">
        <f aca="false">SUM(Q34:R34)</f>
        <v>700</v>
      </c>
    </row>
    <row r="35" s="13" customFormat="true" ht="12" hidden="false" customHeight="true" outlineLevel="0" collapsed="false">
      <c r="A35" s="45" t="s">
        <v>24</v>
      </c>
      <c r="B35" s="52" t="n">
        <v>6033500</v>
      </c>
      <c r="C35" s="52" t="n">
        <v>0</v>
      </c>
      <c r="D35" s="47" t="n">
        <v>6033500</v>
      </c>
      <c r="E35" s="28"/>
      <c r="H35" s="17"/>
      <c r="K35" s="53" t="n">
        <v>11673300</v>
      </c>
      <c r="L35" s="54" t="n">
        <v>0</v>
      </c>
      <c r="N35" s="53" t="n">
        <f aca="false">N36+N37+N45</f>
        <v>6109000</v>
      </c>
      <c r="O35" s="54" t="n">
        <f aca="false">O36+O37+O45</f>
        <v>0</v>
      </c>
      <c r="Q35" s="18" t="n">
        <f aca="false">+N35+K35</f>
        <v>17782300</v>
      </c>
      <c r="R35" s="18" t="n">
        <f aca="false">+O35+L35</f>
        <v>0</v>
      </c>
      <c r="S35" s="18" t="n">
        <f aca="false">SUM(Q35:R35)</f>
        <v>17782300</v>
      </c>
    </row>
    <row r="36" s="49" customFormat="true" ht="12" hidden="false" customHeight="true" outlineLevel="0" collapsed="false">
      <c r="A36" s="45" t="s">
        <v>39</v>
      </c>
      <c r="B36" s="46" t="n">
        <v>1564000</v>
      </c>
      <c r="C36" s="46" t="n">
        <v>0</v>
      </c>
      <c r="D36" s="47" t="n">
        <v>1564000</v>
      </c>
      <c r="E36" s="48"/>
      <c r="H36" s="17"/>
      <c r="K36" s="50" t="n">
        <v>3162700</v>
      </c>
      <c r="L36" s="51" t="n">
        <v>0</v>
      </c>
      <c r="N36" s="50" t="n">
        <v>1510100</v>
      </c>
      <c r="O36" s="51" t="n">
        <v>0</v>
      </c>
      <c r="Q36" s="18" t="n">
        <f aca="false">+N36+K36</f>
        <v>4672800</v>
      </c>
      <c r="R36" s="18" t="n">
        <f aca="false">+O36+L36</f>
        <v>0</v>
      </c>
      <c r="S36" s="18" t="n">
        <f aca="false">SUM(Q36:R36)</f>
        <v>4672800</v>
      </c>
    </row>
    <row r="37" s="13" customFormat="true" ht="12" hidden="false" customHeight="true" outlineLevel="0" collapsed="false">
      <c r="A37" s="45" t="s">
        <v>40</v>
      </c>
      <c r="B37" s="52" t="n">
        <v>4453700</v>
      </c>
      <c r="C37" s="52" t="n">
        <v>0</v>
      </c>
      <c r="D37" s="47" t="n">
        <v>4453700</v>
      </c>
      <c r="E37" s="28"/>
      <c r="H37" s="17"/>
      <c r="K37" s="53" t="n">
        <v>8465700</v>
      </c>
      <c r="L37" s="54" t="n">
        <v>0</v>
      </c>
      <c r="N37" s="53" t="n">
        <f aca="false">N38+N43+N44</f>
        <v>4579600</v>
      </c>
      <c r="O37" s="54" t="n">
        <f aca="false">O38+O43+O44</f>
        <v>0</v>
      </c>
      <c r="Q37" s="18" t="n">
        <f aca="false">+N37+K37</f>
        <v>13045300</v>
      </c>
      <c r="R37" s="18" t="n">
        <f aca="false">+O37+L37</f>
        <v>0</v>
      </c>
      <c r="S37" s="18" t="n">
        <f aca="false">SUM(Q37:R37)</f>
        <v>13045300</v>
      </c>
    </row>
    <row r="38" s="13" customFormat="true" ht="12" hidden="false" customHeight="true" outlineLevel="0" collapsed="false">
      <c r="A38" s="45" t="s">
        <v>41</v>
      </c>
      <c r="B38" s="52" t="n">
        <v>3991000</v>
      </c>
      <c r="C38" s="52" t="n">
        <v>0</v>
      </c>
      <c r="D38" s="47" t="n">
        <v>3991000</v>
      </c>
      <c r="E38" s="28"/>
      <c r="H38" s="17"/>
      <c r="K38" s="53" t="n">
        <v>7626300</v>
      </c>
      <c r="L38" s="54" t="n">
        <v>0</v>
      </c>
      <c r="N38" s="53" t="n">
        <f aca="false">+N39+N40+N41+N42</f>
        <v>4106800</v>
      </c>
      <c r="O38" s="54" t="n">
        <f aca="false">SUM(O39:O42)</f>
        <v>0</v>
      </c>
      <c r="Q38" s="18" t="n">
        <f aca="false">+N38+K38</f>
        <v>11733100</v>
      </c>
      <c r="R38" s="18" t="n">
        <f aca="false">+O38+L38</f>
        <v>0</v>
      </c>
      <c r="S38" s="18" t="n">
        <f aca="false">SUM(Q38:R38)</f>
        <v>11733100</v>
      </c>
    </row>
    <row r="39" s="49" customFormat="true" ht="12" hidden="false" customHeight="true" outlineLevel="0" collapsed="false">
      <c r="A39" s="45" t="s">
        <v>42</v>
      </c>
      <c r="B39" s="46" t="n">
        <v>3071100</v>
      </c>
      <c r="C39" s="46" t="n">
        <v>0</v>
      </c>
      <c r="D39" s="47" t="n">
        <v>3071100</v>
      </c>
      <c r="E39" s="48"/>
      <c r="H39" s="17"/>
      <c r="K39" s="50" t="n">
        <v>6427500</v>
      </c>
      <c r="L39" s="51" t="n">
        <v>0</v>
      </c>
      <c r="N39" s="50" t="n">
        <v>3272700</v>
      </c>
      <c r="O39" s="51" t="n">
        <v>0</v>
      </c>
      <c r="Q39" s="18" t="n">
        <f aca="false">+N39+K39</f>
        <v>9700200</v>
      </c>
      <c r="R39" s="18" t="n">
        <f aca="false">+O39+L39</f>
        <v>0</v>
      </c>
      <c r="S39" s="18" t="n">
        <f aca="false">SUM(Q39:R39)</f>
        <v>9700200</v>
      </c>
    </row>
    <row r="40" s="49" customFormat="true" ht="12" hidden="false" customHeight="true" outlineLevel="0" collapsed="false">
      <c r="A40" s="45" t="s">
        <v>43</v>
      </c>
      <c r="B40" s="46" t="n">
        <v>258300</v>
      </c>
      <c r="C40" s="46" t="n">
        <v>0</v>
      </c>
      <c r="D40" s="47" t="n">
        <v>258300</v>
      </c>
      <c r="E40" s="48"/>
      <c r="H40" s="17"/>
      <c r="K40" s="50" t="n">
        <v>0</v>
      </c>
      <c r="L40" s="51" t="n">
        <v>0</v>
      </c>
      <c r="N40" s="50" t="n">
        <v>0</v>
      </c>
      <c r="O40" s="51" t="n">
        <v>0</v>
      </c>
      <c r="Q40" s="18" t="n">
        <f aca="false">+N40+K40</f>
        <v>0</v>
      </c>
      <c r="R40" s="18" t="n">
        <f aca="false">+O40+L40</f>
        <v>0</v>
      </c>
      <c r="S40" s="18" t="n">
        <f aca="false">SUM(Q40:R40)</f>
        <v>0</v>
      </c>
    </row>
    <row r="41" s="49" customFormat="true" ht="12" hidden="false" customHeight="true" outlineLevel="0" collapsed="false">
      <c r="A41" s="45" t="s">
        <v>44</v>
      </c>
      <c r="B41" s="46" t="n">
        <v>126700</v>
      </c>
      <c r="C41" s="46" t="n">
        <v>0</v>
      </c>
      <c r="D41" s="47" t="n">
        <v>126700</v>
      </c>
      <c r="E41" s="48"/>
      <c r="H41" s="17"/>
      <c r="K41" s="50" t="n">
        <v>261100</v>
      </c>
      <c r="L41" s="51" t="n">
        <v>0</v>
      </c>
      <c r="N41" s="50" t="n">
        <v>118900</v>
      </c>
      <c r="O41" s="51" t="n">
        <v>0</v>
      </c>
      <c r="Q41" s="18" t="n">
        <f aca="false">+N41+K41</f>
        <v>380000</v>
      </c>
      <c r="R41" s="18" t="n">
        <f aca="false">+O41+L41</f>
        <v>0</v>
      </c>
      <c r="S41" s="18" t="n">
        <f aca="false">SUM(Q41:R41)</f>
        <v>380000</v>
      </c>
    </row>
    <row r="42" s="49" customFormat="true" ht="12" hidden="false" customHeight="true" outlineLevel="0" collapsed="false">
      <c r="A42" s="45" t="s">
        <v>45</v>
      </c>
      <c r="B42" s="46" t="n">
        <v>534900</v>
      </c>
      <c r="C42" s="46" t="n">
        <v>0</v>
      </c>
      <c r="D42" s="47" t="n">
        <v>534900</v>
      </c>
      <c r="E42" s="48"/>
      <c r="H42" s="17"/>
      <c r="K42" s="50" t="n">
        <v>937700</v>
      </c>
      <c r="L42" s="51" t="n">
        <v>0</v>
      </c>
      <c r="N42" s="50" t="n">
        <v>715200</v>
      </c>
      <c r="O42" s="51" t="n">
        <v>0</v>
      </c>
      <c r="Q42" s="18" t="n">
        <f aca="false">+N42+K42</f>
        <v>1652900</v>
      </c>
      <c r="R42" s="18" t="n">
        <f aca="false">+O42+L42</f>
        <v>0</v>
      </c>
      <c r="S42" s="18" t="n">
        <f aca="false">SUM(Q42:R42)</f>
        <v>1652900</v>
      </c>
    </row>
    <row r="43" s="49" customFormat="true" ht="12" hidden="false" customHeight="true" outlineLevel="0" collapsed="false">
      <c r="A43" s="45" t="s">
        <v>46</v>
      </c>
      <c r="B43" s="46" t="n">
        <v>457100</v>
      </c>
      <c r="C43" s="46" t="n">
        <v>0</v>
      </c>
      <c r="D43" s="47" t="n">
        <v>457100</v>
      </c>
      <c r="E43" s="48"/>
      <c r="H43" s="17"/>
      <c r="K43" s="50" t="n">
        <v>828200</v>
      </c>
      <c r="L43" s="51" t="n">
        <v>0</v>
      </c>
      <c r="N43" s="50" t="n">
        <v>469200</v>
      </c>
      <c r="O43" s="51" t="n">
        <v>0</v>
      </c>
      <c r="Q43" s="18" t="n">
        <f aca="false">+N43+K43</f>
        <v>1297400</v>
      </c>
      <c r="R43" s="18" t="n">
        <f aca="false">+O43+L43</f>
        <v>0</v>
      </c>
      <c r="S43" s="18" t="n">
        <f aca="false">SUM(Q43:R43)</f>
        <v>1297400</v>
      </c>
    </row>
    <row r="44" s="49" customFormat="true" ht="12" hidden="false" customHeight="true" outlineLevel="0" collapsed="false">
      <c r="A44" s="45" t="s">
        <v>47</v>
      </c>
      <c r="B44" s="46" t="n">
        <v>5600</v>
      </c>
      <c r="C44" s="46" t="n">
        <v>0</v>
      </c>
      <c r="D44" s="47" t="n">
        <v>5600</v>
      </c>
      <c r="E44" s="48"/>
      <c r="H44" s="17"/>
      <c r="K44" s="50" t="n">
        <v>11200</v>
      </c>
      <c r="L44" s="51" t="n">
        <v>0</v>
      </c>
      <c r="N44" s="50" t="n">
        <v>3600</v>
      </c>
      <c r="O44" s="51" t="n">
        <v>0</v>
      </c>
      <c r="Q44" s="18" t="n">
        <f aca="false">+N44+K44</f>
        <v>14800</v>
      </c>
      <c r="R44" s="18" t="n">
        <f aca="false">+O44+L44</f>
        <v>0</v>
      </c>
      <c r="S44" s="18" t="n">
        <f aca="false">SUM(Q44:R44)</f>
        <v>14800</v>
      </c>
    </row>
    <row r="45" s="49" customFormat="true" ht="12" hidden="false" customHeight="true" outlineLevel="0" collapsed="false">
      <c r="A45" s="45" t="s">
        <v>48</v>
      </c>
      <c r="B45" s="46" t="n">
        <v>15800</v>
      </c>
      <c r="C45" s="46" t="n">
        <v>0</v>
      </c>
      <c r="D45" s="47" t="n">
        <v>15800</v>
      </c>
      <c r="E45" s="48"/>
      <c r="H45" s="17"/>
      <c r="K45" s="50" t="n">
        <v>44900</v>
      </c>
      <c r="L45" s="51" t="n">
        <v>0</v>
      </c>
      <c r="N45" s="50" t="n">
        <v>19300</v>
      </c>
      <c r="O45" s="51" t="n">
        <v>0</v>
      </c>
      <c r="Q45" s="18" t="n">
        <f aca="false">+N45+K45</f>
        <v>64200</v>
      </c>
      <c r="R45" s="18" t="n">
        <f aca="false">+O45+L45</f>
        <v>0</v>
      </c>
      <c r="S45" s="18" t="n">
        <f aca="false">SUM(Q45:R45)</f>
        <v>64200</v>
      </c>
    </row>
    <row r="46" s="49" customFormat="true" ht="12" hidden="false" customHeight="true" outlineLevel="0" collapsed="false">
      <c r="A46" s="45" t="s">
        <v>49</v>
      </c>
      <c r="B46" s="46" t="n">
        <v>1000</v>
      </c>
      <c r="C46" s="46" t="n">
        <v>0</v>
      </c>
      <c r="D46" s="47" t="n">
        <v>1000</v>
      </c>
      <c r="E46" s="48"/>
      <c r="H46" s="17"/>
      <c r="K46" s="50" t="n">
        <v>0</v>
      </c>
      <c r="L46" s="51" t="n">
        <v>0</v>
      </c>
      <c r="N46" s="50" t="n">
        <v>0</v>
      </c>
      <c r="O46" s="51" t="n">
        <v>0</v>
      </c>
      <c r="Q46" s="18" t="n">
        <f aca="false">+N46+K46</f>
        <v>0</v>
      </c>
      <c r="R46" s="18" t="n">
        <f aca="false">+O46+L46</f>
        <v>0</v>
      </c>
      <c r="S46" s="18" t="n">
        <f aca="false">SUM(Q46:R46)</f>
        <v>0</v>
      </c>
    </row>
    <row r="47" s="49" customFormat="true" ht="12" hidden="false" customHeight="true" outlineLevel="0" collapsed="false">
      <c r="A47" s="45" t="s">
        <v>50</v>
      </c>
      <c r="B47" s="46" t="n">
        <v>0</v>
      </c>
      <c r="C47" s="46" t="n">
        <v>1900</v>
      </c>
      <c r="D47" s="47" t="n">
        <v>1900</v>
      </c>
      <c r="E47" s="48"/>
      <c r="H47" s="17"/>
      <c r="K47" s="50" t="n">
        <v>0</v>
      </c>
      <c r="L47" s="51" t="n">
        <v>2300</v>
      </c>
      <c r="N47" s="50" t="n">
        <v>0</v>
      </c>
      <c r="O47" s="51" t="n">
        <v>7100</v>
      </c>
      <c r="Q47" s="18" t="n">
        <f aca="false">+N47+K47</f>
        <v>0</v>
      </c>
      <c r="R47" s="18" t="n">
        <f aca="false">+O47+L47</f>
        <v>9400</v>
      </c>
      <c r="S47" s="18" t="n">
        <f aca="false">SUM(Q47:R47)</f>
        <v>9400</v>
      </c>
    </row>
    <row r="48" s="13" customFormat="true" ht="8.1" hidden="false" customHeight="true" outlineLevel="0" collapsed="false">
      <c r="A48" s="45"/>
      <c r="B48" s="52"/>
      <c r="C48" s="52"/>
      <c r="D48" s="47" t="s">
        <v>27</v>
      </c>
      <c r="E48" s="28"/>
      <c r="H48" s="17"/>
      <c r="K48" s="53"/>
      <c r="L48" s="54"/>
      <c r="N48" s="53"/>
      <c r="O48" s="54"/>
      <c r="Q48" s="18"/>
      <c r="R48" s="18"/>
      <c r="S48" s="18"/>
    </row>
    <row r="49" s="13" customFormat="true" ht="12" hidden="false" customHeight="true" outlineLevel="0" collapsed="false">
      <c r="A49" s="39" t="s">
        <v>51</v>
      </c>
      <c r="B49" s="40" t="n">
        <v>-2237700</v>
      </c>
      <c r="C49" s="40" t="n">
        <v>2700</v>
      </c>
      <c r="D49" s="41" t="n">
        <v>-2235000</v>
      </c>
      <c r="E49" s="28"/>
      <c r="H49" s="17"/>
      <c r="K49" s="43" t="n">
        <v>-1509100</v>
      </c>
      <c r="L49" s="44" t="n">
        <v>701100</v>
      </c>
      <c r="N49" s="43" t="n">
        <f aca="false">N13-N23</f>
        <v>-1010200</v>
      </c>
      <c r="O49" s="44" t="n">
        <f aca="false">O13-O23</f>
        <v>-2600</v>
      </c>
      <c r="Q49" s="18" t="n">
        <f aca="false">+N49+K49</f>
        <v>-2519300</v>
      </c>
      <c r="R49" s="18" t="n">
        <f aca="false">+O49+L49</f>
        <v>698500</v>
      </c>
      <c r="S49" s="18" t="n">
        <f aca="false">SUM(Q49:R49)</f>
        <v>-1820800</v>
      </c>
    </row>
    <row r="50" s="13" customFormat="true" ht="8.1" hidden="false" customHeight="true" outlineLevel="0" collapsed="false">
      <c r="A50" s="36"/>
      <c r="B50" s="52"/>
      <c r="C50" s="52"/>
      <c r="D50" s="47" t="s">
        <v>27</v>
      </c>
      <c r="E50" s="28"/>
      <c r="H50" s="17"/>
      <c r="K50" s="53"/>
      <c r="L50" s="54"/>
      <c r="N50" s="53"/>
      <c r="O50" s="54"/>
      <c r="Q50" s="18"/>
      <c r="R50" s="18"/>
      <c r="S50" s="18"/>
    </row>
    <row r="51" s="13" customFormat="true" ht="12" hidden="false" customHeight="true" outlineLevel="0" collapsed="false">
      <c r="A51" s="39" t="s">
        <v>52</v>
      </c>
      <c r="B51" s="40" t="n">
        <v>25600</v>
      </c>
      <c r="C51" s="40" t="n">
        <v>100</v>
      </c>
      <c r="D51" s="41" t="n">
        <v>25700</v>
      </c>
      <c r="E51" s="28"/>
      <c r="H51" s="17"/>
      <c r="K51" s="43" t="n">
        <v>106000</v>
      </c>
      <c r="L51" s="44" t="n">
        <v>2570500</v>
      </c>
      <c r="N51" s="43" t="n">
        <f aca="false">N52+N53</f>
        <v>62700</v>
      </c>
      <c r="O51" s="44" t="n">
        <f aca="false">O52+O53</f>
        <v>0</v>
      </c>
      <c r="Q51" s="18" t="n">
        <f aca="false">+N51+K51</f>
        <v>168700</v>
      </c>
      <c r="R51" s="18" t="n">
        <f aca="false">+O51+L51</f>
        <v>2570500</v>
      </c>
      <c r="S51" s="18" t="n">
        <f aca="false">SUM(Q51:R51)</f>
        <v>2739200</v>
      </c>
    </row>
    <row r="52" s="49" customFormat="true" ht="12" hidden="false" customHeight="true" outlineLevel="0" collapsed="false">
      <c r="A52" s="45" t="s">
        <v>53</v>
      </c>
      <c r="B52" s="46" t="n">
        <v>2800</v>
      </c>
      <c r="C52" s="46" t="n">
        <v>0</v>
      </c>
      <c r="D52" s="47" t="n">
        <v>2800</v>
      </c>
      <c r="E52" s="48"/>
      <c r="H52" s="17"/>
      <c r="K52" s="50" t="n">
        <v>6000</v>
      </c>
      <c r="L52" s="51" t="n">
        <v>2567900</v>
      </c>
      <c r="N52" s="50" t="n">
        <v>5000</v>
      </c>
      <c r="O52" s="51" t="n">
        <v>0</v>
      </c>
      <c r="Q52" s="18" t="n">
        <f aca="false">+N52+K52</f>
        <v>11000</v>
      </c>
      <c r="R52" s="18" t="n">
        <f aca="false">+O52+L52</f>
        <v>2567900</v>
      </c>
      <c r="S52" s="18" t="n">
        <f aca="false">SUM(Q52:R52)</f>
        <v>2578900</v>
      </c>
    </row>
    <row r="53" s="49" customFormat="true" ht="12" hidden="false" customHeight="true" outlineLevel="0" collapsed="false">
      <c r="A53" s="45" t="s">
        <v>54</v>
      </c>
      <c r="B53" s="46" t="n">
        <v>22800</v>
      </c>
      <c r="C53" s="46" t="n">
        <v>100</v>
      </c>
      <c r="D53" s="47" t="n">
        <v>22900</v>
      </c>
      <c r="E53" s="48"/>
      <c r="H53" s="17"/>
      <c r="K53" s="50" t="n">
        <v>100000</v>
      </c>
      <c r="L53" s="51" t="n">
        <v>2600</v>
      </c>
      <c r="N53" s="50" t="n">
        <v>57700</v>
      </c>
      <c r="O53" s="51" t="n">
        <v>0</v>
      </c>
      <c r="Q53" s="18" t="n">
        <f aca="false">+N53+K53</f>
        <v>157700</v>
      </c>
      <c r="R53" s="18" t="n">
        <f aca="false">+O53+L53</f>
        <v>2600</v>
      </c>
      <c r="S53" s="18" t="n">
        <f aca="false">SUM(Q53:R53)</f>
        <v>160300</v>
      </c>
    </row>
    <row r="54" s="13" customFormat="true" ht="8.1" hidden="false" customHeight="true" outlineLevel="0" collapsed="false">
      <c r="A54" s="36"/>
      <c r="B54" s="52"/>
      <c r="C54" s="52"/>
      <c r="D54" s="47" t="s">
        <v>27</v>
      </c>
      <c r="E54" s="28"/>
      <c r="H54" s="17"/>
      <c r="K54" s="53"/>
      <c r="L54" s="54"/>
      <c r="N54" s="53"/>
      <c r="O54" s="54"/>
      <c r="Q54" s="18"/>
      <c r="R54" s="18"/>
      <c r="S54" s="18"/>
    </row>
    <row r="55" s="13" customFormat="true" ht="12" hidden="false" customHeight="true" outlineLevel="0" collapsed="false">
      <c r="A55" s="39" t="s">
        <v>55</v>
      </c>
      <c r="B55" s="40" t="n">
        <v>797200</v>
      </c>
      <c r="C55" s="40" t="n">
        <v>8600</v>
      </c>
      <c r="D55" s="41" t="n">
        <v>805800</v>
      </c>
      <c r="E55" s="28"/>
      <c r="H55" s="17"/>
      <c r="K55" s="43" t="n">
        <v>1644100</v>
      </c>
      <c r="L55" s="44" t="n">
        <v>29300</v>
      </c>
      <c r="N55" s="43" t="n">
        <f aca="false">N56+N57+N62</f>
        <v>672300</v>
      </c>
      <c r="O55" s="44" t="n">
        <f aca="false">O56+O57+O62</f>
        <v>13700</v>
      </c>
      <c r="Q55" s="18" t="n">
        <f aca="false">+N55+K55</f>
        <v>2316400</v>
      </c>
      <c r="R55" s="18" t="n">
        <f aca="false">+O55+L55</f>
        <v>43000</v>
      </c>
      <c r="S55" s="18" t="n">
        <f aca="false">SUM(Q55:R55)</f>
        <v>2359400</v>
      </c>
    </row>
    <row r="56" s="49" customFormat="true" ht="12" hidden="false" customHeight="true" outlineLevel="0" collapsed="false">
      <c r="A56" s="45" t="s">
        <v>56</v>
      </c>
      <c r="B56" s="46" t="n">
        <v>143800</v>
      </c>
      <c r="C56" s="46" t="n">
        <v>8600</v>
      </c>
      <c r="D56" s="47" t="n">
        <v>152400</v>
      </c>
      <c r="E56" s="48"/>
      <c r="H56" s="17"/>
      <c r="K56" s="50" t="n">
        <v>313400</v>
      </c>
      <c r="L56" s="51" t="n">
        <v>29300</v>
      </c>
      <c r="N56" s="50" t="n">
        <v>122700</v>
      </c>
      <c r="O56" s="51" t="n">
        <v>13700</v>
      </c>
      <c r="Q56" s="18" t="n">
        <f aca="false">+N56+K56</f>
        <v>436100</v>
      </c>
      <c r="R56" s="18" t="n">
        <f aca="false">+O56+L56</f>
        <v>43000</v>
      </c>
      <c r="S56" s="18" t="n">
        <f aca="false">SUM(Q56:R56)</f>
        <v>479100</v>
      </c>
    </row>
    <row r="57" s="13" customFormat="true" ht="12" hidden="false" customHeight="true" outlineLevel="0" collapsed="false">
      <c r="A57" s="45" t="s">
        <v>57</v>
      </c>
      <c r="B57" s="52" t="n">
        <v>638200</v>
      </c>
      <c r="C57" s="52" t="n">
        <v>0</v>
      </c>
      <c r="D57" s="47" t="n">
        <v>638200</v>
      </c>
      <c r="E57" s="28"/>
      <c r="H57" s="17"/>
      <c r="K57" s="53" t="n">
        <v>1291100</v>
      </c>
      <c r="L57" s="54" t="n">
        <v>0</v>
      </c>
      <c r="N57" s="53" t="n">
        <f aca="false">+N58+N61</f>
        <v>543700</v>
      </c>
      <c r="O57" s="54" t="n">
        <f aca="false">+O58+O61</f>
        <v>0</v>
      </c>
      <c r="Q57" s="18" t="n">
        <f aca="false">+N57+K57</f>
        <v>1834800</v>
      </c>
      <c r="R57" s="18" t="n">
        <f aca="false">+O57+L57</f>
        <v>0</v>
      </c>
      <c r="S57" s="18" t="n">
        <f aca="false">SUM(Q57:R57)</f>
        <v>1834800</v>
      </c>
    </row>
    <row r="58" s="13" customFormat="true" ht="12" hidden="false" customHeight="true" outlineLevel="0" collapsed="false">
      <c r="A58" s="45" t="s">
        <v>58</v>
      </c>
      <c r="B58" s="52" t="n">
        <v>580800</v>
      </c>
      <c r="C58" s="52" t="n">
        <v>0</v>
      </c>
      <c r="D58" s="47" t="n">
        <v>580800</v>
      </c>
      <c r="E58" s="28"/>
      <c r="H58" s="17"/>
      <c r="K58" s="53" t="n">
        <v>1143300</v>
      </c>
      <c r="L58" s="54" t="n">
        <v>0</v>
      </c>
      <c r="N58" s="53" t="n">
        <f aca="false">+N59+N60</f>
        <v>487900</v>
      </c>
      <c r="O58" s="54" t="n">
        <f aca="false">+O59+O60</f>
        <v>0</v>
      </c>
      <c r="Q58" s="18" t="n">
        <f aca="false">+N58+K58</f>
        <v>1631200</v>
      </c>
      <c r="R58" s="18" t="n">
        <f aca="false">+O58+L58</f>
        <v>0</v>
      </c>
      <c r="S58" s="18" t="n">
        <f aca="false">SUM(Q58:R58)</f>
        <v>1631200</v>
      </c>
    </row>
    <row r="59" s="49" customFormat="true" ht="12" hidden="false" customHeight="true" outlineLevel="0" collapsed="false">
      <c r="A59" s="45" t="s">
        <v>59</v>
      </c>
      <c r="B59" s="46" t="n">
        <v>258500</v>
      </c>
      <c r="C59" s="46" t="n">
        <v>0</v>
      </c>
      <c r="D59" s="47" t="n">
        <v>258500</v>
      </c>
      <c r="E59" s="48"/>
      <c r="H59" s="17"/>
      <c r="K59" s="50" t="n">
        <v>542900</v>
      </c>
      <c r="L59" s="51" t="n">
        <v>0</v>
      </c>
      <c r="N59" s="50" t="n">
        <v>244700</v>
      </c>
      <c r="O59" s="51" t="n">
        <v>0</v>
      </c>
      <c r="Q59" s="18" t="n">
        <f aca="false">+N59+K59</f>
        <v>787600</v>
      </c>
      <c r="R59" s="18" t="n">
        <f aca="false">+O59+L59</f>
        <v>0</v>
      </c>
      <c r="S59" s="18" t="n">
        <f aca="false">SUM(Q59:R59)</f>
        <v>787600</v>
      </c>
    </row>
    <row r="60" s="49" customFormat="true" ht="12" hidden="false" customHeight="true" outlineLevel="0" collapsed="false">
      <c r="A60" s="45" t="s">
        <v>60</v>
      </c>
      <c r="B60" s="46" t="n">
        <v>322300</v>
      </c>
      <c r="C60" s="46" t="n">
        <v>0</v>
      </c>
      <c r="D60" s="47" t="n">
        <v>322300</v>
      </c>
      <c r="E60" s="48"/>
      <c r="H60" s="17"/>
      <c r="K60" s="50" t="n">
        <v>600400</v>
      </c>
      <c r="L60" s="51" t="n">
        <v>0</v>
      </c>
      <c r="N60" s="50" t="n">
        <v>243200</v>
      </c>
      <c r="O60" s="51" t="n">
        <v>0</v>
      </c>
      <c r="Q60" s="18" t="n">
        <f aca="false">+N60+K60</f>
        <v>843600</v>
      </c>
      <c r="R60" s="18" t="n">
        <f aca="false">+O60+L60</f>
        <v>0</v>
      </c>
      <c r="S60" s="18" t="n">
        <f aca="false">SUM(Q60:R60)</f>
        <v>843600</v>
      </c>
    </row>
    <row r="61" s="49" customFormat="true" ht="12" hidden="false" customHeight="true" outlineLevel="0" collapsed="false">
      <c r="A61" s="45" t="s">
        <v>61</v>
      </c>
      <c r="B61" s="46" t="n">
        <v>57400</v>
      </c>
      <c r="C61" s="46" t="n">
        <v>0</v>
      </c>
      <c r="D61" s="47" t="n">
        <v>57400</v>
      </c>
      <c r="E61" s="48"/>
      <c r="H61" s="17"/>
      <c r="K61" s="50" t="n">
        <v>147800</v>
      </c>
      <c r="L61" s="51" t="n">
        <v>0</v>
      </c>
      <c r="N61" s="50" t="n">
        <v>55800</v>
      </c>
      <c r="O61" s="51" t="n">
        <v>0</v>
      </c>
      <c r="Q61" s="18" t="n">
        <f aca="false">+N61+K61</f>
        <v>203600</v>
      </c>
      <c r="R61" s="18" t="n">
        <f aca="false">+O61+L61</f>
        <v>0</v>
      </c>
      <c r="S61" s="18" t="n">
        <f aca="false">SUM(Q61:R61)</f>
        <v>203600</v>
      </c>
    </row>
    <row r="62" s="13" customFormat="true" ht="12" hidden="false" customHeight="true" outlineLevel="0" collapsed="false">
      <c r="A62" s="45" t="s">
        <v>62</v>
      </c>
      <c r="B62" s="52" t="n">
        <v>15200</v>
      </c>
      <c r="C62" s="52" t="n">
        <v>0</v>
      </c>
      <c r="D62" s="47" t="n">
        <v>15200</v>
      </c>
      <c r="E62" s="28"/>
      <c r="H62" s="17"/>
      <c r="K62" s="53" t="n">
        <v>39600</v>
      </c>
      <c r="L62" s="54" t="n">
        <v>0</v>
      </c>
      <c r="N62" s="53" t="n">
        <f aca="false">+N63+N64</f>
        <v>5900</v>
      </c>
      <c r="O62" s="54" t="n">
        <v>0</v>
      </c>
      <c r="Q62" s="18" t="n">
        <f aca="false">+N62+K62</f>
        <v>45500</v>
      </c>
      <c r="R62" s="18" t="n">
        <f aca="false">+O62+L62</f>
        <v>0</v>
      </c>
      <c r="S62" s="18" t="n">
        <f aca="false">SUM(Q62:R62)</f>
        <v>45500</v>
      </c>
    </row>
    <row r="63" s="49" customFormat="true" ht="12" hidden="false" customHeight="true" outlineLevel="0" collapsed="false">
      <c r="A63" s="45" t="s">
        <v>58</v>
      </c>
      <c r="B63" s="46" t="n">
        <v>0</v>
      </c>
      <c r="C63" s="46" t="n">
        <v>0</v>
      </c>
      <c r="D63" s="47" t="n">
        <v>0</v>
      </c>
      <c r="E63" s="48"/>
      <c r="H63" s="17"/>
      <c r="K63" s="50" t="n">
        <v>600</v>
      </c>
      <c r="L63" s="51" t="n">
        <v>0</v>
      </c>
      <c r="N63" s="50" t="n">
        <v>1500</v>
      </c>
      <c r="O63" s="51" t="n">
        <v>0</v>
      </c>
      <c r="Q63" s="18" t="n">
        <f aca="false">+N63+K63</f>
        <v>2100</v>
      </c>
      <c r="R63" s="18" t="n">
        <f aca="false">+O63+L63</f>
        <v>0</v>
      </c>
      <c r="S63" s="18" t="n">
        <f aca="false">SUM(Q63:R63)</f>
        <v>2100</v>
      </c>
    </row>
    <row r="64" s="49" customFormat="true" ht="12" hidden="false" customHeight="true" outlineLevel="0" collapsed="false">
      <c r="A64" s="45" t="s">
        <v>61</v>
      </c>
      <c r="B64" s="46" t="n">
        <v>15200</v>
      </c>
      <c r="C64" s="46" t="n">
        <v>0</v>
      </c>
      <c r="D64" s="47" t="n">
        <v>15200</v>
      </c>
      <c r="E64" s="48"/>
      <c r="H64" s="17"/>
      <c r="K64" s="50" t="n">
        <v>39000</v>
      </c>
      <c r="L64" s="51" t="n">
        <v>0</v>
      </c>
      <c r="N64" s="50" t="n">
        <v>4400</v>
      </c>
      <c r="O64" s="51" t="n">
        <v>0</v>
      </c>
      <c r="Q64" s="18" t="n">
        <f aca="false">+N64+K64</f>
        <v>43400</v>
      </c>
      <c r="R64" s="18" t="n">
        <f aca="false">+O64+L64</f>
        <v>0</v>
      </c>
      <c r="S64" s="18" t="n">
        <f aca="false">SUM(Q64:R64)</f>
        <v>43400</v>
      </c>
    </row>
    <row r="65" s="13" customFormat="true" ht="8.1" hidden="false" customHeight="true" outlineLevel="0" collapsed="false">
      <c r="A65" s="45"/>
      <c r="B65" s="52"/>
      <c r="C65" s="52"/>
      <c r="D65" s="47" t="s">
        <v>27</v>
      </c>
      <c r="E65" s="28"/>
      <c r="H65" s="17"/>
      <c r="K65" s="53"/>
      <c r="L65" s="54"/>
      <c r="N65" s="53"/>
      <c r="O65" s="54"/>
      <c r="Q65" s="18"/>
      <c r="R65" s="18"/>
      <c r="S65" s="18"/>
    </row>
    <row r="66" s="13" customFormat="true" ht="12" hidden="false" customHeight="true" outlineLevel="0" collapsed="false">
      <c r="A66" s="39" t="s">
        <v>63</v>
      </c>
      <c r="B66" s="40" t="n">
        <v>13214200</v>
      </c>
      <c r="C66" s="40" t="n">
        <v>7300</v>
      </c>
      <c r="D66" s="41" t="n">
        <v>13221500</v>
      </c>
      <c r="E66" s="28"/>
      <c r="H66" s="17"/>
      <c r="K66" s="55" t="n">
        <v>27167700</v>
      </c>
      <c r="L66" s="44" t="n">
        <v>3279300</v>
      </c>
      <c r="N66" s="55" t="n">
        <f aca="false">N13+N51</f>
        <v>14132600</v>
      </c>
      <c r="O66" s="44" t="n">
        <f aca="false">O13+O51</f>
        <v>10800</v>
      </c>
      <c r="Q66" s="18" t="n">
        <f aca="false">+N66+K66</f>
        <v>41300300</v>
      </c>
      <c r="R66" s="18" t="n">
        <f aca="false">+O66+L66</f>
        <v>3290100</v>
      </c>
      <c r="S66" s="18" t="n">
        <f aca="false">SUM(Q66:R66)</f>
        <v>44590400</v>
      </c>
    </row>
    <row r="67" s="13" customFormat="true" ht="12" hidden="false" customHeight="true" outlineLevel="0" collapsed="false">
      <c r="A67" s="39" t="s">
        <v>64</v>
      </c>
      <c r="B67" s="40" t="n">
        <v>16223500</v>
      </c>
      <c r="C67" s="40" t="n">
        <v>13100</v>
      </c>
      <c r="D67" s="41" t="n">
        <v>16236600</v>
      </c>
      <c r="E67" s="28"/>
      <c r="H67" s="17"/>
      <c r="K67" s="55" t="n">
        <v>30214900</v>
      </c>
      <c r="L67" s="44" t="n">
        <v>37000</v>
      </c>
      <c r="N67" s="55" t="n">
        <f aca="false">N23+N55</f>
        <v>15752400</v>
      </c>
      <c r="O67" s="44" t="n">
        <f aca="false">O23+O55</f>
        <v>27100</v>
      </c>
      <c r="Q67" s="18" t="n">
        <f aca="false">+N67+K67</f>
        <v>45967300</v>
      </c>
      <c r="R67" s="18" t="n">
        <f aca="false">+O67+L67</f>
        <v>64100</v>
      </c>
      <c r="S67" s="18" t="n">
        <f aca="false">SUM(Q67:R67)</f>
        <v>46031400</v>
      </c>
    </row>
    <row r="68" s="13" customFormat="true" ht="12" hidden="false" customHeight="true" outlineLevel="0" collapsed="false">
      <c r="A68" s="39" t="s">
        <v>65</v>
      </c>
      <c r="B68" s="40" t="n">
        <v>-3009300</v>
      </c>
      <c r="C68" s="40" t="n">
        <v>-5800</v>
      </c>
      <c r="D68" s="41" t="n">
        <v>-3015100</v>
      </c>
      <c r="E68" s="28"/>
      <c r="H68" s="17"/>
      <c r="K68" s="43" t="n">
        <v>-3047200</v>
      </c>
      <c r="L68" s="44" t="n">
        <v>3242300</v>
      </c>
      <c r="N68" s="43" t="n">
        <f aca="false">N66-N67</f>
        <v>-1619800</v>
      </c>
      <c r="O68" s="44" t="n">
        <f aca="false">O66-O67</f>
        <v>-16300</v>
      </c>
      <c r="Q68" s="18" t="n">
        <f aca="false">+N68+K68</f>
        <v>-4667000</v>
      </c>
      <c r="R68" s="18" t="n">
        <f aca="false">+O68+L68</f>
        <v>3226000</v>
      </c>
      <c r="S68" s="18" t="n">
        <f aca="false">SUM(Q68:R68)</f>
        <v>-1441000</v>
      </c>
    </row>
    <row r="69" s="13" customFormat="true" ht="8.1" hidden="false" customHeight="true" outlineLevel="0" collapsed="false">
      <c r="A69" s="39"/>
      <c r="B69" s="56"/>
      <c r="C69" s="56"/>
      <c r="D69" s="57" t="s">
        <v>27</v>
      </c>
      <c r="E69" s="28"/>
      <c r="H69" s="17"/>
      <c r="K69" s="53"/>
      <c r="L69" s="54"/>
      <c r="N69" s="53"/>
      <c r="O69" s="54"/>
      <c r="Q69" s="18"/>
      <c r="R69" s="18"/>
      <c r="S69" s="18"/>
    </row>
    <row r="70" s="13" customFormat="true" ht="12" hidden="false" customHeight="true" outlineLevel="0" collapsed="false">
      <c r="A70" s="39" t="s">
        <v>66</v>
      </c>
      <c r="B70" s="40" t="n">
        <v>2724900</v>
      </c>
      <c r="C70" s="40" t="n">
        <v>8000</v>
      </c>
      <c r="D70" s="41" t="n">
        <v>2732900</v>
      </c>
      <c r="E70" s="28"/>
      <c r="H70" s="17"/>
      <c r="K70" s="43" t="n">
        <v>4956100</v>
      </c>
      <c r="L70" s="44" t="n">
        <v>33300</v>
      </c>
      <c r="N70" s="43" t="n">
        <f aca="false">SUM(N71:N74)</f>
        <v>2891300</v>
      </c>
      <c r="O70" s="44" t="n">
        <f aca="false">SUM(O71:O74)</f>
        <v>11600</v>
      </c>
      <c r="Q70" s="18" t="n">
        <f aca="false">+N70+K70</f>
        <v>7847400</v>
      </c>
      <c r="R70" s="18" t="n">
        <f aca="false">+O70+L70</f>
        <v>44900</v>
      </c>
      <c r="S70" s="18" t="n">
        <f aca="false">SUM(Q70:R70)</f>
        <v>7892300</v>
      </c>
    </row>
    <row r="71" s="49" customFormat="true" ht="12" hidden="false" customHeight="true" outlineLevel="0" collapsed="false">
      <c r="A71" s="45" t="s">
        <v>67</v>
      </c>
      <c r="B71" s="46" t="n">
        <v>2046000</v>
      </c>
      <c r="C71" s="46" t="n">
        <v>8000</v>
      </c>
      <c r="D71" s="47" t="n">
        <v>2054000</v>
      </c>
      <c r="E71" s="48"/>
      <c r="H71" s="17"/>
      <c r="K71" s="50" t="n">
        <v>3620900</v>
      </c>
      <c r="L71" s="51" t="n">
        <v>15400</v>
      </c>
      <c r="N71" s="50" t="n">
        <f aca="false">2079100+27800</f>
        <v>2106900</v>
      </c>
      <c r="O71" s="51" t="n">
        <v>8600</v>
      </c>
      <c r="Q71" s="18" t="n">
        <f aca="false">+N71+K71</f>
        <v>5727800</v>
      </c>
      <c r="R71" s="18" t="n">
        <f aca="false">+O71+L71</f>
        <v>24000</v>
      </c>
      <c r="S71" s="18" t="n">
        <f aca="false">SUM(Q71:R71)</f>
        <v>5751800</v>
      </c>
    </row>
    <row r="72" s="49" customFormat="true" ht="12" hidden="false" customHeight="true" outlineLevel="0" collapsed="false">
      <c r="A72" s="45" t="s">
        <v>68</v>
      </c>
      <c r="B72" s="46" t="n">
        <v>56800</v>
      </c>
      <c r="C72" s="46" t="n">
        <v>0</v>
      </c>
      <c r="D72" s="47" t="n">
        <v>56800</v>
      </c>
      <c r="E72" s="48"/>
      <c r="H72" s="17"/>
      <c r="K72" s="50" t="n">
        <v>140100</v>
      </c>
      <c r="L72" s="51" t="n">
        <v>13100</v>
      </c>
      <c r="N72" s="50" t="n">
        <v>131000</v>
      </c>
      <c r="O72" s="51" t="n">
        <v>0</v>
      </c>
      <c r="Q72" s="18" t="n">
        <f aca="false">+N72+K72</f>
        <v>271100</v>
      </c>
      <c r="R72" s="18" t="n">
        <f aca="false">+O72+L72</f>
        <v>13100</v>
      </c>
      <c r="S72" s="18" t="n">
        <f aca="false">SUM(Q72:R72)</f>
        <v>284200</v>
      </c>
    </row>
    <row r="73" s="49" customFormat="true" ht="12" hidden="false" customHeight="true" outlineLevel="0" collapsed="false">
      <c r="A73" s="45" t="s">
        <v>69</v>
      </c>
      <c r="B73" s="46" t="n">
        <v>618300</v>
      </c>
      <c r="C73" s="46" t="n">
        <v>0</v>
      </c>
      <c r="D73" s="47" t="n">
        <v>618300</v>
      </c>
      <c r="E73" s="48"/>
      <c r="H73" s="17"/>
      <c r="K73" s="50" t="n">
        <v>1195100</v>
      </c>
      <c r="L73" s="51" t="n">
        <v>0</v>
      </c>
      <c r="N73" s="50" t="n">
        <v>653400</v>
      </c>
      <c r="O73" s="51" t="n">
        <v>0</v>
      </c>
      <c r="Q73" s="18" t="n">
        <f aca="false">+N73+K73</f>
        <v>1848500</v>
      </c>
      <c r="R73" s="18" t="n">
        <f aca="false">+O73+L73</f>
        <v>0</v>
      </c>
      <c r="S73" s="18" t="n">
        <f aca="false">SUM(Q73:R73)</f>
        <v>1848500</v>
      </c>
    </row>
    <row r="74" s="49" customFormat="true" ht="12" hidden="false" customHeight="true" outlineLevel="0" collapsed="false">
      <c r="A74" s="45" t="s">
        <v>70</v>
      </c>
      <c r="B74" s="46" t="n">
        <v>3500</v>
      </c>
      <c r="C74" s="46" t="n">
        <v>0</v>
      </c>
      <c r="D74" s="47" t="n">
        <v>3500</v>
      </c>
      <c r="E74" s="48"/>
      <c r="H74" s="17"/>
      <c r="K74" s="50" t="n">
        <v>0</v>
      </c>
      <c r="L74" s="51" t="n">
        <v>4800</v>
      </c>
      <c r="N74" s="50" t="n">
        <v>0</v>
      </c>
      <c r="O74" s="51" t="n">
        <v>3000</v>
      </c>
      <c r="Q74" s="18" t="n">
        <f aca="false">+N74+K74</f>
        <v>0</v>
      </c>
      <c r="R74" s="18" t="n">
        <f aca="false">+O74+L74</f>
        <v>7800</v>
      </c>
      <c r="S74" s="18" t="n">
        <f aca="false">SUM(Q74:R74)</f>
        <v>7800</v>
      </c>
    </row>
    <row r="75" s="49" customFormat="true" ht="12" hidden="false" customHeight="true" outlineLevel="0" collapsed="false">
      <c r="A75" s="45" t="s">
        <v>71</v>
      </c>
      <c r="B75" s="46" t="n">
        <v>300</v>
      </c>
      <c r="C75" s="46" t="n">
        <v>0</v>
      </c>
      <c r="D75" s="47" t="n">
        <v>300</v>
      </c>
      <c r="E75" s="48"/>
      <c r="H75" s="17"/>
      <c r="K75" s="50"/>
      <c r="L75" s="51"/>
      <c r="N75" s="50"/>
      <c r="O75" s="51"/>
      <c r="Q75" s="18"/>
      <c r="R75" s="18"/>
      <c r="S75" s="18"/>
    </row>
    <row r="76" s="13" customFormat="true" ht="8.1" hidden="false" customHeight="true" outlineLevel="0" collapsed="false">
      <c r="A76" s="36"/>
      <c r="B76" s="52"/>
      <c r="C76" s="52"/>
      <c r="D76" s="47"/>
      <c r="E76" s="28"/>
      <c r="H76" s="17"/>
      <c r="K76" s="53"/>
      <c r="L76" s="54"/>
      <c r="N76" s="53"/>
      <c r="O76" s="54"/>
      <c r="Q76" s="18"/>
      <c r="R76" s="18"/>
      <c r="S76" s="18"/>
    </row>
    <row r="77" s="49" customFormat="true" ht="12" hidden="false" customHeight="true" outlineLevel="0" collapsed="false">
      <c r="A77" s="39" t="s">
        <v>72</v>
      </c>
      <c r="B77" s="58" t="n">
        <v>2729400</v>
      </c>
      <c r="C77" s="58" t="n">
        <v>3500</v>
      </c>
      <c r="D77" s="41" t="n">
        <v>2732900</v>
      </c>
      <c r="E77" s="59"/>
      <c r="H77" s="17"/>
      <c r="K77" s="60" t="n">
        <v>4984600</v>
      </c>
      <c r="L77" s="61" t="n">
        <v>4800</v>
      </c>
      <c r="N77" s="60" t="n">
        <v>2899900</v>
      </c>
      <c r="O77" s="61" t="n">
        <v>3000</v>
      </c>
      <c r="Q77" s="18" t="n">
        <f aca="false">+N77+K77</f>
        <v>7884500</v>
      </c>
      <c r="R77" s="18" t="n">
        <f aca="false">+O77+L77</f>
        <v>7800</v>
      </c>
      <c r="S77" s="18" t="n">
        <f aca="false">SUM(Q77:R77)</f>
        <v>7892300</v>
      </c>
    </row>
    <row r="78" s="13" customFormat="true" ht="8.1" hidden="false" customHeight="true" outlineLevel="0" collapsed="false">
      <c r="A78" s="39"/>
      <c r="B78" s="56"/>
      <c r="C78" s="56"/>
      <c r="D78" s="57" t="s">
        <v>27</v>
      </c>
      <c r="E78" s="28"/>
      <c r="H78" s="17"/>
      <c r="K78" s="53"/>
      <c r="L78" s="54"/>
      <c r="N78" s="53"/>
      <c r="O78" s="54"/>
      <c r="Q78" s="18" t="n">
        <f aca="false">+N78+K78</f>
        <v>0</v>
      </c>
      <c r="R78" s="18" t="n">
        <f aca="false">+O78+L78</f>
        <v>0</v>
      </c>
      <c r="S78" s="18" t="n">
        <f aca="false">SUM(Q78:R78)</f>
        <v>0</v>
      </c>
    </row>
    <row r="79" s="13" customFormat="true" ht="12" hidden="false" customHeight="true" outlineLevel="0" collapsed="false">
      <c r="A79" s="39" t="s">
        <v>73</v>
      </c>
      <c r="B79" s="40" t="n">
        <v>15939100</v>
      </c>
      <c r="C79" s="40" t="n">
        <v>15300</v>
      </c>
      <c r="D79" s="41" t="n">
        <v>15954400</v>
      </c>
      <c r="E79" s="28"/>
      <c r="H79" s="17"/>
      <c r="K79" s="43" t="n">
        <v>32123800</v>
      </c>
      <c r="L79" s="44" t="n">
        <v>3312600</v>
      </c>
      <c r="N79" s="43" t="n">
        <f aca="false">N66+N70</f>
        <v>17023900</v>
      </c>
      <c r="O79" s="44" t="n">
        <f aca="false">O66+O70</f>
        <v>22400</v>
      </c>
      <c r="Q79" s="18" t="n">
        <f aca="false">+N79+K79</f>
        <v>49147700</v>
      </c>
      <c r="R79" s="18" t="n">
        <f aca="false">+O79+L79</f>
        <v>3335000</v>
      </c>
      <c r="S79" s="18" t="n">
        <f aca="false">SUM(Q79:R79)</f>
        <v>52482700</v>
      </c>
    </row>
    <row r="80" s="13" customFormat="true" ht="12" hidden="false" customHeight="true" outlineLevel="0" collapsed="false">
      <c r="A80" s="39" t="s">
        <v>74</v>
      </c>
      <c r="B80" s="40" t="n">
        <v>16278800</v>
      </c>
      <c r="C80" s="40" t="n">
        <v>14000</v>
      </c>
      <c r="D80" s="41" t="n">
        <v>16292800</v>
      </c>
      <c r="E80" s="28"/>
      <c r="H80" s="17"/>
      <c r="K80" s="43" t="n">
        <v>31256400</v>
      </c>
      <c r="L80" s="44" t="n">
        <v>36400</v>
      </c>
      <c r="N80" s="43" t="n">
        <f aca="false">N67+N77-N29</f>
        <v>16724500</v>
      </c>
      <c r="O80" s="44" t="n">
        <f aca="false">O67+O77-O29</f>
        <v>23800</v>
      </c>
      <c r="Q80" s="18" t="n">
        <f aca="false">+N80+K80</f>
        <v>47980900</v>
      </c>
      <c r="R80" s="18" t="n">
        <f aca="false">+O80+L80</f>
        <v>60200</v>
      </c>
      <c r="S80" s="18" t="n">
        <f aca="false">SUM(Q80:R80)</f>
        <v>48041100</v>
      </c>
    </row>
    <row r="81" s="13" customFormat="true" ht="8.1" hidden="false" customHeight="true" outlineLevel="0" collapsed="false">
      <c r="A81" s="62"/>
      <c r="B81" s="63"/>
      <c r="C81" s="63"/>
      <c r="D81" s="64"/>
      <c r="E81" s="28"/>
      <c r="H81" s="17"/>
      <c r="K81" s="53"/>
      <c r="L81" s="54"/>
      <c r="N81" s="53"/>
      <c r="O81" s="54"/>
      <c r="Q81" s="18"/>
      <c r="R81" s="18"/>
      <c r="S81" s="18"/>
    </row>
    <row r="82" s="13" customFormat="true" ht="8.1" hidden="false" customHeight="true" outlineLevel="0" collapsed="false">
      <c r="A82" s="39"/>
      <c r="B82" s="56"/>
      <c r="C82" s="56"/>
      <c r="D82" s="57"/>
      <c r="E82" s="28"/>
      <c r="H82" s="17"/>
      <c r="K82" s="53"/>
      <c r="L82" s="54"/>
      <c r="N82" s="53"/>
      <c r="O82" s="54"/>
      <c r="Q82" s="18"/>
      <c r="R82" s="18"/>
      <c r="S82" s="18"/>
    </row>
    <row r="83" s="13" customFormat="true" ht="12" hidden="false" customHeight="true" outlineLevel="0" collapsed="false">
      <c r="A83" s="65" t="s">
        <v>75</v>
      </c>
      <c r="B83" s="66" t="n">
        <v>-339700</v>
      </c>
      <c r="C83" s="66" t="n">
        <v>1300</v>
      </c>
      <c r="D83" s="67" t="n">
        <v>-338400</v>
      </c>
      <c r="E83" s="28"/>
      <c r="H83" s="17"/>
      <c r="K83" s="68" t="n">
        <v>867400</v>
      </c>
      <c r="L83" s="69" t="n">
        <v>3276200</v>
      </c>
      <c r="N83" s="68" t="n">
        <f aca="false">N79-N80</f>
        <v>299400</v>
      </c>
      <c r="O83" s="69" t="n">
        <f aca="false">O79-O80</f>
        <v>-1400</v>
      </c>
      <c r="Q83" s="18" t="n">
        <f aca="false">+N83+K83</f>
        <v>1166800</v>
      </c>
      <c r="R83" s="18" t="n">
        <f aca="false">+O83+L83</f>
        <v>3274800</v>
      </c>
      <c r="S83" s="18" t="n">
        <f aca="false">SUM(Q83:R83)</f>
        <v>4441600</v>
      </c>
    </row>
    <row r="84" s="13" customFormat="true" ht="8.1" hidden="false" customHeight="true" outlineLevel="0" collapsed="false">
      <c r="A84" s="39"/>
      <c r="B84" s="56"/>
      <c r="C84" s="56"/>
      <c r="D84" s="57"/>
      <c r="E84" s="28"/>
      <c r="H84" s="17"/>
      <c r="K84" s="53"/>
      <c r="L84" s="54"/>
      <c r="N84" s="53"/>
      <c r="O84" s="54"/>
      <c r="Q84" s="18"/>
      <c r="R84" s="18"/>
      <c r="S84" s="18"/>
    </row>
    <row r="85" s="13" customFormat="true" ht="12" hidden="false" customHeight="true" outlineLevel="0" collapsed="false">
      <c r="A85" s="70" t="s">
        <v>76</v>
      </c>
      <c r="B85" s="71" t="n">
        <v>-342500</v>
      </c>
      <c r="C85" s="71" t="n">
        <v>1300</v>
      </c>
      <c r="D85" s="72" t="n">
        <v>-341200</v>
      </c>
      <c r="E85" s="28"/>
      <c r="H85" s="17"/>
      <c r="K85" s="68" t="n">
        <v>861400</v>
      </c>
      <c r="L85" s="69" t="n">
        <v>708300</v>
      </c>
      <c r="N85" s="68" t="n">
        <f aca="false">N83-N52</f>
        <v>294400</v>
      </c>
      <c r="O85" s="69" t="n">
        <f aca="false">O83-O52</f>
        <v>-1400</v>
      </c>
      <c r="Q85" s="18" t="n">
        <f aca="false">+N85+K85</f>
        <v>1155800</v>
      </c>
      <c r="R85" s="18" t="n">
        <f aca="false">+O85+L85</f>
        <v>706900</v>
      </c>
      <c r="S85" s="18" t="n">
        <f aca="false">SUM(Q85:R85)</f>
        <v>1862700</v>
      </c>
    </row>
    <row r="86" s="13" customFormat="true" ht="8.1" hidden="false" customHeight="true" outlineLevel="0" collapsed="false">
      <c r="A86" s="39"/>
      <c r="B86" s="56"/>
      <c r="C86" s="56"/>
      <c r="D86" s="57"/>
      <c r="E86" s="28"/>
      <c r="H86" s="17"/>
      <c r="K86" s="73"/>
      <c r="L86" s="74"/>
      <c r="N86" s="73"/>
      <c r="O86" s="74"/>
      <c r="Q86" s="18"/>
      <c r="R86" s="18"/>
      <c r="S86" s="18"/>
    </row>
    <row r="87" s="13" customFormat="true" ht="12" hidden="false" customHeight="true" outlineLevel="0" collapsed="false">
      <c r="A87" s="65" t="s">
        <v>77</v>
      </c>
      <c r="B87" s="66" t="n">
        <v>18952900</v>
      </c>
      <c r="C87" s="66" t="n">
        <v>16600</v>
      </c>
      <c r="D87" s="67" t="n">
        <v>18969500</v>
      </c>
      <c r="E87" s="28" t="n">
        <v>8</v>
      </c>
      <c r="H87" s="17"/>
      <c r="K87" s="68" t="n">
        <v>35199500</v>
      </c>
      <c r="L87" s="69" t="n">
        <v>41800</v>
      </c>
      <c r="N87" s="68" t="n">
        <f aca="false">+N67+N77</f>
        <v>18652300</v>
      </c>
      <c r="O87" s="69" t="n">
        <f aca="false">+O67+O77</f>
        <v>30100</v>
      </c>
      <c r="Q87" s="18" t="n">
        <f aca="false">+N87+K87</f>
        <v>53851800</v>
      </c>
      <c r="R87" s="18" t="n">
        <f aca="false">+O87+L87</f>
        <v>71900</v>
      </c>
      <c r="S87" s="18" t="n">
        <f aca="false">SUM(Q87:R87)</f>
        <v>53923700</v>
      </c>
    </row>
    <row r="88" s="13" customFormat="true" ht="8.1" hidden="false" customHeight="true" outlineLevel="0" collapsed="false">
      <c r="A88" s="39"/>
      <c r="B88" s="56"/>
      <c r="C88" s="56"/>
      <c r="D88" s="57"/>
      <c r="E88" s="28"/>
      <c r="H88" s="17"/>
      <c r="K88" s="73"/>
      <c r="L88" s="74"/>
      <c r="N88" s="73"/>
      <c r="O88" s="74"/>
      <c r="Q88" s="18"/>
      <c r="R88" s="18"/>
      <c r="S88" s="18"/>
    </row>
    <row r="89" s="13" customFormat="true" ht="12" hidden="false" customHeight="true" outlineLevel="0" collapsed="false">
      <c r="A89" s="65" t="s">
        <v>78</v>
      </c>
      <c r="B89" s="66" t="n">
        <v>-3013800</v>
      </c>
      <c r="C89" s="66" t="n">
        <v>-1300</v>
      </c>
      <c r="D89" s="67" t="n">
        <v>-3015100</v>
      </c>
      <c r="E89" s="28"/>
      <c r="H89" s="17"/>
      <c r="K89" s="68" t="n">
        <v>-3075700</v>
      </c>
      <c r="L89" s="69" t="n">
        <v>3270800</v>
      </c>
      <c r="N89" s="68" t="n">
        <f aca="false">+N79-N87</f>
        <v>-1628400</v>
      </c>
      <c r="O89" s="69" t="n">
        <f aca="false">+O79-O87</f>
        <v>-7700</v>
      </c>
      <c r="Q89" s="18" t="n">
        <f aca="false">+N89+K89</f>
        <v>-4704100</v>
      </c>
      <c r="R89" s="18" t="n">
        <f aca="false">+O89+L89</f>
        <v>3263100</v>
      </c>
      <c r="S89" s="18" t="n">
        <f aca="false">SUM(Q89:R89)</f>
        <v>-1441000</v>
      </c>
    </row>
    <row r="90" s="13" customFormat="true" ht="8.1" hidden="false" customHeight="true" outlineLevel="0" collapsed="false">
      <c r="A90" s="39"/>
      <c r="B90" s="56"/>
      <c r="C90" s="56"/>
      <c r="D90" s="57"/>
      <c r="E90" s="16"/>
      <c r="H90" s="17"/>
      <c r="K90" s="73"/>
      <c r="L90" s="74"/>
      <c r="N90" s="73"/>
      <c r="O90" s="74"/>
      <c r="Q90" s="18"/>
      <c r="R90" s="18"/>
      <c r="S90" s="18"/>
    </row>
    <row r="91" s="13" customFormat="true" ht="12" hidden="false" customHeight="true" outlineLevel="0" collapsed="false">
      <c r="A91" s="70" t="s">
        <v>79</v>
      </c>
      <c r="B91" s="71" t="n">
        <v>-3016600</v>
      </c>
      <c r="C91" s="71" t="n">
        <v>-1300</v>
      </c>
      <c r="D91" s="72" t="n">
        <v>-3017900</v>
      </c>
      <c r="E91" s="75"/>
      <c r="H91" s="17"/>
      <c r="K91" s="68" t="n">
        <v>-3081700</v>
      </c>
      <c r="L91" s="69" t="n">
        <v>702900</v>
      </c>
      <c r="N91" s="68" t="n">
        <f aca="false">+N89-N52</f>
        <v>-1633400</v>
      </c>
      <c r="O91" s="69" t="n">
        <f aca="false">+O89-O52</f>
        <v>-7700</v>
      </c>
      <c r="Q91" s="18" t="n">
        <f aca="false">+N91+K91</f>
        <v>-4715100</v>
      </c>
      <c r="R91" s="18" t="n">
        <f aca="false">+O91+L91</f>
        <v>695200</v>
      </c>
      <c r="S91" s="18" t="n">
        <f aca="false">SUM(Q91:R91)</f>
        <v>-4019900</v>
      </c>
    </row>
    <row r="92" s="13" customFormat="true" ht="8.1" hidden="false" customHeight="true" outlineLevel="0" collapsed="false">
      <c r="A92" s="39"/>
      <c r="B92" s="56"/>
      <c r="C92" s="56"/>
      <c r="D92" s="57"/>
      <c r="E92" s="16"/>
      <c r="H92" s="17"/>
      <c r="K92" s="53"/>
      <c r="L92" s="54"/>
      <c r="N92" s="53"/>
      <c r="O92" s="54"/>
      <c r="Q92" s="18"/>
      <c r="R92" s="18"/>
      <c r="S92" s="18"/>
    </row>
    <row r="93" s="13" customFormat="true" ht="12" hidden="false" customHeight="true" outlineLevel="0" collapsed="false">
      <c r="A93" s="39" t="s">
        <v>80</v>
      </c>
      <c r="B93" s="40" t="n">
        <v>16189800</v>
      </c>
      <c r="C93" s="40" t="n">
        <v>7700</v>
      </c>
      <c r="D93" s="41" t="n">
        <v>16197500</v>
      </c>
      <c r="E93" s="76"/>
      <c r="H93" s="17"/>
      <c r="K93" s="77" t="n">
        <v>22358200</v>
      </c>
      <c r="L93" s="78" t="n">
        <v>24300</v>
      </c>
      <c r="N93" s="77" t="n">
        <f aca="false">+N94+N95+N96</f>
        <v>9882600</v>
      </c>
      <c r="O93" s="78" t="n">
        <f aca="false">+O94+O95+O96</f>
        <v>27100</v>
      </c>
      <c r="Q93" s="18" t="n">
        <f aca="false">+N93+K93</f>
        <v>32240800</v>
      </c>
      <c r="R93" s="18" t="n">
        <f aca="false">+O93+L93</f>
        <v>51400</v>
      </c>
      <c r="S93" s="18" t="n">
        <f aca="false">SUM(Q93:R93)</f>
        <v>32292200</v>
      </c>
    </row>
    <row r="94" s="13" customFormat="true" ht="12" hidden="false" customHeight="true" outlineLevel="0" collapsed="false">
      <c r="A94" s="45" t="s">
        <v>81</v>
      </c>
      <c r="B94" s="52" t="n">
        <v>7134600</v>
      </c>
      <c r="C94" s="52" t="n">
        <v>6200</v>
      </c>
      <c r="D94" s="47" t="n">
        <v>7140800</v>
      </c>
      <c r="E94" s="76"/>
      <c r="H94" s="17"/>
      <c r="K94" s="79" t="n">
        <v>8229400</v>
      </c>
      <c r="L94" s="80" t="n">
        <v>100</v>
      </c>
      <c r="N94" s="79" t="n">
        <v>4196400</v>
      </c>
      <c r="O94" s="80" t="n">
        <v>5300</v>
      </c>
      <c r="Q94" s="18" t="n">
        <f aca="false">+N94+K94</f>
        <v>12425800</v>
      </c>
      <c r="R94" s="18" t="n">
        <f aca="false">+O94+L94</f>
        <v>5400</v>
      </c>
      <c r="S94" s="18" t="n">
        <f aca="false">SUM(Q94:R94)</f>
        <v>12431200</v>
      </c>
    </row>
    <row r="95" s="13" customFormat="true" ht="12" hidden="false" customHeight="true" outlineLevel="0" collapsed="false">
      <c r="A95" s="45" t="s">
        <v>82</v>
      </c>
      <c r="B95" s="52" t="n">
        <v>8780400</v>
      </c>
      <c r="C95" s="52" t="n">
        <v>1500</v>
      </c>
      <c r="D95" s="47" t="n">
        <v>8781900</v>
      </c>
      <c r="E95" s="76"/>
      <c r="H95" s="17"/>
      <c r="K95" s="79" t="n">
        <v>14083000</v>
      </c>
      <c r="L95" s="80" t="n">
        <v>17000</v>
      </c>
      <c r="N95" s="79" t="n">
        <v>5613300</v>
      </c>
      <c r="O95" s="80" t="n">
        <v>21800</v>
      </c>
      <c r="Q95" s="18" t="n">
        <f aca="false">+N95+K95</f>
        <v>19696300</v>
      </c>
      <c r="R95" s="18" t="n">
        <f aca="false">+O95+L95</f>
        <v>38800</v>
      </c>
      <c r="S95" s="18" t="n">
        <f aca="false">SUM(Q95:R95)</f>
        <v>19735100</v>
      </c>
    </row>
    <row r="96" s="13" customFormat="true" ht="12" hidden="false" customHeight="true" outlineLevel="0" collapsed="false">
      <c r="A96" s="45" t="s">
        <v>83</v>
      </c>
      <c r="B96" s="52" t="n">
        <v>274800</v>
      </c>
      <c r="C96" s="52" t="n">
        <v>0</v>
      </c>
      <c r="D96" s="47" t="n">
        <v>274800</v>
      </c>
      <c r="E96" s="76"/>
      <c r="H96" s="17"/>
      <c r="K96" s="79" t="n">
        <v>45800</v>
      </c>
      <c r="L96" s="80" t="n">
        <v>7200</v>
      </c>
      <c r="N96" s="79" t="n">
        <v>72900</v>
      </c>
      <c r="O96" s="80" t="n">
        <v>0</v>
      </c>
      <c r="Q96" s="18" t="n">
        <f aca="false">+N96+K96</f>
        <v>118700</v>
      </c>
      <c r="R96" s="18" t="n">
        <f aca="false">+O96+L96</f>
        <v>7200</v>
      </c>
      <c r="S96" s="18" t="n">
        <f aca="false">SUM(Q96:R96)</f>
        <v>125900</v>
      </c>
    </row>
    <row r="97" s="13" customFormat="true" ht="8.1" hidden="false" customHeight="true" outlineLevel="0" collapsed="false">
      <c r="A97" s="45"/>
      <c r="B97" s="52"/>
      <c r="C97" s="52"/>
      <c r="D97" s="47"/>
      <c r="E97" s="76"/>
      <c r="H97" s="17"/>
      <c r="K97" s="79"/>
      <c r="L97" s="80"/>
      <c r="N97" s="79"/>
      <c r="O97" s="80"/>
      <c r="Q97" s="18"/>
      <c r="R97" s="18"/>
      <c r="S97" s="18"/>
    </row>
    <row r="98" s="13" customFormat="true" ht="12" hidden="false" customHeight="true" outlineLevel="0" collapsed="false">
      <c r="A98" s="39" t="s">
        <v>84</v>
      </c>
      <c r="B98" s="40" t="n">
        <v>12901200</v>
      </c>
      <c r="C98" s="40" t="n">
        <v>6400</v>
      </c>
      <c r="D98" s="41" t="n">
        <v>12907600</v>
      </c>
      <c r="E98" s="76"/>
      <c r="H98" s="17"/>
      <c r="K98" s="81" t="n">
        <v>19282500</v>
      </c>
      <c r="L98" s="82" t="n">
        <v>3295100</v>
      </c>
      <c r="N98" s="81" t="n">
        <f aca="false">+N99+N100+N103</f>
        <v>8254200</v>
      </c>
      <c r="O98" s="82" t="n">
        <f aca="false">+O99+O100+O103</f>
        <v>19400</v>
      </c>
      <c r="Q98" s="18" t="n">
        <f aca="false">+N98+K98</f>
        <v>27536700</v>
      </c>
      <c r="R98" s="18" t="n">
        <f aca="false">+O98+L98</f>
        <v>3314500</v>
      </c>
      <c r="S98" s="18" t="n">
        <f aca="false">SUM(Q98:R98)</f>
        <v>30851200</v>
      </c>
    </row>
    <row r="99" s="13" customFormat="true" ht="12" hidden="false" customHeight="true" outlineLevel="0" collapsed="false">
      <c r="A99" s="45" t="s">
        <v>85</v>
      </c>
      <c r="B99" s="83" t="n">
        <v>5390000</v>
      </c>
      <c r="C99" s="83" t="n">
        <v>0</v>
      </c>
      <c r="D99" s="47" t="n">
        <v>5390000</v>
      </c>
      <c r="E99" s="76"/>
      <c r="H99" s="17"/>
      <c r="K99" s="84" t="n">
        <v>10145300</v>
      </c>
      <c r="L99" s="85" t="n">
        <v>3059500</v>
      </c>
      <c r="N99" s="84" t="n">
        <v>2717800</v>
      </c>
      <c r="O99" s="85" t="n">
        <v>17700</v>
      </c>
      <c r="Q99" s="18" t="n">
        <f aca="false">+N99+K99</f>
        <v>12863100</v>
      </c>
      <c r="R99" s="18" t="n">
        <f aca="false">+O99+L99</f>
        <v>3077200</v>
      </c>
      <c r="S99" s="18" t="n">
        <f aca="false">SUM(Q99:R99)</f>
        <v>15940300</v>
      </c>
    </row>
    <row r="100" s="13" customFormat="true" ht="12" hidden="false" customHeight="true" outlineLevel="0" collapsed="false">
      <c r="A100" s="45" t="s">
        <v>86</v>
      </c>
      <c r="B100" s="83" t="n">
        <v>7511200</v>
      </c>
      <c r="C100" s="83" t="n">
        <v>6400</v>
      </c>
      <c r="D100" s="47" t="n">
        <v>7517600</v>
      </c>
      <c r="E100" s="16"/>
      <c r="H100" s="17"/>
      <c r="K100" s="84" t="n">
        <v>9084200</v>
      </c>
      <c r="L100" s="85" t="n">
        <v>235600</v>
      </c>
      <c r="N100" s="84" t="n">
        <v>5463500</v>
      </c>
      <c r="O100" s="85" t="n">
        <v>1700</v>
      </c>
      <c r="Q100" s="18" t="n">
        <f aca="false">+N100+K100</f>
        <v>14547700</v>
      </c>
      <c r="R100" s="18" t="n">
        <f aca="false">+O100+L100</f>
        <v>237300</v>
      </c>
      <c r="S100" s="18" t="n">
        <f aca="false">SUM(Q100:R100)</f>
        <v>14785000</v>
      </c>
    </row>
    <row r="101" s="13" customFormat="true" ht="12" hidden="false" customHeight="true" outlineLevel="0" collapsed="false">
      <c r="A101" s="45" t="s">
        <v>87</v>
      </c>
      <c r="B101" s="83" t="n">
        <v>274800</v>
      </c>
      <c r="C101" s="83" t="n">
        <v>0</v>
      </c>
      <c r="D101" s="47" t="n">
        <v>274800</v>
      </c>
      <c r="E101" s="16"/>
      <c r="H101" s="17"/>
      <c r="K101" s="84"/>
      <c r="L101" s="85"/>
      <c r="N101" s="84"/>
      <c r="O101" s="85"/>
      <c r="Q101" s="18"/>
      <c r="R101" s="18"/>
      <c r="S101" s="18"/>
    </row>
    <row r="102" s="13" customFormat="true" ht="12" hidden="false" customHeight="true" outlineLevel="0" collapsed="false">
      <c r="A102" s="86"/>
      <c r="B102" s="87"/>
      <c r="C102" s="87"/>
      <c r="D102" s="88"/>
      <c r="E102" s="16"/>
      <c r="H102" s="17"/>
      <c r="K102" s="84"/>
      <c r="L102" s="85"/>
      <c r="N102" s="84"/>
      <c r="O102" s="85"/>
      <c r="Q102" s="18"/>
      <c r="R102" s="18"/>
      <c r="S102" s="18"/>
    </row>
    <row r="103" s="13" customFormat="true" ht="12" hidden="false" customHeight="true" outlineLevel="0" collapsed="false">
      <c r="E103" s="16"/>
      <c r="H103" s="17"/>
      <c r="K103" s="84" t="n">
        <v>53000</v>
      </c>
      <c r="L103" s="85" t="n">
        <v>0</v>
      </c>
      <c r="N103" s="84" t="n">
        <v>72900</v>
      </c>
      <c r="O103" s="85" t="n">
        <v>0</v>
      </c>
      <c r="Q103" s="18" t="n">
        <f aca="false">+N103+K103</f>
        <v>125900</v>
      </c>
      <c r="R103" s="18" t="n">
        <f aca="false">+O103+L103</f>
        <v>0</v>
      </c>
      <c r="S103" s="18" t="n">
        <f aca="false">SUM(Q103:R103)</f>
        <v>125900</v>
      </c>
    </row>
    <row r="104" s="13" customFormat="true" ht="12" hidden="false" customHeight="true" outlineLevel="0" collapsed="false">
      <c r="A104" s="89"/>
      <c r="B104" s="90"/>
      <c r="C104" s="90"/>
      <c r="D104" s="91"/>
      <c r="E104" s="16"/>
      <c r="H104" s="17"/>
      <c r="K104" s="92"/>
      <c r="L104" s="92"/>
      <c r="N104" s="92"/>
      <c r="O104" s="92"/>
      <c r="Q104" s="18"/>
      <c r="R104" s="18"/>
      <c r="S104" s="18"/>
    </row>
    <row r="105" customFormat="false" ht="15.95" hidden="false" customHeight="true" outlineLevel="0" collapsed="false">
      <c r="A105" s="93"/>
      <c r="B105" s="94"/>
      <c r="C105" s="94"/>
      <c r="D105" s="94"/>
      <c r="E105" s="95"/>
      <c r="H105" s="0"/>
    </row>
    <row r="106" customFormat="false" ht="15" hidden="false" customHeight="true" outlineLevel="0" collapsed="false">
      <c r="A106" s="96"/>
      <c r="B106" s="97"/>
      <c r="C106" s="97"/>
      <c r="D106" s="97"/>
      <c r="E106" s="95"/>
    </row>
    <row r="107" customFormat="false" ht="15.75" hidden="false" customHeight="false" outlineLevel="0" collapsed="false">
      <c r="A107" s="96"/>
      <c r="B107" s="97"/>
      <c r="C107" s="97"/>
      <c r="D107" s="97"/>
      <c r="E107" s="95"/>
    </row>
    <row r="108" customFormat="false" ht="15.75" hidden="false" customHeight="false" outlineLevel="0" collapsed="false">
      <c r="A108" s="96"/>
      <c r="B108" s="97"/>
      <c r="C108" s="97"/>
      <c r="D108" s="97"/>
      <c r="E108" s="95"/>
    </row>
    <row r="109" customFormat="false" ht="15.75" hidden="false" customHeight="false" outlineLevel="0" collapsed="false">
      <c r="A109" s="96"/>
      <c r="B109" s="97"/>
      <c r="C109" s="97"/>
      <c r="D109" s="97"/>
      <c r="E109" s="95"/>
    </row>
    <row r="110" customFormat="false" ht="15.75" hidden="false" customHeight="false" outlineLevel="0" collapsed="false">
      <c r="A110" s="96"/>
      <c r="B110" s="97"/>
      <c r="C110" s="97"/>
      <c r="D110" s="97"/>
      <c r="E110" s="95"/>
    </row>
    <row r="111" customFormat="false" ht="15.75" hidden="false" customHeight="false" outlineLevel="0" collapsed="false">
      <c r="A111" s="96"/>
      <c r="B111" s="97"/>
      <c r="C111" s="97"/>
      <c r="D111" s="97"/>
      <c r="E111" s="95"/>
    </row>
    <row r="112" customFormat="false" ht="15.75" hidden="false" customHeight="false" outlineLevel="0" collapsed="false">
      <c r="A112" s="96"/>
      <c r="B112" s="97"/>
      <c r="C112" s="97"/>
      <c r="D112" s="97"/>
      <c r="E112" s="95"/>
    </row>
    <row r="113" customFormat="false" ht="15.75" hidden="false" customHeight="false" outlineLevel="0" collapsed="false">
      <c r="A113" s="98"/>
      <c r="B113" s="99"/>
      <c r="C113" s="99"/>
      <c r="D113" s="99"/>
    </row>
    <row r="114" customFormat="false" ht="15.75" hidden="false" customHeight="false" outlineLevel="0" collapsed="false">
      <c r="A114" s="98"/>
      <c r="B114" s="99"/>
      <c r="C114" s="99"/>
      <c r="D114" s="99"/>
    </row>
    <row r="115" customFormat="false" ht="15.75" hidden="false" customHeight="false" outlineLevel="0" collapsed="false">
      <c r="A115" s="98"/>
      <c r="B115" s="99"/>
      <c r="C115" s="99"/>
      <c r="D115" s="99"/>
    </row>
    <row r="116" customFormat="false" ht="15.75" hidden="false" customHeight="false" outlineLevel="0" collapsed="false">
      <c r="A116" s="98"/>
      <c r="B116" s="99"/>
      <c r="C116" s="99"/>
      <c r="D116" s="99"/>
    </row>
    <row r="117" customFormat="false" ht="15.75" hidden="false" customHeight="false" outlineLevel="0" collapsed="false">
      <c r="A117" s="98"/>
      <c r="B117" s="99"/>
      <c r="C117" s="99"/>
      <c r="D117" s="99"/>
    </row>
    <row r="118" customFormat="false" ht="15.75" hidden="false" customHeight="false" outlineLevel="0" collapsed="false">
      <c r="A118" s="98"/>
      <c r="B118" s="99"/>
      <c r="C118" s="99"/>
      <c r="D118" s="99"/>
    </row>
    <row r="119" customFormat="false" ht="15.75" hidden="false" customHeight="false" outlineLevel="0" collapsed="false">
      <c r="A119" s="98"/>
      <c r="B119" s="99"/>
      <c r="C119" s="99"/>
      <c r="D119" s="99"/>
    </row>
    <row r="120" customFormat="false" ht="15.75" hidden="false" customHeight="false" outlineLevel="0" collapsed="false">
      <c r="A120" s="98"/>
      <c r="B120" s="99"/>
      <c r="C120" s="99"/>
      <c r="D120" s="99"/>
    </row>
    <row r="121" customFormat="false" ht="15.75" hidden="false" customHeight="false" outlineLevel="0" collapsed="false">
      <c r="A121" s="98"/>
      <c r="B121" s="99"/>
      <c r="C121" s="99"/>
      <c r="D121" s="99"/>
    </row>
    <row r="122" customFormat="false" ht="15.75" hidden="false" customHeight="false" outlineLevel="0" collapsed="false">
      <c r="A122" s="98"/>
      <c r="B122" s="99"/>
      <c r="C122" s="99"/>
      <c r="D122" s="99"/>
    </row>
    <row r="123" customFormat="false" ht="15.75" hidden="false" customHeight="false" outlineLevel="0" collapsed="false">
      <c r="A123" s="98"/>
      <c r="B123" s="99"/>
      <c r="C123" s="99"/>
      <c r="D123" s="99"/>
    </row>
    <row r="124" customFormat="false" ht="15.75" hidden="false" customHeight="false" outlineLevel="0" collapsed="false">
      <c r="A124" s="98"/>
      <c r="B124" s="99"/>
      <c r="C124" s="99"/>
      <c r="D124" s="99"/>
    </row>
    <row r="125" customFormat="false" ht="15.75" hidden="false" customHeight="false" outlineLevel="0" collapsed="false">
      <c r="A125" s="98"/>
      <c r="B125" s="99"/>
      <c r="C125" s="99"/>
      <c r="D125" s="99"/>
    </row>
    <row r="126" customFormat="false" ht="15.75" hidden="false" customHeight="false" outlineLevel="0" collapsed="false">
      <c r="A126" s="98"/>
      <c r="B126" s="99"/>
      <c r="C126" s="99"/>
      <c r="D126" s="99"/>
    </row>
    <row r="127" customFormat="false" ht="16.5" hidden="false" customHeight="false" outlineLevel="0" collapsed="false">
      <c r="A127" s="100"/>
      <c r="B127" s="101"/>
      <c r="C127" s="101"/>
      <c r="D127" s="101"/>
    </row>
  </sheetData>
  <mergeCells count="7">
    <mergeCell ref="A4:D4"/>
    <mergeCell ref="A5:D5"/>
    <mergeCell ref="A6:D6"/>
    <mergeCell ref="A7:D7"/>
    <mergeCell ref="A8:D8"/>
    <mergeCell ref="K11:L11"/>
    <mergeCell ref="N11:O11"/>
  </mergeCells>
  <printOptions headings="false" gridLines="false" gridLinesSet="true" horizontalCentered="false" verticalCentered="false"/>
  <pageMargins left="1.32013888888889" right="0.196527777777778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2T11:52:15Z</dcterms:created>
  <dc:creator/>
  <dc:description/>
  <dc:language>en-US</dc:language>
  <cp:lastModifiedBy>Julio Chulia</cp:lastModifiedBy>
  <cp:lastPrinted>2001-06-19T19:51:29Z</cp:lastPrinted>
  <dcterms:modified xsi:type="dcterms:W3CDTF">2001-06-29T21:30:54Z</dcterms:modified>
  <cp:revision>0</cp:revision>
  <dc:subject/>
  <dc:title/>
</cp:coreProperties>
</file>