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e3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">
  <si>
    <t xml:space="preserve">Servicio</t>
  </si>
  <si>
    <t xml:space="preserve">Fuente</t>
  </si>
  <si>
    <t xml:space="preserve">Suma del Crédito</t>
  </si>
  <si>
    <t xml:space="preserve">3%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3" width="13.28"/>
    <col collapsed="false" customWidth="true" hidden="false" outlineLevel="0" max="6" min="6" style="3" width="12.85"/>
    <col collapsed="false" customWidth="true" hidden="false" outlineLevel="0" max="7" min="7" style="3" width="17.85"/>
    <col collapsed="false" customWidth="true" hidden="false" outlineLevel="0" max="8" min="8" style="4" width="12.28"/>
    <col collapsed="false" customWidth="true" hidden="false" outlineLevel="0" max="123" min="9" style="5" width="11.42"/>
  </cols>
  <sheetData>
    <row r="1" customFormat="false" ht="14.6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/>
      <c r="F1" s="5"/>
      <c r="G1" s="5"/>
      <c r="H1" s="5"/>
    </row>
    <row r="2" customFormat="false" ht="14.65" hidden="false" customHeight="false" outlineLevel="0" collapsed="false">
      <c r="A2" s="9" t="n">
        <v>1</v>
      </c>
      <c r="B2" s="10" t="n">
        <v>11</v>
      </c>
      <c r="C2" s="11" t="n">
        <v>2849969</v>
      </c>
      <c r="D2" s="11" t="n">
        <v>85499.07</v>
      </c>
    </row>
    <row r="3" customFormat="false" ht="14.65" hidden="false" customHeight="false" outlineLevel="0" collapsed="false">
      <c r="A3" s="9" t="n">
        <v>1</v>
      </c>
      <c r="B3" s="10" t="n">
        <v>12</v>
      </c>
      <c r="C3" s="11" t="n">
        <v>854000</v>
      </c>
      <c r="D3" s="11" t="n">
        <v>25620</v>
      </c>
    </row>
    <row r="4" customFormat="false" ht="14.65" hidden="false" customHeight="false" outlineLevel="0" collapsed="false">
      <c r="A4" s="9" t="n">
        <v>1</v>
      </c>
      <c r="B4" s="10" t="n">
        <v>21</v>
      </c>
      <c r="C4" s="11" t="n">
        <v>700000</v>
      </c>
      <c r="D4" s="11" t="n">
        <v>21000</v>
      </c>
    </row>
    <row r="5" customFormat="false" ht="14.65" hidden="false" customHeight="false" outlineLevel="0" collapsed="false">
      <c r="A5" s="9" t="s">
        <v>4</v>
      </c>
      <c r="B5" s="9"/>
      <c r="C5" s="12" t="n">
        <f aca="false">SUM(C2:C4)</f>
        <v>4403969</v>
      </c>
      <c r="D5" s="12" t="n">
        <f aca="false">SUM(D2:D4)</f>
        <v>132119.07</v>
      </c>
    </row>
    <row r="6" customFormat="false" ht="14.65" hidden="false" customHeight="false" outlineLevel="0" collapsed="false">
      <c r="A6" s="9" t="n">
        <v>102</v>
      </c>
      <c r="B6" s="10" t="n">
        <v>12</v>
      </c>
      <c r="C6" s="11" t="n">
        <v>4302176</v>
      </c>
      <c r="D6" s="11" t="n">
        <v>129065.28</v>
      </c>
    </row>
    <row r="7" customFormat="false" ht="14.65" hidden="false" customHeight="false" outlineLevel="0" collapsed="false">
      <c r="A7" s="9" t="s">
        <v>4</v>
      </c>
      <c r="B7" s="9"/>
      <c r="C7" s="12" t="n">
        <f aca="false">SUM(C6)</f>
        <v>4302176</v>
      </c>
      <c r="D7" s="12" t="n">
        <f aca="false">SUM(D6)</f>
        <v>129065.28</v>
      </c>
    </row>
    <row r="8" customFormat="false" ht="14.65" hidden="false" customHeight="false" outlineLevel="0" collapsed="false">
      <c r="A8" s="9" t="n">
        <v>103</v>
      </c>
      <c r="B8" s="10" t="n">
        <v>11</v>
      </c>
      <c r="C8" s="11" t="n">
        <v>5434539</v>
      </c>
      <c r="D8" s="11" t="n">
        <v>163036.17</v>
      </c>
      <c r="F8" s="13"/>
    </row>
    <row r="9" customFormat="false" ht="14.65" hidden="false" customHeight="false" outlineLevel="0" collapsed="false">
      <c r="A9" s="9" t="s">
        <v>4</v>
      </c>
      <c r="B9" s="9"/>
      <c r="C9" s="12" t="n">
        <f aca="false">SUM(C8)</f>
        <v>5434539</v>
      </c>
      <c r="D9" s="12" t="n">
        <f aca="false">SUM(D8)</f>
        <v>163036.17</v>
      </c>
    </row>
    <row r="10" customFormat="false" ht="14.65" hidden="false" customHeight="false" outlineLevel="0" collapsed="false">
      <c r="A10" s="9" t="n">
        <v>105</v>
      </c>
      <c r="B10" s="10" t="n">
        <v>11</v>
      </c>
      <c r="C10" s="11" t="n">
        <v>12531913</v>
      </c>
      <c r="D10" s="11" t="n">
        <v>375957.39</v>
      </c>
    </row>
    <row r="11" customFormat="false" ht="14.65" hidden="false" customHeight="false" outlineLevel="0" collapsed="false">
      <c r="A11" s="9" t="n">
        <v>105</v>
      </c>
      <c r="B11" s="10" t="n">
        <v>12</v>
      </c>
      <c r="C11" s="11" t="n">
        <v>9827000</v>
      </c>
      <c r="D11" s="11" t="n">
        <v>294810</v>
      </c>
    </row>
    <row r="12" customFormat="false" ht="14.65" hidden="false" customHeight="false" outlineLevel="0" collapsed="false">
      <c r="A12" s="9" t="n">
        <v>105</v>
      </c>
      <c r="B12" s="10" t="n">
        <v>14</v>
      </c>
      <c r="C12" s="11" t="n">
        <v>310000</v>
      </c>
      <c r="D12" s="11" t="n">
        <v>9300</v>
      </c>
    </row>
    <row r="13" customFormat="false" ht="14.65" hidden="false" customHeight="false" outlineLevel="0" collapsed="false">
      <c r="A13" s="9" t="n">
        <v>105</v>
      </c>
      <c r="B13" s="10" t="n">
        <v>22</v>
      </c>
      <c r="C13" s="11" t="n">
        <v>761601</v>
      </c>
      <c r="D13" s="11" t="n">
        <v>22848.03</v>
      </c>
    </row>
    <row r="14" customFormat="false" ht="14.65" hidden="false" customHeight="false" outlineLevel="0" collapsed="false">
      <c r="A14" s="9" t="s">
        <v>4</v>
      </c>
      <c r="B14" s="9"/>
      <c r="C14" s="12" t="n">
        <f aca="false">SUM(C10:C13)</f>
        <v>23430514</v>
      </c>
      <c r="D14" s="12" t="n">
        <f aca="false">SUM(D10:D13)</f>
        <v>702915.42</v>
      </c>
    </row>
    <row r="15" customFormat="false" ht="14.65" hidden="false" customHeight="false" outlineLevel="0" collapsed="false">
      <c r="A15" s="9" t="n">
        <v>106</v>
      </c>
      <c r="B15" s="10" t="n">
        <v>11</v>
      </c>
      <c r="C15" s="11" t="n">
        <v>19747955</v>
      </c>
      <c r="D15" s="11" t="n">
        <v>592438.65</v>
      </c>
    </row>
    <row r="16" customFormat="false" ht="14.65" hidden="false" customHeight="false" outlineLevel="0" collapsed="false">
      <c r="A16" s="9" t="n">
        <v>106</v>
      </c>
      <c r="B16" s="10" t="n">
        <v>12</v>
      </c>
      <c r="C16" s="11" t="n">
        <v>347000</v>
      </c>
      <c r="D16" s="11" t="n">
        <v>10410</v>
      </c>
    </row>
    <row r="17" customFormat="false" ht="14.65" hidden="false" customHeight="false" outlineLevel="0" collapsed="false">
      <c r="A17" s="9" t="s">
        <v>4</v>
      </c>
      <c r="B17" s="9"/>
      <c r="C17" s="12" t="n">
        <f aca="false">SUM(C15:C16)</f>
        <v>20094955</v>
      </c>
      <c r="D17" s="12" t="n">
        <f aca="false">SUM(D15:D16)</f>
        <v>602848.65</v>
      </c>
    </row>
    <row r="18" customFormat="false" ht="14.65" hidden="false" customHeight="false" outlineLevel="0" collapsed="false">
      <c r="A18" s="9" t="n">
        <v>107</v>
      </c>
      <c r="B18" s="10" t="n">
        <v>11</v>
      </c>
      <c r="C18" s="11" t="n">
        <v>550000</v>
      </c>
      <c r="D18" s="11" t="n">
        <v>16500</v>
      </c>
    </row>
    <row r="19" customFormat="false" ht="14.65" hidden="false" customHeight="false" outlineLevel="0" collapsed="false">
      <c r="A19" s="9" t="n">
        <v>107</v>
      </c>
      <c r="B19" s="10" t="n">
        <v>12</v>
      </c>
      <c r="C19" s="11" t="n">
        <v>10345700</v>
      </c>
      <c r="D19" s="11" t="n">
        <v>310371</v>
      </c>
    </row>
    <row r="20" customFormat="false" ht="14.65" hidden="false" customHeight="false" outlineLevel="0" collapsed="false">
      <c r="A20" s="9" t="n">
        <v>107</v>
      </c>
      <c r="B20" s="10" t="n">
        <v>14</v>
      </c>
      <c r="C20" s="11" t="n">
        <v>26000</v>
      </c>
      <c r="D20" s="11" t="n">
        <v>780</v>
      </c>
    </row>
    <row r="21" customFormat="false" ht="14.65" hidden="false" customHeight="false" outlineLevel="0" collapsed="false">
      <c r="A21" s="9" t="n">
        <v>107</v>
      </c>
      <c r="B21" s="10" t="n">
        <v>21</v>
      </c>
      <c r="C21" s="11" t="n">
        <v>5152000</v>
      </c>
      <c r="D21" s="11" t="n">
        <v>154560</v>
      </c>
    </row>
    <row r="22" customFormat="false" ht="14.65" hidden="false" customHeight="false" outlineLevel="0" collapsed="false">
      <c r="A22" s="9" t="n">
        <v>107</v>
      </c>
      <c r="B22" s="10" t="n">
        <v>22</v>
      </c>
      <c r="C22" s="11" t="n">
        <v>334370</v>
      </c>
      <c r="D22" s="11" t="n">
        <v>10031.1</v>
      </c>
    </row>
    <row r="23" customFormat="false" ht="14.65" hidden="false" customHeight="false" outlineLevel="0" collapsed="false">
      <c r="A23" s="9" t="s">
        <v>4</v>
      </c>
      <c r="B23" s="9"/>
      <c r="C23" s="12" t="n">
        <f aca="false">SUM(C18:C22)</f>
        <v>16408070</v>
      </c>
      <c r="D23" s="12" t="n">
        <f aca="false">SUM(D18:D22)</f>
        <v>492242.1</v>
      </c>
    </row>
    <row r="24" customFormat="false" ht="14.65" hidden="false" customHeight="false" outlineLevel="0" collapsed="false">
      <c r="A24" s="9" t="n">
        <v>108</v>
      </c>
      <c r="B24" s="10" t="n">
        <v>11</v>
      </c>
      <c r="C24" s="11" t="n">
        <v>3120644</v>
      </c>
      <c r="D24" s="11" t="n">
        <v>93619.32</v>
      </c>
    </row>
    <row r="25" customFormat="false" ht="14.65" hidden="false" customHeight="false" outlineLevel="0" collapsed="false">
      <c r="A25" s="9" t="n">
        <v>108</v>
      </c>
      <c r="B25" s="10" t="n">
        <v>12</v>
      </c>
      <c r="C25" s="11" t="n">
        <v>989000</v>
      </c>
      <c r="D25" s="11" t="n">
        <v>29670</v>
      </c>
    </row>
    <row r="26" customFormat="false" ht="14.65" hidden="false" customHeight="false" outlineLevel="0" collapsed="false">
      <c r="A26" s="9" t="s">
        <v>4</v>
      </c>
      <c r="B26" s="9"/>
      <c r="C26" s="12" t="n">
        <f aca="false">SUM(C24:C25)</f>
        <v>4109644</v>
      </c>
      <c r="D26" s="12" t="n">
        <f aca="false">SUM(D24:D25)</f>
        <v>123289.32</v>
      </c>
    </row>
    <row r="27" customFormat="false" ht="14.65" hidden="false" customHeight="false" outlineLevel="0" collapsed="false">
      <c r="A27" s="9" t="n">
        <v>109</v>
      </c>
      <c r="B27" s="10" t="n">
        <v>11</v>
      </c>
      <c r="C27" s="11" t="n">
        <v>463212</v>
      </c>
      <c r="D27" s="11" t="n">
        <v>13896.36</v>
      </c>
    </row>
    <row r="28" customFormat="false" ht="14.65" hidden="false" customHeight="false" outlineLevel="0" collapsed="false">
      <c r="A28" s="9" t="n">
        <v>109</v>
      </c>
      <c r="B28" s="10" t="n">
        <v>12</v>
      </c>
      <c r="C28" s="11" t="n">
        <v>1900000</v>
      </c>
      <c r="D28" s="11" t="n">
        <v>57000</v>
      </c>
    </row>
    <row r="29" customFormat="false" ht="14.65" hidden="false" customHeight="false" outlineLevel="0" collapsed="false">
      <c r="A29" s="9" t="s">
        <v>4</v>
      </c>
      <c r="B29" s="9"/>
      <c r="C29" s="12" t="n">
        <f aca="false">SUM(C27:C28)</f>
        <v>2363212</v>
      </c>
      <c r="D29" s="12" t="n">
        <f aca="false">SUM(D27:D28)</f>
        <v>70896.36</v>
      </c>
    </row>
    <row r="30" customFormat="false" ht="14.65" hidden="false" customHeight="false" outlineLevel="0" collapsed="false">
      <c r="A30" s="9" t="n">
        <v>111</v>
      </c>
      <c r="B30" s="10" t="n">
        <v>11</v>
      </c>
      <c r="C30" s="11" t="n">
        <v>45262600</v>
      </c>
      <c r="D30" s="11" t="n">
        <v>1357878</v>
      </c>
    </row>
    <row r="31" customFormat="false" ht="14.65" hidden="false" customHeight="false" outlineLevel="0" collapsed="false">
      <c r="A31" s="9" t="n">
        <v>111</v>
      </c>
      <c r="B31" s="10" t="n">
        <v>12</v>
      </c>
      <c r="C31" s="11" t="n">
        <v>519000</v>
      </c>
      <c r="D31" s="11" t="n">
        <v>15570</v>
      </c>
    </row>
    <row r="32" customFormat="false" ht="14.65" hidden="false" customHeight="false" outlineLevel="0" collapsed="false">
      <c r="A32" s="9" t="s">
        <v>4</v>
      </c>
      <c r="B32" s="9"/>
      <c r="C32" s="12" t="n">
        <f aca="false">SUM(C30:C31)</f>
        <v>45781600</v>
      </c>
      <c r="D32" s="12" t="n">
        <f aca="false">SUM(D30:D31)</f>
        <v>1373448</v>
      </c>
    </row>
    <row r="33" customFormat="false" ht="14.65" hidden="false" customHeight="false" outlineLevel="0" collapsed="false">
      <c r="A33" s="9" t="n">
        <v>112</v>
      </c>
      <c r="B33" s="10" t="n">
        <v>11</v>
      </c>
      <c r="C33" s="11" t="n">
        <v>2115720</v>
      </c>
      <c r="D33" s="11" t="n">
        <v>63471.6</v>
      </c>
    </row>
    <row r="34" customFormat="false" ht="14.65" hidden="false" customHeight="false" outlineLevel="0" collapsed="false">
      <c r="A34" s="9" t="n">
        <v>112</v>
      </c>
      <c r="B34" s="10" t="n">
        <v>12</v>
      </c>
      <c r="C34" s="11" t="n">
        <v>2620996</v>
      </c>
      <c r="D34" s="11" t="n">
        <v>78629.88</v>
      </c>
    </row>
    <row r="35" customFormat="false" ht="14.65" hidden="false" customHeight="false" outlineLevel="0" collapsed="false">
      <c r="A35" s="9" t="n">
        <v>112</v>
      </c>
      <c r="B35" s="10" t="n">
        <v>21</v>
      </c>
      <c r="C35" s="11" t="n">
        <v>1018000</v>
      </c>
      <c r="D35" s="11" t="n">
        <v>30540</v>
      </c>
    </row>
    <row r="36" customFormat="false" ht="14.65" hidden="false" customHeight="false" outlineLevel="0" collapsed="false">
      <c r="A36" s="9" t="s">
        <v>4</v>
      </c>
      <c r="B36" s="9"/>
      <c r="C36" s="12" t="n">
        <f aca="false">SUM(C33:C35)</f>
        <v>5754716</v>
      </c>
      <c r="D36" s="12" t="n">
        <f aca="false">SUM(D33:D35)</f>
        <v>172641.48</v>
      </c>
    </row>
    <row r="37" customFormat="false" ht="14.65" hidden="false" customHeight="false" outlineLevel="0" collapsed="false">
      <c r="A37" s="9" t="n">
        <v>113</v>
      </c>
      <c r="B37" s="10" t="n">
        <v>11</v>
      </c>
      <c r="C37" s="11" t="n">
        <v>1956489</v>
      </c>
      <c r="D37" s="11" t="n">
        <v>58694.67</v>
      </c>
    </row>
    <row r="38" customFormat="false" ht="14.65" hidden="false" customHeight="false" outlineLevel="0" collapsed="false">
      <c r="A38" s="9" t="n">
        <v>113</v>
      </c>
      <c r="B38" s="10" t="n">
        <v>12</v>
      </c>
      <c r="C38" s="11" t="n">
        <v>135000</v>
      </c>
      <c r="D38" s="11" t="n">
        <v>4050</v>
      </c>
    </row>
    <row r="39" customFormat="false" ht="14.65" hidden="false" customHeight="false" outlineLevel="0" collapsed="false">
      <c r="A39" s="9" t="s">
        <v>4</v>
      </c>
      <c r="B39" s="9"/>
      <c r="C39" s="12" t="n">
        <f aca="false">SUM(C37:C38)</f>
        <v>2091489</v>
      </c>
      <c r="D39" s="12" t="n">
        <f aca="false">SUM(D37:D38)</f>
        <v>62744.67</v>
      </c>
    </row>
    <row r="40" customFormat="false" ht="14.65" hidden="false" customHeight="false" outlineLevel="0" collapsed="false">
      <c r="A40" s="9" t="n">
        <v>114</v>
      </c>
      <c r="B40" s="10" t="n">
        <v>11</v>
      </c>
      <c r="C40" s="11" t="n">
        <v>942791</v>
      </c>
      <c r="D40" s="11" t="n">
        <v>28283.73</v>
      </c>
    </row>
    <row r="41" customFormat="false" ht="14.65" hidden="false" customHeight="false" outlineLevel="0" collapsed="false">
      <c r="A41" s="9" t="n">
        <v>114</v>
      </c>
      <c r="B41" s="10" t="n">
        <v>12</v>
      </c>
      <c r="C41" s="11" t="n">
        <v>826095</v>
      </c>
      <c r="D41" s="11" t="n">
        <v>24782.85</v>
      </c>
    </row>
    <row r="42" customFormat="false" ht="14.65" hidden="false" customHeight="false" outlineLevel="0" collapsed="false">
      <c r="A42" s="9" t="s">
        <v>4</v>
      </c>
      <c r="B42" s="9"/>
      <c r="C42" s="12" t="n">
        <f aca="false">SUM(C40:C41)</f>
        <v>1768886</v>
      </c>
      <c r="D42" s="12" t="n">
        <f aca="false">SUM(D40:D41)</f>
        <v>53066.58</v>
      </c>
    </row>
    <row r="43" customFormat="false" ht="14.65" hidden="false" customHeight="false" outlineLevel="0" collapsed="false">
      <c r="A43" s="9" t="n">
        <v>115</v>
      </c>
      <c r="B43" s="10" t="n">
        <v>12</v>
      </c>
      <c r="C43" s="11" t="n">
        <v>59635437</v>
      </c>
      <c r="D43" s="11" t="n">
        <v>1789063.11</v>
      </c>
    </row>
    <row r="44" customFormat="false" ht="14.65" hidden="false" customHeight="false" outlineLevel="0" collapsed="false">
      <c r="A44" s="9" t="s">
        <v>4</v>
      </c>
      <c r="B44" s="9"/>
      <c r="C44" s="12" t="n">
        <f aca="false">SUM(C43)</f>
        <v>59635437</v>
      </c>
      <c r="D44" s="12" t="n">
        <f aca="false">SUM(D43)</f>
        <v>1789063.11</v>
      </c>
    </row>
    <row r="45" customFormat="false" ht="14.65" hidden="false" customHeight="false" outlineLevel="0" collapsed="false">
      <c r="A45" s="9" t="n">
        <v>116</v>
      </c>
      <c r="B45" s="10" t="n">
        <v>11</v>
      </c>
      <c r="C45" s="11" t="n">
        <v>2713162</v>
      </c>
      <c r="D45" s="11" t="n">
        <v>81394.86</v>
      </c>
    </row>
    <row r="46" customFormat="false" ht="14.65" hidden="false" customHeight="false" outlineLevel="0" collapsed="false">
      <c r="A46" s="9" t="n">
        <v>116</v>
      </c>
      <c r="B46" s="10" t="n">
        <v>12</v>
      </c>
      <c r="C46" s="11" t="n">
        <v>205000</v>
      </c>
      <c r="D46" s="11" t="n">
        <v>6150</v>
      </c>
    </row>
    <row r="47" customFormat="false" ht="14.65" hidden="false" customHeight="false" outlineLevel="0" collapsed="false">
      <c r="A47" s="9" t="s">
        <v>4</v>
      </c>
      <c r="B47" s="9"/>
      <c r="C47" s="12" t="n">
        <f aca="false">SUM(C45:C46)</f>
        <v>2918162</v>
      </c>
      <c r="D47" s="12" t="n">
        <f aca="false">SUM(D45:D46)</f>
        <v>87544.86</v>
      </c>
    </row>
    <row r="48" customFormat="false" ht="14.65" hidden="false" customHeight="false" outlineLevel="0" collapsed="false">
      <c r="A48" s="9" t="n">
        <v>117</v>
      </c>
      <c r="B48" s="10" t="n">
        <v>12</v>
      </c>
      <c r="C48" s="11" t="n">
        <v>1573290</v>
      </c>
      <c r="D48" s="11" t="n">
        <v>47198.7</v>
      </c>
    </row>
    <row r="49" customFormat="false" ht="14.65" hidden="false" customHeight="false" outlineLevel="0" collapsed="false">
      <c r="A49" s="9" t="s">
        <v>4</v>
      </c>
      <c r="B49" s="9"/>
      <c r="C49" s="12" t="n">
        <f aca="false">SUM(C48)</f>
        <v>1573290</v>
      </c>
      <c r="D49" s="12" t="n">
        <f aca="false">SUM(D48)</f>
        <v>47198.7</v>
      </c>
    </row>
    <row r="50" customFormat="false" ht="14.65" hidden="false" customHeight="false" outlineLevel="0" collapsed="false">
      <c r="A50" s="9" t="n">
        <v>118</v>
      </c>
      <c r="B50" s="10" t="n">
        <v>11</v>
      </c>
      <c r="C50" s="11" t="n">
        <v>687840</v>
      </c>
      <c r="D50" s="11" t="n">
        <v>20635.2</v>
      </c>
    </row>
    <row r="51" customFormat="false" ht="14.65" hidden="false" customHeight="false" outlineLevel="0" collapsed="false">
      <c r="A51" s="9" t="s">
        <v>4</v>
      </c>
      <c r="B51" s="9"/>
      <c r="C51" s="12" t="n">
        <f aca="false">SUM(C50)</f>
        <v>687840</v>
      </c>
      <c r="D51" s="12" t="n">
        <f aca="false">SUM(D50)</f>
        <v>20635.2</v>
      </c>
    </row>
    <row r="52" customFormat="false" ht="14.65" hidden="false" customHeight="false" outlineLevel="0" collapsed="false">
      <c r="A52" s="9" t="n">
        <v>200</v>
      </c>
      <c r="B52" s="10" t="n">
        <v>11</v>
      </c>
      <c r="C52" s="11" t="n">
        <v>6241029</v>
      </c>
      <c r="D52" s="11" t="n">
        <v>187230.87</v>
      </c>
    </row>
    <row r="53" customFormat="false" ht="14.65" hidden="false" customHeight="false" outlineLevel="0" collapsed="false">
      <c r="A53" s="9" t="n">
        <v>200</v>
      </c>
      <c r="B53" s="10" t="n">
        <v>12</v>
      </c>
      <c r="C53" s="11" t="n">
        <v>17690000</v>
      </c>
      <c r="D53" s="11" t="n">
        <v>530700</v>
      </c>
    </row>
    <row r="54" customFormat="false" ht="14.65" hidden="false" customHeight="false" outlineLevel="0" collapsed="false">
      <c r="A54" s="9" t="s">
        <v>4</v>
      </c>
      <c r="B54" s="9"/>
      <c r="C54" s="12" t="n">
        <f aca="false">SUM(C52:C53)</f>
        <v>23931029</v>
      </c>
      <c r="D54" s="12" t="n">
        <f aca="false">SUM(D52:D53)</f>
        <v>717930.87</v>
      </c>
    </row>
    <row r="55" customFormat="false" ht="14.65" hidden="false" customHeight="false" outlineLevel="0" collapsed="false">
      <c r="A55" s="9" t="n">
        <v>201</v>
      </c>
      <c r="B55" s="10" t="n">
        <v>12</v>
      </c>
      <c r="C55" s="11" t="n">
        <v>16645658</v>
      </c>
      <c r="D55" s="11" t="n">
        <v>499369.74</v>
      </c>
    </row>
    <row r="56" customFormat="false" ht="14.65" hidden="false" customHeight="false" outlineLevel="0" collapsed="false">
      <c r="A56" s="9" t="s">
        <v>4</v>
      </c>
      <c r="B56" s="9"/>
      <c r="C56" s="12" t="n">
        <f aca="false">SUM(C55)</f>
        <v>16645658</v>
      </c>
      <c r="D56" s="12" t="n">
        <f aca="false">SUM(D55)</f>
        <v>499369.74</v>
      </c>
    </row>
    <row r="57" customFormat="false" ht="14.65" hidden="false" customHeight="false" outlineLevel="0" collapsed="false">
      <c r="A57" s="9" t="n">
        <v>202</v>
      </c>
      <c r="B57" s="10" t="n">
        <v>11</v>
      </c>
      <c r="C57" s="11" t="n">
        <v>181000</v>
      </c>
      <c r="D57" s="11" t="n">
        <v>5430</v>
      </c>
    </row>
    <row r="58" customFormat="false" ht="14.65" hidden="false" customHeight="false" outlineLevel="0" collapsed="false">
      <c r="A58" s="9" t="s">
        <v>4</v>
      </c>
      <c r="B58" s="9"/>
      <c r="C58" s="12" t="n">
        <f aca="false">SUM(C57)</f>
        <v>181000</v>
      </c>
      <c r="D58" s="12" t="n">
        <f aca="false">SUM(D57)</f>
        <v>5430</v>
      </c>
    </row>
    <row r="59" customFormat="false" ht="14.65" hidden="false" customHeight="false" outlineLevel="0" collapsed="false">
      <c r="A59" s="9" t="n">
        <v>250</v>
      </c>
      <c r="B59" s="10" t="n">
        <v>12</v>
      </c>
      <c r="C59" s="11" t="n">
        <v>1576673</v>
      </c>
      <c r="D59" s="11" t="n">
        <v>47300.19</v>
      </c>
    </row>
    <row r="60" customFormat="false" ht="14.65" hidden="false" customHeight="false" outlineLevel="0" collapsed="false">
      <c r="A60" s="9" t="s">
        <v>4</v>
      </c>
      <c r="B60" s="9"/>
      <c r="C60" s="12" t="n">
        <f aca="false">SUM(C59)</f>
        <v>1576673</v>
      </c>
      <c r="D60" s="12" t="n">
        <f aca="false">SUM(D59)</f>
        <v>47300.19</v>
      </c>
    </row>
    <row r="61" customFormat="false" ht="14.65" hidden="false" customHeight="false" outlineLevel="0" collapsed="false">
      <c r="A61" s="9" t="n">
        <v>301</v>
      </c>
      <c r="B61" s="10" t="n">
        <v>11</v>
      </c>
      <c r="C61" s="11" t="n">
        <v>37848483</v>
      </c>
      <c r="D61" s="11" t="n">
        <v>1135454.49</v>
      </c>
    </row>
    <row r="62" customFormat="false" ht="14.65" hidden="false" customHeight="false" outlineLevel="0" collapsed="false">
      <c r="A62" s="9" t="n">
        <v>301</v>
      </c>
      <c r="B62" s="10" t="n">
        <v>22</v>
      </c>
      <c r="C62" s="11" t="n">
        <v>12271000</v>
      </c>
      <c r="D62" s="11" t="n">
        <v>368130</v>
      </c>
    </row>
    <row r="63" customFormat="false" ht="14.65" hidden="false" customHeight="false" outlineLevel="0" collapsed="false">
      <c r="A63" s="9" t="s">
        <v>4</v>
      </c>
      <c r="B63" s="9"/>
      <c r="C63" s="12" t="n">
        <f aca="false">SUM(C61:C62)</f>
        <v>50119483</v>
      </c>
      <c r="D63" s="12" t="n">
        <f aca="false">SUM(D61:D62)</f>
        <v>1503584.49</v>
      </c>
    </row>
    <row r="64" customFormat="false" ht="14.65" hidden="false" customHeight="false" outlineLevel="0" collapsed="false">
      <c r="A64" s="9" t="n">
        <v>302</v>
      </c>
      <c r="B64" s="10" t="n">
        <v>11</v>
      </c>
      <c r="C64" s="11" t="n">
        <v>95554000</v>
      </c>
      <c r="D64" s="11" t="n">
        <v>2866620</v>
      </c>
    </row>
    <row r="65" customFormat="false" ht="14.65" hidden="false" customHeight="false" outlineLevel="0" collapsed="false">
      <c r="A65" s="9" t="s">
        <v>4</v>
      </c>
      <c r="B65" s="9"/>
      <c r="C65" s="12" t="n">
        <f aca="false">SUM(C64)</f>
        <v>95554000</v>
      </c>
      <c r="D65" s="12" t="n">
        <f aca="false">SUM(D64)</f>
        <v>2866620</v>
      </c>
    </row>
    <row r="66" customFormat="false" ht="14.65" hidden="false" customHeight="false" outlineLevel="0" collapsed="false">
      <c r="A66" s="9" t="n">
        <v>303</v>
      </c>
      <c r="B66" s="10" t="n">
        <v>11</v>
      </c>
      <c r="C66" s="11" t="n">
        <v>5057280</v>
      </c>
      <c r="D66" s="11" t="n">
        <v>151718.4</v>
      </c>
    </row>
    <row r="67" customFormat="false" ht="14.65" hidden="false" customHeight="false" outlineLevel="0" collapsed="false">
      <c r="A67" s="9" t="n">
        <v>303</v>
      </c>
      <c r="B67" s="10" t="n">
        <v>13</v>
      </c>
      <c r="C67" s="11" t="n">
        <v>900000</v>
      </c>
      <c r="D67" s="11" t="n">
        <v>27000</v>
      </c>
    </row>
    <row r="68" customFormat="false" ht="14.65" hidden="false" customHeight="false" outlineLevel="0" collapsed="false">
      <c r="A68" s="9" t="s">
        <v>4</v>
      </c>
      <c r="B68" s="9"/>
      <c r="C68" s="12" t="n">
        <f aca="false">SUM(C66:C67)</f>
        <v>5957280</v>
      </c>
      <c r="D68" s="12" t="n">
        <f aca="false">SUM(D66:D67)</f>
        <v>178718.4</v>
      </c>
    </row>
    <row r="69" customFormat="false" ht="14.65" hidden="false" customHeight="false" outlineLevel="0" collapsed="false">
      <c r="A69" s="9" t="n">
        <v>305</v>
      </c>
      <c r="B69" s="10" t="n">
        <v>11</v>
      </c>
      <c r="C69" s="11" t="n">
        <v>87948410</v>
      </c>
      <c r="D69" s="11" t="n">
        <v>2638452.3</v>
      </c>
    </row>
    <row r="70" customFormat="false" ht="14.65" hidden="false" customHeight="false" outlineLevel="0" collapsed="false">
      <c r="A70" s="9" t="n">
        <v>305</v>
      </c>
      <c r="B70" s="10" t="n">
        <v>13</v>
      </c>
      <c r="C70" s="11" t="n">
        <v>7509000</v>
      </c>
      <c r="D70" s="11" t="n">
        <v>225270</v>
      </c>
    </row>
    <row r="71" customFormat="false" ht="14.65" hidden="false" customHeight="false" outlineLevel="0" collapsed="false">
      <c r="A71" s="9" t="n">
        <v>305</v>
      </c>
      <c r="B71" s="10" t="n">
        <v>14</v>
      </c>
      <c r="C71" s="11" t="n">
        <v>4447000</v>
      </c>
      <c r="D71" s="11" t="n">
        <v>133410</v>
      </c>
    </row>
    <row r="72" customFormat="false" ht="14.65" hidden="false" customHeight="false" outlineLevel="0" collapsed="false">
      <c r="A72" s="9" t="n">
        <v>305</v>
      </c>
      <c r="B72" s="10" t="n">
        <v>22</v>
      </c>
      <c r="C72" s="11" t="n">
        <v>9268000</v>
      </c>
      <c r="D72" s="11" t="n">
        <v>278040</v>
      </c>
    </row>
    <row r="73" customFormat="false" ht="14.65" hidden="false" customHeight="false" outlineLevel="0" collapsed="false">
      <c r="A73" s="9" t="s">
        <v>4</v>
      </c>
      <c r="B73" s="9"/>
      <c r="C73" s="12" t="n">
        <f aca="false">SUM(C69:C72)</f>
        <v>109172410</v>
      </c>
      <c r="D73" s="12" t="n">
        <f aca="false">SUM(D69:D72)</f>
        <v>3275172.3</v>
      </c>
    </row>
    <row r="74" customFormat="false" ht="14.65" hidden="false" customHeight="false" outlineLevel="0" collapsed="false">
      <c r="A74" s="9" t="n">
        <v>307</v>
      </c>
      <c r="B74" s="10" t="n">
        <v>11</v>
      </c>
      <c r="C74" s="11" t="n">
        <v>75549542</v>
      </c>
      <c r="D74" s="11" t="n">
        <v>2266486.26</v>
      </c>
    </row>
    <row r="75" customFormat="false" ht="14.65" hidden="false" customHeight="false" outlineLevel="0" collapsed="false">
      <c r="A75" s="9" t="n">
        <v>307</v>
      </c>
      <c r="B75" s="10" t="n">
        <v>13</v>
      </c>
      <c r="C75" s="11" t="n">
        <v>58655000</v>
      </c>
      <c r="D75" s="11" t="n">
        <v>1759650</v>
      </c>
    </row>
    <row r="76" customFormat="false" ht="14.65" hidden="false" customHeight="false" outlineLevel="0" collapsed="false">
      <c r="A76" s="9" t="n">
        <v>307</v>
      </c>
      <c r="B76" s="10" t="n">
        <v>22</v>
      </c>
      <c r="C76" s="11" t="n">
        <v>2166000</v>
      </c>
      <c r="D76" s="11" t="n">
        <v>64980</v>
      </c>
    </row>
    <row r="77" customFormat="false" ht="14.65" hidden="false" customHeight="false" outlineLevel="0" collapsed="false">
      <c r="A77" s="9" t="s">
        <v>4</v>
      </c>
      <c r="B77" s="9"/>
      <c r="C77" s="12" t="n">
        <f aca="false">SUM(C74:C76)</f>
        <v>136370542</v>
      </c>
      <c r="D77" s="12" t="n">
        <f aca="false">SUM(D74:D76)</f>
        <v>4091116.26</v>
      </c>
    </row>
    <row r="78" customFormat="false" ht="14.65" hidden="false" customHeight="false" outlineLevel="0" collapsed="false">
      <c r="A78" s="9" t="n">
        <v>310</v>
      </c>
      <c r="B78" s="10" t="n">
        <v>11</v>
      </c>
      <c r="C78" s="11" t="n">
        <v>331386185</v>
      </c>
      <c r="D78" s="11" t="n">
        <v>9941585.55</v>
      </c>
    </row>
    <row r="79" customFormat="false" ht="14.65" hidden="false" customHeight="false" outlineLevel="0" collapsed="false">
      <c r="A79" s="9" t="n">
        <v>310</v>
      </c>
      <c r="B79" s="10" t="n">
        <v>13</v>
      </c>
      <c r="C79" s="11" t="n">
        <v>2731384</v>
      </c>
      <c r="D79" s="11" t="n">
        <v>81941.52</v>
      </c>
    </row>
    <row r="80" customFormat="false" ht="14.65" hidden="false" customHeight="false" outlineLevel="0" collapsed="false">
      <c r="A80" s="9" t="n">
        <v>310</v>
      </c>
      <c r="B80" s="10" t="n">
        <v>14</v>
      </c>
      <c r="C80" s="11" t="n">
        <v>21358682</v>
      </c>
      <c r="D80" s="11" t="n">
        <v>640760.46</v>
      </c>
    </row>
    <row r="81" customFormat="false" ht="14.65" hidden="false" customHeight="false" outlineLevel="0" collapsed="false">
      <c r="A81" s="9" t="n">
        <v>310</v>
      </c>
      <c r="B81" s="10" t="n">
        <v>21</v>
      </c>
      <c r="C81" s="11" t="n">
        <v>3618082</v>
      </c>
      <c r="D81" s="11" t="n">
        <v>108542.46</v>
      </c>
    </row>
    <row r="82" customFormat="false" ht="14.65" hidden="false" customHeight="false" outlineLevel="0" collapsed="false">
      <c r="A82" s="9" t="n">
        <v>310</v>
      </c>
      <c r="B82" s="10" t="n">
        <v>22</v>
      </c>
      <c r="C82" s="11" t="n">
        <v>371650960</v>
      </c>
      <c r="D82" s="11" t="n">
        <v>11149528.8</v>
      </c>
    </row>
    <row r="83" customFormat="false" ht="14.65" hidden="false" customHeight="false" outlineLevel="0" collapsed="false">
      <c r="A83" s="9" t="s">
        <v>4</v>
      </c>
      <c r="B83" s="9"/>
      <c r="C83" s="12" t="n">
        <f aca="false">SUM(C78:C82)</f>
        <v>730745293</v>
      </c>
      <c r="D83" s="12" t="n">
        <f aca="false">SUM(D78:D82)</f>
        <v>21922358.79</v>
      </c>
    </row>
    <row r="84" s="15" customFormat="true" ht="12" hidden="false" customHeight="true" outlineLevel="0" collapsed="false">
      <c r="A84" s="9" t="n">
        <v>311</v>
      </c>
      <c r="B84" s="10" t="n">
        <v>11</v>
      </c>
      <c r="C84" s="11" t="n">
        <v>80780808</v>
      </c>
      <c r="D84" s="11" t="n">
        <v>2423424.24</v>
      </c>
      <c r="E84" s="3"/>
      <c r="F84" s="3"/>
      <c r="G84" s="3"/>
      <c r="H84" s="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</row>
    <row r="85" s="15" customFormat="true" ht="14.65" hidden="false" customHeight="false" outlineLevel="0" collapsed="false">
      <c r="A85" s="9" t="n">
        <v>311</v>
      </c>
      <c r="B85" s="10" t="n">
        <v>13</v>
      </c>
      <c r="C85" s="11" t="n">
        <v>49200000</v>
      </c>
      <c r="D85" s="11" t="n">
        <v>1476000</v>
      </c>
      <c r="E85" s="3"/>
      <c r="F85" s="3"/>
      <c r="G85" s="3"/>
      <c r="H85" s="16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</row>
    <row r="86" s="15" customFormat="true" ht="14.65" hidden="false" customHeight="false" outlineLevel="0" collapsed="false">
      <c r="A86" s="9" t="n">
        <v>311</v>
      </c>
      <c r="B86" s="10" t="n">
        <v>14</v>
      </c>
      <c r="C86" s="11" t="n">
        <v>12527000</v>
      </c>
      <c r="D86" s="11" t="n">
        <v>375810</v>
      </c>
      <c r="E86" s="3"/>
      <c r="F86" s="3"/>
      <c r="G86" s="3"/>
      <c r="H86" s="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</row>
    <row r="87" customFormat="false" ht="14.65" hidden="false" customHeight="false" outlineLevel="0" collapsed="false">
      <c r="A87" s="9" t="n">
        <v>311</v>
      </c>
      <c r="B87" s="10" t="n">
        <v>22</v>
      </c>
      <c r="C87" s="11" t="n">
        <v>327363000</v>
      </c>
      <c r="D87" s="11" t="n">
        <v>9820890</v>
      </c>
    </row>
    <row r="88" customFormat="false" ht="14.65" hidden="false" customHeight="false" outlineLevel="0" collapsed="false">
      <c r="A88" s="9" t="s">
        <v>4</v>
      </c>
      <c r="B88" s="9"/>
      <c r="C88" s="12" t="n">
        <f aca="false">SUM(C84:C87)</f>
        <v>469870808</v>
      </c>
      <c r="D88" s="12" t="n">
        <f aca="false">SUM(D84:D87)</f>
        <v>14096124.24</v>
      </c>
    </row>
    <row r="89" customFormat="false" ht="14.65" hidden="false" customHeight="false" outlineLevel="0" collapsed="false">
      <c r="A89" s="9" t="n">
        <v>312</v>
      </c>
      <c r="B89" s="10" t="n">
        <v>11</v>
      </c>
      <c r="C89" s="11" t="n">
        <v>17502633</v>
      </c>
      <c r="D89" s="11" t="n">
        <v>525078.99</v>
      </c>
    </row>
    <row r="90" customFormat="false" ht="14.65" hidden="false" customHeight="false" outlineLevel="0" collapsed="false">
      <c r="A90" s="9" t="s">
        <v>4</v>
      </c>
      <c r="B90" s="9"/>
      <c r="C90" s="12" t="n">
        <f aca="false">SUM(C89)</f>
        <v>17502633</v>
      </c>
      <c r="D90" s="12" t="n">
        <f aca="false">SUM(D89)</f>
        <v>525078.99</v>
      </c>
    </row>
    <row r="91" customFormat="false" ht="14.65" hidden="false" customHeight="false" outlineLevel="0" collapsed="false">
      <c r="A91" s="9" t="n">
        <v>313</v>
      </c>
      <c r="B91" s="10" t="n">
        <v>11</v>
      </c>
      <c r="C91" s="11" t="n">
        <v>26894100</v>
      </c>
      <c r="D91" s="11" t="n">
        <v>806823</v>
      </c>
    </row>
    <row r="92" customFormat="false" ht="14.65" hidden="false" customHeight="false" outlineLevel="0" collapsed="false">
      <c r="A92" s="9" t="s">
        <v>4</v>
      </c>
      <c r="B92" s="9"/>
      <c r="C92" s="12" t="n">
        <f aca="false">SUM(C91)</f>
        <v>26894100</v>
      </c>
      <c r="D92" s="12" t="n">
        <f aca="false">SUM(D91)</f>
        <v>806823</v>
      </c>
    </row>
    <row r="93" customFormat="false" ht="14.65" hidden="false" customHeight="false" outlineLevel="0" collapsed="false">
      <c r="A93" s="9" t="n">
        <v>314</v>
      </c>
      <c r="B93" s="10" t="n">
        <v>11</v>
      </c>
      <c r="C93" s="11" t="n">
        <v>1562718</v>
      </c>
      <c r="D93" s="11" t="n">
        <v>46881.54</v>
      </c>
    </row>
    <row r="94" customFormat="false" ht="14.65" hidden="false" customHeight="false" outlineLevel="0" collapsed="false">
      <c r="A94" s="9" t="s">
        <v>4</v>
      </c>
      <c r="B94" s="9"/>
      <c r="C94" s="12" t="n">
        <f aca="false">SUM(C93)</f>
        <v>1562718</v>
      </c>
      <c r="D94" s="12" t="n">
        <f aca="false">SUM(D93)</f>
        <v>46881.54</v>
      </c>
    </row>
    <row r="95" customFormat="false" ht="14.65" hidden="false" customHeight="false" outlineLevel="0" collapsed="false">
      <c r="A95" s="9" t="n">
        <v>315</v>
      </c>
      <c r="B95" s="10" t="n">
        <v>13</v>
      </c>
      <c r="C95" s="11" t="n">
        <v>732000</v>
      </c>
      <c r="D95" s="11" t="n">
        <v>21960</v>
      </c>
    </row>
    <row r="96" customFormat="false" ht="14.65" hidden="false" customHeight="false" outlineLevel="0" collapsed="false">
      <c r="A96" s="9" t="s">
        <v>4</v>
      </c>
      <c r="B96" s="9"/>
      <c r="C96" s="12" t="n">
        <f aca="false">SUM(C95)</f>
        <v>732000</v>
      </c>
      <c r="D96" s="12" t="n">
        <f aca="false">SUM(D95)</f>
        <v>21960</v>
      </c>
    </row>
    <row r="97" customFormat="false" ht="14.65" hidden="false" customHeight="false" outlineLevel="0" collapsed="false">
      <c r="A97" s="9" t="n">
        <v>316</v>
      </c>
      <c r="B97" s="10" t="n">
        <v>11</v>
      </c>
      <c r="C97" s="11" t="n">
        <v>1591996</v>
      </c>
      <c r="D97" s="11" t="n">
        <v>47759.88</v>
      </c>
    </row>
    <row r="98" customFormat="false" ht="14.65" hidden="false" customHeight="false" outlineLevel="0" collapsed="false">
      <c r="A98" s="9" t="s">
        <v>4</v>
      </c>
      <c r="B98" s="9"/>
      <c r="C98" s="12" t="n">
        <f aca="false">SUM(C97)</f>
        <v>1591996</v>
      </c>
      <c r="D98" s="12" t="n">
        <f aca="false">SUM(D97)</f>
        <v>47759.88</v>
      </c>
    </row>
    <row r="99" customFormat="false" ht="14.65" hidden="false" customHeight="false" outlineLevel="0" collapsed="false">
      <c r="A99" s="9" t="n">
        <v>318</v>
      </c>
      <c r="B99" s="10" t="n">
        <v>11</v>
      </c>
      <c r="C99" s="11" t="n">
        <v>8289713</v>
      </c>
      <c r="D99" s="11" t="n">
        <v>248691.39</v>
      </c>
    </row>
    <row r="100" customFormat="false" ht="14.65" hidden="false" customHeight="false" outlineLevel="0" collapsed="false">
      <c r="A100" s="9" t="n">
        <v>318</v>
      </c>
      <c r="B100" s="10" t="n">
        <v>13</v>
      </c>
      <c r="C100" s="11" t="n">
        <v>477222</v>
      </c>
      <c r="D100" s="11" t="n">
        <v>14316.66</v>
      </c>
    </row>
    <row r="101" customFormat="false" ht="14.65" hidden="false" customHeight="false" outlineLevel="0" collapsed="false">
      <c r="A101" s="9" t="s">
        <v>4</v>
      </c>
      <c r="B101" s="9"/>
      <c r="C101" s="12" t="n">
        <f aca="false">SUM(C99:C100)</f>
        <v>8766935</v>
      </c>
      <c r="D101" s="12" t="n">
        <f aca="false">SUM(D99:D100)</f>
        <v>263008.05</v>
      </c>
    </row>
    <row r="102" customFormat="false" ht="14.65" hidden="false" customHeight="false" outlineLevel="0" collapsed="false">
      <c r="A102" s="9" t="n">
        <v>319</v>
      </c>
      <c r="B102" s="10" t="n">
        <v>11</v>
      </c>
      <c r="C102" s="11" t="n">
        <v>1751058</v>
      </c>
      <c r="D102" s="11" t="n">
        <v>52531.74</v>
      </c>
    </row>
    <row r="103" customFormat="false" ht="14.65" hidden="false" customHeight="false" outlineLevel="0" collapsed="false">
      <c r="A103" s="9" t="s">
        <v>4</v>
      </c>
      <c r="B103" s="9"/>
      <c r="C103" s="12" t="n">
        <f aca="false">SUM(C102)</f>
        <v>1751058</v>
      </c>
      <c r="D103" s="12" t="n">
        <f aca="false">SUM(D102)</f>
        <v>52531.74</v>
      </c>
    </row>
    <row r="104" customFormat="false" ht="14.65" hidden="false" customHeight="false" outlineLevel="0" collapsed="false">
      <c r="A104" s="9" t="n">
        <v>320</v>
      </c>
      <c r="B104" s="10" t="n">
        <v>13</v>
      </c>
      <c r="C104" s="11" t="n">
        <v>80817863</v>
      </c>
      <c r="D104" s="11" t="n">
        <v>2424535.89</v>
      </c>
    </row>
    <row r="105" customFormat="false" ht="14.65" hidden="false" customHeight="false" outlineLevel="0" collapsed="false">
      <c r="A105" s="9" t="n">
        <v>320</v>
      </c>
      <c r="B105" s="10" t="n">
        <v>22</v>
      </c>
      <c r="C105" s="11" t="n">
        <v>3500000</v>
      </c>
      <c r="D105" s="11" t="n">
        <v>105000</v>
      </c>
    </row>
    <row r="106" customFormat="false" ht="14.65" hidden="false" customHeight="false" outlineLevel="0" collapsed="false">
      <c r="A106" s="9" t="s">
        <v>4</v>
      </c>
      <c r="B106" s="9"/>
      <c r="C106" s="12" t="n">
        <f aca="false">SUM(C104:C105)</f>
        <v>84317863</v>
      </c>
      <c r="D106" s="12" t="n">
        <f aca="false">SUM(D104:D105)</f>
        <v>2529535.89</v>
      </c>
    </row>
    <row r="107" customFormat="false" ht="14.65" hidden="false" customHeight="false" outlineLevel="0" collapsed="false">
      <c r="A107" s="9" t="n">
        <v>321</v>
      </c>
      <c r="B107" s="10" t="n">
        <v>11</v>
      </c>
      <c r="C107" s="11" t="n">
        <v>19584305</v>
      </c>
      <c r="D107" s="11" t="n">
        <v>587529.15</v>
      </c>
    </row>
    <row r="108" customFormat="false" ht="14.65" hidden="false" customHeight="false" outlineLevel="0" collapsed="false">
      <c r="A108" s="9" t="n">
        <v>321</v>
      </c>
      <c r="B108" s="10" t="n">
        <v>13</v>
      </c>
      <c r="C108" s="11" t="n">
        <v>1248500</v>
      </c>
      <c r="D108" s="11" t="n">
        <v>37455</v>
      </c>
    </row>
    <row r="109" customFormat="false" ht="14.65" hidden="false" customHeight="false" outlineLevel="0" collapsed="false">
      <c r="A109" s="9" t="n">
        <v>321</v>
      </c>
      <c r="B109" s="10" t="n">
        <v>21</v>
      </c>
      <c r="C109" s="11" t="n">
        <v>1491000</v>
      </c>
      <c r="D109" s="11" t="n">
        <v>44730</v>
      </c>
    </row>
    <row r="110" customFormat="false" ht="14.65" hidden="false" customHeight="false" outlineLevel="0" collapsed="false">
      <c r="A110" s="9" t="s">
        <v>4</v>
      </c>
      <c r="B110" s="9"/>
      <c r="C110" s="12" t="n">
        <f aca="false">SUM(C107:C109)</f>
        <v>22323805</v>
      </c>
      <c r="D110" s="12" t="n">
        <f aca="false">SUM(D107:D109)</f>
        <v>669714.15</v>
      </c>
    </row>
    <row r="111" customFormat="false" ht="14.65" hidden="false" customHeight="false" outlineLevel="0" collapsed="false">
      <c r="A111" s="9" t="n">
        <v>322</v>
      </c>
      <c r="B111" s="10" t="n">
        <v>13</v>
      </c>
      <c r="C111" s="11" t="n">
        <v>35741681</v>
      </c>
      <c r="D111" s="11" t="n">
        <v>1072250.43</v>
      </c>
    </row>
    <row r="112" customFormat="false" ht="14.65" hidden="false" customHeight="false" outlineLevel="0" collapsed="false">
      <c r="A112" s="9" t="n">
        <v>322</v>
      </c>
      <c r="B112" s="10" t="n">
        <v>14</v>
      </c>
      <c r="C112" s="11" t="n">
        <v>755000</v>
      </c>
      <c r="D112" s="11" t="n">
        <v>22650</v>
      </c>
    </row>
    <row r="113" customFormat="false" ht="14.65" hidden="false" customHeight="false" outlineLevel="0" collapsed="false">
      <c r="A113" s="9" t="s">
        <v>4</v>
      </c>
      <c r="B113" s="9"/>
      <c r="C113" s="12" t="n">
        <f aca="false">SUM(C111:C112)</f>
        <v>36496681</v>
      </c>
      <c r="D113" s="12" t="n">
        <f aca="false">SUM(D111:D112)</f>
        <v>1094900.43</v>
      </c>
    </row>
    <row r="114" customFormat="false" ht="14.65" hidden="false" customHeight="false" outlineLevel="0" collapsed="false">
      <c r="A114" s="9" t="n">
        <v>323</v>
      </c>
      <c r="B114" s="10" t="n">
        <v>11</v>
      </c>
      <c r="C114" s="11" t="n">
        <v>427000</v>
      </c>
      <c r="D114" s="11" t="n">
        <v>12810</v>
      </c>
    </row>
    <row r="115" customFormat="false" ht="14.65" hidden="false" customHeight="false" outlineLevel="0" collapsed="false">
      <c r="A115" s="9" t="s">
        <v>4</v>
      </c>
      <c r="B115" s="9"/>
      <c r="C115" s="12" t="n">
        <f aca="false">SUM(C114)</f>
        <v>427000</v>
      </c>
      <c r="D115" s="12" t="n">
        <f aca="false">SUM(D114)</f>
        <v>12810</v>
      </c>
    </row>
    <row r="116" customFormat="false" ht="14.65" hidden="false" customHeight="false" outlineLevel="0" collapsed="false">
      <c r="A116" s="9" t="n">
        <v>325</v>
      </c>
      <c r="B116" s="10" t="n">
        <v>11</v>
      </c>
      <c r="C116" s="11" t="n">
        <v>10983365</v>
      </c>
      <c r="D116" s="11" t="n">
        <v>329500.95</v>
      </c>
    </row>
    <row r="117" customFormat="false" ht="14.65" hidden="false" customHeight="false" outlineLevel="0" collapsed="false">
      <c r="A117" s="9" t="n">
        <v>325</v>
      </c>
      <c r="B117" s="10" t="n">
        <v>21</v>
      </c>
      <c r="C117" s="11" t="n">
        <v>1400000</v>
      </c>
      <c r="D117" s="11" t="n">
        <v>42000</v>
      </c>
    </row>
    <row r="118" customFormat="false" ht="14.65" hidden="false" customHeight="false" outlineLevel="0" collapsed="false">
      <c r="A118" s="9" t="s">
        <v>4</v>
      </c>
      <c r="B118" s="9"/>
      <c r="C118" s="12" t="n">
        <f aca="false">SUM(C116:C117)</f>
        <v>12383365</v>
      </c>
      <c r="D118" s="12" t="n">
        <f aca="false">SUM(D116:D117)</f>
        <v>371500.95</v>
      </c>
    </row>
    <row r="119" customFormat="false" ht="14.65" hidden="false" customHeight="false" outlineLevel="0" collapsed="false">
      <c r="A119" s="9" t="n">
        <v>326</v>
      </c>
      <c r="B119" s="10" t="n">
        <v>11</v>
      </c>
      <c r="C119" s="11" t="n">
        <v>158629680</v>
      </c>
      <c r="D119" s="11" t="n">
        <v>4758890.4</v>
      </c>
    </row>
    <row r="120" customFormat="false" ht="14.65" hidden="false" customHeight="false" outlineLevel="0" collapsed="false">
      <c r="A120" s="9" t="n">
        <v>326</v>
      </c>
      <c r="B120" s="10" t="n">
        <v>13</v>
      </c>
      <c r="C120" s="11" t="n">
        <v>198003000</v>
      </c>
      <c r="D120" s="11" t="n">
        <v>5940090</v>
      </c>
    </row>
    <row r="121" customFormat="false" ht="14.65" hidden="false" customHeight="false" outlineLevel="0" collapsed="false">
      <c r="A121" s="9" t="s">
        <v>4</v>
      </c>
      <c r="B121" s="9"/>
      <c r="C121" s="12" t="n">
        <f aca="false">SUM(C119:C120)</f>
        <v>356632680</v>
      </c>
      <c r="D121" s="12" t="n">
        <f aca="false">SUM(D119:D120)</f>
        <v>10698980.4</v>
      </c>
    </row>
    <row r="122" customFormat="false" ht="14.65" hidden="false" customHeight="false" outlineLevel="0" collapsed="false">
      <c r="A122" s="9" t="n">
        <v>330</v>
      </c>
      <c r="B122" s="10" t="n">
        <v>11</v>
      </c>
      <c r="C122" s="11" t="n">
        <v>26166805</v>
      </c>
      <c r="D122" s="11" t="n">
        <v>785004.15</v>
      </c>
    </row>
    <row r="123" customFormat="false" ht="14.65" hidden="false" customHeight="false" outlineLevel="0" collapsed="false">
      <c r="A123" s="9" t="n">
        <v>330</v>
      </c>
      <c r="B123" s="10" t="n">
        <v>14</v>
      </c>
      <c r="C123" s="11" t="n">
        <v>3000000</v>
      </c>
      <c r="D123" s="11" t="n">
        <v>90000</v>
      </c>
    </row>
    <row r="124" customFormat="false" ht="14.65" hidden="false" customHeight="false" outlineLevel="0" collapsed="false">
      <c r="A124" s="9" t="n">
        <v>330</v>
      </c>
      <c r="B124" s="10" t="n">
        <v>21</v>
      </c>
      <c r="C124" s="11" t="n">
        <v>1034000</v>
      </c>
      <c r="D124" s="11" t="n">
        <v>31020</v>
      </c>
    </row>
    <row r="125" customFormat="false" ht="14.65" hidden="false" customHeight="false" outlineLevel="0" collapsed="false">
      <c r="A125" s="9" t="n">
        <v>330</v>
      </c>
      <c r="B125" s="10" t="n">
        <v>22</v>
      </c>
      <c r="C125" s="11" t="n">
        <v>39272075</v>
      </c>
      <c r="D125" s="11" t="n">
        <v>1178162.25</v>
      </c>
    </row>
    <row r="126" customFormat="false" ht="14.65" hidden="false" customHeight="false" outlineLevel="0" collapsed="false">
      <c r="A126" s="9" t="s">
        <v>4</v>
      </c>
      <c r="B126" s="9"/>
      <c r="C126" s="12" t="n">
        <f aca="false">SUM(C122:C125)</f>
        <v>69472880</v>
      </c>
      <c r="D126" s="12" t="n">
        <f aca="false">SUM(D122:D125)</f>
        <v>2084186.4</v>
      </c>
    </row>
    <row r="127" customFormat="false" ht="14.65" hidden="false" customHeight="false" outlineLevel="0" collapsed="false">
      <c r="A127" s="9" t="n">
        <v>331</v>
      </c>
      <c r="B127" s="10" t="n">
        <v>11</v>
      </c>
      <c r="C127" s="11" t="n">
        <v>44515214</v>
      </c>
      <c r="D127" s="11" t="n">
        <v>1335456.42</v>
      </c>
    </row>
    <row r="128" customFormat="false" ht="14.65" hidden="false" customHeight="false" outlineLevel="0" collapsed="false">
      <c r="A128" s="9" t="n">
        <v>331</v>
      </c>
      <c r="B128" s="10" t="n">
        <v>13</v>
      </c>
      <c r="C128" s="11" t="n">
        <v>6068133</v>
      </c>
      <c r="D128" s="11" t="n">
        <v>182043.99</v>
      </c>
    </row>
    <row r="129" customFormat="false" ht="14.65" hidden="false" customHeight="false" outlineLevel="0" collapsed="false">
      <c r="A129" s="9" t="s">
        <v>4</v>
      </c>
      <c r="B129" s="9"/>
      <c r="C129" s="12" t="n">
        <f aca="false">SUM(C127:C128)</f>
        <v>50583347</v>
      </c>
      <c r="D129" s="12" t="n">
        <f aca="false">SUM(D127:D128)</f>
        <v>1517500.41</v>
      </c>
    </row>
    <row r="130" customFormat="false" ht="14.65" hidden="false" customHeight="false" outlineLevel="0" collapsed="false">
      <c r="A130" s="9" t="n">
        <v>332</v>
      </c>
      <c r="B130" s="10" t="n">
        <v>11</v>
      </c>
      <c r="C130" s="11" t="n">
        <v>29952000</v>
      </c>
      <c r="D130" s="11" t="n">
        <v>898560</v>
      </c>
    </row>
    <row r="131" customFormat="false" ht="14.65" hidden="false" customHeight="false" outlineLevel="0" collapsed="false">
      <c r="A131" s="9" t="n">
        <v>332</v>
      </c>
      <c r="B131" s="10" t="n">
        <v>13</v>
      </c>
      <c r="C131" s="11" t="n">
        <v>33968964</v>
      </c>
      <c r="D131" s="11" t="n">
        <v>1019068.92</v>
      </c>
    </row>
    <row r="132" customFormat="false" ht="14.65" hidden="false" customHeight="false" outlineLevel="0" collapsed="false">
      <c r="A132" s="9" t="n">
        <v>332</v>
      </c>
      <c r="B132" s="10" t="n">
        <v>21</v>
      </c>
      <c r="C132" s="11" t="n">
        <v>259600</v>
      </c>
      <c r="D132" s="11" t="n">
        <v>7788</v>
      </c>
    </row>
    <row r="133" customFormat="false" ht="14.65" hidden="false" customHeight="false" outlineLevel="0" collapsed="false">
      <c r="A133" s="9" t="n">
        <v>332</v>
      </c>
      <c r="B133" s="10" t="n">
        <v>22</v>
      </c>
      <c r="C133" s="11" t="n">
        <v>537000</v>
      </c>
      <c r="D133" s="11" t="n">
        <v>16110</v>
      </c>
    </row>
    <row r="134" customFormat="false" ht="14.65" hidden="false" customHeight="false" outlineLevel="0" collapsed="false">
      <c r="A134" s="9" t="s">
        <v>4</v>
      </c>
      <c r="B134" s="9"/>
      <c r="C134" s="12" t="n">
        <f aca="false">SUM(C130:C133)</f>
        <v>64717564</v>
      </c>
      <c r="D134" s="12" t="n">
        <f aca="false">SUM(D130:D133)</f>
        <v>1941526.92</v>
      </c>
    </row>
    <row r="135" customFormat="false" ht="14.65" hidden="false" customHeight="false" outlineLevel="0" collapsed="false">
      <c r="A135" s="9" t="n">
        <v>334</v>
      </c>
      <c r="B135" s="10" t="n">
        <v>11</v>
      </c>
      <c r="C135" s="11" t="n">
        <v>4466000</v>
      </c>
      <c r="D135" s="11" t="n">
        <v>133980</v>
      </c>
    </row>
    <row r="136" customFormat="false" ht="14.65" hidden="false" customHeight="false" outlineLevel="0" collapsed="false">
      <c r="A136" s="9" t="n">
        <v>334</v>
      </c>
      <c r="B136" s="10" t="n">
        <v>13</v>
      </c>
      <c r="C136" s="11" t="n">
        <v>1770000</v>
      </c>
      <c r="D136" s="11" t="n">
        <v>53100</v>
      </c>
    </row>
    <row r="137" customFormat="false" ht="14.65" hidden="false" customHeight="false" outlineLevel="0" collapsed="false">
      <c r="A137" s="9" t="s">
        <v>4</v>
      </c>
      <c r="B137" s="9"/>
      <c r="C137" s="12" t="n">
        <f aca="false">SUM(C135:C136)</f>
        <v>6236000</v>
      </c>
      <c r="D137" s="12" t="n">
        <f aca="false">SUM(D135:D136)</f>
        <v>187080</v>
      </c>
    </row>
    <row r="138" customFormat="false" ht="14.65" hidden="false" customHeight="false" outlineLevel="0" collapsed="false">
      <c r="A138" s="9" t="n">
        <v>335</v>
      </c>
      <c r="B138" s="10" t="n">
        <v>13</v>
      </c>
      <c r="C138" s="11" t="n">
        <v>10129034</v>
      </c>
      <c r="D138" s="11" t="n">
        <v>303871.02</v>
      </c>
    </row>
    <row r="139" customFormat="false" ht="14.65" hidden="false" customHeight="false" outlineLevel="0" collapsed="false">
      <c r="A139" s="9" t="s">
        <v>4</v>
      </c>
      <c r="B139" s="9"/>
      <c r="C139" s="12" t="n">
        <f aca="false">SUM(C138)</f>
        <v>10129034</v>
      </c>
      <c r="D139" s="12" t="n">
        <f aca="false">SUM(D138)</f>
        <v>303871.02</v>
      </c>
    </row>
    <row r="140" customFormat="false" ht="14.65" hidden="false" customHeight="false" outlineLevel="0" collapsed="false">
      <c r="A140" s="9" t="n">
        <v>336</v>
      </c>
      <c r="B140" s="10" t="n">
        <v>11</v>
      </c>
      <c r="C140" s="11" t="n">
        <v>1540245</v>
      </c>
      <c r="D140" s="11" t="n">
        <v>46207.35</v>
      </c>
    </row>
    <row r="141" customFormat="false" ht="14.65" hidden="false" customHeight="false" outlineLevel="0" collapsed="false">
      <c r="A141" s="9" t="n">
        <v>336</v>
      </c>
      <c r="B141" s="10" t="n">
        <v>22</v>
      </c>
      <c r="C141" s="11" t="n">
        <v>4169000</v>
      </c>
      <c r="D141" s="11" t="n">
        <v>125070</v>
      </c>
    </row>
    <row r="142" customFormat="false" ht="14.65" hidden="false" customHeight="false" outlineLevel="0" collapsed="false">
      <c r="A142" s="9" t="s">
        <v>4</v>
      </c>
      <c r="B142" s="9"/>
      <c r="C142" s="12" t="n">
        <f aca="false">SUM(C140:C141)</f>
        <v>5709245</v>
      </c>
      <c r="D142" s="12" t="n">
        <f aca="false">SUM(D140:D141)</f>
        <v>171277.35</v>
      </c>
    </row>
    <row r="143" customFormat="false" ht="14.65" hidden="false" customHeight="false" outlineLevel="0" collapsed="false">
      <c r="A143" s="9" t="n">
        <v>337</v>
      </c>
      <c r="B143" s="10" t="n">
        <v>11</v>
      </c>
      <c r="C143" s="11" t="n">
        <v>11796082</v>
      </c>
      <c r="D143" s="11" t="n">
        <v>353882.46</v>
      </c>
    </row>
    <row r="144" customFormat="false" ht="14.65" hidden="false" customHeight="false" outlineLevel="0" collapsed="false">
      <c r="A144" s="9" t="n">
        <v>337</v>
      </c>
      <c r="B144" s="10" t="n">
        <v>13</v>
      </c>
      <c r="C144" s="11" t="n">
        <v>3068000</v>
      </c>
      <c r="D144" s="11" t="n">
        <v>92040</v>
      </c>
    </row>
    <row r="145" customFormat="false" ht="14.65" hidden="false" customHeight="false" outlineLevel="0" collapsed="false">
      <c r="A145" s="9" t="s">
        <v>4</v>
      </c>
      <c r="B145" s="9"/>
      <c r="C145" s="12" t="n">
        <f aca="false">SUM(C143:C144)</f>
        <v>14864082</v>
      </c>
      <c r="D145" s="12" t="n">
        <f aca="false">SUM(D143:D144)</f>
        <v>445922.46</v>
      </c>
    </row>
    <row r="146" customFormat="false" ht="14.65" hidden="false" customHeight="false" outlineLevel="0" collapsed="false">
      <c r="A146" s="9" t="n">
        <v>350</v>
      </c>
      <c r="B146" s="10" t="n">
        <v>11</v>
      </c>
      <c r="C146" s="11" t="n">
        <v>63567190</v>
      </c>
      <c r="D146" s="11" t="n">
        <v>1907015.7</v>
      </c>
    </row>
    <row r="147" customFormat="false" ht="14.65" hidden="false" customHeight="false" outlineLevel="0" collapsed="false">
      <c r="A147" s="9" t="n">
        <v>350</v>
      </c>
      <c r="B147" s="10" t="n">
        <v>13</v>
      </c>
      <c r="C147" s="11" t="n">
        <v>3016000</v>
      </c>
      <c r="D147" s="11" t="n">
        <v>90480</v>
      </c>
    </row>
    <row r="148" customFormat="false" ht="14.65" hidden="false" customHeight="false" outlineLevel="0" collapsed="false">
      <c r="A148" s="9" t="n">
        <v>350</v>
      </c>
      <c r="B148" s="10" t="n">
        <v>21</v>
      </c>
      <c r="C148" s="11" t="n">
        <v>1170559</v>
      </c>
      <c r="D148" s="11" t="n">
        <v>35116.77</v>
      </c>
    </row>
    <row r="149" customFormat="false" ht="14.65" hidden="false" customHeight="false" outlineLevel="0" collapsed="false">
      <c r="A149" s="9" t="n">
        <v>350</v>
      </c>
      <c r="B149" s="10" t="n">
        <v>22</v>
      </c>
      <c r="C149" s="11" t="n">
        <v>729015000</v>
      </c>
      <c r="D149" s="11" t="n">
        <v>21870450</v>
      </c>
    </row>
    <row r="150" customFormat="false" ht="14.65" hidden="false" customHeight="false" outlineLevel="0" collapsed="false">
      <c r="A150" s="9" t="s">
        <v>4</v>
      </c>
      <c r="B150" s="9"/>
      <c r="C150" s="12" t="n">
        <f aca="false">SUM(C146:C149)</f>
        <v>796768749</v>
      </c>
      <c r="D150" s="12" t="n">
        <f aca="false">SUM(D146:D149)</f>
        <v>23903062.47</v>
      </c>
    </row>
    <row r="151" customFormat="false" ht="14.65" hidden="false" customHeight="false" outlineLevel="0" collapsed="false">
      <c r="A151" s="9" t="n">
        <v>351</v>
      </c>
      <c r="B151" s="10" t="n">
        <v>11</v>
      </c>
      <c r="C151" s="11" t="n">
        <v>14068245</v>
      </c>
      <c r="D151" s="11" t="n">
        <v>422047.35</v>
      </c>
    </row>
    <row r="152" customFormat="false" ht="14.65" hidden="false" customHeight="false" outlineLevel="0" collapsed="false">
      <c r="A152" s="9" t="n">
        <v>351</v>
      </c>
      <c r="B152" s="10" t="n">
        <v>13</v>
      </c>
      <c r="C152" s="11" t="n">
        <v>300000</v>
      </c>
      <c r="D152" s="11" t="n">
        <v>9000</v>
      </c>
    </row>
    <row r="153" customFormat="false" ht="14.65" hidden="false" customHeight="false" outlineLevel="0" collapsed="false">
      <c r="A153" s="9" t="n">
        <v>351</v>
      </c>
      <c r="B153" s="10" t="n">
        <v>21</v>
      </c>
      <c r="C153" s="11" t="n">
        <v>840000</v>
      </c>
      <c r="D153" s="11" t="n">
        <v>25200</v>
      </c>
    </row>
    <row r="154" customFormat="false" ht="14.65" hidden="false" customHeight="false" outlineLevel="0" collapsed="false">
      <c r="A154" s="9" t="n">
        <v>351</v>
      </c>
      <c r="B154" s="10" t="n">
        <v>22</v>
      </c>
      <c r="C154" s="11" t="n">
        <v>4918000</v>
      </c>
      <c r="D154" s="11" t="n">
        <v>147540</v>
      </c>
    </row>
    <row r="155" customFormat="false" ht="14.65" hidden="false" customHeight="false" outlineLevel="0" collapsed="false">
      <c r="A155" s="9" t="s">
        <v>4</v>
      </c>
      <c r="B155" s="9"/>
      <c r="C155" s="12" t="n">
        <f aca="false">SUM(C151:C154)</f>
        <v>20126245</v>
      </c>
      <c r="D155" s="12" t="n">
        <f aca="false">SUM(D151:D154)</f>
        <v>603787.35</v>
      </c>
    </row>
    <row r="156" customFormat="false" ht="14.65" hidden="false" customHeight="false" outlineLevel="0" collapsed="false">
      <c r="A156" s="9" t="n">
        <v>354</v>
      </c>
      <c r="B156" s="10" t="n">
        <v>11</v>
      </c>
      <c r="C156" s="11" t="n">
        <v>20529545</v>
      </c>
      <c r="D156" s="11" t="n">
        <v>615886.35</v>
      </c>
    </row>
    <row r="157" customFormat="false" ht="14.65" hidden="false" customHeight="false" outlineLevel="0" collapsed="false">
      <c r="A157" s="9" t="n">
        <v>354</v>
      </c>
      <c r="B157" s="10" t="n">
        <v>13</v>
      </c>
      <c r="C157" s="11" t="n">
        <v>9522492</v>
      </c>
      <c r="D157" s="11" t="n">
        <v>285674.76</v>
      </c>
    </row>
    <row r="158" customFormat="false" ht="14.65" hidden="false" customHeight="false" outlineLevel="0" collapsed="false">
      <c r="A158" s="9" t="n">
        <v>354</v>
      </c>
      <c r="B158" s="10" t="n">
        <v>14</v>
      </c>
      <c r="C158" s="11" t="n">
        <v>557000</v>
      </c>
      <c r="D158" s="11" t="n">
        <v>16710</v>
      </c>
    </row>
    <row r="159" customFormat="false" ht="14.65" hidden="false" customHeight="false" outlineLevel="0" collapsed="false">
      <c r="A159" s="9" t="n">
        <v>354</v>
      </c>
      <c r="B159" s="10" t="n">
        <v>21</v>
      </c>
      <c r="C159" s="11" t="n">
        <v>610000</v>
      </c>
      <c r="D159" s="11" t="n">
        <v>18300</v>
      </c>
    </row>
    <row r="160" customFormat="false" ht="14.65" hidden="false" customHeight="false" outlineLevel="0" collapsed="false">
      <c r="A160" s="9" t="n">
        <v>354</v>
      </c>
      <c r="B160" s="10" t="n">
        <v>22</v>
      </c>
      <c r="C160" s="11" t="n">
        <v>5703573</v>
      </c>
      <c r="D160" s="11" t="n">
        <v>171107.19</v>
      </c>
    </row>
    <row r="161" customFormat="false" ht="14.65" hidden="false" customHeight="false" outlineLevel="0" collapsed="false">
      <c r="A161" s="9" t="s">
        <v>4</v>
      </c>
      <c r="B161" s="9"/>
      <c r="C161" s="12" t="n">
        <f aca="false">SUM(C156:C160)</f>
        <v>36922610</v>
      </c>
      <c r="D161" s="12" t="n">
        <f aca="false">SUM(D156:D160)</f>
        <v>1107678.3</v>
      </c>
    </row>
    <row r="162" customFormat="false" ht="14.65" hidden="false" customHeight="false" outlineLevel="0" collapsed="false">
      <c r="A162" s="9" t="n">
        <v>356</v>
      </c>
      <c r="B162" s="10" t="n">
        <v>11</v>
      </c>
      <c r="C162" s="11" t="n">
        <v>61425818</v>
      </c>
      <c r="D162" s="11" t="n">
        <v>1842774.54</v>
      </c>
    </row>
    <row r="163" customFormat="false" ht="14.65" hidden="false" customHeight="false" outlineLevel="0" collapsed="false">
      <c r="A163" s="9" t="s">
        <v>4</v>
      </c>
      <c r="B163" s="9"/>
      <c r="C163" s="12" t="n">
        <f aca="false">SUM(C162)</f>
        <v>61425818</v>
      </c>
      <c r="D163" s="12" t="n">
        <f aca="false">SUM(D162)</f>
        <v>1842774.54</v>
      </c>
    </row>
    <row r="164" customFormat="false" ht="14.65" hidden="false" customHeight="false" outlineLevel="0" collapsed="false">
      <c r="A164" s="9" t="n">
        <v>357</v>
      </c>
      <c r="B164" s="10" t="n">
        <v>11</v>
      </c>
      <c r="C164" s="11" t="n">
        <v>86662037</v>
      </c>
      <c r="D164" s="11" t="n">
        <v>2599861.11</v>
      </c>
    </row>
    <row r="165" customFormat="false" ht="14.65" hidden="false" customHeight="false" outlineLevel="0" collapsed="false">
      <c r="A165" s="9" t="n">
        <v>357</v>
      </c>
      <c r="B165" s="10" t="n">
        <v>13</v>
      </c>
      <c r="C165" s="11" t="n">
        <v>6680980</v>
      </c>
      <c r="D165" s="11" t="n">
        <v>200429.4</v>
      </c>
    </row>
    <row r="166" customFormat="false" ht="14.65" hidden="false" customHeight="false" outlineLevel="0" collapsed="false">
      <c r="A166" s="9" t="n">
        <v>357</v>
      </c>
      <c r="B166" s="10" t="n">
        <v>14</v>
      </c>
      <c r="C166" s="11" t="n">
        <v>522000</v>
      </c>
      <c r="D166" s="11" t="n">
        <v>15660</v>
      </c>
    </row>
    <row r="167" customFormat="false" ht="14.65" hidden="false" customHeight="false" outlineLevel="0" collapsed="false">
      <c r="A167" s="9" t="n">
        <v>357</v>
      </c>
      <c r="B167" s="10" t="n">
        <v>21</v>
      </c>
      <c r="C167" s="11" t="n">
        <v>544300</v>
      </c>
      <c r="D167" s="11" t="n">
        <v>16329</v>
      </c>
    </row>
    <row r="168" customFormat="false" ht="14.65" hidden="false" customHeight="false" outlineLevel="0" collapsed="false">
      <c r="A168" s="9" t="n">
        <v>357</v>
      </c>
      <c r="B168" s="10" t="n">
        <v>22</v>
      </c>
      <c r="C168" s="11" t="n">
        <v>35251000</v>
      </c>
      <c r="D168" s="11" t="n">
        <v>1057530</v>
      </c>
    </row>
    <row r="169" customFormat="false" ht="14.65" hidden="false" customHeight="false" outlineLevel="0" collapsed="false">
      <c r="A169" s="9" t="s">
        <v>4</v>
      </c>
      <c r="B169" s="9"/>
      <c r="C169" s="12" t="n">
        <f aca="false">SUM(C164:C168)</f>
        <v>129660317</v>
      </c>
      <c r="D169" s="12" t="n">
        <f aca="false">SUM(D164:D168)</f>
        <v>3889809.51</v>
      </c>
    </row>
    <row r="170" customFormat="false" ht="14.65" hidden="false" customHeight="false" outlineLevel="0" collapsed="false">
      <c r="A170" s="9" t="n">
        <v>359</v>
      </c>
      <c r="B170" s="10" t="n">
        <v>13</v>
      </c>
      <c r="C170" s="11" t="n">
        <v>4597077</v>
      </c>
      <c r="D170" s="11" t="n">
        <v>137912.31</v>
      </c>
    </row>
    <row r="171" customFormat="false" ht="14.65" hidden="false" customHeight="false" outlineLevel="0" collapsed="false">
      <c r="A171" s="9" t="s">
        <v>4</v>
      </c>
      <c r="B171" s="9"/>
      <c r="C171" s="12" t="n">
        <f aca="false">SUM(C170)</f>
        <v>4597077</v>
      </c>
      <c r="D171" s="12" t="n">
        <f aca="false">SUM(D170)</f>
        <v>137912.31</v>
      </c>
      <c r="E171" s="13"/>
    </row>
    <row r="172" customFormat="false" ht="14.65" hidden="false" customHeight="false" outlineLevel="0" collapsed="false">
      <c r="A172" s="9" t="n">
        <v>360</v>
      </c>
      <c r="B172" s="10" t="n">
        <v>11</v>
      </c>
      <c r="C172" s="11" t="n">
        <v>6064575</v>
      </c>
      <c r="D172" s="11" t="n">
        <v>181937.25</v>
      </c>
    </row>
    <row r="173" customFormat="false" ht="14.65" hidden="false" customHeight="false" outlineLevel="0" collapsed="false">
      <c r="A173" s="9" t="n">
        <v>360</v>
      </c>
      <c r="B173" s="10" t="n">
        <v>14</v>
      </c>
      <c r="C173" s="11" t="n">
        <v>24000</v>
      </c>
      <c r="D173" s="11" t="n">
        <v>720</v>
      </c>
    </row>
    <row r="174" customFormat="false" ht="14.65" hidden="false" customHeight="false" outlineLevel="0" collapsed="false">
      <c r="A174" s="9" t="s">
        <v>4</v>
      </c>
      <c r="B174" s="9"/>
      <c r="C174" s="12" t="n">
        <f aca="false">SUM(C172:C173)</f>
        <v>6088575</v>
      </c>
      <c r="D174" s="12" t="n">
        <f aca="false">SUM(D172:D173)</f>
        <v>182657.25</v>
      </c>
    </row>
    <row r="175" customFormat="false" ht="14.65" hidden="false" customHeight="false" outlineLevel="0" collapsed="false">
      <c r="A175" s="9" t="n">
        <v>361</v>
      </c>
      <c r="B175" s="10" t="n">
        <v>11</v>
      </c>
      <c r="C175" s="11" t="n">
        <v>4298930</v>
      </c>
      <c r="D175" s="11" t="n">
        <v>128967.9</v>
      </c>
    </row>
    <row r="176" customFormat="false" ht="14.65" hidden="false" customHeight="false" outlineLevel="0" collapsed="false">
      <c r="A176" s="9" t="n">
        <v>361</v>
      </c>
      <c r="B176" s="10" t="n">
        <v>13</v>
      </c>
      <c r="C176" s="11" t="n">
        <v>16000</v>
      </c>
      <c r="D176" s="11" t="n">
        <v>480</v>
      </c>
    </row>
    <row r="177" customFormat="false" ht="14.65" hidden="false" customHeight="false" outlineLevel="0" collapsed="false">
      <c r="A177" s="9" t="s">
        <v>4</v>
      </c>
      <c r="B177" s="9"/>
      <c r="C177" s="12" t="n">
        <f aca="false">SUM(C175:C176)</f>
        <v>4314930</v>
      </c>
      <c r="D177" s="12" t="n">
        <f aca="false">SUM(D175:D176)</f>
        <v>129447.9</v>
      </c>
    </row>
    <row r="178" customFormat="false" ht="14.65" hidden="false" customHeight="false" outlineLevel="0" collapsed="false">
      <c r="A178" s="9" t="n">
        <v>370</v>
      </c>
      <c r="B178" s="10" t="n">
        <v>11</v>
      </c>
      <c r="C178" s="11" t="n">
        <v>65562290</v>
      </c>
      <c r="D178" s="11" t="n">
        <v>1966868.7</v>
      </c>
    </row>
    <row r="179" customFormat="false" ht="14.65" hidden="false" customHeight="false" outlineLevel="0" collapsed="false">
      <c r="A179" s="9" t="n">
        <v>370</v>
      </c>
      <c r="B179" s="10" t="n">
        <v>13</v>
      </c>
      <c r="C179" s="11" t="n">
        <v>16172000</v>
      </c>
      <c r="D179" s="11" t="n">
        <v>485160</v>
      </c>
    </row>
    <row r="180" customFormat="false" ht="14.65" hidden="false" customHeight="false" outlineLevel="0" collapsed="false">
      <c r="A180" s="9" t="s">
        <v>4</v>
      </c>
      <c r="B180" s="9"/>
      <c r="C180" s="12" t="n">
        <f aca="false">SUM(C178:C179)</f>
        <v>81734290</v>
      </c>
      <c r="D180" s="12" t="n">
        <f aca="false">SUM(D178:D179)</f>
        <v>2452028.7</v>
      </c>
    </row>
    <row r="181" customFormat="false" ht="14.65" hidden="false" customHeight="false" outlineLevel="0" collapsed="false">
      <c r="A181" s="9" t="n">
        <v>371</v>
      </c>
      <c r="B181" s="10" t="n">
        <v>11</v>
      </c>
      <c r="C181" s="11" t="n">
        <v>59586368</v>
      </c>
      <c r="D181" s="11" t="n">
        <v>1787591.04</v>
      </c>
    </row>
    <row r="182" customFormat="false" ht="14.65" hidden="false" customHeight="false" outlineLevel="0" collapsed="false">
      <c r="A182" s="9" t="n">
        <v>371</v>
      </c>
      <c r="B182" s="10" t="n">
        <v>13</v>
      </c>
      <c r="C182" s="11" t="n">
        <v>23000</v>
      </c>
      <c r="D182" s="11" t="n">
        <v>690</v>
      </c>
    </row>
    <row r="183" customFormat="false" ht="14.65" hidden="false" customHeight="false" outlineLevel="0" collapsed="false">
      <c r="A183" s="9" t="n">
        <v>371</v>
      </c>
      <c r="B183" s="10" t="n">
        <v>21</v>
      </c>
      <c r="C183" s="11" t="n">
        <v>8204256</v>
      </c>
      <c r="D183" s="11" t="n">
        <v>246127.68</v>
      </c>
    </row>
    <row r="184" customFormat="false" ht="14.65" hidden="false" customHeight="false" outlineLevel="0" collapsed="false">
      <c r="A184" s="9" t="s">
        <v>4</v>
      </c>
      <c r="B184" s="9"/>
      <c r="C184" s="12" t="n">
        <f aca="false">SUM(C181:C183)</f>
        <v>67813624</v>
      </c>
      <c r="D184" s="12" t="n">
        <f aca="false">SUM(D181:D183)</f>
        <v>2034408.72</v>
      </c>
    </row>
    <row r="185" customFormat="false" ht="14.65" hidden="false" customHeight="false" outlineLevel="0" collapsed="false">
      <c r="A185" s="9" t="n">
        <v>372</v>
      </c>
      <c r="B185" s="10" t="n">
        <v>11</v>
      </c>
      <c r="C185" s="11" t="n">
        <v>1471621</v>
      </c>
      <c r="D185" s="11" t="n">
        <v>44148.63</v>
      </c>
    </row>
    <row r="186" customFormat="false" ht="14.65" hidden="false" customHeight="false" outlineLevel="0" collapsed="false">
      <c r="A186" s="9" t="n">
        <v>372</v>
      </c>
      <c r="B186" s="10" t="n">
        <v>13</v>
      </c>
      <c r="C186" s="11" t="n">
        <v>800000</v>
      </c>
      <c r="D186" s="11" t="n">
        <v>24000</v>
      </c>
    </row>
    <row r="187" customFormat="false" ht="14.65" hidden="false" customHeight="false" outlineLevel="0" collapsed="false">
      <c r="A187" s="9" t="s">
        <v>4</v>
      </c>
      <c r="B187" s="9"/>
      <c r="C187" s="12" t="n">
        <f aca="false">SUM(C185:C186)</f>
        <v>2271621</v>
      </c>
      <c r="D187" s="12" t="n">
        <f aca="false">SUM(D185:D186)</f>
        <v>68148.63</v>
      </c>
    </row>
    <row r="188" customFormat="false" ht="14.65" hidden="false" customHeight="false" outlineLevel="0" collapsed="false">
      <c r="A188" s="9" t="n">
        <v>374</v>
      </c>
      <c r="B188" s="10" t="n">
        <v>11</v>
      </c>
      <c r="C188" s="11" t="n">
        <v>174657557</v>
      </c>
      <c r="D188" s="11" t="n">
        <v>5239726.71</v>
      </c>
    </row>
    <row r="189" customFormat="false" ht="14.65" hidden="false" customHeight="false" outlineLevel="0" collapsed="false">
      <c r="A189" s="9" t="n">
        <v>374</v>
      </c>
      <c r="B189" s="10" t="n">
        <v>13</v>
      </c>
      <c r="C189" s="11" t="n">
        <v>36721396</v>
      </c>
      <c r="D189" s="11" t="n">
        <v>1101641.88</v>
      </c>
    </row>
    <row r="190" customFormat="false" ht="14.65" hidden="false" customHeight="false" outlineLevel="0" collapsed="false">
      <c r="A190" s="9" t="s">
        <v>4</v>
      </c>
      <c r="B190" s="9"/>
      <c r="C190" s="12" t="n">
        <f aca="false">SUM(C188:C189)</f>
        <v>211378953</v>
      </c>
      <c r="D190" s="12" t="n">
        <f aca="false">SUM(D188:D189)</f>
        <v>6341368.59</v>
      </c>
    </row>
    <row r="191" customFormat="false" ht="14.65" hidden="false" customHeight="false" outlineLevel="0" collapsed="false">
      <c r="A191" s="9" t="n">
        <v>375</v>
      </c>
      <c r="B191" s="10" t="n">
        <v>11</v>
      </c>
      <c r="C191" s="11" t="n">
        <v>86507249</v>
      </c>
      <c r="D191" s="11" t="n">
        <v>2595217.47</v>
      </c>
    </row>
    <row r="192" customFormat="false" ht="14.65" hidden="false" customHeight="false" outlineLevel="0" collapsed="false">
      <c r="A192" s="9" t="n">
        <v>375</v>
      </c>
      <c r="B192" s="10" t="n">
        <v>13</v>
      </c>
      <c r="C192" s="11" t="n">
        <v>11056000</v>
      </c>
      <c r="D192" s="11" t="n">
        <v>331680</v>
      </c>
    </row>
    <row r="193" customFormat="false" ht="14.65" hidden="false" customHeight="false" outlineLevel="0" collapsed="false">
      <c r="A193" s="9" t="s">
        <v>4</v>
      </c>
      <c r="B193" s="9"/>
      <c r="C193" s="12" t="n">
        <f aca="false">SUM(C191:C192)</f>
        <v>97563249</v>
      </c>
      <c r="D193" s="12" t="n">
        <f aca="false">SUM(D191:D192)</f>
        <v>2926897.47</v>
      </c>
    </row>
    <row r="194" customFormat="false" ht="14.65" hidden="false" customHeight="false" outlineLevel="0" collapsed="false">
      <c r="A194" s="9" t="n">
        <v>379</v>
      </c>
      <c r="B194" s="10" t="n">
        <v>11</v>
      </c>
      <c r="C194" s="11" t="n">
        <v>110684842</v>
      </c>
      <c r="D194" s="11" t="n">
        <v>3320545.26</v>
      </c>
    </row>
    <row r="195" customFormat="false" ht="14.65" hidden="false" customHeight="false" outlineLevel="0" collapsed="false">
      <c r="A195" s="9" t="n">
        <v>379</v>
      </c>
      <c r="B195" s="10" t="n">
        <v>13</v>
      </c>
      <c r="C195" s="11" t="n">
        <v>16943996</v>
      </c>
      <c r="D195" s="11" t="n">
        <v>508319.88</v>
      </c>
    </row>
    <row r="196" customFormat="false" ht="14.65" hidden="false" customHeight="false" outlineLevel="0" collapsed="false">
      <c r="A196" s="9" t="n">
        <v>379</v>
      </c>
      <c r="B196" s="10" t="n">
        <v>15</v>
      </c>
      <c r="C196" s="11" t="n">
        <v>6932000</v>
      </c>
      <c r="D196" s="11" t="n">
        <v>207960</v>
      </c>
    </row>
    <row r="197" customFormat="false" ht="14.65" hidden="false" customHeight="false" outlineLevel="0" collapsed="false">
      <c r="A197" s="9" t="s">
        <v>4</v>
      </c>
      <c r="B197" s="9"/>
      <c r="C197" s="12" t="n">
        <f aca="false">SUM(C194:C196)</f>
        <v>134560838</v>
      </c>
      <c r="D197" s="12" t="n">
        <f aca="false">SUM(D194:D196)</f>
        <v>4036825.14</v>
      </c>
    </row>
    <row r="198" customFormat="false" ht="14.65" hidden="false" customHeight="false" outlineLevel="0" collapsed="false">
      <c r="A198" s="9" t="n">
        <v>380</v>
      </c>
      <c r="B198" s="10" t="n">
        <v>11</v>
      </c>
      <c r="C198" s="11" t="n">
        <v>64841977</v>
      </c>
      <c r="D198" s="11" t="n">
        <v>1945259.31</v>
      </c>
    </row>
    <row r="199" customFormat="false" ht="14.65" hidden="false" customHeight="false" outlineLevel="0" collapsed="false">
      <c r="A199" s="9" t="n">
        <v>380</v>
      </c>
      <c r="B199" s="10" t="n">
        <v>13</v>
      </c>
      <c r="C199" s="11" t="n">
        <v>17128000</v>
      </c>
      <c r="D199" s="11" t="n">
        <v>513840</v>
      </c>
    </row>
    <row r="200" customFormat="false" ht="14.65" hidden="false" customHeight="false" outlineLevel="0" collapsed="false">
      <c r="A200" s="9" t="s">
        <v>4</v>
      </c>
      <c r="B200" s="9"/>
      <c r="C200" s="12" t="n">
        <f aca="false">SUM(C198:C199)</f>
        <v>81969977</v>
      </c>
      <c r="D200" s="12" t="n">
        <f aca="false">SUM(D198:D199)</f>
        <v>2459099.31</v>
      </c>
    </row>
    <row r="201" customFormat="false" ht="14.65" hidden="false" customHeight="false" outlineLevel="0" collapsed="false">
      <c r="A201" s="9" t="n">
        <v>381</v>
      </c>
      <c r="B201" s="10" t="n">
        <v>11</v>
      </c>
      <c r="C201" s="11" t="n">
        <v>153414268</v>
      </c>
      <c r="D201" s="11" t="n">
        <v>4602428.04</v>
      </c>
    </row>
    <row r="202" customFormat="false" ht="14.65" hidden="false" customHeight="false" outlineLevel="0" collapsed="false">
      <c r="A202" s="9" t="n">
        <v>381</v>
      </c>
      <c r="B202" s="10" t="n">
        <v>13</v>
      </c>
      <c r="C202" s="11" t="n">
        <v>68007122</v>
      </c>
      <c r="D202" s="11" t="n">
        <v>2040213.66</v>
      </c>
    </row>
    <row r="203" customFormat="false" ht="14.65" hidden="false" customHeight="false" outlineLevel="0" collapsed="false">
      <c r="A203" s="9" t="s">
        <v>4</v>
      </c>
      <c r="B203" s="9"/>
      <c r="C203" s="12" t="n">
        <f aca="false">SUM(C201:C202)</f>
        <v>221421390</v>
      </c>
      <c r="D203" s="12" t="n">
        <f aca="false">SUM(D201:D202)</f>
        <v>6642641.7</v>
      </c>
    </row>
    <row r="204" customFormat="false" ht="14.65" hidden="false" customHeight="false" outlineLevel="0" collapsed="false">
      <c r="A204" s="9" t="n">
        <v>450</v>
      </c>
      <c r="B204" s="10" t="n">
        <v>11</v>
      </c>
      <c r="C204" s="11" t="n">
        <v>102684</v>
      </c>
      <c r="D204" s="11" t="n">
        <v>3080.52</v>
      </c>
    </row>
    <row r="205" customFormat="false" ht="14.65" hidden="false" customHeight="false" outlineLevel="0" collapsed="false">
      <c r="A205" s="9" t="n">
        <v>450</v>
      </c>
      <c r="B205" s="10" t="n">
        <v>12</v>
      </c>
      <c r="C205" s="11" t="n">
        <v>11806000</v>
      </c>
      <c r="D205" s="11" t="n">
        <v>354180</v>
      </c>
    </row>
    <row r="206" customFormat="false" ht="14.65" hidden="false" customHeight="false" outlineLevel="0" collapsed="false">
      <c r="A206" s="9" t="n">
        <v>450</v>
      </c>
      <c r="B206" s="10" t="n">
        <v>22</v>
      </c>
      <c r="C206" s="11" t="n">
        <v>5391000</v>
      </c>
      <c r="D206" s="11" t="n">
        <v>161730</v>
      </c>
    </row>
    <row r="207" customFormat="false" ht="14.65" hidden="false" customHeight="false" outlineLevel="0" collapsed="false">
      <c r="A207" s="9" t="s">
        <v>4</v>
      </c>
      <c r="B207" s="9"/>
      <c r="C207" s="12" t="n">
        <f aca="false">SUM(C204:C206)</f>
        <v>17299684</v>
      </c>
      <c r="D207" s="12" t="n">
        <f aca="false">SUM(D204:D206)</f>
        <v>518990.52</v>
      </c>
    </row>
    <row r="208" customFormat="false" ht="14.65" hidden="false" customHeight="false" outlineLevel="0" collapsed="false">
      <c r="A208" s="9" t="n">
        <v>451</v>
      </c>
      <c r="B208" s="10" t="n">
        <v>12</v>
      </c>
      <c r="C208" s="11" t="n">
        <v>20628105</v>
      </c>
      <c r="D208" s="11" t="n">
        <v>618843.15</v>
      </c>
    </row>
    <row r="209" customFormat="false" ht="14.65" hidden="false" customHeight="false" outlineLevel="0" collapsed="false">
      <c r="A209" s="9" t="s">
        <v>4</v>
      </c>
      <c r="B209" s="9"/>
      <c r="C209" s="12" t="n">
        <f aca="false">SUM(C208)</f>
        <v>20628105</v>
      </c>
      <c r="D209" s="12" t="n">
        <f aca="false">SUM(D208)</f>
        <v>618843.15</v>
      </c>
    </row>
    <row r="210" customFormat="false" ht="14.65" hidden="false" customHeight="false" outlineLevel="0" collapsed="false">
      <c r="A210" s="9" t="n">
        <v>470</v>
      </c>
      <c r="B210" s="10" t="n">
        <v>12</v>
      </c>
      <c r="C210" s="11" t="n">
        <v>1634499</v>
      </c>
      <c r="D210" s="11" t="n">
        <v>49034.97</v>
      </c>
    </row>
    <row r="211" customFormat="false" ht="14.65" hidden="false" customHeight="false" outlineLevel="0" collapsed="false">
      <c r="A211" s="9" t="s">
        <v>4</v>
      </c>
      <c r="B211" s="9"/>
      <c r="C211" s="12" t="n">
        <f aca="false">SUM(C210)</f>
        <v>1634499</v>
      </c>
      <c r="D211" s="12" t="n">
        <f aca="false">SUM(D210)</f>
        <v>49034.97</v>
      </c>
    </row>
    <row r="212" customFormat="false" ht="14.65" hidden="false" customHeight="false" outlineLevel="0" collapsed="false">
      <c r="A212" s="9" t="n">
        <v>602</v>
      </c>
      <c r="B212" s="10" t="n">
        <v>11</v>
      </c>
      <c r="C212" s="11" t="n">
        <v>271160</v>
      </c>
      <c r="D212" s="11" t="n">
        <v>8134.8</v>
      </c>
    </row>
    <row r="213" customFormat="false" ht="14.65" hidden="false" customHeight="false" outlineLevel="0" collapsed="false">
      <c r="A213" s="9" t="n">
        <v>602</v>
      </c>
      <c r="B213" s="10" t="n">
        <v>12</v>
      </c>
      <c r="C213" s="11" t="n">
        <v>1920579</v>
      </c>
      <c r="D213" s="11" t="n">
        <v>57617.37</v>
      </c>
    </row>
    <row r="214" customFormat="false" ht="14.65" hidden="false" customHeight="false" outlineLevel="0" collapsed="false">
      <c r="A214" s="9" t="s">
        <v>4</v>
      </c>
      <c r="B214" s="9"/>
      <c r="C214" s="12" t="n">
        <f aca="false">SUM(C212:C213)</f>
        <v>2191739</v>
      </c>
      <c r="D214" s="12" t="n">
        <f aca="false">SUM(D212:D213)</f>
        <v>65752.17</v>
      </c>
    </row>
    <row r="215" customFormat="false" ht="14.65" hidden="false" customHeight="false" outlineLevel="0" collapsed="false">
      <c r="A215" s="9" t="n">
        <v>603</v>
      </c>
      <c r="B215" s="10" t="n">
        <v>12</v>
      </c>
      <c r="C215" s="11" t="n">
        <v>3645506</v>
      </c>
      <c r="D215" s="11" t="n">
        <v>109365.18</v>
      </c>
    </row>
    <row r="216" customFormat="false" ht="14.65" hidden="false" customHeight="false" outlineLevel="0" collapsed="false">
      <c r="A216" s="9" t="s">
        <v>4</v>
      </c>
      <c r="B216" s="9"/>
      <c r="C216" s="12" t="n">
        <f aca="false">SUM(C215)</f>
        <v>3645506</v>
      </c>
      <c r="D216" s="12" t="n">
        <f aca="false">SUM(D215)</f>
        <v>109365.18</v>
      </c>
    </row>
    <row r="217" customFormat="false" ht="14.65" hidden="false" customHeight="false" outlineLevel="0" collapsed="false">
      <c r="A217" s="9" t="n">
        <v>604</v>
      </c>
      <c r="B217" s="10" t="n">
        <v>11</v>
      </c>
      <c r="C217" s="11" t="n">
        <v>34972226</v>
      </c>
      <c r="D217" s="11" t="n">
        <v>1049166.78</v>
      </c>
    </row>
    <row r="218" customFormat="false" ht="14.65" hidden="false" customHeight="false" outlineLevel="0" collapsed="false">
      <c r="A218" s="9" t="n">
        <v>604</v>
      </c>
      <c r="B218" s="10" t="n">
        <v>12</v>
      </c>
      <c r="C218" s="11" t="n">
        <v>4831000</v>
      </c>
      <c r="D218" s="11" t="n">
        <v>144930</v>
      </c>
    </row>
    <row r="219" customFormat="false" ht="14.65" hidden="false" customHeight="false" outlineLevel="0" collapsed="false">
      <c r="A219" s="9" t="n">
        <v>604</v>
      </c>
      <c r="B219" s="10" t="n">
        <v>22</v>
      </c>
      <c r="C219" s="11" t="n">
        <v>10489455</v>
      </c>
      <c r="D219" s="11" t="n">
        <v>314683.65</v>
      </c>
    </row>
    <row r="220" customFormat="false" ht="14.65" hidden="false" customHeight="false" outlineLevel="0" collapsed="false">
      <c r="A220" s="9" t="s">
        <v>4</v>
      </c>
      <c r="B220" s="9"/>
      <c r="C220" s="12" t="n">
        <f aca="false">SUM(C217:C219)</f>
        <v>50292681</v>
      </c>
      <c r="D220" s="12" t="n">
        <f aca="false">SUM(D217:D219)</f>
        <v>1508780.43</v>
      </c>
    </row>
    <row r="221" customFormat="false" ht="14.65" hidden="false" customHeight="false" outlineLevel="0" collapsed="false">
      <c r="A221" s="9" t="n">
        <v>606</v>
      </c>
      <c r="B221" s="10" t="n">
        <v>12</v>
      </c>
      <c r="C221" s="11" t="n">
        <v>73620283</v>
      </c>
      <c r="D221" s="11" t="n">
        <v>2208608.49</v>
      </c>
    </row>
    <row r="222" customFormat="false" ht="14.65" hidden="false" customHeight="false" outlineLevel="0" collapsed="false">
      <c r="A222" s="9" t="s">
        <v>4</v>
      </c>
      <c r="B222" s="9"/>
      <c r="C222" s="12" t="n">
        <f aca="false">SUM(C221)</f>
        <v>73620283</v>
      </c>
      <c r="D222" s="12" t="n">
        <f aca="false">SUM(D221)</f>
        <v>2208608.49</v>
      </c>
    </row>
    <row r="223" customFormat="false" ht="14.65" hidden="false" customHeight="false" outlineLevel="0" collapsed="false">
      <c r="A223" s="9" t="n">
        <v>607</v>
      </c>
      <c r="B223" s="10" t="n">
        <v>11</v>
      </c>
      <c r="C223" s="11" t="n">
        <v>2835012</v>
      </c>
      <c r="D223" s="11" t="n">
        <v>85050.36</v>
      </c>
    </row>
    <row r="224" customFormat="false" ht="14.65" hidden="false" customHeight="false" outlineLevel="0" collapsed="false">
      <c r="A224" s="9" t="n">
        <v>607</v>
      </c>
      <c r="B224" s="10" t="n">
        <v>12</v>
      </c>
      <c r="C224" s="11" t="n">
        <v>8000</v>
      </c>
      <c r="D224" s="11" t="n">
        <v>240</v>
      </c>
    </row>
    <row r="225" customFormat="false" ht="14.65" hidden="false" customHeight="false" outlineLevel="0" collapsed="false">
      <c r="A225" s="9" t="n">
        <v>607</v>
      </c>
      <c r="B225" s="10" t="n">
        <v>13</v>
      </c>
      <c r="C225" s="11" t="n">
        <v>889000</v>
      </c>
      <c r="D225" s="11" t="n">
        <v>26670</v>
      </c>
    </row>
    <row r="226" customFormat="false" ht="14.65" hidden="false" customHeight="false" outlineLevel="0" collapsed="false">
      <c r="A226" s="9" t="s">
        <v>4</v>
      </c>
      <c r="B226" s="9"/>
      <c r="C226" s="12" t="n">
        <f aca="false">SUM(C223:C225)</f>
        <v>3732012</v>
      </c>
      <c r="D226" s="12" t="n">
        <f aca="false">SUM(D223:D225)</f>
        <v>111960.36</v>
      </c>
    </row>
    <row r="227" customFormat="false" ht="14.65" hidden="false" customHeight="false" outlineLevel="0" collapsed="false">
      <c r="A227" s="9" t="n">
        <v>608</v>
      </c>
      <c r="B227" s="10" t="n">
        <v>11</v>
      </c>
      <c r="C227" s="11" t="n">
        <v>3853367</v>
      </c>
      <c r="D227" s="11" t="n">
        <v>115601.01</v>
      </c>
    </row>
    <row r="228" customFormat="false" ht="14.65" hidden="false" customHeight="false" outlineLevel="0" collapsed="false">
      <c r="A228" s="9" t="n">
        <v>608</v>
      </c>
      <c r="B228" s="10" t="n">
        <v>12</v>
      </c>
      <c r="C228" s="11" t="n">
        <v>306000</v>
      </c>
      <c r="D228" s="11" t="n">
        <v>9180</v>
      </c>
    </row>
    <row r="229" customFormat="false" ht="14.65" hidden="false" customHeight="false" outlineLevel="0" collapsed="false">
      <c r="A229" s="9" t="n">
        <v>608</v>
      </c>
      <c r="B229" s="10" t="n">
        <v>21</v>
      </c>
      <c r="C229" s="11" t="n">
        <v>6510000</v>
      </c>
      <c r="D229" s="11" t="n">
        <v>195300</v>
      </c>
    </row>
    <row r="230" customFormat="false" ht="14.65" hidden="false" customHeight="false" outlineLevel="0" collapsed="false">
      <c r="A230" s="9" t="s">
        <v>4</v>
      </c>
      <c r="B230" s="9"/>
      <c r="C230" s="12" t="n">
        <f aca="false">SUM(C227:C229)</f>
        <v>10669367</v>
      </c>
      <c r="D230" s="12" t="n">
        <f aca="false">SUM(D227:D229)</f>
        <v>320081.01</v>
      </c>
    </row>
    <row r="231" customFormat="false" ht="14.65" hidden="false" customHeight="false" outlineLevel="0" collapsed="false">
      <c r="A231" s="9" t="n">
        <v>609</v>
      </c>
      <c r="B231" s="10" t="n">
        <v>11</v>
      </c>
      <c r="C231" s="11" t="n">
        <v>708529</v>
      </c>
      <c r="D231" s="11" t="n">
        <v>21255.87</v>
      </c>
    </row>
    <row r="232" customFormat="false" ht="14.65" hidden="false" customHeight="false" outlineLevel="0" collapsed="false">
      <c r="A232" s="9" t="n">
        <v>609</v>
      </c>
      <c r="B232" s="10" t="n">
        <v>12</v>
      </c>
      <c r="C232" s="11" t="n">
        <v>2905000</v>
      </c>
      <c r="D232" s="11" t="n">
        <v>87150</v>
      </c>
    </row>
    <row r="233" customFormat="false" ht="14.65" hidden="false" customHeight="false" outlineLevel="0" collapsed="false">
      <c r="A233" s="9" t="s">
        <v>4</v>
      </c>
      <c r="B233" s="9"/>
      <c r="C233" s="12" t="n">
        <f aca="false">SUM(C231:C232)</f>
        <v>3613529</v>
      </c>
      <c r="D233" s="12" t="n">
        <f aca="false">SUM(D231:D232)</f>
        <v>108405.87</v>
      </c>
    </row>
    <row r="234" customFormat="false" ht="14.65" hidden="false" customHeight="false" outlineLevel="0" collapsed="false">
      <c r="A234" s="9" t="n">
        <v>612</v>
      </c>
      <c r="B234" s="10" t="n">
        <v>11</v>
      </c>
      <c r="C234" s="11" t="n">
        <v>376703</v>
      </c>
      <c r="D234" s="11" t="n">
        <v>11301.09</v>
      </c>
    </row>
    <row r="235" customFormat="false" ht="14.65" hidden="false" customHeight="false" outlineLevel="0" collapsed="false">
      <c r="A235" s="9" t="n">
        <v>612</v>
      </c>
      <c r="B235" s="10" t="n">
        <v>12</v>
      </c>
      <c r="C235" s="11" t="n">
        <v>141000</v>
      </c>
      <c r="D235" s="11" t="n">
        <v>4230</v>
      </c>
    </row>
    <row r="236" customFormat="false" ht="14.65" hidden="false" customHeight="false" outlineLevel="0" collapsed="false">
      <c r="A236" s="9" t="s">
        <v>4</v>
      </c>
      <c r="B236" s="9"/>
      <c r="C236" s="12" t="n">
        <f aca="false">SUM(C234:C235)</f>
        <v>517703</v>
      </c>
      <c r="D236" s="12" t="n">
        <f aca="false">SUM(D234:D235)</f>
        <v>15531.09</v>
      </c>
    </row>
    <row r="237" customFormat="false" ht="14.65" hidden="false" customHeight="false" outlineLevel="0" collapsed="false">
      <c r="A237" s="9" t="n">
        <v>613</v>
      </c>
      <c r="B237" s="10" t="n">
        <v>11</v>
      </c>
      <c r="C237" s="11" t="n">
        <v>114484</v>
      </c>
      <c r="D237" s="11" t="n">
        <v>3434.52</v>
      </c>
    </row>
    <row r="238" customFormat="false" ht="14.65" hidden="false" customHeight="false" outlineLevel="0" collapsed="false">
      <c r="A238" s="9" t="n">
        <v>613</v>
      </c>
      <c r="B238" s="10" t="n">
        <v>12</v>
      </c>
      <c r="C238" s="11" t="n">
        <v>3408635</v>
      </c>
      <c r="D238" s="11" t="n">
        <v>102259.05</v>
      </c>
    </row>
    <row r="239" customFormat="false" ht="14.65" hidden="false" customHeight="false" outlineLevel="0" collapsed="false">
      <c r="A239" s="9" t="s">
        <v>4</v>
      </c>
      <c r="B239" s="9"/>
      <c r="C239" s="12" t="n">
        <f aca="false">SUM(C237:C238)</f>
        <v>3523119</v>
      </c>
      <c r="D239" s="12" t="n">
        <f aca="false">SUM(D237:D238)</f>
        <v>105693.57</v>
      </c>
    </row>
    <row r="240" customFormat="false" ht="14.65" hidden="false" customHeight="false" outlineLevel="0" collapsed="false">
      <c r="A240" s="9" t="n">
        <v>620</v>
      </c>
      <c r="B240" s="10" t="n">
        <v>11</v>
      </c>
      <c r="C240" s="11" t="n">
        <v>599283</v>
      </c>
      <c r="D240" s="11" t="n">
        <v>17978.49</v>
      </c>
    </row>
    <row r="241" customFormat="false" ht="14.65" hidden="false" customHeight="false" outlineLevel="0" collapsed="false">
      <c r="A241" s="9" t="s">
        <v>4</v>
      </c>
      <c r="B241" s="9"/>
      <c r="C241" s="12" t="n">
        <f aca="false">SUM(C240)</f>
        <v>599283</v>
      </c>
      <c r="D241" s="12" t="n">
        <f aca="false">SUM(D240)</f>
        <v>17978.49</v>
      </c>
    </row>
    <row r="242" customFormat="false" ht="14.65" hidden="false" customHeight="false" outlineLevel="0" collapsed="false">
      <c r="A242" s="9" t="n">
        <v>622</v>
      </c>
      <c r="B242" s="10" t="n">
        <v>12</v>
      </c>
      <c r="C242" s="11" t="n">
        <v>2063400</v>
      </c>
      <c r="D242" s="11" t="n">
        <v>61902</v>
      </c>
    </row>
    <row r="243" customFormat="false" ht="14.65" hidden="false" customHeight="false" outlineLevel="0" collapsed="false">
      <c r="A243" s="9" t="s">
        <v>4</v>
      </c>
      <c r="B243" s="9"/>
      <c r="C243" s="12" t="n">
        <f aca="false">SUM(C242)</f>
        <v>2063400</v>
      </c>
      <c r="D243" s="12" t="n">
        <f aca="false">SUM(D242)</f>
        <v>61902</v>
      </c>
    </row>
    <row r="244" customFormat="false" ht="14.65" hidden="false" customHeight="false" outlineLevel="0" collapsed="false">
      <c r="A244" s="9" t="n">
        <v>623</v>
      </c>
      <c r="B244" s="10" t="n">
        <v>12</v>
      </c>
      <c r="C244" s="11" t="n">
        <v>42555369</v>
      </c>
      <c r="D244" s="11" t="n">
        <v>1276661.07</v>
      </c>
    </row>
    <row r="245" customFormat="false" ht="14.65" hidden="false" customHeight="false" outlineLevel="0" collapsed="false">
      <c r="A245" s="9" t="n">
        <v>623</v>
      </c>
      <c r="B245" s="10" t="n">
        <v>22</v>
      </c>
      <c r="C245" s="11" t="n">
        <v>12324000</v>
      </c>
      <c r="D245" s="11" t="n">
        <v>369720</v>
      </c>
    </row>
    <row r="246" customFormat="false" ht="14.65" hidden="false" customHeight="false" outlineLevel="0" collapsed="false">
      <c r="A246" s="9" t="s">
        <v>4</v>
      </c>
      <c r="B246" s="9"/>
      <c r="C246" s="12" t="n">
        <f aca="false">SUM(C244:C245)</f>
        <v>54879369</v>
      </c>
      <c r="D246" s="12" t="n">
        <f aca="false">SUM(D244:D245)</f>
        <v>1646381.07</v>
      </c>
    </row>
    <row r="247" customFormat="false" ht="14.65" hidden="false" customHeight="false" outlineLevel="0" collapsed="false">
      <c r="A247" s="9" t="n">
        <v>624</v>
      </c>
      <c r="B247" s="10" t="n">
        <v>11</v>
      </c>
      <c r="C247" s="11" t="n">
        <v>4113878</v>
      </c>
      <c r="D247" s="11" t="n">
        <v>123416.34</v>
      </c>
    </row>
    <row r="248" customFormat="false" ht="14.65" hidden="false" customHeight="false" outlineLevel="0" collapsed="false">
      <c r="A248" s="9" t="n">
        <v>624</v>
      </c>
      <c r="B248" s="10" t="n">
        <v>12</v>
      </c>
      <c r="C248" s="11" t="n">
        <v>390000</v>
      </c>
      <c r="D248" s="11" t="n">
        <v>11700</v>
      </c>
    </row>
    <row r="249" customFormat="false" ht="14.65" hidden="false" customHeight="false" outlineLevel="0" collapsed="false">
      <c r="A249" s="9" t="s">
        <v>4</v>
      </c>
      <c r="B249" s="9"/>
      <c r="C249" s="12" t="n">
        <f aca="false">SUM(C247:C248)</f>
        <v>4503878</v>
      </c>
      <c r="D249" s="12" t="n">
        <f aca="false">SUM(D247:D248)</f>
        <v>135116.34</v>
      </c>
    </row>
    <row r="250" customFormat="false" ht="14.65" hidden="false" customHeight="false" outlineLevel="0" collapsed="false">
      <c r="A250" s="9" t="n">
        <v>651</v>
      </c>
      <c r="B250" s="10" t="n">
        <v>12</v>
      </c>
      <c r="C250" s="11" t="n">
        <v>8403859</v>
      </c>
      <c r="D250" s="11" t="n">
        <v>252115.77</v>
      </c>
    </row>
    <row r="251" customFormat="false" ht="14.65" hidden="false" customHeight="false" outlineLevel="0" collapsed="false">
      <c r="A251" s="9" t="s">
        <v>4</v>
      </c>
      <c r="B251" s="9"/>
      <c r="C251" s="12" t="n">
        <f aca="false">SUM(C250)</f>
        <v>8403859</v>
      </c>
      <c r="D251" s="12" t="n">
        <f aca="false">SUM(D250)</f>
        <v>252115.77</v>
      </c>
    </row>
    <row r="252" customFormat="false" ht="14.65" hidden="false" customHeight="false" outlineLevel="0" collapsed="false">
      <c r="A252" s="9" t="n">
        <v>652</v>
      </c>
      <c r="B252" s="10" t="n">
        <v>12</v>
      </c>
      <c r="C252" s="11" t="n">
        <v>8750039</v>
      </c>
      <c r="D252" s="11" t="n">
        <v>262501.17</v>
      </c>
    </row>
    <row r="253" customFormat="false" ht="14.65" hidden="false" customHeight="false" outlineLevel="0" collapsed="false">
      <c r="A253" s="9" t="s">
        <v>4</v>
      </c>
      <c r="B253" s="9"/>
      <c r="C253" s="12" t="n">
        <f aca="false">SUM(C252)</f>
        <v>8750039</v>
      </c>
      <c r="D253" s="12" t="n">
        <f aca="false">SUM(D252)</f>
        <v>262501.17</v>
      </c>
    </row>
    <row r="254" customFormat="false" ht="14.65" hidden="false" customHeight="false" outlineLevel="0" collapsed="false">
      <c r="A254" s="9" t="n">
        <v>656</v>
      </c>
      <c r="B254" s="10" t="n">
        <v>12</v>
      </c>
      <c r="C254" s="11" t="n">
        <v>556900</v>
      </c>
      <c r="D254" s="11" t="n">
        <v>16707</v>
      </c>
    </row>
    <row r="255" customFormat="false" ht="14.65" hidden="false" customHeight="false" outlineLevel="0" collapsed="false">
      <c r="A255" s="9" t="s">
        <v>4</v>
      </c>
      <c r="B255" s="9"/>
      <c r="C255" s="12" t="n">
        <f aca="false">SUM(C254)</f>
        <v>556900</v>
      </c>
      <c r="D255" s="12" t="n">
        <f aca="false">SUM(D254)</f>
        <v>16707</v>
      </c>
    </row>
    <row r="256" customFormat="false" ht="14.65" hidden="false" customHeight="false" outlineLevel="0" collapsed="false">
      <c r="A256" s="9" t="n">
        <v>659</v>
      </c>
      <c r="B256" s="10" t="n">
        <v>11</v>
      </c>
      <c r="C256" s="11" t="n">
        <v>200000</v>
      </c>
      <c r="D256" s="11" t="n">
        <v>6000</v>
      </c>
    </row>
    <row r="257" customFormat="false" ht="14.65" hidden="false" customHeight="false" outlineLevel="0" collapsed="false">
      <c r="A257" s="9" t="n">
        <v>659</v>
      </c>
      <c r="B257" s="10" t="n">
        <v>12</v>
      </c>
      <c r="C257" s="11" t="n">
        <v>996420</v>
      </c>
      <c r="D257" s="11" t="n">
        <v>29892.6</v>
      </c>
    </row>
    <row r="258" customFormat="false" ht="14.65" hidden="false" customHeight="false" outlineLevel="0" collapsed="false">
      <c r="A258" s="9" t="s">
        <v>4</v>
      </c>
      <c r="B258" s="9"/>
      <c r="C258" s="12" t="n">
        <f aca="false">SUM(C256:C257)</f>
        <v>1196420</v>
      </c>
      <c r="D258" s="12" t="n">
        <f aca="false">SUM(D256:D257)</f>
        <v>35892.6</v>
      </c>
    </row>
    <row r="259" customFormat="false" ht="14.65" hidden="false" customHeight="false" outlineLevel="0" collapsed="false">
      <c r="A259" s="9" t="n">
        <v>661</v>
      </c>
      <c r="B259" s="10" t="n">
        <v>12</v>
      </c>
      <c r="C259" s="11" t="n">
        <v>3202116</v>
      </c>
      <c r="D259" s="11" t="n">
        <v>96063.48</v>
      </c>
    </row>
    <row r="260" customFormat="false" ht="14.65" hidden="false" customHeight="false" outlineLevel="0" collapsed="false">
      <c r="A260" s="9" t="s">
        <v>4</v>
      </c>
      <c r="B260" s="9"/>
      <c r="C260" s="12" t="n">
        <f aca="false">SUM(C259)</f>
        <v>3202116</v>
      </c>
      <c r="D260" s="12" t="n">
        <f aca="false">SUM(D259)</f>
        <v>96063.48</v>
      </c>
    </row>
    <row r="261" customFormat="false" ht="14.65" hidden="false" customHeight="false" outlineLevel="0" collapsed="false">
      <c r="A261" s="9" t="n">
        <v>664</v>
      </c>
      <c r="B261" s="10" t="n">
        <v>12</v>
      </c>
      <c r="C261" s="11" t="n">
        <v>3091968</v>
      </c>
      <c r="D261" s="11" t="n">
        <v>92759.04</v>
      </c>
    </row>
    <row r="262" customFormat="false" ht="14.65" hidden="false" customHeight="false" outlineLevel="0" collapsed="false">
      <c r="A262" s="9" t="s">
        <v>4</v>
      </c>
      <c r="B262" s="9"/>
      <c r="C262" s="12" t="n">
        <f aca="false">SUM(C261)</f>
        <v>3091968</v>
      </c>
      <c r="D262" s="12" t="n">
        <f aca="false">SUM(D261)</f>
        <v>92759.04</v>
      </c>
    </row>
    <row r="263" customFormat="false" ht="14.65" hidden="false" customHeight="false" outlineLevel="0" collapsed="false">
      <c r="A263" s="9" t="n">
        <v>802</v>
      </c>
      <c r="B263" s="10" t="n">
        <v>12</v>
      </c>
      <c r="C263" s="11" t="n">
        <v>1786775</v>
      </c>
      <c r="D263" s="11" t="n">
        <v>53603.25</v>
      </c>
    </row>
    <row r="264" customFormat="false" ht="14.65" hidden="false" customHeight="false" outlineLevel="0" collapsed="false">
      <c r="A264" s="9" t="s">
        <v>4</v>
      </c>
      <c r="B264" s="9"/>
      <c r="C264" s="12" t="n">
        <f aca="false">SUM(C263)</f>
        <v>1786775</v>
      </c>
      <c r="D264" s="12" t="n">
        <f aca="false">SUM(D263)</f>
        <v>53603.25</v>
      </c>
    </row>
    <row r="265" customFormat="false" ht="14.65" hidden="false" customHeight="false" outlineLevel="0" collapsed="false">
      <c r="A265" s="9" t="n">
        <v>804</v>
      </c>
      <c r="B265" s="10" t="n">
        <v>11</v>
      </c>
      <c r="C265" s="11" t="n">
        <v>1647521</v>
      </c>
      <c r="D265" s="11" t="n">
        <v>49425.63</v>
      </c>
    </row>
    <row r="266" customFormat="false" ht="14.65" hidden="false" customHeight="false" outlineLevel="0" collapsed="false">
      <c r="A266" s="9" t="s">
        <v>4</v>
      </c>
      <c r="B266" s="9"/>
      <c r="C266" s="12" t="n">
        <f aca="false">SUM(C265)</f>
        <v>1647521</v>
      </c>
      <c r="D266" s="12" t="n">
        <f aca="false">SUM(D265)</f>
        <v>49425.63</v>
      </c>
    </row>
    <row r="267" customFormat="false" ht="14.65" hidden="false" customHeight="false" outlineLevel="0" collapsed="false">
      <c r="A267" s="9" t="n">
        <v>850</v>
      </c>
      <c r="B267" s="10" t="n">
        <v>11</v>
      </c>
      <c r="C267" s="11" t="n">
        <v>11224846</v>
      </c>
      <c r="D267" s="11" t="n">
        <v>336745.38</v>
      </c>
    </row>
    <row r="268" customFormat="false" ht="14.65" hidden="false" customHeight="false" outlineLevel="0" collapsed="false">
      <c r="A268" s="9" t="n">
        <v>850</v>
      </c>
      <c r="B268" s="10" t="n">
        <v>12</v>
      </c>
      <c r="C268" s="11" t="n">
        <v>2642837000</v>
      </c>
      <c r="D268" s="11" t="n">
        <v>79285110</v>
      </c>
    </row>
    <row r="269" customFormat="false" ht="14.65" hidden="false" customHeight="false" outlineLevel="0" collapsed="false">
      <c r="A269" s="9" t="n">
        <v>850</v>
      </c>
      <c r="B269" s="10" t="n">
        <v>22</v>
      </c>
      <c r="C269" s="11" t="n">
        <v>12327000</v>
      </c>
      <c r="D269" s="11" t="n">
        <v>369810</v>
      </c>
    </row>
    <row r="270" customFormat="false" ht="14.65" hidden="false" customHeight="false" outlineLevel="0" collapsed="false">
      <c r="A270" s="9" t="s">
        <v>4</v>
      </c>
      <c r="B270" s="9"/>
      <c r="C270" s="12" t="n">
        <f aca="false">SUM(C267:C269)</f>
        <v>2666388846</v>
      </c>
      <c r="D270" s="12" t="n">
        <f aca="false">SUM(D267:D269)</f>
        <v>79991665.38</v>
      </c>
    </row>
    <row r="271" customFormat="false" ht="14.65" hidden="false" customHeight="false" outlineLevel="0" collapsed="false">
      <c r="A271" s="9" t="n">
        <v>852</v>
      </c>
      <c r="B271" s="10" t="n">
        <v>12</v>
      </c>
      <c r="C271" s="11" t="n">
        <v>4979041</v>
      </c>
      <c r="D271" s="11" t="n">
        <v>149371.23</v>
      </c>
    </row>
    <row r="272" customFormat="false" ht="14.65" hidden="false" customHeight="false" outlineLevel="0" collapsed="false">
      <c r="A272" s="9" t="s">
        <v>4</v>
      </c>
      <c r="B272" s="9"/>
      <c r="C272" s="12" t="n">
        <f aca="false">SUM(C271)</f>
        <v>4979041</v>
      </c>
      <c r="D272" s="12" t="n">
        <f aca="false">SUM(D271)</f>
        <v>149371.23</v>
      </c>
    </row>
    <row r="273" customFormat="false" ht="14.65" hidden="false" customHeight="false" outlineLevel="0" collapsed="false">
      <c r="A273" s="9" t="n">
        <v>902</v>
      </c>
      <c r="B273" s="10" t="n">
        <v>11</v>
      </c>
      <c r="C273" s="11" t="n">
        <v>2008000</v>
      </c>
      <c r="D273" s="11" t="n">
        <v>60240</v>
      </c>
    </row>
    <row r="274" customFormat="false" ht="14.65" hidden="false" customHeight="false" outlineLevel="0" collapsed="false">
      <c r="A274" s="9" t="s">
        <v>4</v>
      </c>
      <c r="B274" s="9"/>
      <c r="C274" s="12" t="n">
        <f aca="false">SUM(C273)</f>
        <v>2008000</v>
      </c>
      <c r="D274" s="12" t="n">
        <f aca="false">SUM(D273)</f>
        <v>60240</v>
      </c>
    </row>
    <row r="275" customFormat="false" ht="14.65" hidden="false" customHeight="false" outlineLevel="0" collapsed="false">
      <c r="A275" s="9" t="n">
        <v>903</v>
      </c>
      <c r="B275" s="10" t="n">
        <v>11</v>
      </c>
      <c r="C275" s="11" t="n">
        <v>6644224</v>
      </c>
      <c r="D275" s="11" t="n">
        <v>199326.72</v>
      </c>
    </row>
    <row r="276" customFormat="false" ht="14.65" hidden="false" customHeight="false" outlineLevel="0" collapsed="false">
      <c r="A276" s="9" t="n">
        <v>903</v>
      </c>
      <c r="B276" s="10" t="n">
        <v>12</v>
      </c>
      <c r="C276" s="11" t="n">
        <v>3132000</v>
      </c>
      <c r="D276" s="11" t="n">
        <v>93960</v>
      </c>
    </row>
    <row r="277" customFormat="false" ht="14.65" hidden="false" customHeight="false" outlineLevel="0" collapsed="false">
      <c r="A277" s="9" t="s">
        <v>4</v>
      </c>
      <c r="B277" s="9"/>
      <c r="C277" s="12" t="n">
        <f aca="false">SUM(C275:C276)</f>
        <v>9776224</v>
      </c>
      <c r="D277" s="12" t="n">
        <f aca="false">SUM(D275:D276)</f>
        <v>293286.72</v>
      </c>
    </row>
    <row r="278" customFormat="false" ht="14.65" hidden="false" customHeight="false" outlineLevel="0" collapsed="false">
      <c r="A278" s="9" t="n">
        <v>904</v>
      </c>
      <c r="B278" s="10" t="n">
        <v>11</v>
      </c>
      <c r="C278" s="11" t="n">
        <v>27500</v>
      </c>
      <c r="D278" s="11" t="n">
        <v>825</v>
      </c>
    </row>
    <row r="279" customFormat="false" ht="14.65" hidden="false" customHeight="false" outlineLevel="0" collapsed="false">
      <c r="A279" s="9" t="n">
        <v>904</v>
      </c>
      <c r="B279" s="10" t="n">
        <v>12</v>
      </c>
      <c r="C279" s="11" t="n">
        <v>6527189</v>
      </c>
      <c r="D279" s="11" t="n">
        <v>195815.67</v>
      </c>
    </row>
    <row r="280" customFormat="false" ht="14.65" hidden="false" customHeight="false" outlineLevel="0" collapsed="false">
      <c r="A280" s="9" t="s">
        <v>4</v>
      </c>
      <c r="B280" s="9"/>
      <c r="C280" s="12" t="n">
        <f aca="false">SUM(C278:C279)</f>
        <v>6554689</v>
      </c>
      <c r="D280" s="12" t="n">
        <f aca="false">SUM(D278:D279)</f>
        <v>196640.67</v>
      </c>
    </row>
    <row r="281" customFormat="false" ht="14.65" hidden="false" customHeight="false" outlineLevel="0" collapsed="false">
      <c r="A281" s="9" t="n">
        <v>905</v>
      </c>
      <c r="B281" s="10" t="n">
        <v>11</v>
      </c>
      <c r="C281" s="11" t="n">
        <v>1365016</v>
      </c>
      <c r="D281" s="11" t="n">
        <v>40950.48</v>
      </c>
    </row>
    <row r="282" customFormat="false" ht="14.65" hidden="false" customHeight="false" outlineLevel="0" collapsed="false">
      <c r="A282" s="9" t="n">
        <v>905</v>
      </c>
      <c r="B282" s="10" t="n">
        <v>12</v>
      </c>
      <c r="C282" s="11" t="n">
        <v>3050000</v>
      </c>
      <c r="D282" s="11" t="n">
        <v>91500</v>
      </c>
    </row>
    <row r="283" customFormat="false" ht="14.65" hidden="false" customHeight="false" outlineLevel="0" collapsed="false">
      <c r="A283" s="9" t="n">
        <v>905</v>
      </c>
      <c r="B283" s="10" t="n">
        <v>14</v>
      </c>
      <c r="C283" s="11" t="n">
        <v>20000</v>
      </c>
      <c r="D283" s="11" t="n">
        <v>600</v>
      </c>
    </row>
    <row r="284" customFormat="false" ht="14.65" hidden="false" customHeight="false" outlineLevel="0" collapsed="false">
      <c r="A284" s="9" t="s">
        <v>4</v>
      </c>
      <c r="B284" s="9"/>
      <c r="C284" s="12" t="n">
        <f aca="false">SUM(C281:C283)</f>
        <v>4435016</v>
      </c>
      <c r="D284" s="12" t="n">
        <f aca="false">SUM(D281:D283)</f>
        <v>133050.48</v>
      </c>
    </row>
    <row r="285" customFormat="false" ht="14.65" hidden="false" customHeight="false" outlineLevel="0" collapsed="false">
      <c r="A285" s="9" t="n">
        <v>906</v>
      </c>
      <c r="B285" s="10" t="n">
        <v>11</v>
      </c>
      <c r="C285" s="11" t="n">
        <v>12245379</v>
      </c>
      <c r="D285" s="11" t="n">
        <v>367361.37</v>
      </c>
    </row>
    <row r="286" customFormat="false" ht="14.65" hidden="false" customHeight="false" outlineLevel="0" collapsed="false">
      <c r="A286" s="9" t="n">
        <v>906</v>
      </c>
      <c r="B286" s="10" t="n">
        <v>12</v>
      </c>
      <c r="C286" s="11" t="n">
        <v>614000</v>
      </c>
      <c r="D286" s="11" t="n">
        <v>18420</v>
      </c>
    </row>
    <row r="287" customFormat="false" ht="14.65" hidden="false" customHeight="false" outlineLevel="0" collapsed="false">
      <c r="A287" s="9" t="s">
        <v>4</v>
      </c>
      <c r="B287" s="9"/>
      <c r="C287" s="12" t="n">
        <f aca="false">SUM(C285:C286)</f>
        <v>12859379</v>
      </c>
      <c r="D287" s="12" t="n">
        <f aca="false">SUM(D285:D286)</f>
        <v>385781.37</v>
      </c>
    </row>
    <row r="288" customFormat="false" ht="14.65" hidden="false" customHeight="false" outlineLevel="0" collapsed="false">
      <c r="A288" s="9" t="n">
        <v>909</v>
      </c>
      <c r="B288" s="10" t="n">
        <v>11</v>
      </c>
      <c r="C288" s="11" t="n">
        <v>9933401</v>
      </c>
      <c r="D288" s="11" t="n">
        <v>298002.03</v>
      </c>
    </row>
    <row r="289" customFormat="false" ht="14.65" hidden="false" customHeight="false" outlineLevel="0" collapsed="false">
      <c r="A289" s="9" t="n">
        <v>909</v>
      </c>
      <c r="B289" s="10" t="n">
        <v>12</v>
      </c>
      <c r="C289" s="11" t="n">
        <v>500000</v>
      </c>
      <c r="D289" s="11" t="n">
        <v>15000</v>
      </c>
    </row>
    <row r="290" customFormat="false" ht="14.65" hidden="false" customHeight="false" outlineLevel="0" collapsed="false">
      <c r="A290" s="9" t="s">
        <v>4</v>
      </c>
      <c r="B290" s="9"/>
      <c r="C290" s="12" t="n">
        <f aca="false">SUM(C288:C289)</f>
        <v>10433401</v>
      </c>
      <c r="D290" s="12" t="n">
        <f aca="false">SUM(D288:D289)</f>
        <v>313002.03</v>
      </c>
    </row>
    <row r="291" customFormat="false" ht="14.65" hidden="false" customHeight="false" outlineLevel="0" collapsed="false">
      <c r="A291" s="9" t="n">
        <v>910</v>
      </c>
      <c r="B291" s="10" t="n">
        <v>11</v>
      </c>
      <c r="C291" s="11" t="n">
        <v>2455700</v>
      </c>
      <c r="D291" s="11" t="n">
        <v>73671</v>
      </c>
    </row>
    <row r="292" customFormat="false" ht="14.65" hidden="false" customHeight="false" outlineLevel="0" collapsed="false">
      <c r="A292" s="9" t="n">
        <v>910</v>
      </c>
      <c r="B292" s="10" t="n">
        <v>12</v>
      </c>
      <c r="C292" s="11" t="n">
        <v>101500</v>
      </c>
      <c r="D292" s="11" t="n">
        <v>3045</v>
      </c>
    </row>
    <row r="293" customFormat="false" ht="14.65" hidden="false" customHeight="false" outlineLevel="0" collapsed="false">
      <c r="A293" s="9" t="s">
        <v>4</v>
      </c>
      <c r="B293" s="9"/>
      <c r="C293" s="12" t="n">
        <f aca="false">SUM(C291:C292)</f>
        <v>2557200</v>
      </c>
      <c r="D293" s="12" t="n">
        <f aca="false">SUM(D291:D292)</f>
        <v>76716</v>
      </c>
    </row>
    <row r="294" customFormat="false" ht="14.65" hidden="false" customHeight="false" outlineLevel="0" collapsed="false">
      <c r="A294" s="9" t="n">
        <v>912</v>
      </c>
      <c r="B294" s="10" t="n">
        <v>11</v>
      </c>
      <c r="C294" s="11" t="n">
        <v>3169254</v>
      </c>
      <c r="D294" s="11" t="n">
        <v>95077.62</v>
      </c>
    </row>
    <row r="295" customFormat="false" ht="14.65" hidden="false" customHeight="false" outlineLevel="0" collapsed="false">
      <c r="A295" s="9" t="n">
        <v>912</v>
      </c>
      <c r="B295" s="10" t="n">
        <v>12</v>
      </c>
      <c r="C295" s="11" t="n">
        <v>65000</v>
      </c>
      <c r="D295" s="11" t="n">
        <v>1950</v>
      </c>
    </row>
    <row r="296" customFormat="false" ht="14.65" hidden="false" customHeight="false" outlineLevel="0" collapsed="false">
      <c r="A296" s="9" t="s">
        <v>4</v>
      </c>
      <c r="B296" s="9"/>
      <c r="C296" s="12" t="n">
        <f aca="false">SUM(C294:C295)</f>
        <v>3234254</v>
      </c>
      <c r="D296" s="12" t="n">
        <f aca="false">SUM(D294:D295)</f>
        <v>97027.62</v>
      </c>
    </row>
    <row r="297" customFormat="false" ht="14.65" hidden="false" customHeight="false" outlineLevel="0" collapsed="false">
      <c r="A297" s="9" t="n">
        <v>913</v>
      </c>
      <c r="B297" s="10" t="n">
        <v>14</v>
      </c>
      <c r="C297" s="11" t="n">
        <v>1308143</v>
      </c>
      <c r="D297" s="11" t="n">
        <v>39244.29</v>
      </c>
    </row>
    <row r="298" customFormat="false" ht="14.65" hidden="false" customHeight="false" outlineLevel="0" collapsed="false">
      <c r="A298" s="9" t="s">
        <v>4</v>
      </c>
      <c r="B298" s="9"/>
      <c r="C298" s="12" t="n">
        <f aca="false">SUM(C297)</f>
        <v>1308143</v>
      </c>
      <c r="D298" s="12" t="n">
        <f aca="false">SUM(D297)</f>
        <v>39244.29</v>
      </c>
    </row>
    <row r="299" customFormat="false" ht="14.65" hidden="false" customHeight="false" outlineLevel="0" collapsed="false">
      <c r="A299" s="9" t="n">
        <v>914</v>
      </c>
      <c r="B299" s="10" t="n">
        <v>12</v>
      </c>
      <c r="C299" s="11" t="n">
        <v>4979008</v>
      </c>
      <c r="D299" s="11" t="n">
        <v>149370.24</v>
      </c>
    </row>
    <row r="300" customFormat="false" ht="14.65" hidden="false" customHeight="false" outlineLevel="0" collapsed="false">
      <c r="A300" s="9" t="s">
        <v>4</v>
      </c>
      <c r="B300" s="9"/>
      <c r="C300" s="12" t="n">
        <f aca="false">SUM(C299)</f>
        <v>4979008</v>
      </c>
      <c r="D300" s="12" t="n">
        <f aca="false">SUM(D299)</f>
        <v>149370.24</v>
      </c>
    </row>
  </sheetData>
  <printOptions headings="false" gridLines="false" gridLinesSet="true" horizontalCentered="false" verticalCentered="false"/>
  <pageMargins left="2.36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