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807</definedName>
    <definedName function="false" hidden="false" localSheetId="0" name="_xlnm.Print_Titles" vbProcedure="false">Hoja1!$1:$6</definedName>
    <definedName function="false" hidden="true" localSheetId="0" name="_xlnm._FilterDatabase" vbProcedure="false">Hoja1!$A$6:$M$1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2032">
  <si>
    <t xml:space="preserve">RESULTADO POR PROGRAMA Y PROYECTO</t>
  </si>
  <si>
    <t xml:space="preserve">Organismos Descentralizados</t>
  </si>
  <si>
    <t xml:space="preserve">Programas Bajo Seguimiento - Ejercicio  2017 - Ordenamiento por Nivel Institucional</t>
  </si>
  <si>
    <t xml:space="preserve">Organismos y Programas - Cifras en pesos y magnitudes físicas</t>
  </si>
  <si>
    <t xml:space="preserve">Código Institucional     Programa                      Unidad  Ejecutora         </t>
  </si>
  <si>
    <t xml:space="preserve">Proy</t>
  </si>
  <si>
    <t xml:space="preserve">Crédito Inicial</t>
  </si>
  <si>
    <t xml:space="preserve">Crédito Vigente</t>
  </si>
  <si>
    <t xml:space="preserve">Gasto Deveng.</t>
  </si>
  <si>
    <t xml:space="preserve">% Ej.</t>
  </si>
  <si>
    <t xml:space="preserve">T.M.</t>
  </si>
  <si>
    <t xml:space="preserve">Tipo de Producción: Servicios o Bienes</t>
  </si>
  <si>
    <t xml:space="preserve">Unid. Med.</t>
  </si>
  <si>
    <t xml:space="preserve">Meta Prog.</t>
  </si>
  <si>
    <t xml:space="preserve">Meta Vig.</t>
  </si>
  <si>
    <t xml:space="preserve">Meta Ejec.</t>
  </si>
  <si>
    <t xml:space="preserve">(1)Poder Legislativo Nacional</t>
  </si>
  <si>
    <t xml:space="preserve">(1-0-1)Auditoría General de la Nación</t>
  </si>
  <si>
    <t xml:space="preserve">(1-0-16)Control Externo del Sector Público Nacional</t>
  </si>
  <si>
    <t xml:space="preserve">UE:Auditoría General de la Nación</t>
  </si>
  <si>
    <t xml:space="preserve">I</t>
  </si>
  <si>
    <t xml:space="preserve">Cobertura de Instituciones Auditadas de la Administración Pública Nacional</t>
  </si>
  <si>
    <t xml:space="preserve">Porcentaje</t>
  </si>
  <si>
    <t xml:space="preserve">Tasa de Capacitación de los Agentes de la Auditoría General de la Nación</t>
  </si>
  <si>
    <t xml:space="preserve">M</t>
  </si>
  <si>
    <t xml:space="preserve">Auditoría Externa</t>
  </si>
  <si>
    <t xml:space="preserve">Informe de Auditoría Aprobado</t>
  </si>
  <si>
    <t xml:space="preserve">Formación del Personal Administrativo, Técnico y Profesional</t>
  </si>
  <si>
    <t xml:space="preserve">Funcionario Capacitado</t>
  </si>
  <si>
    <t xml:space="preserve">Total Programas Bajo Seguimiento de Poder Legislativo Nacional</t>
  </si>
  <si>
    <t xml:space="preserve">(20)Presidencia de la Nación</t>
  </si>
  <si>
    <t xml:space="preserve">(20-0-109)Sindicatura General de la Nación</t>
  </si>
  <si>
    <t xml:space="preserve">(20-0-16)Control Interno del Poder Ejecutivo Nacional</t>
  </si>
  <si>
    <t xml:space="preserve">UE:Sindicatura General de la Nación</t>
  </si>
  <si>
    <t xml:space="preserve">Capacitación Profesional Técnica</t>
  </si>
  <si>
    <t xml:space="preserve">Emisión de Precios Testigos</t>
  </si>
  <si>
    <t xml:space="preserve">Informe</t>
  </si>
  <si>
    <t xml:space="preserve">Supervisión, Asesoramiento, Control y Fiscalización</t>
  </si>
  <si>
    <t xml:space="preserve">Intervenciones Técnicas</t>
  </si>
  <si>
    <t xml:space="preserve">(20-0-112)Autoridad Regulatoria Nuclear</t>
  </si>
  <si>
    <t xml:space="preserve">(20-0-16)Regulación y Fiscalización de las Actividades Nucleares</t>
  </si>
  <si>
    <t xml:space="preserve">UE:Autoridad Regulatoria Nuclear</t>
  </si>
  <si>
    <t xml:space="preserve">Porcentaje de Trabajadores con Dosis Mayores al Límite Conforme Normas Básicas de Seguridad Radiológica</t>
  </si>
  <si>
    <t xml:space="preserve">-</t>
  </si>
  <si>
    <t xml:space="preserve">Casos en que la Dosis Promedio en el Grupo Poblacional más Expuesto Supera al Límite conforme Normas Básicas de Seguridad Radiológica</t>
  </si>
  <si>
    <t xml:space="preserve">Caso</t>
  </si>
  <si>
    <t xml:space="preserve">Otorgamiento de Licencias de Instalaciones</t>
  </si>
  <si>
    <t xml:space="preserve">Licencia Otorgada</t>
  </si>
  <si>
    <t xml:space="preserve">Otorgamiento de Registros de Instalaciones</t>
  </si>
  <si>
    <t xml:space="preserve">Registro</t>
  </si>
  <si>
    <t xml:space="preserve">Fiscalización y Control de Instalaciones Nucleares y Radioactivas</t>
  </si>
  <si>
    <t xml:space="preserve">Inspección</t>
  </si>
  <si>
    <t xml:space="preserve">Evaluaciones de Seguridad Radiológica y Nuclear</t>
  </si>
  <si>
    <t xml:space="preserve">Evaluación</t>
  </si>
  <si>
    <t xml:space="preserve">Total Programas Bajo Seguimiento de Presidencia de la Nación</t>
  </si>
  <si>
    <t xml:space="preserve">(25)Jefatura de Gabinete de Ministros</t>
  </si>
  <si>
    <t xml:space="preserve">(25-0-205)Agencia de Administración de Bienes del Estado</t>
  </si>
  <si>
    <t xml:space="preserve">(25-0-34)Administración de Bienes del Estado</t>
  </si>
  <si>
    <t xml:space="preserve">UE:Agencia de Administración de Bienes del Estado</t>
  </si>
  <si>
    <t xml:space="preserve">Asignación de Inmuebles en Uso, Concesión o Desafectación</t>
  </si>
  <si>
    <t xml:space="preserve">Inmueble Asignado</t>
  </si>
  <si>
    <t xml:space="preserve">Transferencias de Inmuebles en el marco del PROCREAR</t>
  </si>
  <si>
    <t xml:space="preserve">Inmueble Transferido</t>
  </si>
  <si>
    <t xml:space="preserve">Administración del Registro de Bienes Inmuebles del Estado</t>
  </si>
  <si>
    <t xml:space="preserve">Inmueble Registrado</t>
  </si>
  <si>
    <t xml:space="preserve">Fiscalización de Inmuebles Asignados en Uso, Concesión o Desafectación</t>
  </si>
  <si>
    <t xml:space="preserve">Inmueble Relevado</t>
  </si>
  <si>
    <t xml:space="preserve">Desarrollo de Iniciativas para el Aprovechamiento de Tierras del Estado</t>
  </si>
  <si>
    <t xml:space="preserve">Proyecto Elaborado</t>
  </si>
  <si>
    <t xml:space="preserve">Total Programas Bajo Seguimiento de Jefatura de Gabinete de Ministros</t>
  </si>
  <si>
    <t xml:space="preserve">(30)Ministerio del Interior, Obras Públicas y Vivienda</t>
  </si>
  <si>
    <t xml:space="preserve">(30-0-108)Instituto Nacional del Agua</t>
  </si>
  <si>
    <t xml:space="preserve">(30-0-16)Desarrollo de la Ciencia y Técnica del Agua</t>
  </si>
  <si>
    <t xml:space="preserve">UE:Instituto Nacional del Agua</t>
  </si>
  <si>
    <t xml:space="preserve">Tasa de Proyectos de I + D (2)</t>
  </si>
  <si>
    <t xml:space="preserve">Capacitación</t>
  </si>
  <si>
    <t xml:space="preserve">Persona Capacitada</t>
  </si>
  <si>
    <t xml:space="preserve">Análisis Químicos Especializados</t>
  </si>
  <si>
    <t xml:space="preserve">Análisis</t>
  </si>
  <si>
    <t xml:space="preserve">Servicios de Información Hidrometeorológica</t>
  </si>
  <si>
    <t xml:space="preserve">Servicios de Asistencia Técnica</t>
  </si>
  <si>
    <t xml:space="preserve">Proyecto Terminado</t>
  </si>
  <si>
    <t xml:space="preserve">Estudios e Investigaciones</t>
  </si>
  <si>
    <t xml:space="preserve">Difusión de Investigaciones Técnicas</t>
  </si>
  <si>
    <t xml:space="preserve">Publicación</t>
  </si>
  <si>
    <t xml:space="preserve">S</t>
  </si>
  <si>
    <t xml:space="preserve">Complejo Edilicio Instituto Nacional del Agua (8)</t>
  </si>
  <si>
    <t xml:space="preserve">% de Avance Físico</t>
  </si>
  <si>
    <t xml:space="preserve">Readecuación Edilicia y Construcción Data Center para el Sistema de Alerta de la Cuenca del Río San Antonio (5)</t>
  </si>
  <si>
    <t xml:space="preserve">Construcción de un Galpón para el Desarrollo de Modelación Física (8)</t>
  </si>
  <si>
    <t xml:space="preserve">Restauración y Puesta en Valor de Talleres y Edificios</t>
  </si>
  <si>
    <t xml:space="preserve">Remodelación y Modernización de Laboratorios Varios</t>
  </si>
  <si>
    <t xml:space="preserve">(30-0-200)Registro Nacional de las Personas</t>
  </si>
  <si>
    <t xml:space="preserve">(30-0-16)Identificación, Registro y Clasificación del Potencial Humano Nacional</t>
  </si>
  <si>
    <t xml:space="preserve">UE:Registro Nacional de las Personas</t>
  </si>
  <si>
    <t xml:space="preserve">Emisión Documento Nacional de Identidad</t>
  </si>
  <si>
    <t xml:space="preserve">Documento</t>
  </si>
  <si>
    <t xml:space="preserve">Difusión de Temas de Población</t>
  </si>
  <si>
    <t xml:space="preserve">Capacitación a Organismos no Gubernamentales</t>
  </si>
  <si>
    <t xml:space="preserve">Seminario</t>
  </si>
  <si>
    <t xml:space="preserve">Emisión de Pasaportes</t>
  </si>
  <si>
    <t xml:space="preserve">(30-0-201)Dirección Nacional de Migraciones</t>
  </si>
  <si>
    <t xml:space="preserve">(30-0-16)Control de Ingresos y Egresos, Admisión y Permanencia de Personas dentro del Territorio Nacional</t>
  </si>
  <si>
    <t xml:space="preserve">UE:Dirección Nacional de Migraciones</t>
  </si>
  <si>
    <t xml:space="preserve">Cobertura de la Capacitación de Inspectores en Materia de Actualizaciones</t>
  </si>
  <si>
    <t xml:space="preserve">Capacidad de Respuesta en Materia de Impresión de Documentos Nacionales de Identidad para Extranjeros</t>
  </si>
  <si>
    <t xml:space="preserve">Registro de Ingresos y Egresos</t>
  </si>
  <si>
    <t xml:space="preserve">Agente Aprobado</t>
  </si>
  <si>
    <t xml:space="preserve">Curso Dictado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gularización Situación de Extranjeros</t>
  </si>
  <si>
    <t xml:space="preserve">Extranjero Irregular Contactado</t>
  </si>
  <si>
    <t xml:space="preserve">Extranjero Regular Contactado</t>
  </si>
  <si>
    <t xml:space="preserve">Aplicación Régimen de Sanciones</t>
  </si>
  <si>
    <t xml:space="preserve">Acta Labrada</t>
  </si>
  <si>
    <t xml:space="preserve">Aplicación de Sanciones Ley Migratoria</t>
  </si>
  <si>
    <t xml:space="preserve">Expulsión Efectivizada</t>
  </si>
  <si>
    <t xml:space="preserve">Documentación de Extranjeros</t>
  </si>
  <si>
    <t xml:space="preserve">DNI para Extranjeros Emitido</t>
  </si>
  <si>
    <t xml:space="preserve">Construcción de Nuevas Oficinas en el Edificio Nº6 de la Sede Central (4)</t>
  </si>
  <si>
    <t xml:space="preserve">Construcción de Auditórium y Salas de Capacitación en el Edificio N°6 de la Sede Central (4)</t>
  </si>
  <si>
    <t xml:space="preserve">Emplazamiento y Conexión de Módulos Habitacionales y de Oficina - Pasos Fronterizos Mamuil Malal y Cardenal Samoré (4)</t>
  </si>
  <si>
    <t xml:space="preserve">(30-0-612)Tribunal de Tasaciones de la Nación</t>
  </si>
  <si>
    <t xml:space="preserve">(30-0-54)Tasación de Bienes</t>
  </si>
  <si>
    <t xml:space="preserve">UE: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30-0-613)Ente Nacional de Obras Hídricas de Saneamiento</t>
  </si>
  <si>
    <t xml:space="preserve">(30-0-20)Asistencia Técnico - Financiera y Desarrollo de Infraestructura para el Saneamiento</t>
  </si>
  <si>
    <t xml:space="preserve">UE:Ente Nacional de Obras Hídricas de Saneamiento</t>
  </si>
  <si>
    <t xml:space="preserve">Incorporación de Beneficiarios al Sistema de Agua Potable</t>
  </si>
  <si>
    <t xml:space="preserve">Nuevo Beneficiario</t>
  </si>
  <si>
    <t xml:space="preserve">Incorporación de Beneficiarios al Sistema de Cloacas</t>
  </si>
  <si>
    <t xml:space="preserve">Habilitación de Obras Menores de Saneamiento</t>
  </si>
  <si>
    <t xml:space="preserve">Obra Habilitada</t>
  </si>
  <si>
    <t xml:space="preserve">Expansiones de Agua Potable y Cloaca con Cooperativas de Trabajo (57)</t>
  </si>
  <si>
    <t xml:space="preserve">Habilitación de Obras de Abastecimiento para Pequeños Centros Urbanos (BID VII)</t>
  </si>
  <si>
    <t xml:space="preserve">Habilitación de Obras Especiales de Agua Potable y Saneamiento</t>
  </si>
  <si>
    <t xml:space="preserve">Expansión de Redes de Agua y Cloacas (PAST)</t>
  </si>
  <si>
    <t xml:space="preserve">Habilitación de Obras de Aprovisionamiento de Agua</t>
  </si>
  <si>
    <t xml:space="preserve">Ejecución de Proyectos de Infraestructura de Agua Potable y Saneamiento</t>
  </si>
  <si>
    <t xml:space="preserve">(30-0-20-1)Desarrollo de Infraestructura de Agua Potable y Saneamiento</t>
  </si>
  <si>
    <t xml:space="preserve">Sistema Integral de Desagües Cloacales - Gran San Juan -(BID 2343)</t>
  </si>
  <si>
    <t xml:space="preserve">Sistema de Desagües Cloacales  - Gran Tucumán (BID N° 2343 OC -AR)</t>
  </si>
  <si>
    <t xml:space="preserve">Construcción del Sistema de Agua Potable, Concepción del Uruguay - Provincia de Entre Ríos (7) </t>
  </si>
  <si>
    <t xml:space="preserve">(30-0-20-2)Desarrollo de Infraestructura de Agua Potable</t>
  </si>
  <si>
    <t xml:space="preserve">Construcción de Acueducto Sarmiento - Comodoro Rivadavia (Lago Musters) - Chubut (58)</t>
  </si>
  <si>
    <t xml:space="preserve">Optimización y Ampliación Sistema Agua Potable - San Salvador de Jujuy (BID N° 2343 OC-AR)</t>
  </si>
  <si>
    <t xml:space="preserve">Construcción de Sistema de Agua Potable (BID N° 3451/OC-AR) - Concordia (PAYS II)  - Provincia de Entre Ríos</t>
  </si>
  <si>
    <t xml:space="preserve">Construcción de Sistema de Acueducto Oeste - Mar del Plata - Buenos Aires (PAYS II) (BID N° 3451 OC-AR)</t>
  </si>
  <si>
    <t xml:space="preserve">Montaje de Cañería para Suministro de Agua Potable Plan de Emergencia - Comodoro Rivadavia, Chubut (4) (7)</t>
  </si>
  <si>
    <t xml:space="preserve">Plan Director de Saneamiento de Agua Potable de S.C. de Bariloche - Dina Huapi, Provincia de Río Negro (4) (7) </t>
  </si>
  <si>
    <t xml:space="preserve">(30-0-20-3)Desarrollo de Infraestructura Cloacal</t>
  </si>
  <si>
    <t xml:space="preserve">Construcción del Sistema de Desagues Cloacales - El Dorado - Misiones (4)</t>
  </si>
  <si>
    <t xml:space="preserve">Estación Depuradora de Aguas Residuales en la Ciudad de Mar del Plata - Buenos  Aires (BID 2343)</t>
  </si>
  <si>
    <t xml:space="preserve">Construcción de Redes Colectoras y Planta Depuradora - Alderetes - Banda del Río Salí (PAYS II) (BID N° 3451 OC-AR) (5)</t>
  </si>
  <si>
    <t xml:space="preserve">Ampliación de Planta de Tratamiento Desagües Cloacales (BID N° 3451/OC-AR) - San Carlos de Bariloche (PAYS II)</t>
  </si>
  <si>
    <t xml:space="preserve">Construcción Sistema de Desagüe Cloacal - Villa La Angostura - Provincia de Neuquén</t>
  </si>
  <si>
    <t xml:space="preserve">Construcción de Planta de Desagües Cloacales - Pinamar - Provincia de Buenos Aires (5)</t>
  </si>
  <si>
    <t xml:space="preserve">Ampliación de Sistema de Recolección y Tratamiento de Efluentes - Cuenca El Paramillo - Provincia de Mendoza (BID N° 3451 OC-AR)</t>
  </si>
  <si>
    <t xml:space="preserve">Rehabilitación Planta de Desagües Cloacales (BID N° 3451/OC-AR) - Las Catonas Moreno (PAYS II) - Provincia de Buenos Aires</t>
  </si>
  <si>
    <t xml:space="preserve">Rehabilitación Planta de Desagües Cloacales  (BID N° 3451/OC-AR) - Ferrari Merlo (PAYS II)- Provincia de Buenos Aires</t>
  </si>
  <si>
    <t xml:space="preserve">Rehabilitación Planta de Desagües Cloacales (BID N° 3451/OC-AR) - Bella Vista (PAYS II) - Provincia de Buenos Aires</t>
  </si>
  <si>
    <t xml:space="preserve">Construcción de Colector Costanero - San Carlos de Bariloche - Río Negro (PAYS II) (BID N° 2343 OC-AR) (59)</t>
  </si>
  <si>
    <t xml:space="preserve">Construcción de Sistema de Desagues Cloacales - Saladillo - Provincia de Buenos Aires (5)</t>
  </si>
  <si>
    <t xml:space="preserve">Construcción de Planta de Tratamiento de Camiones y Mejora en el Acondicionamiento de Lodo - Bariloche, Río Negro (4)  (7)</t>
  </si>
  <si>
    <t xml:space="preserve">Optimización de Estación de Bombeo para Desagües Cloacales Plan de Emergencia - Comodoro Rivadavia, Chubut (4) (7)</t>
  </si>
  <si>
    <t xml:space="preserve">Montaje de Cañería para Suministro de Desagües Cloacales Plan de Emergencia - Comodoro Rivadavia, Chubut (4) (7)</t>
  </si>
  <si>
    <t xml:space="preserve">(30-0-20-4)Desarrollo de Infraestructura de Agua Potable y Desagües Cloacales - Cuenca Alta Matanza Riachuelo - Partido de Merlo</t>
  </si>
  <si>
    <t xml:space="preserve">Construcción de Planta de Desagües Cloacales - General Las Heras - Buenos Aires</t>
  </si>
  <si>
    <t xml:space="preserve">(30-0-20-5)Desarrollo de Infraestructura Cloacal</t>
  </si>
  <si>
    <t xml:space="preserve">Plan Director Cloacal en la Localidad Añelo, Provincia de Neuquén (4) (7) </t>
  </si>
  <si>
    <t xml:space="preserve">Readecuación y Actualización del Plan Director Cloacal en Neuquén Capital, Provincia de Neuquén (4) (7) </t>
  </si>
  <si>
    <t xml:space="preserve">(30-0-656)Organismo Regulador de Seguridad de Presas</t>
  </si>
  <si>
    <t xml:space="preserve">(30-0-17)Control de Seguridad de Presas</t>
  </si>
  <si>
    <t xml:space="preserve">UE:Organismo Regulador de Seguridad de Presas</t>
  </si>
  <si>
    <t xml:space="preserve">Población en Zona de Influencia de las Presas Fiscalizadas o Diagnosticadas por el ORSEP</t>
  </si>
  <si>
    <t xml:space="preserve">Habitantes</t>
  </si>
  <si>
    <t xml:space="preserve">Tasa de Cobertura de Presas Bajo Intervención del ORSEP</t>
  </si>
  <si>
    <t xml:space="preserve">Asistencia Técnica a Entidades</t>
  </si>
  <si>
    <t xml:space="preserve">Entidad Asistida</t>
  </si>
  <si>
    <t xml:space="preserve">Inspeccion General de Presas</t>
  </si>
  <si>
    <t xml:space="preserve">Inspección Realizada</t>
  </si>
  <si>
    <t xml:space="preserve">Fiscalización de Ensayos de Equipos Hidroelectromecanicos</t>
  </si>
  <si>
    <t xml:space="preserve">Fiscalización Realizada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Campañas de Comunicación Educativa sobre Seguridad de Presas</t>
  </si>
  <si>
    <t xml:space="preserve">Campaña de Divulgación Institucional y Concientización  sobre Seguridad de Presas</t>
  </si>
  <si>
    <t xml:space="preserve">Público Participante</t>
  </si>
  <si>
    <t xml:space="preserve">Refacción de la Infraestructura Edilicia de la Sede Central del Organismo Regulador de Seguridad de Presas</t>
  </si>
  <si>
    <t xml:space="preserve">Total Programas Bajo Seguimiento de Ministerio del Interior, Obras Públicas y Vivienda</t>
  </si>
  <si>
    <t xml:space="preserve">(40)Ministerio de Justicia y Derechos Humanos</t>
  </si>
  <si>
    <t xml:space="preserve">(40-0-118)Instituto Nacional de Asuntos Indígenas</t>
  </si>
  <si>
    <t xml:space="preserve">(40-0-16)Atención y Desarrollo de Poblaciones Indígenas</t>
  </si>
  <si>
    <t xml:space="preserve">UE:Instituto Nacional de Asuntos Indígenas</t>
  </si>
  <si>
    <t xml:space="preserve">Relevamiento Técnico-Jurídico - Catastral de Comunidades Indígenas</t>
  </si>
  <si>
    <t xml:space="preserve">Comunidad Relevada</t>
  </si>
  <si>
    <t xml:space="preserve">Acto Preparatorio</t>
  </si>
  <si>
    <t xml:space="preserve">Servicios Juridicos Cumplimentados</t>
  </si>
  <si>
    <t xml:space="preserve">Personeria Inscripta</t>
  </si>
  <si>
    <t xml:space="preserve">Promoción de la Participación y Organización Indígena</t>
  </si>
  <si>
    <t xml:space="preserve">Encuentro</t>
  </si>
  <si>
    <t xml:space="preserve">Fortalecimiento y Desarrollo de Comunidades Indígenas Independientes</t>
  </si>
  <si>
    <t xml:space="preserve">Proyecto Promovido</t>
  </si>
  <si>
    <t xml:space="preserve">Fortalecimiento y Desarrollo de Comunidades Indígenas Independientes (60)</t>
  </si>
  <si>
    <t xml:space="preserve">Facilitador Incorporado</t>
  </si>
  <si>
    <t xml:space="preserve">Equipamiento Audiovisual y Radial en Com Ind</t>
  </si>
  <si>
    <t xml:space="preserve">Radio Comunitaria Equipada</t>
  </si>
  <si>
    <t xml:space="preserve">Apoyo a la Restitucion de Restos</t>
  </si>
  <si>
    <t xml:space="preserve">Acto de Restitución de Restos</t>
  </si>
  <si>
    <t xml:space="preserve">(40-0-202)Instituto Nacional contra la Discriminación, la Xenofobia y el Racismo</t>
  </si>
  <si>
    <t xml:space="preserve">(40-0-16)Acciones contra la Discriminación, la Xenofobia y el Racismo</t>
  </si>
  <si>
    <t xml:space="preserve">UE:Instituto Nacional contra la Discriminación, la Xenofobia y el Racismo</t>
  </si>
  <si>
    <t xml:space="preserve">Tiempo de Respuesta Promedio ante Denuncia</t>
  </si>
  <si>
    <t xml:space="preserve">Meses</t>
  </si>
  <si>
    <t xml:space="preserve">Tasa de Difusión de las Acciones contra la Discriminación</t>
  </si>
  <si>
    <t xml:space="preserve">Tasa de Percepción de la Discriminación</t>
  </si>
  <si>
    <t xml:space="preserve">Curso</t>
  </si>
  <si>
    <t xml:space="preserve">Divulgación de Valores Antidiscriminación</t>
  </si>
  <si>
    <t xml:space="preserve">Pronunciamiento sobre Casos de Discriminación</t>
  </si>
  <si>
    <t xml:space="preserve">Dictamen</t>
  </si>
  <si>
    <t xml:space="preserve">Asesoramiento a Personas Discriminadas</t>
  </si>
  <si>
    <t xml:space="preserve">Persona Asesorada</t>
  </si>
  <si>
    <t xml:space="preserve">Atención de Denuncias</t>
  </si>
  <si>
    <t xml:space="preserve">Denuncia</t>
  </si>
  <si>
    <t xml:space="preserve">Total Programas Bajo Seguimiento de Ministerio de Justicia y Derechos Humanos</t>
  </si>
  <si>
    <t xml:space="preserve">(45)Ministerio de Defensa</t>
  </si>
  <si>
    <t xml:space="preserve">(45-0-450)Instituto Geográfico Nacional</t>
  </si>
  <si>
    <t xml:space="preserve">(45-0-16)Elaboración y Actualización de Cartografía Básica Nacional</t>
  </si>
  <si>
    <t xml:space="preserve">UE:Instituto Geográfico Nacional</t>
  </si>
  <si>
    <t xml:space="preserve">Elaboración de Cartografía</t>
  </si>
  <si>
    <t xml:space="preserve">Hoja</t>
  </si>
  <si>
    <t xml:space="preserve">Formación y Capacitación de RRHH</t>
  </si>
  <si>
    <t xml:space="preserve">Agente Capacitado</t>
  </si>
  <si>
    <t xml:space="preserve">Participante Capacitado</t>
  </si>
  <si>
    <t xml:space="preserve">Actualización y Mantenimiento SIG-IGM</t>
  </si>
  <si>
    <t xml:space="preserve">Certificación de Obras para Importación y Exportación</t>
  </si>
  <si>
    <t xml:space="preserve">Certificado Emitido</t>
  </si>
  <si>
    <t xml:space="preserve">Autorización de Impresión de Publicaciones</t>
  </si>
  <si>
    <t xml:space="preserve">Documento Registrado</t>
  </si>
  <si>
    <t xml:space="preserve">Construcción de Puntos Fjos</t>
  </si>
  <si>
    <t xml:space="preserve">Punto Fijo Construido</t>
  </si>
  <si>
    <t xml:space="preserve">Medición de Puntos Fijos</t>
  </si>
  <si>
    <t xml:space="preserve">Punto Medido</t>
  </si>
  <si>
    <t xml:space="preserve">Elaboración de Ortofotos y Mosaicos</t>
  </si>
  <si>
    <t xml:space="preserve">Publicaciones Técnicas</t>
  </si>
  <si>
    <t xml:space="preserve">Publicaciones</t>
  </si>
  <si>
    <t xml:space="preserve">Nivelación de Puntos Fijos</t>
  </si>
  <si>
    <t xml:space="preserve">Punto Nivelado</t>
  </si>
  <si>
    <t xml:space="preserve">Descarga de Archivos de Estaciones Permanentes de Red RAMSAC</t>
  </si>
  <si>
    <t xml:space="preserve">Archivo Descargado</t>
  </si>
  <si>
    <t xml:space="preserve">Estaciones GPS/GNSS Permanentes de la Red RAMSAC Activas</t>
  </si>
  <si>
    <t xml:space="preserve">Estación GPS/GNSS Permanente Activa</t>
  </si>
  <si>
    <t xml:space="preserve">Remodelación del Espacio de Archivo Técnico Cartográfico</t>
  </si>
  <si>
    <t xml:space="preserve">Formación de Centros de Procesamiento y Análisis de Técnicas Medición Astronómica</t>
  </si>
  <si>
    <t xml:space="preserve">(45-0-451)Dirección General de Fabricaciones Militares</t>
  </si>
  <si>
    <t xml:space="preserve">(45-0-16)Producción y Comercialización de Bienes y Servicios</t>
  </si>
  <si>
    <t xml:space="preserve">UE:Dirección General de Fabricaciones Militares</t>
  </si>
  <si>
    <t xml:space="preserve">Tasa de Variación Interanual de Ventas</t>
  </si>
  <si>
    <t xml:space="preserve">Sustituciones de Importaciones</t>
  </si>
  <si>
    <t xml:space="preserve">Dolares</t>
  </si>
  <si>
    <t xml:space="preserve">Producción Química</t>
  </si>
  <si>
    <t xml:space="preserve">Tonelada</t>
  </si>
  <si>
    <t xml:space="preserve">Litro</t>
  </si>
  <si>
    <t xml:space="preserve">Producción Metal Mecánica aplicada a la Actividad Minera (61)</t>
  </si>
  <si>
    <t xml:space="preserve">Unidad</t>
  </si>
  <si>
    <t xml:space="preserve">Producción Metal Mecánica aplicada al Transporte Ferroviario</t>
  </si>
  <si>
    <t xml:space="preserve">Producción de Chalecos Multiamenazas</t>
  </si>
  <si>
    <t xml:space="preserve">Producción de Polvora</t>
  </si>
  <si>
    <t xml:space="preserve">Producción de Explosivos</t>
  </si>
  <si>
    <t xml:space="preserve">Producción de Munición de Altos Calibres</t>
  </si>
  <si>
    <t xml:space="preserve">Producción de Munición de Bajos Calibres</t>
  </si>
  <si>
    <t xml:space="preserve">Servicios de Asesoramiento en Trabajos de Voladuras</t>
  </si>
  <si>
    <t xml:space="preserve">Servicio Brindado</t>
  </si>
  <si>
    <t xml:space="preserve">Instalación Planta de Munición de Fuego Central - Tecnologías y Equipamiento - Fábrica Militar Fray Luis Beltrán (4)(62)</t>
  </si>
  <si>
    <t xml:space="preserve">Modernización Tecnológica - Planta Química - Fábrica Militar Río Tercero (4) (63)</t>
  </si>
  <si>
    <t xml:space="preserve">Adecuación de la Infraestructura Productiva, Métodos y Sistemas Etapa II - Fábrica Militar Río Tercero</t>
  </si>
  <si>
    <t xml:space="preserve">Instalación Centro de Servicios Mineros "Jachal" - Fábrica Militar Villa María</t>
  </si>
  <si>
    <t xml:space="preserve">Construcción de Instalaciones para Almacenamiento de Materias Primas y Adquisición de Equipamiento- Fábrica Militar Azul (4)(8)</t>
  </si>
  <si>
    <t xml:space="preserve">Adecuación Infraestructura de los Servicios Auxiliares de la Fábrica Militar de Pólvora y Explosivos Villa María (4) (7) (64)</t>
  </si>
  <si>
    <t xml:space="preserve">Construcción Planta de Propulsantes Compuestos en Fábrica Militar de Pólvoras y Explosivos Villa María</t>
  </si>
  <si>
    <t xml:space="preserve">Instalaciones para Mejoras Ambientales de Plantas Químicas en Río Tercero</t>
  </si>
  <si>
    <t xml:space="preserve">Modernización de Instalaciones de Servicios Auxiliares en Río Tercero - Provincia de Córdoba (4)(65)</t>
  </si>
  <si>
    <t xml:space="preserve">Actualización de la Red de Ácidos de Planta Química de Río Tercero - Córdoba (4)</t>
  </si>
  <si>
    <t xml:space="preserve">Implementación Nuevo Sistema de Medición y Control en la Fábrica Militar de Villa María, Fabrica Militar de Río Tercero y FMA</t>
  </si>
  <si>
    <t xml:space="preserve">Modernización Planta de Pólvoras Monobásicas en la Fábrica Militar de Villa María</t>
  </si>
  <si>
    <t xml:space="preserve">Remodelación para Actualización Tecnológica Planta Ácido Nítrico - Etapa II</t>
  </si>
  <si>
    <t xml:space="preserve">Remodelación para Actualización Planta Nitrato Amonio y Ácido Sulfúrico - Etapa II</t>
  </si>
  <si>
    <t xml:space="preserve">Puesta en Valor y Actualización Tecnológica de Laboratorios de Calidad en la Fábrica Militar de Pólvoras y Explosivos V. María</t>
  </si>
  <si>
    <t xml:space="preserve">Puesta en Valor Edilicia e Instalaciones Eléctricas en la Fábrica Militar Fray Luis Beltrán</t>
  </si>
  <si>
    <t xml:space="preserve">Ampliación y Puesta en Valor Edilicia en la Fábrica Militar Río Tercero</t>
  </si>
  <si>
    <t xml:space="preserve">Instalación Línea de Ensamble de Vagones Fabrica Militar Río Tercero</t>
  </si>
  <si>
    <t xml:space="preserve">Adecuación de Instalaciones a Mejores Condiciones de Salud Fábrica Militar Azul</t>
  </si>
  <si>
    <t xml:space="preserve">Actualización Tecnológica de las Condiciones de Servicios y Almacenamientos de Materias Primas y Polvorines Fábrica Miliar Azul</t>
  </si>
  <si>
    <t xml:space="preserve">Optimización Planta de Emulsiones en la Fábrica Militar Azul</t>
  </si>
  <si>
    <t xml:space="preserve">Puesta en Valor de Almacenamiento de Polvorines en la Fábrica Militar Azul</t>
  </si>
  <si>
    <t xml:space="preserve">Instalación de Planta de Carga de Proyectiles en la Fábrica Miliar Azul</t>
  </si>
  <si>
    <t xml:space="preserve">(45-0-452)Servicio Meteorológico Nacional</t>
  </si>
  <si>
    <t xml:space="preserve">(45-0-16)Servicios de Meteorología Nacional</t>
  </si>
  <si>
    <t xml:space="preserve">UE:Servicio Meteorológico Nacional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Total Programas Bajo Seguimiento de Ministerio de Defensa</t>
  </si>
  <si>
    <t xml:space="preserve">(50)Ministerio de Hacienda</t>
  </si>
  <si>
    <t xml:space="preserve">(50-0-602)Comisión Nacional de Valores</t>
  </si>
  <si>
    <t xml:space="preserve">(50-0-16)Control y Fiscalización de la Oferta Pública</t>
  </si>
  <si>
    <t xml:space="preserve">UE:Comisión Nacional de Valores</t>
  </si>
  <si>
    <t xml:space="preserve">Fiscalización Continua a Sociedades 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Valores Negociables</t>
  </si>
  <si>
    <t xml:space="preserve">Análisis para Oferta Pública de Sociedades</t>
  </si>
  <si>
    <t xml:space="preserve">Análisis para Oferta Pública de Fideicomisos Financieros</t>
  </si>
  <si>
    <t xml:space="preserve">Fondo Común de Inversión</t>
  </si>
  <si>
    <t xml:space="preserve">Control Disciplinario sobre Controlados</t>
  </si>
  <si>
    <t xml:space="preserve">Investigación Conclui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Fiscalización Continua a Intermediarios del Mercado de Capitales</t>
  </si>
  <si>
    <t xml:space="preserve">Intermediario Fiscalizado</t>
  </si>
  <si>
    <t xml:space="preserve">Fiscalización Continua a Sociedades Emisoras de Oferta Pública</t>
  </si>
  <si>
    <t xml:space="preserve">Sociedad Fiscalizada</t>
  </si>
  <si>
    <t xml:space="preserve">Fiscalización Continua a Calificadoras de Riesgo</t>
  </si>
  <si>
    <t xml:space="preserve">Calificadora de Riesgo Fiscalizada</t>
  </si>
  <si>
    <t xml:space="preserve">Inspecciones a Entidades del Mercado de Capitales</t>
  </si>
  <si>
    <t xml:space="preserve">Auditoría Realizada</t>
  </si>
  <si>
    <t xml:space="preserve">(50-0-603)Superintendencia de Seguros de la Nación</t>
  </si>
  <si>
    <t xml:space="preserve">(50-0-16)Control y Fiscalización de la Actividad Aseguradora y Reaseguradora</t>
  </si>
  <si>
    <t xml:space="preserve">UE: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(50-0-620)Tribunal Fiscal de la Nación</t>
  </si>
  <si>
    <t xml:space="preserve">(50-0-16)Resolución de Cuestiones Dudosas y Litigiosas</t>
  </si>
  <si>
    <t xml:space="preserve">UE:Tribunal Fiscal de la Nación</t>
  </si>
  <si>
    <t xml:space="preserve">Resolución de Controversias</t>
  </si>
  <si>
    <t xml:space="preserve">Causa Resuelta</t>
  </si>
  <si>
    <t xml:space="preserve">(50-0-670)Unidad de Infor. Financiera</t>
  </si>
  <si>
    <t xml:space="preserve">(50-0-37)Prevención del Lavado de Activos</t>
  </si>
  <si>
    <t xml:space="preserve">UE:Unidad de Información Financiera (UIF)</t>
  </si>
  <si>
    <t xml:space="preserve">Intervención en el Ámbito Judicial (66)</t>
  </si>
  <si>
    <t xml:space="preserve">Colaboración Judicial</t>
  </si>
  <si>
    <t xml:space="preserve">Intervención en el Ámbito Judicial</t>
  </si>
  <si>
    <t xml:space="preserve">Querella Activa</t>
  </si>
  <si>
    <t xml:space="preserve">Representación ante Organismos Internacionales</t>
  </si>
  <si>
    <t xml:space="preserve">Participante en Evento Internacional</t>
  </si>
  <si>
    <t xml:space="preserve">Análisis de Operaciones Sospechosas (66)</t>
  </si>
  <si>
    <t xml:space="preserve">Reporte Resuelto</t>
  </si>
  <si>
    <t xml:space="preserve">Supervisiones in situ a Sujetos Obligados</t>
  </si>
  <si>
    <t xml:space="preserve">Supervisión Realizada</t>
  </si>
  <si>
    <t xml:space="preserve">Verificación Extra Situ a Sujetos Obligados (67)</t>
  </si>
  <si>
    <t xml:space="preserve">Verificación Realizada</t>
  </si>
  <si>
    <t xml:space="preserve">Informes de Inteligencia Diseminados (3)</t>
  </si>
  <si>
    <t xml:space="preserve">Informe Realizado</t>
  </si>
  <si>
    <t xml:space="preserve">Supervisión Extra Situ a Sujetos Obligados (3)</t>
  </si>
  <si>
    <t xml:space="preserve">Total Programas Bajo Seguimiento de Ministerio de Hacienda</t>
  </si>
  <si>
    <t xml:space="preserve">(51)Ministerio de Producción</t>
  </si>
  <si>
    <t xml:space="preserve">(51-0-608)Instituto Nacional de Tecnología Industrial</t>
  </si>
  <si>
    <t xml:space="preserve">(51-0-1)Actividades Centrales</t>
  </si>
  <si>
    <t xml:space="preserve">UE:Instituto Nacional de Tecnología Industrial</t>
  </si>
  <si>
    <t xml:space="preserve">Apliación de las Instalaciones del Call Center (5)</t>
  </si>
  <si>
    <t xml:space="preserve">Ampliación de las Aulas de Capacitación (5)</t>
  </si>
  <si>
    <t xml:space="preserve">Construcción Centro de Trabajos en Altura (5)</t>
  </si>
  <si>
    <t xml:space="preserve">Ampliación de las Instalaciones del Jardín Maternal (5)</t>
  </si>
  <si>
    <t xml:space="preserve">(51-0-16)Desarrollo, Innovación y Optimización de los Procesos Industriales</t>
  </si>
  <si>
    <t xml:space="preserve">Análisis y Ensayos</t>
  </si>
  <si>
    <t xml:space="preserve">Servicios de Desarrollo</t>
  </si>
  <si>
    <t xml:space="preserve">Difusión y Transferencia de Conocimiento Vinculado a Tecnologías para la Salud</t>
  </si>
  <si>
    <t xml:space="preserve">Capacitación en Desarrollo e Innovación Biotecnológica</t>
  </si>
  <si>
    <t xml:space="preserve">Análisis de Ciclo de Vida de Productos</t>
  </si>
  <si>
    <t xml:space="preserve">Capacitación en Desarrollo de Productos para la Industria 4.0</t>
  </si>
  <si>
    <t xml:space="preserve">Servicios de Capacitación</t>
  </si>
  <si>
    <t xml:space="preserve">Servicios de Certificación</t>
  </si>
  <si>
    <t xml:space="preserve">(51-0-17)Acciones para Contribuir a la Preservación del Ambiente</t>
  </si>
  <si>
    <t xml:space="preserve">Capacitación en Preservación del Ambiente</t>
  </si>
  <si>
    <t xml:space="preserve">Remediación de Sitios Contaminados</t>
  </si>
  <si>
    <t xml:space="preserve">Evaluación de Sitios Contaminados</t>
  </si>
  <si>
    <t xml:space="preserve">Medición de Matrices Ambientales</t>
  </si>
  <si>
    <t xml:space="preserve">Desarrollo Realizado</t>
  </si>
  <si>
    <t xml:space="preserve">(51-0-622)Instituto Nacional de la Propiedad Industrial</t>
  </si>
  <si>
    <t xml:space="preserve">(51-0-18)Protección de los Derechos de la Propiedad Industrial</t>
  </si>
  <si>
    <t xml:space="preserve">UE: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Reparación y Acondicionamiento del Centro de Digitalización y Documentación</t>
  </si>
  <si>
    <t xml:space="preserve">Total Programas Bajo Seguimiento de Ministerio de Producción</t>
  </si>
  <si>
    <t xml:space="preserve">(52)Ministerio de Agroindustria</t>
  </si>
  <si>
    <t xml:space="preserve">(52-0-606)Instituto Nacional de Tecnología Agropecuaria</t>
  </si>
  <si>
    <t xml:space="preserve">(52-0-1)Actividades Centrales</t>
  </si>
  <si>
    <t xml:space="preserve">UE:Estación Experimental Agropecuaria San Juan</t>
  </si>
  <si>
    <t xml:space="preserve">Construcción Edificio Agronomía, Administración y Aulas en Estación Experimental Agropecuaria San Juan, Provincia de San Juan</t>
  </si>
  <si>
    <t xml:space="preserve">Construcciones y Ampliaciones en Institutos de Castelar y Unidades del Interior del País (BID AR-L Nº 1064)</t>
  </si>
  <si>
    <t xml:space="preserve">Construcción Agencias de Extensión Rural</t>
  </si>
  <si>
    <t xml:space="preserve">Ampliación Laboratorios y Construcciones Varias en Distintas Estaciones Experimentales Agropecuarias</t>
  </si>
  <si>
    <t xml:space="preserve">Construcción Unidad Investigación Avícola y Agencias de Extensión Rural</t>
  </si>
  <si>
    <t xml:space="preserve">Nuevo Instituto Investigación y Estación Experimental Agropecuaria para Chaco Semiárido</t>
  </si>
  <si>
    <t xml:space="preserve">Nuevos Institutos para la Pequeña Agricultura Familiar, Estación Experimental Agropecuaria Tilimuqui y Agencia Rural Victorica</t>
  </si>
  <si>
    <t xml:space="preserve">Construcción  Agencias de Extensión Rural en Centros Regionales</t>
  </si>
  <si>
    <t xml:space="preserve">Construcción y Ampliación Edificios, Oficinas en Centro Regional Salta, Jujuy, Misiones y Córdoba</t>
  </si>
  <si>
    <t xml:space="preserve">Construcción y Ampliación Oficinas, Galpón, Laboratorios, Centro Regional Buenos Aires Norte, Misiones, Córdoba y  Santa Fe</t>
  </si>
  <si>
    <t xml:space="preserve">Construcción Edificio de Agencia de Extensión Rural en las Estaciones Experimentales Agropecuarias Bordenave y Santa Cruz</t>
  </si>
  <si>
    <t xml:space="preserve">Construcción de un Centro Integral de Capacitación en Cerro Azul, Provincia de Misiones</t>
  </si>
  <si>
    <t xml:space="preserve">Construcción Agencias de Extensión Rural, Ampliación Oficinas, Galpón, Laboratorios en distintas Estaciones Experimentales</t>
  </si>
  <si>
    <t xml:space="preserve">Puesta en Valor Edificio Central, Rivadavia N° 1439 en la Ciudad Autónoma de Buenos Aires (4) (7)</t>
  </si>
  <si>
    <t xml:space="preserve">(52-0-16)Investigación Fundamental e Innovaciones Tecnológicas - IFIT</t>
  </si>
  <si>
    <t xml:space="preserve">UE: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Construcción de Depósito de Agroquímicos y Residuos Peligrosos en el CIA, Castelar, Provincia de Buenos Aires (4)  (7)</t>
  </si>
  <si>
    <t xml:space="preserve">(52-0-17)Investigación Aplicada, Innovación y Transferencias de Tecnologías - IAITT</t>
  </si>
  <si>
    <t xml:space="preserve">UE:Centros Regionales y Estaciones Experimentales Agropecuarias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de Información Institucional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Asistencia  Técnica a la Población Local (Desarrollo Local)</t>
  </si>
  <si>
    <t xml:space="preserve">Asistencia  Técnica a Actores Sociales y Sectoriales (Proyectos Integrados)</t>
  </si>
  <si>
    <t xml:space="preserve">Construcciones y Ampliaciones en las Provincias del Noroeste, Noreste Argentino y Litoral Mesopotámico (4) (7)</t>
  </si>
  <si>
    <t xml:space="preserve">Investigación Aplicada, Innovación y Transferencias de Tecnología  - AITT (4) (7)</t>
  </si>
  <si>
    <t xml:space="preserve">Construcción Depósito de Agroquímicos y Residuos Peligrosos en la EEA Pergamino, provincia de Buenos Aires (4) (7)</t>
  </si>
  <si>
    <t xml:space="preserve">Construcción Deposito de Agroquímicos y Residuos Peligrosos en la EEA, Mendoza, Provincia de Mendoza (4) (7)</t>
  </si>
  <si>
    <t xml:space="preserve">Construcción Deposito de Agroquímicos y Residuos Peligrosos en el Área Metropolitana de Buenos Aires (4) (7)</t>
  </si>
  <si>
    <t xml:space="preserve">Construcción en Madera de la Oficina de Información Ténica Baradero - Provincia de Buenos Aires (4) (7)</t>
  </si>
  <si>
    <t xml:space="preserve">(52-0-607)Instituto Nacional de Investigación y Desarrollo Pesquero</t>
  </si>
  <si>
    <t xml:space="preserve">(52-0-16)Investigación y Desarrollo Pesquero</t>
  </si>
  <si>
    <t xml:space="preserve">UE:Instituto Nacional de Investigación y Desarrollo Pesquero</t>
  </si>
  <si>
    <t xml:space="preserve">Asesoramiento Científico/Tecnológico en Materia Pesquera (2)</t>
  </si>
  <si>
    <t xml:space="preserve">Aporte a la Normativa Pesquera (2)</t>
  </si>
  <si>
    <t xml:space="preserve">Determinación de Unidades de Manejo y Recomendaciones de Captura</t>
  </si>
  <si>
    <t xml:space="preserve">Refuncionalización y Ampliación de la Sede Central del INIDEP</t>
  </si>
  <si>
    <t xml:space="preserve">(52-0-609)Instituto Nacional de Vitivinicultura</t>
  </si>
  <si>
    <t xml:space="preserve">(52-0-16)Control de Genuinidad de la Producción Vitivinícola</t>
  </si>
  <si>
    <t xml:space="preserve">UE:Instituto Nacional de Vitivinicultura</t>
  </si>
  <si>
    <t xml:space="preserve">Tasa de Producto Vitivinícola Observado</t>
  </si>
  <si>
    <t xml:space="preserve">Tasa de Producto Vitivinícola Controlado</t>
  </si>
  <si>
    <t xml:space="preserve">Auditoría de Procesos y Productos</t>
  </si>
  <si>
    <t xml:space="preserve">Auditoría de Volúmenes y Destino de Alcoholes</t>
  </si>
  <si>
    <t xml:space="preserve">Mantenimiento y Remodelación Edilicio del Instituto Nacional de Vitivinicultura</t>
  </si>
  <si>
    <t xml:space="preserve">(52-0-614)Instituto Nacional de Semillas</t>
  </si>
  <si>
    <t xml:space="preserve">(52-0-40)Promoción del Comercio y Producción de Semillas</t>
  </si>
  <si>
    <t xml:space="preserve">UE:Instituto Nacional de Semillas</t>
  </si>
  <si>
    <t xml:space="preserve">Proporción de Inscriptos en el Registro Nacional de Comercio y Fiscalización de Semillas (2)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uditorías Técnicas de Laboratorios de Semilla Botánica</t>
  </si>
  <si>
    <t xml:space="preserve">Laboratorio Auditado</t>
  </si>
  <si>
    <t xml:space="preserve">Inscripción en el Registro Nacional de Cultivares</t>
  </si>
  <si>
    <t xml:space="preserve">Variedad Inscripta</t>
  </si>
  <si>
    <t xml:space="preserve">(52-0-623)Servicio Nacional de Sanidad y Calidad Agroalimentaria</t>
  </si>
  <si>
    <t xml:space="preserve">(52-0-22)Acciones para Contribuir a Asegurar la Sanidad y Calidad Agroalimentaria</t>
  </si>
  <si>
    <t xml:space="preserve">UE:Presidencia del Servicio Nacional de Sanidad y Calidad Agroalimentaria</t>
  </si>
  <si>
    <t xml:space="preserve">Tasa de Sostenimiento del Sistema de Salud Animal</t>
  </si>
  <si>
    <t xml:space="preserve">Producción de Biológicos y Reactivos para Controles</t>
  </si>
  <si>
    <t xml:space="preserve">Mililitro</t>
  </si>
  <si>
    <t xml:space="preserve">Control de Vacunas para Animales Domésticos y Reactivos para Diagnósticos</t>
  </si>
  <si>
    <t xml:space="preserve">Lote Controlado</t>
  </si>
  <si>
    <t xml:space="preserve">Análisis de Laboratorio para Sanidad Animal, Protección Vegetal e Inocuidad y Calidad Agroalimentaria</t>
  </si>
  <si>
    <t xml:space="preserve">Monitoreo de Calidad de Productos Fitosanitarios y Farmacológicos Inscriptos</t>
  </si>
  <si>
    <t xml:space="preserve">Muestra Extraída</t>
  </si>
  <si>
    <t xml:space="preserve">Auditoría de Establecimientos de Elaboración y Comercialización de Productos de Uso Restringido</t>
  </si>
  <si>
    <t xml:space="preserve">Auditoría Efectuada</t>
  </si>
  <si>
    <t xml:space="preserve">Aprobación de Productos Alimenticios para Consumo Humano y Animal</t>
  </si>
  <si>
    <t xml:space="preserve">Producto Aprobado</t>
  </si>
  <si>
    <t xml:space="preserve">Certificación Sanitaria de Productos de Origen Animal con Destino a Consumo, Exportación e Importación</t>
  </si>
  <si>
    <t xml:space="preserve">Monitoreo para Control y Prevención de Enfermedades Zoonóticas y ETAs (Enfermedades Transmitidas por los Alimentos)</t>
  </si>
  <si>
    <t xml:space="preserve">Proceso de Producción Controlado</t>
  </si>
  <si>
    <t xml:space="preserve">Habilitación y Fiscalización de Establecimientos de Procesadores de Productos de la Pesca y Acuicultura</t>
  </si>
  <si>
    <t xml:space="preserve">Establecimiento Habilitado</t>
  </si>
  <si>
    <t xml:space="preserve">Establecimiento Fiscalizado</t>
  </si>
  <si>
    <t xml:space="preserve">Incorporación de Establecimientos al Sistema de Calidad de Productos Agroalimentarios y Orgánicos para Exportación</t>
  </si>
  <si>
    <t xml:space="preserve">Establecimiento Incorporado</t>
  </si>
  <si>
    <t xml:space="preserve">Fiscalización de Establecimientos Elaboradores de Alimentos para Animales</t>
  </si>
  <si>
    <t xml:space="preserve">Fiscalización de Establecimientos Mayoristas de Frutas y Hortalizas</t>
  </si>
  <si>
    <t xml:space="preserve">Vigilancia Activa de Enfermedades Endémicas, Exóticas y Emergentes de Animales de Producción y Silvestres</t>
  </si>
  <si>
    <t xml:space="preserve">Inspección y Control Sanitario en Predios Rurales, Entes Sanitarios y Concentraciones para la Comercialización</t>
  </si>
  <si>
    <t xml:space="preserve">Predio, Establecimiento o Ente</t>
  </si>
  <si>
    <t xml:space="preserve">Autorización de Tránsito Animal de Especies de Producción</t>
  </si>
  <si>
    <t xml:space="preserve">Documento de Tránsito Emitido</t>
  </si>
  <si>
    <t xml:space="preserve">Establecimiento de Requisitos Zoosanitarios y de Certificados para Minimizar el Riesgo de Ingreso de Enfermedades</t>
  </si>
  <si>
    <t xml:space="preserve">Requisito Acordado</t>
  </si>
  <si>
    <t xml:space="preserve">Acciones de Prevención y Control Oficial en Programas Fitosanitarios</t>
  </si>
  <si>
    <t xml:space="preserve">Acción Operativa Realizada</t>
  </si>
  <si>
    <t xml:space="preserve">Establecimiento de Requisitos Fitosanitarios para Comercio Exterior</t>
  </si>
  <si>
    <t xml:space="preserve">Emisión de Documentos Fitosanitarios para Certificación de Importaciones, Exportaciones y Tránsitos Federales</t>
  </si>
  <si>
    <t xml:space="preserve">Documento Oficial Expedido</t>
  </si>
  <si>
    <t xml:space="preserve">Construcción y Equipamiento del Laboratorio Vegetal Dilab</t>
  </si>
  <si>
    <t xml:space="preserve">Total Programas Bajo Seguimiento de Ministerio de Agroindustria</t>
  </si>
  <si>
    <t xml:space="preserve">(53)Ministerio de Turismo</t>
  </si>
  <si>
    <t xml:space="preserve">(53-0-119)Instituto Nacional de Promoción Turística</t>
  </si>
  <si>
    <t xml:space="preserve">(53-0-16)Promoción del Turismo Receptivo Internacional</t>
  </si>
  <si>
    <t xml:space="preserve">UE:Instituto Nacional de Promoción Turística</t>
  </si>
  <si>
    <t xml:space="preserve">Turistas Extranjeros Ingresados</t>
  </si>
  <si>
    <t xml:space="preserve">Turista</t>
  </si>
  <si>
    <t xml:space="preserve">Concurrencia a Ferias</t>
  </si>
  <si>
    <t xml:space="preserve">Feria</t>
  </si>
  <si>
    <t xml:space="preserve">Fomento de la Comercialización Turística</t>
  </si>
  <si>
    <t xml:space="preserve">Promoción Turística Internacional</t>
  </si>
  <si>
    <t xml:space="preserve">Acción Promocional</t>
  </si>
  <si>
    <t xml:space="preserve">Total Programas Bajo Seguimiento de Ministerio de Turismo</t>
  </si>
  <si>
    <t xml:space="preserve">(57)Ministerio de Transporte</t>
  </si>
  <si>
    <t xml:space="preserve">(57-0-203)Agencia Nacional de Seguridad Vial</t>
  </si>
  <si>
    <t xml:space="preserve">(57-0-16)Acciones de Seguridad Vial</t>
  </si>
  <si>
    <t xml:space="preserve">UE:Agencia Nacional de Seguridad Vial</t>
  </si>
  <si>
    <t xml:space="preserve">Índice de Siniestros con Víctimas Fatales por cada 100 mil habitantes (2)</t>
  </si>
  <si>
    <t xml:space="preserve">Elaboración, Promoción y Difusión de Información en Seguridad Vial</t>
  </si>
  <si>
    <t xml:space="preserve">Promoción</t>
  </si>
  <si>
    <t xml:space="preserve">Pieza</t>
  </si>
  <si>
    <t xml:space="preserve">Relevamiento de Accidentes</t>
  </si>
  <si>
    <t xml:space="preserve">Accidente Recabado</t>
  </si>
  <si>
    <t xml:space="preserve">Capacitación en Seguridad Vial</t>
  </si>
  <si>
    <t xml:space="preserve">Acciones de Control y Fiscalización en Materia de Tránsito y Seguridad Vial</t>
  </si>
  <si>
    <t xml:space="preserve">Operativo</t>
  </si>
  <si>
    <t xml:space="preserve">Vehículo Controlado</t>
  </si>
  <si>
    <t xml:space="preserve">Administración de Infracciones</t>
  </si>
  <si>
    <t xml:space="preserve">Acta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Otorgamiento de Licencias de Conducir</t>
  </si>
  <si>
    <t xml:space="preserve">Licencia Emitida</t>
  </si>
  <si>
    <t xml:space="preserve">(57-0-604)Dirección Nacional de Vialidad (68)  (69)</t>
  </si>
  <si>
    <t xml:space="preserve">(57-0-16-1)Mantenimiento por Administración</t>
  </si>
  <si>
    <t xml:space="preserve">UE:Subgerencia de Mantenimiento y Equipos</t>
  </si>
  <si>
    <t xml:space="preserve">Mantenimiento por Administración</t>
  </si>
  <si>
    <t xml:space="preserve">Kilómetro Conservado</t>
  </si>
  <si>
    <t xml:space="preserve">(57-0-16-2)Mantenimiento por Contrato</t>
  </si>
  <si>
    <t xml:space="preserve">Ruta Nacional N° 25- Tramo Puente sobre Rio Chubut - Empalme Ruta Nacional N° 40 S - Provincia de Chubut (4) </t>
  </si>
  <si>
    <t xml:space="preserve">(57-0-16-3)Mantenimiento por Convenio</t>
  </si>
  <si>
    <t xml:space="preserve">Mantenimiento por Convenio</t>
  </si>
  <si>
    <t xml:space="preserve">Río Negro - Tramos Varios Rutas Nº 23 y Nº 250 (4) (8)</t>
  </si>
  <si>
    <t xml:space="preserve">Convenio Gendarmería-Conservación Tramos Varios Ruta N° 86 (4)</t>
  </si>
  <si>
    <t xml:space="preserve">Ruta Nacional Nº 242-40 - Tramo: TFO Neuquén - Convenio 14, Sección: Catán Lil - Límite con Mendoza / Las Lajas - Límite con Chi</t>
  </si>
  <si>
    <t xml:space="preserve">Ruta Nacional Nº 23-250-151-22-1S40 - Tramo: TFO Río Negro Convenio 14, Sección: Tramos Varios (4) </t>
  </si>
  <si>
    <t xml:space="preserve">Ruta Nacional Nº 3;40;281;288;293 - Tramo: TFO Santa Cruz - Convenio 14, Sección: Tramos Varios</t>
  </si>
  <si>
    <t xml:space="preserve">Ruta Nacional Nº 3 - Complementaria a,b - TFO Tierra Del Fuego - Sección: Convenio 13, Tramos Varios (5)</t>
  </si>
  <si>
    <t xml:space="preserve">Ruta Nacional Nº 1S40 - Tramo: TFO Chubut. Límite con Río Negro - Empalme Ruta Nacional Nº 40, (4) (8)</t>
  </si>
  <si>
    <t xml:space="preserve">Ruta Nacional Nº 76 - Tramo: TFO La Rioja - Convenio 11, Sección: Villa Castelli (Km. 149,62) - Límite con Chile (Km. 349,69)</t>
  </si>
  <si>
    <t xml:space="preserve">RN N° 3, RN N°40, RN N°281, RN N°288, RN N°293 - Tramo:  (T.F.O.) Santa Cruz - Convenio 15 - Sección: Tramos Varios</t>
  </si>
  <si>
    <t xml:space="preserve">Complementarias  A y B - Transferencia por Funciones Operativa (T.F.O.) Tierra del Fuego - Convenio 14 - Tramos: Varios (4) (7)</t>
  </si>
  <si>
    <t xml:space="preserve">Ruta Nacional N° 52 - Ruta Nacional N°40 Tramo de Funciones Operativas (TFO) Jujuy convenio N° 15 - Sección : tramos varios (4) (7)</t>
  </si>
  <si>
    <t xml:space="preserve">Ruta Nacional N° 22; Tramo:  (T.F.O.) - Puente Sobre Rio Neuquén - Plottier (Nº 1); Sección: km.1217,86 - km. 1237,00</t>
  </si>
  <si>
    <t xml:space="preserve">(57-0-16-4)Señalamiento</t>
  </si>
  <si>
    <t xml:space="preserve">Señalamiento de Rutas</t>
  </si>
  <si>
    <t xml:space="preserve">Kilómetro Señalizado</t>
  </si>
  <si>
    <t xml:space="preserve">Señalamiento Horizontal Nacional (4) (8)</t>
  </si>
  <si>
    <t xml:space="preserve">Señalamiento Horizontal Zona Litoral Etapa 2 (4) (7)</t>
  </si>
  <si>
    <t xml:space="preserve">Señalamiento Horizontal Zona Centro Etapa 2</t>
  </si>
  <si>
    <t xml:space="preserve">Rutas Nacionales Varias en Zona Sur: Buenos Aires, Neuquén, Chubut, La Pampa</t>
  </si>
  <si>
    <t xml:space="preserve">Rutas Nacionales Varias en Zona Litoral y Noroeste: Buenos Aires, Santa Fe, Corrientes, Misiones, Entre Ríos, Chaco y Formosa</t>
  </si>
  <si>
    <t xml:space="preserve">Rutas Nacionales Varias en Zona Centro: Córdoba, Mendoza, La Rioja, San Juan</t>
  </si>
  <si>
    <t xml:space="preserve">Rutas Nacionales Varias en Zona Nort: Tucumán, Salta, Jujuy, Catamarca y Santiago del Estero</t>
  </si>
  <si>
    <t xml:space="preserve">Señalamiento Horizontal Zona Sur - Etapa IIIb - Neuquén, Chubut, La Pampa, Río Negro,Santa Cruz</t>
  </si>
  <si>
    <t xml:space="preserve">Señalamiento Vertical en Rutas Varias en Chubut</t>
  </si>
  <si>
    <t xml:space="preserve">Señalamiento Horizontal Zona Centro - Etapa IIIa - Buenos Aires, Córdoba, Mendoza, San Juan,San Luis y La Pampa</t>
  </si>
  <si>
    <t xml:space="preserve">Señalamiento Horizontal Zona Norte Etapa IIIa:Córdoba,Tucumán,Salta,Jujuy,Santa Fe,La Rioja,Catamarca y Santiago del Estero</t>
  </si>
  <si>
    <t xml:space="preserve">Señalamiento Vertical en Rutas Varias en San Juan</t>
  </si>
  <si>
    <t xml:space="preserve">Señalamiento Horizontal en Varias RN  Zona Litoral:  Santa Fe,  Corrientes,  Entre Ríos,  Misiones,  Formosa - Etapa IIIb</t>
  </si>
  <si>
    <t xml:space="preserve">Obra de Señalamiento Vertical en Varias Rutas Nacionales de la  Río Negro (5)</t>
  </si>
  <si>
    <t xml:space="preserve">Señalamiento Horizontal en Varias RN la Zona Norte: Tucumán,Salta,Catamarca,La Rioja,Jujuy,Santiago del Estero - Etapa Iva (5)</t>
  </si>
  <si>
    <t xml:space="preserve">Señalamiento Horizontal en Varias RN Zona Centro:  Buenos Aires, Córdoba, Mendoza, San Juan, San Luis, La Pampa - Etapa Iva (5)</t>
  </si>
  <si>
    <t xml:space="preserve">Señalamiento Horizontal Varias RN Zona Sur:Buenos Aires,Río Negro,La Pampa,Chubut,Neuquén,Santa Cruz,Tierra del Fuego-Etapa Iva (5)</t>
  </si>
  <si>
    <t xml:space="preserve">Señalamiento Horizontal Varias RN Zona Litoral:Buenos Aires,Santa Fe,Corrientes,Entre Ríos,Misiones,Chaco y Formosa-Etapa Iva (5)</t>
  </si>
  <si>
    <t xml:space="preserve">(57-0-16-5)Obras de Emergencia (70)</t>
  </si>
  <si>
    <t xml:space="preserve">Obras de Emergencia</t>
  </si>
  <si>
    <t xml:space="preserve">Obras de Emergencia Menores</t>
  </si>
  <si>
    <t xml:space="preserve">Obras en Puentes</t>
  </si>
  <si>
    <t xml:space="preserve">Obras Menores de Seguridad Vial Nacional</t>
  </si>
  <si>
    <t xml:space="preserve">Ruta Nacional N° 65 - Tramo: Empalme Ruta Nacional N° 38 - Límite con Catamarca - Sección: km 0,00 - km 48,00</t>
  </si>
  <si>
    <t xml:space="preserve">(57-0-16-6)Mantenimiento por Sistema Modular</t>
  </si>
  <si>
    <t xml:space="preserve">Mantenimiento por Sistema Modular</t>
  </si>
  <si>
    <t xml:space="preserve">Empalme Ruta Provincial Nº 20-Empalme Ruta Nacional Nº 40S (Río Mayo) y Empalme Ruta Provincial Nº 56 (R.Senguer) (4)</t>
  </si>
  <si>
    <t xml:space="preserve">Ruta A007 - Avenida Blas Parera - Alto Nivel Ruta Nacional Nº 11 - Tramo Avenida Circunvalación Santa Fe - Sección Avenida 27 de (4)</t>
  </si>
  <si>
    <t xml:space="preserve">Ruta N° 3 - Empalme Ruta Provincial N° 4 - Empalme Ruta Provincial N° 6 - Km. 18 - Km. 61</t>
  </si>
  <si>
    <t xml:space="preserve">Ruta Nacional Nº 25 - Los Altares - Empalme Ruta Nacional Nº 40 (Tecka) - Km. 313,74 - Km. 528,67 Provincia de Chubut (4)</t>
  </si>
  <si>
    <t xml:space="preserve">Ruta N° 26 - Empalme Ex Ruta Nacional N° 26 - Empalme Ruta Nacional N° 40 - Provincia de Chubut (4)</t>
  </si>
  <si>
    <t xml:space="preserve">Puentes sobre Riachuelo: Nicolás Avellaneda y accesos y Nuevo Puente Pueyrredón y accesos</t>
  </si>
  <si>
    <t xml:space="preserve">Ruta Nacional Nº 60 Tinogasta - Límite con Chile (4) (7)</t>
  </si>
  <si>
    <t xml:space="preserve">Ruta Nacional Nº 40 - Nº 51 San Antonio de los Cobres - Límite con Jujuy / Campo Quijano - Límite con Chile</t>
  </si>
  <si>
    <t xml:space="preserve">Ruta Nacional Nº 40 - Ruta Nacional Nº A014 -20 - Ruta Nacional Nº 142 y Ruta Nacional Nº 7 Tramos Varios en San Juan y Mendoza</t>
  </si>
  <si>
    <t xml:space="preserve">Autopista A001 Acceso Sudeste - Sentido Capital y Sentido Bernal</t>
  </si>
  <si>
    <t xml:space="preserve">Ruta Nacional Nº 40 Vallecito - Abra El Acay Km. 4470,31 - Km. 4610,91 (4) (7)</t>
  </si>
  <si>
    <t xml:space="preserve">Ruta Nacional Nº 95 y Ruta Nacional Nº 86 Tramos: Límte con Chaco - Villa General Güemes y Villa General Güemes - Posta Zalazar</t>
  </si>
  <si>
    <t xml:space="preserve">Ruta Nacional Nº 9 Yala - La Quiaca (4) (7)</t>
  </si>
  <si>
    <t xml:space="preserve">Ruta Nacional Nº 3 Empalme Ruta Provincial N° 39 - Acceso a  Rada Tilly - Km. 1822,20 - Km. 1842,77</t>
  </si>
  <si>
    <t xml:space="preserve">Puente Alsina - Puente Victorino de la Plaza - Puente Pueyrredón Viejo</t>
  </si>
  <si>
    <t xml:space="preserve">Ruta Nacional Nº 78 - Tramo: Empalme Ruta Nacional Nº 40 (Río Capayan) - Límite con la Provincia de Catamarca, Sección: Km. 0,00</t>
  </si>
  <si>
    <t xml:space="preserve">Ruta Nacional Nº 40 - 76 - Tramo: Límite con la Provincia de San Juan - Piedra Pintada (Cuesta de Miranda) / Empalme Ruta Nacion</t>
  </si>
  <si>
    <t xml:space="preserve">Ruta Nacional N° 3 - Tramo: Empalme Ruta Provincial N° 39 - Acceso a Rada Tilly - Sección: Km. 1.822,20 - Km. 1.842,77</t>
  </si>
  <si>
    <t xml:space="preserve">(57-0-16-7)Obras de Seguridad Vial</t>
  </si>
  <si>
    <t xml:space="preserve">Obras de Seguridad Vial</t>
  </si>
  <si>
    <t xml:space="preserve">Kilómetro Rehabilitado</t>
  </si>
  <si>
    <t xml:space="preserve">Ruta N° 95 - Acceso Sur y Norte a Villa Ángela Chaco (Programa Inicial 101) (4)</t>
  </si>
  <si>
    <t xml:space="preserve">Obras de Seguridad Vial Grupo VI (4)</t>
  </si>
  <si>
    <t xml:space="preserve">R.34 - TRAVESÍA URBANA POR TABOADA (5)</t>
  </si>
  <si>
    <t xml:space="preserve">Ruta Nº 34 - Empalme  Ruta Provincial Nº 5 - Pozo Hondo</t>
  </si>
  <si>
    <t xml:space="preserve">Ruta Nº 95 - Intersección con Acceso Norte a Villa Angela (4)</t>
  </si>
  <si>
    <t xml:space="preserve">Rutas Nº 9 - Nº 34 - Paso por Metán (4)</t>
  </si>
  <si>
    <t xml:space="preserve">Ruta Nacional  Nº 35, Empalme Ruta Provincial Nº 10 - Empal</t>
  </si>
  <si>
    <t xml:space="preserve">Ruta Nacional Nº 146, Acceso a Villa de la Quebracha - Inte</t>
  </si>
  <si>
    <t xml:space="preserve">Ruta Nacional Nº 11 Resistencia - Límite Con Formosa Acceso a Colonia Benítez - Margarita Belén - La Leonesa y Empalme R</t>
  </si>
  <si>
    <t xml:space="preserve">Ruta Nacional N°38 - Tramo: Paso Externo por Ciudad de San Fernando (5)</t>
  </si>
  <si>
    <t xml:space="preserve">Ruta Nacional Nº 52 Tramo Empalme Ruta Nacional Nº 9 - Empalme Ruta Provincial Nº 79 Variante Purmamarca</t>
  </si>
  <si>
    <t xml:space="preserve">Obras menores de Seguridad Vial</t>
  </si>
  <si>
    <t xml:space="preserve">(57-0-16-8)Obras de Conservación Mejorativas - Fase I</t>
  </si>
  <si>
    <t xml:space="preserve">Obras de Conservación Mejorativa</t>
  </si>
  <si>
    <t xml:space="preserve">Rutas Varias - Obras menores de Conservación Mejorativa</t>
  </si>
  <si>
    <t xml:space="preserve">Ruta Nacional N° 60 -Cortaderas- Las Grutas- Sección II -Km.1.465,84-Km.1.548,12 (4)</t>
  </si>
  <si>
    <t xml:space="preserve">Ruta N° 95 - Juan José Castelli - Empalme Ruta Provincial N° 3 - Sección II - km.1.229,94-km.1.278,9</t>
  </si>
  <si>
    <t xml:space="preserve">Ruta N° 95 - Empalme Ruta Provincial N°9 - Juan José Castelli - Sección I -km.1.167,2-km.1.229,94</t>
  </si>
  <si>
    <t xml:space="preserve">Ruta Nacional N° 119 - Alcantarilla Transversal Km. 70,61 - Empalme Ruta Nacional N° 123 / Sección III - Km.70,61 - Km.109,38 (4) (8)</t>
  </si>
  <si>
    <t xml:space="preserve">Ruta Nacinoal Nº 95 Empalme Ruta Provincial Nº 9 - Empalme Ruta Provincial Nº 3 Km. 1.197,00 - Km. 1.241,00 (4) (8)</t>
  </si>
  <si>
    <t xml:space="preserve">Ruta Nacional Nº 40 y Ruta Nacional Nº 242 Zapala - Las Lajas Km. 2.405,35 - Km. 2.454,85 y Las Lajas - Aduana Pino Hachado Km.</t>
  </si>
  <si>
    <t xml:space="preserve">Ruta Nacional N°40 Punta Loyola - empalme Ruta Nacional N°3 progresiva 100,00- progresiva 125,51 (4) (7)</t>
  </si>
  <si>
    <t xml:space="preserve">Ruta Nacional Nº 3 Salida Río Gallegos - Límite Internacional con Chile Progreso 2.633,00 - Progreso 2.656,00</t>
  </si>
  <si>
    <t xml:space="preserve">Ruta Nacional Nº 89 Quimili - Suncho Corral Km. 386 - Km. 490 (4) (8)</t>
  </si>
  <si>
    <t xml:space="preserve">Ruta Nacional Nº 3 La Herradura - Ushuaia Km. 3.006,12 - Km. 3,049,37</t>
  </si>
  <si>
    <t xml:space="preserve">Ruta Nacional N° 77 Empalme Ruta Nacional N° 79- Empalme Ruta Nacional N°38 Km. 0 - Km, 120,51 (4)</t>
  </si>
  <si>
    <t xml:space="preserve">(57-0-16-9)Obras de Conservación Mejorativa - Fase II</t>
  </si>
  <si>
    <t xml:space="preserve">Ruta Nacional Nº 151 - Límite Río Negro - La Pampa - Puente sobre Río Colorado - Puente Dique - Km. 150,18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38 - Empalme Av. Felipe Varela - Empalme Ruta Provincial Nº 9 - Km. 430,40 - Km. 459,93</t>
  </si>
  <si>
    <t xml:space="preserve">Ruta Nacional Nº 38 - Empalme Ruta Provincial Nº 9 - Límite con Catamarca - Km. 459,93 - Km. 506,02</t>
  </si>
  <si>
    <t xml:space="preserve">Ruta Nacional Nº 98 - Límite con Santa Fe - Banderas - Km. 180 - Km. 226</t>
  </si>
  <si>
    <t xml:space="preserve">Ruta Nacional Nº 16 - Límite con Chaco - El Cabure - Km. 318 - Km. 388</t>
  </si>
  <si>
    <t xml:space="preserve">Ruta Nacional Nº 3 - Kosovo - La Herradura - Km. 2974,42 - Km. 3006,28</t>
  </si>
  <si>
    <t xml:space="preserve">Ruta Nacional Nº 34 - Genaral Mosconi - Límite con Bolivia - Km. 1453 - Km. 1488 (4) (7)</t>
  </si>
  <si>
    <t xml:space="preserve">Ruta Nacional Nº 3 - Ruta Nacional Nº 25 Trelew - Malaspina - Km. 1460 - Km. 1691,45</t>
  </si>
  <si>
    <t xml:space="preserve">Ruta Nacional Nº 1s40 - Empalme Ruta Nacional Nº 23 - Las Bayas</t>
  </si>
  <si>
    <t xml:space="preserve">Ruta Nacional N° 79 Ulapes - Desiderio Tello KM 96,42 - Km. 137,82 - Bacheo y Repavimentación (4)</t>
  </si>
  <si>
    <t xml:space="preserve">Ruta Nacional N°12 Empalme Ruta Provincial Nº 1 - Río Guayquiraro Límite con Corrientes - Km. 604,7 - Km. 647,2 - Bacheo Fresado (5)</t>
  </si>
  <si>
    <t xml:space="preserve">Ruta Nacional N°60 - Tinogasta - Fiambalá - Km.1.324,22 - Km.1.371,20 - Catamarca (5)</t>
  </si>
  <si>
    <t xml:space="preserve">Ruta Nacional N° 131 - Empalme Ruta Nacional N°12 - Empalme Ruta Provincial N° 11 (5)</t>
  </si>
  <si>
    <t xml:space="preserve">Ruta Nacional N° 260 - Tramo: Empalme Ruta Nacional Nº 40 - Limite con Chile - Sección: km 0,00 - km 104,63 (5)</t>
  </si>
  <si>
    <t xml:space="preserve">Ruta Nacional N° 38 - Tramo: Límite con Córdoba - Empalme Ruta Nacional Nº 79 - Sección: Km. 211,58 - Km. 287,54 (5)</t>
  </si>
  <si>
    <t xml:space="preserve">Ruta Nacional N° 118; Tramo: Empalme Ruta Provincial Nº 5 - Empalme Ruta Nacional Nº 12; Sección: km. 136,88 - km. 196,06 (5)</t>
  </si>
  <si>
    <t xml:space="preserve">Ruta Nacional N° 33 - Tramo: Trenquen Lauquen - Rufino - Sección: km 320,55 - km 384,00</t>
  </si>
  <si>
    <t xml:space="preserve">Ruta Nacional N° 33 - Tramo: Trenquen Lauquen - Rufino  - Sección:km 384,00 - km 436,45</t>
  </si>
  <si>
    <t xml:space="preserve">Ruta Nacional N° 33 - Tramo: Trenquen Lauquen - Rufino  - Sección:km 436,45 - km 488,05</t>
  </si>
  <si>
    <t xml:space="preserve">Ruta Nacional N° 33 -Tramo: Trenquen Lauquen - Rufino - Sección:km 488,05 - km 537,32</t>
  </si>
  <si>
    <t xml:space="preserve">Ruta Nacional N° 158 - Tramo: Colonia Prosperidad - Las Varillas - Sección: km 33,33 - km 76,12 (5)</t>
  </si>
  <si>
    <t xml:space="preserve">Ruta Nacional N° IV38 - Tramo: Acceso a Monteros - Empalme Ruta Nacional N°  38 (actual) - Sección km 759 - km 780</t>
  </si>
  <si>
    <t xml:space="preserve">Ruta Nacional N° 143 - Tramo: Club Ingeniero Balloffet - Empalme Ruta Nacional N° 146 - Sección: km 516,29 - km 520,77</t>
  </si>
  <si>
    <t xml:space="preserve">(57-0-16-10)Obras de Seguridad Vial Fase II</t>
  </si>
  <si>
    <t xml:space="preserve">Obras de Seguridad Vial (3)</t>
  </si>
  <si>
    <t xml:space="preserve">Varios tramos de Rutas Nacionales en las provincias de Buenos Aires, Córdoba y Santa Fe (5)</t>
  </si>
  <si>
    <t xml:space="preserve">Varios tramos de Rutas Nacionales en las provincias de Mendoza, San Juan, San Luis, La Rioja (5)</t>
  </si>
  <si>
    <t xml:space="preserve">Varios tramos de Rutas Nacionales en las provincias de Tucumán, Salta, Jujuy, Catamarca, Santiago del Estero, Chaco (5)</t>
  </si>
  <si>
    <t xml:space="preserve">Varios tramos de Rutas Nacionales en las provincias de La Pampa, Chubut, Santa Cruz (5)</t>
  </si>
  <si>
    <t xml:space="preserve">Varios tramos de Rutas Nacionales en las provincias de Corrientes, Entre Ríos, Misiones, Formosa (5)</t>
  </si>
  <si>
    <t xml:space="preserve">Varios tramos de Rutas Nacionales en las provincias de Neuquén, Buenos Aires, Río Negro (5)</t>
  </si>
  <si>
    <t xml:space="preserve">Rutas Nacionales 0003 y Complementaria "J" - Tramos varios (5)</t>
  </si>
  <si>
    <t xml:space="preserve">Ruta Nacional N° 101 - Tramo: Bernardo de Irigoyen - Empalme Ruta Nacional N° 12 (5)</t>
  </si>
  <si>
    <t xml:space="preserve">Ruta Nacional Nº3 Intersección R.N.Nº3 y R.P.Nº7 Sección Iluminación Rotonda Km. 1456</t>
  </si>
  <si>
    <t xml:space="preserve">Ruta Nacional Nº35  Travesía Urbana Santa Rosa (Barrio Procrear)</t>
  </si>
  <si>
    <t xml:space="preserve">(57-0-16-11)Obras de Conservación Mejorativa - Fase III</t>
  </si>
  <si>
    <t xml:space="preserve">Ruta Nacional N° 52 -  Tramo: Límite  Salta y  Jujuy - Susques - Sección: km 125 - Acceso a Susques km (5)</t>
  </si>
  <si>
    <t xml:space="preserve">Ruta Nacional N° 52 - Tramo: Límite  Salta y  Jujuy - Susques - Sección: Quebrada de Mal Paso (km 113,44</t>
  </si>
  <si>
    <t xml:space="preserve">Ruta Nacional N° A007  - Tramos: Empalme Ruta Nacional N° 168 - Empalme Ruta Nacional N° 11 Sección  km 0 - km 7,36 y Ruta Nacio (5)</t>
  </si>
  <si>
    <t xml:space="preserve">Ruta Nacional N° 178 - Tramo: Empalme Ruta Nacional N° 1V09 - Empalme Ruta Provincial 65 - Sección: km 166,88 - km 206,81</t>
  </si>
  <si>
    <t xml:space="preserve">Ruta Nacional N° A014 - Tramo:Ruta Nacional N°40 Barrio Baridiani - Alto Nivel Ruta Provincial 12  y Bajo Nivel Ruta Provincial</t>
  </si>
  <si>
    <t xml:space="preserve">Ruta Nacional N° A014 - Tramo:Alto Nivel Ruta Provincial 12 - Bajo Nivel Ruta Provincial 21 - Sección: km 4,91 - km 9,74 (5)</t>
  </si>
  <si>
    <t xml:space="preserve">Ruta Nacional N° 118 - Tramo:Empalme Ruta Nacional N° 12 (SUR) - Empalme Ruta Provincial 5 - Seccción: km 0,00 - km 136,88 (5)</t>
  </si>
  <si>
    <t xml:space="preserve">Ruta Nacional N° 12 - Tramo:Arroyo Espindola - Empalme Ruta Provincial 25 - Sección: km 749,80 - km 788,33</t>
  </si>
  <si>
    <t xml:space="preserve">Ruta Nacional N° 60 - Tramo: Fiambalá - Paso San Francisco - Sección: km 1554,95 - km 1576,22 (5)</t>
  </si>
  <si>
    <t xml:space="preserve">Ruta Nacional N° 40 - Tramo:La Rinconada  Ruta Nacional N°234 - Zapala Ruta Nacional N°22 - Sección: Aguada Florencio - Zapala R</t>
  </si>
  <si>
    <t xml:space="preserve">Ruta Nacional N° 40 - Tramo:La Rinconada Ruta Nacional N°234 - Zapala Ruta Nacional N°22 - Sección: La Rinconada Ruta Nacional N (5)</t>
  </si>
  <si>
    <t xml:space="preserve">Ruta Nacional N° 25 - Tramo:Las Plumas - Empalme Ruta Provincial 27(Acceso a El Sombrero) - Sección: km 207,14 - km 234,12</t>
  </si>
  <si>
    <t xml:space="preserve">Ruta Nacional N° 148 - Tramo: Límite  San Luis y  Córdoba - Empalme Ruta Provincial 14 (Villa Dolores) -</t>
  </si>
  <si>
    <t xml:space="preserve">Ruta Nacional N° 20 - Tramo: Tramo: Límite  Córdoba y  San Luis - Empalme Ruta Nacional N° 79 ( Quines)</t>
  </si>
  <si>
    <t xml:space="preserve">Ruta Nacional N° 14 - Tramo:Tobuna - Empalme Ruta Nacional N° 101 - Sección: Progresiva 1116,40 - Progresiva 1127,42 (5)</t>
  </si>
  <si>
    <t xml:space="preserve">Ruta Nacional N° 89 - Tramo: Quimilí - Suncho Corral - Sección: km 381,91 - km 490,51 (5)</t>
  </si>
  <si>
    <t xml:space="preserve">Ruta Nacional N° 12 - Tramo: Arroyo Alcaraz - Arroyo Feliciano - Sección: km 558,00 - km 578,00</t>
  </si>
  <si>
    <t xml:space="preserve">Ruta Nacional N° 12 - Tramo: Arroyo Feliciano - Ruta Provincial 6 - Sección: km 578,00 - km 593,00</t>
  </si>
  <si>
    <t xml:space="preserve">Ruta Nacional N° 3 - Tramo: Empalme Ruta Nacional N° 1V03 Paraje El Triángulo - Empalme Ex Ruta Nacional N° 1V03 - Sección:  km (5)</t>
  </si>
  <si>
    <t xml:space="preserve">Ruta Nacional N° 1V03 - Tramo: Empalme Ruta Nacional N°3 - Bahía Blanca  - Sección: km 677,39 - km 680,88 (5)</t>
  </si>
  <si>
    <t xml:space="preserve">Ruta Nacional N° 22 - Tramo: Limite con La Pampa - Empalme Ruta Nacional N°251 -Sección:  km 859,80</t>
  </si>
  <si>
    <t xml:space="preserve">Ruta Nacional N° 23 - Tramo: Sierra Colorada</t>
  </si>
  <si>
    <t xml:space="preserve">Ruta Nacional N° 154 - Tramo: Empalme Ruta Nacional N°35 - Empalme Ruta Nacional N°22 - Sección: Empalme Ruta Nacional N°35 - Em</t>
  </si>
  <si>
    <t xml:space="preserve">Ruta Nacional N° 86 - Tramo: Villa General Güemes - Posta Cambio Zalazar - Sección: Villa General Güemes - San Martín 2</t>
  </si>
  <si>
    <t xml:space="preserve">Ruta Nacional N° 86 - Tramo: Villa General Güemes - Posta Cambio Zalazar - Sección: San Martín 2 - Posta Cambio  Zalazar (5)</t>
  </si>
  <si>
    <t xml:space="preserve">Ruta Nacional N° 95 - Tramo:Límite con Chaco - Empalme Ruta Nacional N°86 - Sección: Límite con Chaco - Empalme Ruta Nacional N°</t>
  </si>
  <si>
    <t xml:space="preserve">Ruta Nacional N° 95 - Tramo: Límite con Chaco - Empalme Ruta Nacional N°86 - Sección: Empalme Ruta Nacional N°81 - Empalme Ruta (5)</t>
  </si>
  <si>
    <t xml:space="preserve">Ruta Nacional N° 3 - Tramo: Salida Río Gallegos - Límite Internacional con Chile - Sección: km 2610,62 - km 2618,00</t>
  </si>
  <si>
    <t xml:space="preserve">Ruta Nacional N° 3 - Tramo: La Herradura - Rancho Hambre - Sección: km 3006 - km 3017</t>
  </si>
  <si>
    <t xml:space="preserve">Ruta Nacional N° 3 - Tramo: Tolhuin - Ushuaia - Sección: km 2949,94 - km 3049,30</t>
  </si>
  <si>
    <t xml:space="preserve">Ruta Nacional N° 9 - Tramo:  Salta - Límite con  Jujuy (5)</t>
  </si>
  <si>
    <t xml:space="preserve">Puentes Internacionales : Posadas - Encarnación y Puerto Iguazú - Foz de Iguazú</t>
  </si>
  <si>
    <t xml:space="preserve">Ruta Nacional N° 34 - Tramo: Empalme Ruta Nacional N°9 (Izquierda) - Límite Provinica de Salta y  Jujuy - Sección: k</t>
  </si>
  <si>
    <t xml:space="preserve">Ruta Nacional N° 242 - Tramo:Acceso a  Las Lajas - Cambio de Pavimento  - Sección: km 0 - km 25,34</t>
  </si>
  <si>
    <t xml:space="preserve">Puente Internacional Puerto Iguazú - Foz Iguazu</t>
  </si>
  <si>
    <t xml:space="preserve">(57-0-16-12)Obras de Conservación Mejorativa - Fase IV</t>
  </si>
  <si>
    <t xml:space="preserve">Ruta Nacional N° 9 - Tramo: Puente sobre Río Jesús María</t>
  </si>
  <si>
    <t xml:space="preserve">Ruta Nacional N° 9 - Tramo: Puente sobre Río Los Místoles</t>
  </si>
  <si>
    <t xml:space="preserve">Ruta Nacional N° 7 - Tramo: Puente sobre Arroyo Seco</t>
  </si>
  <si>
    <t xml:space="preserve">Ruta Nacional N° 1 Variante22 - Tramo: Corredor del Comahue - Tercer puente Neuquén - Cipolletti (Variante) (5)</t>
  </si>
  <si>
    <t xml:space="preserve">Ruta Nacional N° 23 - Tramo: Progresiva 137,00 - km 137,00</t>
  </si>
  <si>
    <t xml:space="preserve">Ruta Nacional N° 3 -  Tramo: Ushuaia - Bahía Lapataia - km 3075,06</t>
  </si>
  <si>
    <t xml:space="preserve">Ruta Nacional N° 65 - Tramo: Empalme Ruta Nacional N°  38 - Límite con Catamarca - Sección: km 35,8</t>
  </si>
  <si>
    <t xml:space="preserve">Ruta Nacional N° 33 - Tramo: Accesos a Puertos de Bahía Blanca - Sección: Intersección Ruta Nacional N° 3 - Intersección Ex Ruta (5)</t>
  </si>
  <si>
    <t xml:space="preserve">Ruta Nacional Nº11- Intersección RNA012-Int.RNA007 (5)</t>
  </si>
  <si>
    <t xml:space="preserve">Mantenimiento Ruta Nacional Nº38 (5)</t>
  </si>
  <si>
    <t xml:space="preserve">(57-0-22-2)Pasos Fronterizos y Corredores de Integración (Préstamo  BID Nº 1294)</t>
  </si>
  <si>
    <t xml:space="preserve">UE:Subgerencia de Obras y Concesiones</t>
  </si>
  <si>
    <t xml:space="preserve">Obras en Pasos Fronterizos y  Corredores de Integración</t>
  </si>
  <si>
    <t xml:space="preserve">Kilómetro Construido</t>
  </si>
  <si>
    <t xml:space="preserve">Ruta Nacional N° 40 - Río Mayo - Límite con Santa Cruz (4)</t>
  </si>
  <si>
    <t xml:space="preserve">CI - Empalme Ruta 3 - Límite con Chile</t>
  </si>
  <si>
    <t xml:space="preserve">Muyano - San Antonio de los Cobres</t>
  </si>
  <si>
    <t xml:space="preserve">Gualeguaychú Paso de los Libres</t>
  </si>
  <si>
    <t xml:space="preserve">(57-0-22-3)Obras por Convenio con Provincias</t>
  </si>
  <si>
    <t xml:space="preserve">Obras por Convenios con Provincias</t>
  </si>
  <si>
    <t xml:space="preserve">Obras Menores con Provincias y Municipios</t>
  </si>
  <si>
    <t xml:space="preserve">Ruta Provincial N°19  - Repavimentación Wanda  - Deseado (4)</t>
  </si>
  <si>
    <t xml:space="preserve">Ruta Nacional N° 14 - Tramo: Acceso El Alcázar - Acceso - Sección IV (4)</t>
  </si>
  <si>
    <t xml:space="preserve">Ruta Nacional N° 95 - Empalme Ruta Provincial N° 286 - Límite con Chaco Sección II Km. 912,02 - 941,20 - Santa Fe (4)</t>
  </si>
  <si>
    <t xml:space="preserve">Ruta Nacional NºA008 - Losa sobre Ex-Vías  FCGBM - Empalme Avenida Belgrano - Santa Fe (4) (8)</t>
  </si>
  <si>
    <t xml:space="preserve">Valcheta -Pilcaniyeu</t>
  </si>
  <si>
    <t xml:space="preserve">Ruta Nacional  Nº 242 - Aduana - Límite con Chile (4)</t>
  </si>
  <si>
    <t xml:space="preserve">Ruta Nacional Nº 149 Las Flores - Iglesias</t>
  </si>
  <si>
    <t xml:space="preserve">(57-0-22-4)Mejoramiento y Reposición de Rutas</t>
  </si>
  <si>
    <t xml:space="preserve">Obras de Mejoramiento y Reposición de Rutas (3)</t>
  </si>
  <si>
    <t xml:space="preserve">Rehabilitaciones Menores</t>
  </si>
  <si>
    <t xml:space="preserve">Ruta Nacional Nº 40 - Las Tucumanesas - Sañogasta - Secciones I y II  - Sección I: Las Tucumanesas - Los Tambillos; Sección II: (4) (7)</t>
  </si>
  <si>
    <t xml:space="preserve">Ruta Nacional N° 40 - San Roque - Huaco (Obras Faltantes) (4) (7)</t>
  </si>
  <si>
    <t xml:space="preserve">Ruta Nacional N°40 - Tramo: Bajada del Agrio - Chos Malal - Sección: Puente sobre Río Salado (4) (7)</t>
  </si>
  <si>
    <t xml:space="preserve">Acceso a Rada Tilly - Caleta Olivia - Secc. I</t>
  </si>
  <si>
    <t xml:space="preserve">Acceso a Rada Tilly - Caleta Olivia - Secc. II</t>
  </si>
  <si>
    <t xml:space="preserve">Ruta Nacional N° 38 Rio Marapa (Alberdi) Seccion IV Acceso a Morteros (4) (6)</t>
  </si>
  <si>
    <t xml:space="preserve">Ruta Nacional N° 158 variante paso por Villa María (4) (8)</t>
  </si>
  <si>
    <t xml:space="preserve">Ruta Nacional N° 7 - San Martín - Mendoza - Acceso Este a Ciudad de Mendoza (4) (7)</t>
  </si>
  <si>
    <t xml:space="preserve">Ruta Nacional N° 12 - Cerrito - Empalme Ruta Nacional N° 127 - Km. 489,25 - Km. 500 (4) (7)</t>
  </si>
  <si>
    <t xml:space="preserve">San  Martín de los Andes Empalme R Nº 231 Sección III</t>
  </si>
  <si>
    <t xml:space="preserve">R N° 3 - Variante Caleta Olivia</t>
  </si>
  <si>
    <t xml:space="preserve">Ruta Nacional Nº 143 - Empalme Ruta Nacional Nº 10 - Santa Isabel - Sección IIB y II A (4) (7)</t>
  </si>
  <si>
    <t xml:space="preserve">Ruta Nacional N° 12 - La Paz - Esquina (Obra Faltante en Puentes) (4) (7)</t>
  </si>
  <si>
    <t xml:space="preserve">Ruta Provincial S/N° - Conexión Vial Sudoeste Camino Secundario Banfield - Acceso A Lomas De Zamora (4) (7)</t>
  </si>
  <si>
    <t xml:space="preserve">Ex Ruta Provincial N° 412 - Variente Quebrada De Las Burras - Sección I (4) (7)</t>
  </si>
  <si>
    <t xml:space="preserve">Ruta Nacional S/N° - Ruta Parque Nacional Los Glaciares - Accesos (4) (7)</t>
  </si>
  <si>
    <t xml:space="preserve">Ruta Nacional N° 40 - Tramo Tres Lagos - Empalme  Ruta Provincial N° 11 Sección I - Tres Lagos (4) (7)</t>
  </si>
  <si>
    <t xml:space="preserve">Autopista Rosario - Córdoba</t>
  </si>
  <si>
    <t xml:space="preserve">Suncho - Corral - Empalme  RN Nº34</t>
  </si>
  <si>
    <t xml:space="preserve">RN Nº40S - Malargüe - Barrancas Sección II</t>
  </si>
  <si>
    <t xml:space="preserve">Ruta Nacional N° 40 - Bajo Caracoles - Tres Lagos - Sección IV - Acceso Puente sobre Río Chico - Gobernad (4)</t>
  </si>
  <si>
    <t xml:space="preserve">(57-0-22-5)Obras por Concesión sin Peaje (COT)</t>
  </si>
  <si>
    <t xml:space="preserve">Concesión sin Peaje para Conservación y Mejoramiento</t>
  </si>
  <si>
    <t xml:space="preserve">Ruta 11 - A° 11 Corredor 28 Resistencia - Límite con Paragua</t>
  </si>
  <si>
    <t xml:space="preserve">(57-0-22-6)Mejoramiento y Reconstrucción en Puentes</t>
  </si>
  <si>
    <t xml:space="preserve">Metro Construido</t>
  </si>
  <si>
    <t xml:space="preserve">Ruta Nacional N° 12 - Goya - San Roque (Puente obre Río Batelito) - Progresiva 735,68 (4) (7)</t>
  </si>
  <si>
    <t xml:space="preserve">Ruta Nacional N° 11 - Rosario - Santa Fe - Puente sobre Río Colastiné - Progresiva 413,87 (4) (7)</t>
  </si>
  <si>
    <t xml:space="preserve">Ruta Nacional N° 11 - Rosario - Santa Fe (Puente sobre Arroyo 2º Coronda) - Progresiva 416,67 (4) (6)</t>
  </si>
  <si>
    <t xml:space="preserve">Ruta Nacional N° 35 - Villa Mackena - Holmberg (Puente sobre Arroyo El Gato) - Progresiva 670,07</t>
  </si>
  <si>
    <t xml:space="preserve">Puente sobre Río Malargüe (5)</t>
  </si>
  <si>
    <t xml:space="preserve">Puente sobre Río Aluminé </t>
  </si>
  <si>
    <t xml:space="preserve">Ruta Nacional N° 34 - San Pedro - Calilegua (Puente sobre Río San Lorenzo) - Progresiva 1245,5 (4)</t>
  </si>
  <si>
    <t xml:space="preserve">Ruta Nacional Nº 9 - Puente sobre Río Alisos (4) (7)</t>
  </si>
  <si>
    <t xml:space="preserve">RN Nº 34 - Puente Río Caraparí - Km 1480</t>
  </si>
  <si>
    <t xml:space="preserve">Ruta N° 38 - Aguilares - Monteros - Puente sobre Río Medina - km. 729,20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Construcción de Puentes de Menor Volumen de Obra</t>
  </si>
  <si>
    <t xml:space="preserve">(57-0-22-7)Obras en Corredores Viales Concesionados</t>
  </si>
  <si>
    <t xml:space="preserve">Corredor Vial Nº 1 - Primera Etapa (4) </t>
  </si>
  <si>
    <t xml:space="preserve">Corredor Vial Nº 2 - Primera Etapa (4) (8)</t>
  </si>
  <si>
    <t xml:space="preserve">Corredor Vial 3 (4) </t>
  </si>
  <si>
    <t xml:space="preserve">Corredor Vial Nº 6 - Obra 26 - Ruta Nacional N°11 Empalme Ruta Provincial N° 100 (S) - Empalme Ruta Nacional N° 16 - Km. 898 - 9 (4) </t>
  </si>
  <si>
    <t xml:space="preserve">Corredor Vial Nº 3 - Tercera Etapa (4) </t>
  </si>
  <si>
    <t xml:space="preserve">(57-0-22-9)Mejoramiento y Reposición de Rutas - Fase II</t>
  </si>
  <si>
    <t xml:space="preserve">Obras de Mejoramiento y Reposición de Rutas</t>
  </si>
  <si>
    <t xml:space="preserve">Ruta Nacional N°3 Enlace Ruta 21 y Ruta Nacional Nº226 Olavarría - Azul (4) (7)</t>
  </si>
  <si>
    <t xml:space="preserve">Ruta Nacional Nº 7, Vía 1 Serranías Puntanas</t>
  </si>
  <si>
    <t xml:space="preserve">Ruta Nacional Nº50 Tramo Pichanal San Ramón de la Nueva Orán</t>
  </si>
  <si>
    <t xml:space="preserve">Ruta Nacional Nº 51, Tramo Campo Quijano -El Túnel Chorrillos</t>
  </si>
  <si>
    <t xml:space="preserve">Ruta Nacional N° 16 - Paso por Sáenz Peña (4) (7)</t>
  </si>
  <si>
    <t xml:space="preserve">Obras Ruta Nacional 38 Tramo Montero- J. B. Alberdi</t>
  </si>
  <si>
    <t xml:space="preserve">Ruta Nac.16 Corredor Bioceánico Norte Tramo Metán - Avia</t>
  </si>
  <si>
    <t xml:space="preserve">Pavimentación Acceso El Maitén - Chubut (4) (7)</t>
  </si>
  <si>
    <t xml:space="preserve">Repavimentación y Ensanche de la Av. Mitre  - Tramo Calle 55 (Próximo a Estación Hudson) - Av. Florencio Varela (Límite con Part (4) (8)</t>
  </si>
  <si>
    <t xml:space="preserve">Ruta 16 Pte. Gral. Belgrano</t>
  </si>
  <si>
    <t xml:space="preserve">Ruta 3 -Estabilización Cerro Chenque</t>
  </si>
  <si>
    <t xml:space="preserve">Ruta Provincial N° 17 - Trevelín - Corcovado - Sección I - km. 0 - km. 26,28 (4) (7)</t>
  </si>
  <si>
    <t xml:space="preserve">Ruta Nacional N° 38 - Puente sobre Río San Antonio en Carlos Paz (4) (8)</t>
  </si>
  <si>
    <t xml:space="preserve">(57-0-22-10)Mejoramiento y Reposición de Rutas - Fase III</t>
  </si>
  <si>
    <t xml:space="preserve">R. 22-Chichinales-Neuquén</t>
  </si>
  <si>
    <t xml:space="preserve">Ruta Nacional N° 23 - Pilcaniyeu Viejo - Empalme Ruta Nacional Nº 237</t>
  </si>
  <si>
    <t xml:space="preserve">Ruta Nacional N° 258 - Mejora Red Vial Bariloche (4) (8)</t>
  </si>
  <si>
    <t xml:space="preserve">Ruta Nacional N° 150 - Ischigualasto - Ruta Nacional N° 40 - San Juan (4) (8)</t>
  </si>
  <si>
    <t xml:space="preserve">R178 - Emp. RNNº 33 - Villa Eloisa</t>
  </si>
  <si>
    <t xml:space="preserve">Ruta Nacional Nº A008 - Tramo Río Paraná - Avda. Pellegrini - Sección Km. 0 - Km. 10,125 - Provincia de Santa Fe (4) (7)</t>
  </si>
  <si>
    <t xml:space="preserve">R 38 Río Marapa (Alberdi) Sec I Acceso a Aguilares</t>
  </si>
  <si>
    <t xml:space="preserve">Rotonda Empalme  RP 13</t>
  </si>
  <si>
    <t xml:space="preserve">Ruta Nacional N° 19 - Autopista Santa Fe - San Francisco - Sección III (4) (8)</t>
  </si>
  <si>
    <t xml:space="preserve">R.14 - Emp.RP.20 - Emp. RP 17 - Secc.I</t>
  </si>
  <si>
    <t xml:space="preserve">(57-0-22-11)Mejoramiento  y Reposición de Rutas - Fase IV</t>
  </si>
  <si>
    <t xml:space="preserve">Ruta Nacional N° 149 - Barreal - Uspallata - Sección: El Leoncito - Límite con Mendoza (4) (8)</t>
  </si>
  <si>
    <t xml:space="preserve">Ruta Provincial NºS - 397 - Tramo: Empalme Ruta Nacional N° 13 (Calchin) - Km 17 (4) (7)</t>
  </si>
  <si>
    <t xml:space="preserve">R Nº12 - Avda. Las Palmeras - Avda. Juan Doming.</t>
  </si>
  <si>
    <t xml:space="preserve">Ruta Provincial Nº 83 - Empalme  Ruta Nacional Nº 34 - Valle Colorado (4) (7)</t>
  </si>
  <si>
    <t xml:space="preserve">Rutas Nacional Nº 3 - P4 - Puerto Madryn - Trelew (4) (8)</t>
  </si>
  <si>
    <t xml:space="preserve">(57-0-22-12)Mejoramiento y Reposición de Rutas - Fase V</t>
  </si>
  <si>
    <t xml:space="preserve">Accesos a localidades desde Rutas Nacionales</t>
  </si>
  <si>
    <t xml:space="preserve">Ruta Nacional Nº 40 Fuerte Quemado - Quilmes (12 Km.) (4) (7)</t>
  </si>
  <si>
    <t xml:space="preserve">Ruta Provincial Nº 66 - Ameghino - Blaquier (4) (8)</t>
  </si>
  <si>
    <t xml:space="preserve">R Nº 9 - Autovía Tramo: Puente Paraguay - Yala</t>
  </si>
  <si>
    <t xml:space="preserve">Ruta A008 - Avenida Circunvalación de Rosario</t>
  </si>
  <si>
    <t xml:space="preserve">R Nº 226 - Empalme RP Nº 65 - Empalme RN Nº 33</t>
  </si>
  <si>
    <t xml:space="preserve">Ruta Nacional Nº 86 - Posta Cambio Zalazar - Límite con Salta</t>
  </si>
  <si>
    <t xml:space="preserve">R Nº 150 - Las Flores Límite Internacional con Chile</t>
  </si>
  <si>
    <t xml:space="preserve">Ruta Nacional Nº 101 - Acceso Aeropuerto Puerto Iguazú - Andresito (4) (7)</t>
  </si>
  <si>
    <t xml:space="preserve">(57-0-22-13)Mejoramiento y Reposición de Rutas Fase VI</t>
  </si>
  <si>
    <t xml:space="preserve">RN Nº118 Empalme RN Nº12-Empalme RN Nº5</t>
  </si>
  <si>
    <t xml:space="preserve">Ruta Nacional Nº 7 - Acceso Este a Mendoza (4) (7)</t>
  </si>
  <si>
    <t xml:space="preserve">RN Nº3 Hito 1-San Sebastián</t>
  </si>
  <si>
    <t xml:space="preserve">Ruta Nacional Nº 35 - Paso por Ataliva Roca (4) (7)</t>
  </si>
  <si>
    <t xml:space="preserve">RN Nº9 Villa del Totoral-Límite con Chile</t>
  </si>
  <si>
    <t xml:space="preserve">RN Nº40 Luján de Cuyo Tunuyán-Sección III Anchoris RPNº96</t>
  </si>
  <si>
    <t xml:space="preserve">Ruta Nacional Nº 40 Acceso Sur a Mendoza</t>
  </si>
  <si>
    <t xml:space="preserve">Empalme Ruta Nacional N° 14 - Empalme Ruta Nacional N° 7 y Empalme Ruta Nacional N° 24 - Empalme Ruta Nacional N° 8 - San Luis (4)</t>
  </si>
  <si>
    <t xml:space="preserve">Pavimentación de Calles Colectoras Monteros - San Martín de</t>
  </si>
  <si>
    <t xml:space="preserve">Ruta Nacional Nº 23 Valcheta - Pilcaniyeu - Tramo: Los Menu</t>
  </si>
  <si>
    <t xml:space="preserve">Ruta Nacional Nº 40 - Tramo: El Sosneado - Pareditas - Pro</t>
  </si>
  <si>
    <t xml:space="preserve">Repavimentación Ruta Nacional Nº 11 - Tramo: Rotonda Cruz d</t>
  </si>
  <si>
    <t xml:space="preserve">Construcción de Segunda Calzada Ruta Nacional Nº 22 - Tramo</t>
  </si>
  <si>
    <t xml:space="preserve">Ruta Nacional Nº 75 - Tramo: Las Padercitas - Dique Los Sauce</t>
  </si>
  <si>
    <t xml:space="preserve">Ruta Nacional Nº 40 - Tramo: Los Tambillos - Río Miranda -</t>
  </si>
  <si>
    <t xml:space="preserve">Construcción Segunda Calzada Ruta Nacional Nº 20 - Tramo: C</t>
  </si>
  <si>
    <t xml:space="preserve">Construcción Segunda Calzada Ruta Nacional Nº 40 - Tramo Avenida de Circunvalación - Albardón  - San Juan (4) (7)</t>
  </si>
  <si>
    <t xml:space="preserve">Repavimentación y Ensanche Ruta Nacional Nº 3 - San Antonio</t>
  </si>
  <si>
    <t xml:space="preserve">Repavimentación y Ensanche Ruta Nacional Nº 3 -  Ruta Provi</t>
  </si>
  <si>
    <t xml:space="preserve">Repavimentación y Ensanche Ruta Nacional Nº 3 - Sierra Gran</t>
  </si>
  <si>
    <t xml:space="preserve">Repavimentación y Ensanche Ruta Nacional Nº 251 General  Conesa - Acceso a San Antonio Oeste - Río Negro (4) (7)</t>
  </si>
  <si>
    <t xml:space="preserve">(57-0-22-14)Mejoramiento y Reposición de Rutas Fase VII</t>
  </si>
  <si>
    <t xml:space="preserve">Construcción Autopista Camino del Buen Ayre y Repavimentaci</t>
  </si>
  <si>
    <t xml:space="preserve">Ruta Nacional Nº 9 Av. Circunvalación - Canal San</t>
  </si>
  <si>
    <t xml:space="preserve">Ruta Nacional Nº 95 - Empalme Ruta Provincial Nº 2 - Límite entre Santa Fe y Chaco - Km. 768,77 - Km. 813,09 (4) (8)</t>
  </si>
  <si>
    <t xml:space="preserve">Ruta Nacional Nº 7 - Empalme ex Ruta Nacional N° 7 y Actual Ruta Nacional N° 7</t>
  </si>
  <si>
    <t xml:space="preserve">Ruta Nacional Nº 1 - Intercambiador Ensenada - Avenida del Petróleo (4) (7)</t>
  </si>
  <si>
    <t xml:space="preserve">Ruta Nacional Nº 127 - Federal - Empalme Ruta Nacional Nº 14</t>
  </si>
  <si>
    <t xml:space="preserve">Ruta Nacional Nº 18 - Tramo I: Intersección Ruta Nacional Nº 12 - Intersección Ruta Provincial Nº 32</t>
  </si>
  <si>
    <t xml:space="preserve">Ruta Nacional Nº 18 - Tramo II: Intersección Ruta Provincial Nº 32 - Intersección Ruta Provincial Nº 6 (4) (8)</t>
  </si>
  <si>
    <t xml:space="preserve">Ruta Nacional Nº 18 - Tramo III: Intersección  Ruta Provincial Nº 6 - Intersección Ruta Provincial Nº 20 (4) (8)</t>
  </si>
  <si>
    <t xml:space="preserve">Ruta Nacional Nº 18 - Tramo IV: Intersección Ruta Provincial Nº 20 - Progresiva 180+606</t>
  </si>
  <si>
    <t xml:space="preserve">Ruta Nacional Nº 73 - Anguinán - Empalme Ruta Nacional N° 75 - Sección I (4) (8)</t>
  </si>
  <si>
    <t xml:space="preserve">Ruta Nacional Nº 73 - Anguinán - Empalme Ruta Nacional N° 75 - Sección II</t>
  </si>
  <si>
    <t xml:space="preserve">Ruta Nacional Nº 188 - General Alvear - Malargüe - Sección II (4) (8)</t>
  </si>
  <si>
    <t xml:space="preserve">Ruta Nacional Nº 145 - Bardas Blancas - Hito Pehuenche - Km. 0 - Km. 13</t>
  </si>
  <si>
    <t xml:space="preserve">Ruta Nacional A012-34 - Empalme Ruta Nacional N° 9 (Oeste) - Empalme Ruta Nacional N°11 - Empalme Ruta Nº A008 - Empalme (4) (7)</t>
  </si>
  <si>
    <t xml:space="preserve">Ruta Nacional Nº 158 - San Francisco - Las Varillas - Km. 0 - Km. 35,00</t>
  </si>
  <si>
    <t xml:space="preserve">Ruta Nacional Nº 11 Autovía Empalme Ruta Provincial N° 13 - Resistencia</t>
  </si>
  <si>
    <t xml:space="preserve">Ruta Nacional Nº 40 Villa Aberastain - San Juan Km. 3444,89 - Km. 3456,72</t>
  </si>
  <si>
    <t xml:space="preserve">Ruta Nacional Nº 8 Autopista Pilar - Pergamino (Tramo: 1B) Distribuidor Ruta Provincial N° 39 - Ruta Provincial N° 192 (</t>
  </si>
  <si>
    <t xml:space="preserve">RN Nº 8 Autopista Pilar - Pergamino (Tramo: 2) Arroyo Grivas Km. 78,13-Puente sobre Arroyo Gomez Km. 116,99 Prog. 8.460</t>
  </si>
  <si>
    <t xml:space="preserve">R N Nº 8 Autopista Pilar - Pergamino (Tramo: 3 y 4) Puente sobre Aº Gomez Km. 116,99 Progresiva 8.460 - Aº Helves Km. 168,76</t>
  </si>
  <si>
    <t xml:space="preserve">Ruta Autopista Nº 8 Autopista Pilar - Pergamino (Tramo: 5 y 6) Partido de Arrecifes Aº Helves Km. 168,76 - Fontezuela Km. 213,76</t>
  </si>
  <si>
    <t xml:space="preserve">R N Nº 8 Autopista Pilar - Pergamino (Tramo: 7) Acceso a Fontezuela a Fin de Autopista (Km. 213,76 - Km. 237,5)</t>
  </si>
  <si>
    <t xml:space="preserve">(57-0-22-15)Mejoramiento y Reposición de Rutas - Fase VIII</t>
  </si>
  <si>
    <t xml:space="preserve">Ruta Nacional Nº 7 - Autovía San Andrés de Giles - Junín</t>
  </si>
  <si>
    <t xml:space="preserve">Ruta Nacional Nº 12 - Cerro Cora - San Ignacio</t>
  </si>
  <si>
    <t xml:space="preserve">Ruta Nacional Nº A026 - Construcción de Accesos y Enlaces en la Localidad de San Antonio Oeste</t>
  </si>
  <si>
    <t xml:space="preserve">Ruta Nacional Nº 7 - Luján - San Andrés de Giles - Sección:Paso por San Andrés de Giles</t>
  </si>
  <si>
    <t xml:space="preserve">Ruta Nacional N°5 Ex Ruta Nacional Nº 7 - Ruta Provincial Nº 47 (4) (7)</t>
  </si>
  <si>
    <t xml:space="preserve">Ruta Nacional Nº 40 Nonogasta Km. 3857 - Chilecito Km. 3870</t>
  </si>
  <si>
    <t xml:space="preserve">Ruta Nacional Nº66 - Tramo: Empalme Ruta Nacional Nº 9 - Empalme Ruta Nacional Nº 34 - Sección: Vinculación de Colectoras Izquie (4) (7)</t>
  </si>
  <si>
    <t xml:space="preserve">Ruta Nacional N°11 - Límite con Chaco - Empalme Ruta Nacional N°81 - Tatane Km.1.140 - Km.1.160 - Formosa</t>
  </si>
  <si>
    <t xml:space="preserve">Ruta Nacional N°11 - Límite con Chaco - Empalme Ruta Nacional N°81 - Km.1.160 - Acceso Sur a Formosa Km.1.170 - Formosa</t>
  </si>
  <si>
    <t xml:space="preserve">(57-0-22-16)Obras de Mejoramiento y Reposición de Puentes - Fase II</t>
  </si>
  <si>
    <t xml:space="preserve">Obras en Puentes (3)</t>
  </si>
  <si>
    <t xml:space="preserve">Ruta Nacional N° 16 - Joaquín V. Gonzalez - Metán - Puente sobre Río Juramento - Salta</t>
  </si>
  <si>
    <t xml:space="preserve">Ruta Nacional N° 20 - Tramo: Empalme Ruta Provincial Nº 5 B - Empalme Ruta Nacional Nº 79 (Quines) - Sección: Puente Km. 264</t>
  </si>
  <si>
    <t xml:space="preserve">Ruta Nacional N° 64 - Tramo: Bañado de Ovanta - Límite con Tucumán  - Sección: Bañado de Ovanta</t>
  </si>
  <si>
    <t xml:space="preserve">Ruta Nacional N° 3 - Tramo: Límite Río Negro /Chubut - Puerto Madryn - Sección: Puente sobre Arroyo Verde (Km. 1.307,15)</t>
  </si>
  <si>
    <t xml:space="preserve">(57-0-22-17)Mejoramiento y Reposición de Rutas Fase IX</t>
  </si>
  <si>
    <t xml:space="preserve">Ruta Nacional N°12 - Intersección Ruta Nacional N°9 - Intersección Ruta Nacional N°6 - Planta Zárate - Buenos Aires</t>
  </si>
  <si>
    <t xml:space="preserve">Ruta Nacional N°145 - Bardas Blancas - Hito Pehuenche - Tramo: Bardas Blancas - Las Loicas - Mendoza</t>
  </si>
  <si>
    <t xml:space="preserve">(57-0-26-1)CREMA I (Préstamo 4295)</t>
  </si>
  <si>
    <t xml:space="preserve">Malla 111 (4)</t>
  </si>
  <si>
    <t xml:space="preserve">(57-0-26-2)CREMA II (Préstamo 4295)</t>
  </si>
  <si>
    <t xml:space="preserve">Recuperación y Mantenimiento de Mallas Viales</t>
  </si>
  <si>
    <t xml:space="preserve">Ruta Nº 60 Malla 408 C (4) (8)</t>
  </si>
  <si>
    <t xml:space="preserve">Ruta Nacional N° 157 - Tramo: Malla 409 A - Tucumán - Sección: Emp. RPN° 329 (Monteagudo) - Tucumán (4)</t>
  </si>
  <si>
    <t xml:space="preserve">Malla 117 B</t>
  </si>
  <si>
    <t xml:space="preserve">(57-0-26-3)CREMA III (8º Préstamo "Gestión de Activos Viales")</t>
  </si>
  <si>
    <t xml:space="preserve">Malla 113- II</t>
  </si>
  <si>
    <t xml:space="preserve">Malla 301- II (4) (8)</t>
  </si>
  <si>
    <t xml:space="preserve">Malla 205 (4)</t>
  </si>
  <si>
    <t xml:space="preserve">Malla 330</t>
  </si>
  <si>
    <t xml:space="preserve">Malla 408 D (4)</t>
  </si>
  <si>
    <t xml:space="preserve">Malla 513 B (4) (8)</t>
  </si>
  <si>
    <t xml:space="preserve">Malla 104 - II</t>
  </si>
  <si>
    <t xml:space="preserve">Malla 109 - II (4) (8)</t>
  </si>
  <si>
    <t xml:space="preserve">Malla 302 - II (4) (7)</t>
  </si>
  <si>
    <t xml:space="preserve">Malla 312 - II</t>
  </si>
  <si>
    <t xml:space="preserve">Malla 507 - II - Provincia de Corrientes (4) (7)</t>
  </si>
  <si>
    <t xml:space="preserve">Malla 133</t>
  </si>
  <si>
    <t xml:space="preserve">Malla 209 C - Provincia de Santa Fe (4) (7)</t>
  </si>
  <si>
    <t xml:space="preserve">Malla 212</t>
  </si>
  <si>
    <t xml:space="preserve">Malla 230</t>
  </si>
  <si>
    <t xml:space="preserve">Malla 431 - Provincia de Santiago del Estero (4) (7)</t>
  </si>
  <si>
    <t xml:space="preserve">Malla 437 (4) (7)</t>
  </si>
  <si>
    <t xml:space="preserve">Malla 532</t>
  </si>
  <si>
    <t xml:space="preserve">Malla 106 - II - Provincia de Neuquén (4) (8)</t>
  </si>
  <si>
    <t xml:space="preserve">Malla 107 A - II - Nacional (4) (8)</t>
  </si>
  <si>
    <t xml:space="preserve">Malla 108 B - II - Provincia de Río Negro (4) (7)</t>
  </si>
  <si>
    <t xml:space="preserve">Malla 201A - II</t>
  </si>
  <si>
    <t xml:space="preserve">Malla 201B - II</t>
  </si>
  <si>
    <t xml:space="preserve">Malla 305 - II - Provincia de San Luis (4) (8)</t>
  </si>
  <si>
    <t xml:space="preserve">Malla 401 B - II - Provincia de Salta (4) (7)</t>
  </si>
  <si>
    <t xml:space="preserve">Malla 504 - II</t>
  </si>
  <si>
    <t xml:space="preserve">Malla 505 - II - Provincia de Formosa (4) (8)</t>
  </si>
  <si>
    <t xml:space="preserve">(57-0-26-4)CREMA IV - FTN</t>
  </si>
  <si>
    <t xml:space="preserve">Malla 130</t>
  </si>
  <si>
    <t xml:space="preserve">Malla 132 - Provincia de La Pampa (4) (8)</t>
  </si>
  <si>
    <t xml:space="preserve">Malla 313 A - Provincia de Mendoza</t>
  </si>
  <si>
    <t xml:space="preserve">Malla 313 B - Provincia de Mendoza (4) (7)</t>
  </si>
  <si>
    <t xml:space="preserve">Malla 334</t>
  </si>
  <si>
    <t xml:space="preserve">Malla 533 - Provincia de Entre Ríos (4) (7)</t>
  </si>
  <si>
    <t xml:space="preserve">Malla 534 - Provincia de Corrientes (4) (7)</t>
  </si>
  <si>
    <t xml:space="preserve">Malla 603 - Provincia de Tierra del Fuego (4) (8)</t>
  </si>
  <si>
    <t xml:space="preserve">Malla 506 - II</t>
  </si>
  <si>
    <t xml:space="preserve">Malla 435</t>
  </si>
  <si>
    <t xml:space="preserve">Malla 531 - Provincia de Formosa (4) (8)</t>
  </si>
  <si>
    <t xml:space="preserve">Malla 535</t>
  </si>
  <si>
    <t xml:space="preserve">Malla 107 B - II - Provincia de Chubut (4) (8)</t>
  </si>
  <si>
    <t xml:space="preserve">Malla 111 - II</t>
  </si>
  <si>
    <t xml:space="preserve">Malla 120 - II</t>
  </si>
  <si>
    <t xml:space="preserve">Malla 208 - II</t>
  </si>
  <si>
    <t xml:space="preserve">Malla 209A - II</t>
  </si>
  <si>
    <t xml:space="preserve">Malla 401A - II</t>
  </si>
  <si>
    <t xml:space="preserve">Malla 405 A - II - Provincia de Chaco (4) (8)</t>
  </si>
  <si>
    <t xml:space="preserve">Malla 406 - II (4) (7)</t>
  </si>
  <si>
    <t xml:space="preserve">Malla 502 - II - Provincia de Entre Ríos (4) (7)</t>
  </si>
  <si>
    <t xml:space="preserve">Malla 503 - II - Provincia de Corrientes (4) (7)</t>
  </si>
  <si>
    <t xml:space="preserve">Malla 510 - II (4) (8)</t>
  </si>
  <si>
    <t xml:space="preserve">Malla 211</t>
  </si>
  <si>
    <t xml:space="preserve">Malla 536 - I</t>
  </si>
  <si>
    <t xml:space="preserve">Malla 630 - I</t>
  </si>
  <si>
    <t xml:space="preserve">Malla 114</t>
  </si>
  <si>
    <t xml:space="preserve">Malla 140 - I (4) (7)</t>
  </si>
  <si>
    <t xml:space="preserve">Malla  634</t>
  </si>
  <si>
    <t xml:space="preserve">Malla  311 (4) (6)</t>
  </si>
  <si>
    <t xml:space="preserve">Malla  308</t>
  </si>
  <si>
    <t xml:space="preserve">Malla 434 (4) (7)</t>
  </si>
  <si>
    <t xml:space="preserve">Malla 307 (4) (7)</t>
  </si>
  <si>
    <t xml:space="preserve">Malla 314 (4) (7)</t>
  </si>
  <si>
    <t xml:space="preserve">Malla 339</t>
  </si>
  <si>
    <t xml:space="preserve">Malla 635</t>
  </si>
  <si>
    <t xml:space="preserve">Malla 137</t>
  </si>
  <si>
    <t xml:space="preserve">Ruta Nº 95 - Malla 234 (4) (7)</t>
  </si>
  <si>
    <t xml:space="preserve">Ruta Nº 95 - Malla 508 (4) (8)</t>
  </si>
  <si>
    <t xml:space="preserve">Malla 409 A</t>
  </si>
  <si>
    <t xml:space="preserve">Ruta Nacional N°9 - 11 - 33 - 34 - A012 - Malla 202 B - Santa Fe (4) (7)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La Pampa</t>
  </si>
  <si>
    <t xml:space="preserve">(57-0-26-5)CREMA V</t>
  </si>
  <si>
    <t xml:space="preserve">Malla 340</t>
  </si>
  <si>
    <t xml:space="preserve">Malla 116 B</t>
  </si>
  <si>
    <t xml:space="preserve">Malla 117 A</t>
  </si>
  <si>
    <t xml:space="preserve">Malla 542</t>
  </si>
  <si>
    <t xml:space="preserve">Malla 509</t>
  </si>
  <si>
    <t xml:space="preserve">Malla 408 A</t>
  </si>
  <si>
    <t xml:space="preserve">Malla 408 B</t>
  </si>
  <si>
    <t xml:space="preserve">Malla 408 C</t>
  </si>
  <si>
    <t xml:space="preserve">Malla 312</t>
  </si>
  <si>
    <t xml:space="preserve">Malla 117B</t>
  </si>
  <si>
    <t xml:space="preserve">Malla 303 - Ruta N° 38 - y Ruta N° 75 - Empalme Ruta Nacional N° 74 (Patquía) - Límite con Catamarca / La Rioja -Aminga</t>
  </si>
  <si>
    <t xml:space="preserve">Malla 441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</t>
  </si>
  <si>
    <t xml:space="preserve">Malla 534</t>
  </si>
  <si>
    <t xml:space="preserve">Malla 507</t>
  </si>
  <si>
    <t xml:space="preserve">Malla 513 C</t>
  </si>
  <si>
    <t xml:space="preserve">Malla 309</t>
  </si>
  <si>
    <t xml:space="preserve">Malla 311</t>
  </si>
  <si>
    <t xml:space="preserve">Malla 313 B</t>
  </si>
  <si>
    <t xml:space="preserve">Malla 313 A</t>
  </si>
  <si>
    <t xml:space="preserve">Malla 504</t>
  </si>
  <si>
    <t xml:space="preserve">Malla 106</t>
  </si>
  <si>
    <t xml:space="preserve">Malla 603</t>
  </si>
  <si>
    <t xml:space="preserve">Malla 437</t>
  </si>
  <si>
    <t xml:space="preserve">Malla 545 - Ruta Nacional Nº 11 - Resistencia Km. 1001,37 - Ruta Provincial Nº 1 Km. 1143,95</t>
  </si>
  <si>
    <t xml:space="preserve">Malla 544-RN Nº 11A011-RP Nº 1 Km. 1143,95-Límite con Paraguay Km. 1294,17 y Empalme RN Nº 11 Km. 1287-Pte Pilcomayo Km. 1297</t>
  </si>
  <si>
    <t xml:space="preserve">Malla 539 - Ruta Nacional Nº 14 - Campo Grande Km. 915 - Empalme Ruta Provincial Nº 20 Gramado - Km. 1056,3</t>
  </si>
  <si>
    <t xml:space="preserve">Malla 406 RN Nº 34 y 50- San Pedro de Jujuy Km. 1195,8 - Emp. RN Nº 50 Km. 1329,12 y RN Nº 34 km 0 - Límite con Bolivia Km. 71,1</t>
  </si>
  <si>
    <t xml:space="preserve">Malla 307- RN  Nº 20 y Nº 79 - Acceso a Quines: Km. 266,65-Límite con San Juan Km. 413,63 y Km. 0-Límite con La Rioja Km. 40,48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I - 237 - Ruta Nacional N°33 Tramo: Bahía Blanca Km. 8,59 - Estancia Almaris (D) km. 162,23</t>
  </si>
  <si>
    <t xml:space="preserve">Malla I - 238 Ruta Nacional N°33  Tramo: Estanciaa Almaris(D) Km.162,23 - Inicio Rotonda Ruta Nacional Nº 5 Km.320,39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Rioja Km. 210,9</t>
  </si>
  <si>
    <t xml:space="preserve">(57-0-37)Infraestructura en Concesiones Viales</t>
  </si>
  <si>
    <t xml:space="preserve">UE:Órgano de Control de Concesiones Viales</t>
  </si>
  <si>
    <t xml:space="preserve">Seguridad en Corredores Viales I (4) (8)</t>
  </si>
  <si>
    <t xml:space="preserve">Mejora en Corredor Vial 29 (4) (7)</t>
  </si>
  <si>
    <t xml:space="preserve">(57-0-38)Infraestructura en Áreas Urbanas</t>
  </si>
  <si>
    <t xml:space="preserve">Obras en Construcción en Corredores Viales Concesionados (3)</t>
  </si>
  <si>
    <t xml:space="preserve">Autovía RP Nº 215 tramo RP 29 Brandsen-RP Nº 6 La Plata-Bran</t>
  </si>
  <si>
    <t xml:space="preserve">(57-0-39)Obras de Mejoras en Corredores Viales Nacionales</t>
  </si>
  <si>
    <t xml:space="preserve">Obras Mejorativas en CV 5 Año II - I Etapa (4)</t>
  </si>
  <si>
    <t xml:space="preserve">(57-0-40-1)Obras de Infraestructura y Seguridad en Corredor Vial I</t>
  </si>
  <si>
    <t xml:space="preserve">Obras en Construcción en Corredores Viales Concesionados</t>
  </si>
  <si>
    <t xml:space="preserve">Obras de Mantenimiento y Servicios de Apoyo</t>
  </si>
  <si>
    <t xml:space="preserve">Kilómetro Asistido y Mantenido</t>
  </si>
  <si>
    <t xml:space="preserve">Obras de Seguridad en Corredor Vial I</t>
  </si>
  <si>
    <t xml:space="preserve">Obras de Refuerzo en Infraestructura Corredor Vial I</t>
  </si>
  <si>
    <t xml:space="preserve">Obras de Mantenimiento en el Corredor Vial N° 1</t>
  </si>
  <si>
    <t xml:space="preserve">Ruta Nacional N°205 y Ruta Nacional N°3 R 1</t>
  </si>
  <si>
    <t xml:space="preserve">Ruta Nacional N°3 Obra Reacondicionada 2</t>
  </si>
  <si>
    <t xml:space="preserve">Ruta Nacional N°3 y Ruta Nacional N°226 R 3</t>
  </si>
  <si>
    <t xml:space="preserve">(57-0-40-2)Obras de Infraestructura y Seguridad en Corredor Vial II</t>
  </si>
  <si>
    <t xml:space="preserve">Obras de Seguridad en Corredor Vial II</t>
  </si>
  <si>
    <t xml:space="preserve">Obras de Refuerzo en Infraestructura Corredor Vial II</t>
  </si>
  <si>
    <t xml:space="preserve">Obras de Mantenimiento en el Corredor Vial N° 2</t>
  </si>
  <si>
    <t xml:space="preserve">(57-0-40-3)Obras de Infraestructura y Seguridad en Corredor Vial III</t>
  </si>
  <si>
    <t xml:space="preserve">Obras de Seguridad en Corredor Vial III</t>
  </si>
  <si>
    <t xml:space="preserve">Obras de Refuerzo en Infraestructura Corredor Vial III</t>
  </si>
  <si>
    <t xml:space="preserve">Obras de Mantenimiento en el Corredor Vial N° 3</t>
  </si>
  <si>
    <t xml:space="preserve">(57-0-40-4)Obras de Infraestructura y Seguridad en Corredor Vial IV</t>
  </si>
  <si>
    <t xml:space="preserve">Obras Complementarias de Seguridad Vial (3)</t>
  </si>
  <si>
    <t xml:space="preserve">Kilómetro Instalado</t>
  </si>
  <si>
    <t xml:space="preserve">Obras de Seguridad en Corredor Vial IV</t>
  </si>
  <si>
    <t xml:space="preserve">Obras de Refuerzo en Infraestructura Corredor Vial IV</t>
  </si>
  <si>
    <t xml:space="preserve">Obras de Mantenimiento en el Corredor Vial N° 4</t>
  </si>
  <si>
    <t xml:space="preserve">Ruta Nacional N°38 Obra Reacondicionada 1</t>
  </si>
  <si>
    <t xml:space="preserve">Ruta Nacional N°19 Obra Reacondicionada 2</t>
  </si>
  <si>
    <t xml:space="preserve">Ruta Nacional N°18 Obra Reacondicionada 3</t>
  </si>
  <si>
    <t xml:space="preserve">(57-0-40-5)Obras de Infraestructura y Seguridad en Corredor Vial V</t>
  </si>
  <si>
    <t xml:space="preserve">Obras de Refuerzo en Infraestructura Corredor Vial V</t>
  </si>
  <si>
    <t xml:space="preserve">Obras de Mantenimiento en el Corredor Vial N° 5</t>
  </si>
  <si>
    <t xml:space="preserve">Obras de Reacondicionamiento de Infraestructura (ORI) Ruta Nacional N°9 R 1</t>
  </si>
  <si>
    <t xml:space="preserve">Obras de Reacondicionamiento de Infraestructura (ORI) Autopista Rosario Córdoba Ruta Nacional N°9 A012 R 2</t>
  </si>
  <si>
    <t xml:space="preserve">Ruta Nacional N° 11 - Corredor Vial V: Ruta 4 - Sección: km 339,00 - km 340,36</t>
  </si>
  <si>
    <t xml:space="preserve">(57-0-40-6)Obras de Infraestructura y Seguridad en Corredor Vial VI</t>
  </si>
  <si>
    <t xml:space="preserve">Obras de Seguridad en Corredor Vial VI</t>
  </si>
  <si>
    <t xml:space="preserve">Obras de Refuerzo en Infraestructura Corredor Vial VI</t>
  </si>
  <si>
    <t xml:space="preserve">Obras de Mantenimiento en el Corredor Vial N° 6</t>
  </si>
  <si>
    <t xml:space="preserve">(57-0-40-7)Obras de Infraestructura y Seguridad en Corredor Vial VII</t>
  </si>
  <si>
    <t xml:space="preserve">Obras de Refuerzo en Infraestructura Corredor Vial VII (4) (8)</t>
  </si>
  <si>
    <t xml:space="preserve">Obras de Mantenimiento en el Corredor Vial N° 7</t>
  </si>
  <si>
    <t xml:space="preserve">(57-0-40-8)Obras de Infraestructura y Seguridad en Corredor Vial VIII</t>
  </si>
  <si>
    <t xml:space="preserve">Obras de Seguridad en Corredor Vial VIII</t>
  </si>
  <si>
    <t xml:space="preserve">Obras de Refuerzo en Infraestructura Corredor Vial VIII</t>
  </si>
  <si>
    <t xml:space="preserve">Obras de Mantenimiento en el Corredor Vial N° 8</t>
  </si>
  <si>
    <t xml:space="preserve">(57-0-40-10)Obras de Infraestructura y Seguridad en Corredor Vial X</t>
  </si>
  <si>
    <t xml:space="preserve">Obras de Seguridad en Ruta Nacional N° A005 (Corredor Vial H5) - Autovía Luján - Carlos Casares</t>
  </si>
  <si>
    <t xml:space="preserve">Obras de Refuerzo de Infraestructura en Ruta Nacional N° A005 (Corredor Vial H5) - Autovía Luján - Carlos Casares</t>
  </si>
  <si>
    <t xml:space="preserve">Obras de Operación, Mantenimiento y Servicios de Apoyo en el Corredor Vial H5 - Autovía Luján - Carlos Casares</t>
  </si>
  <si>
    <t xml:space="preserve">(57-0-42-1)Construcción de Autopista en Traza Nueva</t>
  </si>
  <si>
    <t xml:space="preserve">Autopista Ruta Nacional N° 7 Luján - Junín - Variante Chacabuco</t>
  </si>
  <si>
    <t xml:space="preserve">Autopista Autopista Ruta Nacional N° 7 de Los Andes - Palmira - Luján de Cuyo (5)</t>
  </si>
  <si>
    <t xml:space="preserve">Autopista Ruta Nacional N° 9 - Córdoba - Santiago del Estero  Arroyo El Carnero - Villa Totoral (5)</t>
  </si>
  <si>
    <t xml:space="preserve">Autopista Ruta Nacional N° 19 - San Francisco - Córdoba - San Francisco - Jeanmarie (BID N° 3836/OC-AR) (4)</t>
  </si>
  <si>
    <t xml:space="preserve">Autopista Ruta Nacional N° 19 - San Francisco - Córdoba - Jeanmarie - Arroyito (BID N° 3836/OC-AR) (4)</t>
  </si>
  <si>
    <t xml:space="preserve">Autopista Ruta Nacional N° 19 - Arroyito - Empalme Ruta Nacional Nº19 actual (Río Primero) - Sección I (BID N° 3836/OC-AR) (4)</t>
  </si>
  <si>
    <t xml:space="preserve">Autopista Ruta Nacional N° 19 - Arroyito  - Empalme Ruta Nacional Nº19 actual (Río Primero) Sección II (BID N° 3836/OC-AR) (4)</t>
  </si>
  <si>
    <t xml:space="preserve">Autopista Ruta Nacional N° 33 - Rufino - Rosario  Venado Tuerto - Firmat</t>
  </si>
  <si>
    <t xml:space="preserve">Autopista Ruta Nacional N° 33 - Rufino - Rosario  Firmat - Sanford</t>
  </si>
  <si>
    <t xml:space="preserve">Ruta Nacional N° 34 - Corredor del NOA  Intersección Ruta Nacional N° 9 - Limite Salta / Jujuy</t>
  </si>
  <si>
    <t xml:space="preserve">Autopista Ruta Nacional N° 36 - Córdoba - Río Cuarto - Perilago Almafuerte (5)</t>
  </si>
  <si>
    <t xml:space="preserve">(57-0-42-4)Duplicación de Calzada en Entorno Rural</t>
  </si>
  <si>
    <t xml:space="preserve">Obras de Construcción de Duplicación de Calzada en Entorno Rural</t>
  </si>
  <si>
    <t xml:space="preserve">Autopista Ruta Nacional N° 3 - Cañuelas - Azul  San Miguel del Monte - Acceso Gorchs</t>
  </si>
  <si>
    <t xml:space="preserve">Autopista Ruta Nacional N° 3 - Cañuelas - Azul  Acceso Gorchs - Las Flores</t>
  </si>
  <si>
    <t xml:space="preserve">Autopista Ruta Nacional N° 3 - Cañuelas - Azul  Las Flores - Cacharí</t>
  </si>
  <si>
    <t xml:space="preserve">Autopista Ruta Nacional N° 3 - Cañuelas - Azul  Cacharí - Azul</t>
  </si>
  <si>
    <t xml:space="preserve">Autopista Ruta Nacional N° 5 - Luján - Carlos Casares  Suipacha - Chivilcoy</t>
  </si>
  <si>
    <t xml:space="preserve">Autopista Ruta Nacional N° 5 - Luján - Carlos Casares  Chivilcoy - Bragado (5)</t>
  </si>
  <si>
    <t xml:space="preserve">Autopista Ruta Nacional N° 5 - Carlos Casares - Santa Rosa  Anguil - Santa Rosa</t>
  </si>
  <si>
    <t xml:space="preserve">Autopista Ruta Nacional N°7 - Carmen de Areco  Chacabuco (5)</t>
  </si>
  <si>
    <t xml:space="preserve">Ruta Nacional N° 9 - Corredor del NOA  Termas de Río Hondo - Intersección Ruta Provincial N° 323 (5)</t>
  </si>
  <si>
    <t xml:space="preserve">Ruta Nacional N° 9 - Corredor del NOA   Intersección Ruta Provincial N° 323 - Acceso Lastenia (5)</t>
  </si>
  <si>
    <t xml:space="preserve">Ruta Nacional N° 9 - Corredor del NOA  Acceso Lastenia - Intersección Ruta Nacional N° 38 (5)</t>
  </si>
  <si>
    <t xml:space="preserve">Ruta Nacional N° 9 - Corredor del NOA  Acceso a  Cadillal - Acceso a  Raco (5)</t>
  </si>
  <si>
    <t xml:space="preserve">Autpoista Ruta Nacional N° 12 Corrientes - Posadas  Salida Corrientes - Paso de la Patria (5)</t>
  </si>
  <si>
    <t xml:space="preserve">Autopista Ruta Nacional N° 12 Posadas - Puerto Iguazú  Santa Ana - San Ignacio - (5)</t>
  </si>
  <si>
    <t xml:space="preserve">Autopista Ruta Nacional N° 33 - Rufino - Rosario  Rufino - Venado Tuerto (5)</t>
  </si>
  <si>
    <t xml:space="preserve">Ruta Nacional N° 34 - Corredor del NOA  Rosario de la Frontera - Metán</t>
  </si>
  <si>
    <t xml:space="preserve">Ruta Nacional N° 34 - Corredor del NOA  Limite Salta/Jujuy - San Pedro de Jujuy (5)</t>
  </si>
  <si>
    <t xml:space="preserve">Autopista Ruta Nacional N° 40 - Mendoza - San Juan  Acceso Aeropuerto El Plumerillo - Limite Mendoza / San Juan (5)</t>
  </si>
  <si>
    <t xml:space="preserve">Ruta Segura Ruta Nacional N° 40 - San Juan -  San José de Jáchal  Intersección Ruta Nacional N° A014 - Albardon- (5)</t>
  </si>
  <si>
    <t xml:space="preserve">Autopista Ruta Nacional N° 0205 - Cañuelas - Saladillo  Cañuelas - Lobos (5)</t>
  </si>
  <si>
    <t xml:space="preserve">Autopista Ruta Nacional N° 36 - Córdoba - Río Cuarto  Alcira Gigena - Elena (5)</t>
  </si>
  <si>
    <t xml:space="preserve">Autopista Ruta Nacional N° 36 - Córdoba - Río Cuarto  Almafuerte - San Agustín (5)</t>
  </si>
  <si>
    <t xml:space="preserve">Autopista Ruta Nacional N° 36 - Córdoba - Río Cuarto  Elena - Almafuerte</t>
  </si>
  <si>
    <t xml:space="preserve">(57-0-42-5)Duplicación de Calzada en Travesía Urbana</t>
  </si>
  <si>
    <t xml:space="preserve">Ruta Nacional N°3 - Tramo:Ingreso a Bahía Blanca - Intersección  Ruta Nacional N° 33</t>
  </si>
  <si>
    <t xml:space="preserve">Ruta Nacional N°3 - Tramo:Intersección Ruta Nacional N° 33 - Intersección  Ruta Nacional N° 22</t>
  </si>
  <si>
    <t xml:space="preserve">Autopista Ruta Nacional N° 3 - Puerto Madryn - Trelew  Accesos a Puerto Madryn (5)</t>
  </si>
  <si>
    <t xml:space="preserve">Autopista Ruta Nacional N° 3 - Puerto Madryn - Trelew  Accesos a Trelew (5)</t>
  </si>
  <si>
    <t xml:space="preserve">Autopista Ruta Nacional Nº95 Travesía Urbana Saenz Peña Calle 251 - Calle 351 - Tramo: km 1109,44 - 1115,69 (5)</t>
  </si>
  <si>
    <t xml:space="preserve">Ruta Nacional Nº 12 - Travesía Urbana de Corrientes</t>
  </si>
  <si>
    <t xml:space="preserve">(57-0-42-6)Adecuación de Autovías a Autopistas</t>
  </si>
  <si>
    <t xml:space="preserve">Autopista Ruta Nacional N° 40 - Mendoza - San Juan  Lte. Mendoza/San Juan - Intersección Calle 8 (5)</t>
  </si>
  <si>
    <t xml:space="preserve">Ruta Nacional N° 34 - Corredor del NOA  Metán - Intersección Ruta Provincial N° 48</t>
  </si>
  <si>
    <t xml:space="preserve">Ruta Nacional N° 34 - Corredor del NOA  Intersección Ruta Provincial N° 48 - Intersección Ruta Nacional N° 9 (5)</t>
  </si>
  <si>
    <t xml:space="preserve">(57-0-42-7)Puesta en Valor de Autopistas Existentes</t>
  </si>
  <si>
    <t xml:space="preserve">Ruta Nacional Nº3 Autopista R.N.Nº7 San Luis - Distribuidor R.N.Nº7 y R.N.Nº146 (5)</t>
  </si>
  <si>
    <t xml:space="preserve">Ruta Nacional Nº7 Autopista R.N.Nº7 San Luis - Travesía Urbana Villa Mercedes (5)</t>
  </si>
  <si>
    <t xml:space="preserve">(57-0-42-8)Construcción de Autovías Secundarias</t>
  </si>
  <si>
    <t xml:space="preserve">Ruta Provincial N° 7 (Neuquen) - Ruta del Petróleo. Tramo: Centenario - Añelo - Sección: Centenario - Empalme Ruta Provincial N°</t>
  </si>
  <si>
    <t xml:space="preserve">(57-0-43-2)Obras de Seguridad sobre Calzada Existente-Ruta Segura</t>
  </si>
  <si>
    <t xml:space="preserve">Ruta Nacional N° 3 - Corredor Vial Tierra del Fuego  Tolhuin - Ushuaia (5)</t>
  </si>
  <si>
    <t xml:space="preserve">Autopista Ruta Nacional N° 16 - Roque Saenz Peña - Salta  Lte. Chaco/Santiago Estero - El Caburé (5)</t>
  </si>
  <si>
    <t xml:space="preserve">Ruta Segura Ruta Nacional N° 40 - San Juan -  San José de Jáchal  Albardón - Talacasto (5)</t>
  </si>
  <si>
    <t xml:space="preserve">Autopista Ruta Nacional N° 158 - San Francisco - Río Cuarto  Villa María - General Deheza</t>
  </si>
  <si>
    <t xml:space="preserve">Autopista Ruta Nacional N° 158 - San Francisco - Río Cuarto  General Deheza - Rio Cuarto</t>
  </si>
  <si>
    <t xml:space="preserve">(57-0-44-1)Ejecución de Obras Especiales de Acceso a Puertos</t>
  </si>
  <si>
    <t xml:space="preserve">Obras de Construcción de Acceso a Puertos (3)</t>
  </si>
  <si>
    <t xml:space="preserve">Tercer Carril Autopista 9 Buenos Aires - Rosario  Intersección Ruta Nacional N° 12 - Intersección Ruta Provincial N° 41</t>
  </si>
  <si>
    <t xml:space="preserve">Tercer Carril Autopista 9 Buenos Aires - Rosario  Intersección Ruta Provincial N° 41 - Intersección Ruta Provincial N° 90</t>
  </si>
  <si>
    <t xml:space="preserve">Tercer Carril Autopista 9 Buenos Aires - Rosario  Intersección Ruta Provincial N° 90 - Intersección Ruta Nacional N° A008 (5)</t>
  </si>
  <si>
    <t xml:space="preserve">Tercer Carril Autopista 9 Rosario - Cañada Gómez  Intersección Ruta Nacional N° A008 - Intersección Ruta Nacional N° A012 (5)</t>
  </si>
  <si>
    <t xml:space="preserve">Ruta Nacional Nº16 Rehabilitación y Accesos a Barranqueras - Límite Corrientes/Chaco - Makalle</t>
  </si>
  <si>
    <t xml:space="preserve">Rehabiltación y Accesos a Barranqureras - Rehabilitación de Av. de Accesos a Barranqueras (5)</t>
  </si>
  <si>
    <t xml:space="preserve">Rehabiltación y Accesos a Barranqureras -Playa de Estacionamiento para Camiones (5)</t>
  </si>
  <si>
    <t xml:space="preserve">(57-0-44-2)Ejecución de Obras Especiales de Circunvalación y Variantes</t>
  </si>
  <si>
    <t xml:space="preserve">Autopista Ruta Nacional N° 5 - Luján - Carlos Casares  Bypass Luján (5)</t>
  </si>
  <si>
    <t xml:space="preserve">Autopista Ruta Nacional N° 7 de Los Andes  Sección: Variante Uspallata (5)</t>
  </si>
  <si>
    <t xml:space="preserve">Autopista Ruta Nacional N°38 de Las Sierras  Sección: Intersección Autopista Ruta Nacional N°20 - Dique San Roque (5)</t>
  </si>
  <si>
    <t xml:space="preserve">Autopista Ruta Nacional N° A019 - Anillo de Córdoba  Circunvalación Córdoba 2 (5)</t>
  </si>
  <si>
    <t xml:space="preserve">Ruta Nacional N° 40 - Corredor Vial Los Cipreses - Samoré  Circunvalación Villa Angostura</t>
  </si>
  <si>
    <t xml:space="preserve">Ruta Nacional N° A005  - Circunvalación Río Cuarto - Intersección Ruta Nacional N° 36 - Intersección Ruta Nacional N° 8 (5)</t>
  </si>
  <si>
    <t xml:space="preserve">(57-0-44-4)Ejecución de Obras Especiales de Puentes Medianos</t>
  </si>
  <si>
    <t xml:space="preserve">Construcción de Puente sobre Río Grande y Conexión con Ruta Nacional N° 9 San Salvador de Jujuy (5)</t>
  </si>
  <si>
    <t xml:space="preserve">(57-0-44-6)Ejecución de Obras Especiales de Túneles</t>
  </si>
  <si>
    <t xml:space="preserve">Autopista Ruta Nacional N° 7 de Los Andes  Sección: Túneles Libertadores y Caracoles (5)</t>
  </si>
  <si>
    <t xml:space="preserve">(57-0-44-7)Ejecución de Obras Especiales de Autopistas del Área Metropolitana de Buenos Aires</t>
  </si>
  <si>
    <t xml:space="preserve">Ruta Provincial N° 8 - San Miguel - Pilar - Buan Ayre - Pilar - Ruta Provincial N° 202 - Ruta Provincial N° 197</t>
  </si>
  <si>
    <t xml:space="preserve">Tramo: Acceso Ricchieri - Puente La Noria - Sección: Puente la Noria (Vinculación de Ruta Nacional N° A001 con Camino Negro)</t>
  </si>
  <si>
    <t xml:space="preserve">(57-0-44-8)Ejecución de Obras Especiales de Seguridad en Montaña</t>
  </si>
  <si>
    <t xml:space="preserve">Autopista Ruta Nacional N° 7 de Los Andes  Sección: Potrerillos - Uspallata (5)</t>
  </si>
  <si>
    <t xml:space="preserve">Autopista Ruta Nacional N° 7 de Los Andes  Sección: Uspallata - Las Cuevas (5)</t>
  </si>
  <si>
    <t xml:space="preserve">(57-0-45-1)Ejecución de Obras de Pavimentación de Camino Existente</t>
  </si>
  <si>
    <t xml:space="preserve">Pavimentación Ruta Nacional N° 40 - Neuquén - Malargüe  Ranquil Norte - La Pasarela (5)</t>
  </si>
  <si>
    <t xml:space="preserve">Ruta Nacional N°149 - Tramo:Uspallata - Intersección Ruta Nacional N° 153 (5)</t>
  </si>
  <si>
    <t xml:space="preserve">Ruta Nacional N° 259 - Corredor Vial Los Cipreses - Samoré  Trevelin - Intersección Ruta Provincial N° 17 (5)</t>
  </si>
  <si>
    <t xml:space="preserve">Ruta nacional N° 78 - Tramo: Chilecito - Tinogasta - Sección: Fin del Pavimento - Inicio del Pavimento (5)</t>
  </si>
  <si>
    <t xml:space="preserve">(57-0-45-5)Ejecución de Obras de Repavimentación</t>
  </si>
  <si>
    <t xml:space="preserve">Obras de Repavimentación</t>
  </si>
  <si>
    <t xml:space="preserve">Kilómetro Repavimentado</t>
  </si>
  <si>
    <t xml:space="preserve">Autopista Ruta Nacional N° 3 - Puerto Madryn - Trelew  Puerto Madryn - Trelew</t>
  </si>
  <si>
    <t xml:space="preserve">Ruta Nacional N°11 - Tramo:Travesía Urbana por Timbúes (5)</t>
  </si>
  <si>
    <t xml:space="preserve">Autopista Ruta Nacional N° 16 - Roque Saenz Peña - Salta  El Caburé - Monte Quemado (5)</t>
  </si>
  <si>
    <t xml:space="preserve">Autopista Ruta Nacional N° 16 - Roque Saenz Peña - Salta  Monte Quemado - Limite. Santiago del Estero/Chaco (5)</t>
  </si>
  <si>
    <t xml:space="preserve">Autopista Ruta Nacional N° 16 - Roque Saenz Peña - Salta  El Quebrachal - El Tunal (5)</t>
  </si>
  <si>
    <t xml:space="preserve">Autopista Ruta Nacional N° 16 - Roque Saenz Peña - Salta  El Tunal - Intersección Ruta Nacional N° 9/34 (5)</t>
  </si>
  <si>
    <t xml:space="preserve">Ruta Segura Ruta Nacional N° 40 - San Juan -  San José de Jáchal  Talacasto - Intersección Ruta Nacional N° 150 (5)</t>
  </si>
  <si>
    <t xml:space="preserve">Ruta Nacional N°150 - Tramo:Las Flores - Peñasquito</t>
  </si>
  <si>
    <t xml:space="preserve">Nueva Ruta Nacional N° 151 - Neuquén - Dique Ballester  Intersección Ruta Provincial N° 7 - Intersección Ruta Nacional N° 22</t>
  </si>
  <si>
    <t xml:space="preserve">Reconstrucción Ruta Nacional N° 0152 - General Acha - Puelches  Intersección Ruta Nacional N° 143 - Puelches (5)</t>
  </si>
  <si>
    <t xml:space="preserve">Ruta Nacional Nº146 Intersección a Nivel - Monte Coman - San Rafael R.N.Nº143 (5)</t>
  </si>
  <si>
    <t xml:space="preserve">Ruta Nacional Nº66 Corredor NOA - Intersección R.N.Nº34 -Intersección R.N.Nº9</t>
  </si>
  <si>
    <t xml:space="preserve">Ruta Nacional Nº35 Winifreda-Castex-Km. 370 - Km. 404 (5)</t>
  </si>
  <si>
    <t xml:space="preserve">Repavimentación Ruta Nacional N°66 - Tramo: Empalme Ruta Nacional N° (5)</t>
  </si>
  <si>
    <t xml:space="preserve">Ruta Provincial N° 1001 (Buenos Aires) - Tramo: Vuelta de Obligado - Río Tala - Sección: San pedro - Río Tala y Ruta Provincial</t>
  </si>
  <si>
    <t xml:space="preserve">(57-0-46-1)Construcción de Nuevas Rutas de Alto Tránsito</t>
  </si>
  <si>
    <t xml:space="preserve">Ruta Nacional N°12 - Tramo:Acceso sur Paraná</t>
  </si>
  <si>
    <t xml:space="preserve">(57-0-46-3)Construcción de Camino de Acceso desde Rutas Troncales</t>
  </si>
  <si>
    <t xml:space="preserve">Ruta Nacional Nº38 Rotonda Acceso a Alberdi</t>
  </si>
  <si>
    <t xml:space="preserve">Ruta Nacional N°9 - Acceso Parque Industrial y Puertos de Zárate (5)</t>
  </si>
  <si>
    <t xml:space="preserve">(57-0-661)Comisión Nacional de Regulación de Transporte</t>
  </si>
  <si>
    <t xml:space="preserve">(57-0-37)Fiscalización, Regulación y Control del Servicio de Transporte Terrestre</t>
  </si>
  <si>
    <t xml:space="preserve">UE:Comisión Nacional de Regulación del Transporte</t>
  </si>
  <si>
    <t xml:space="preserve">Antigüedad Promedio de las Unidades de Transporte Público de Pasajeros - AMBA</t>
  </si>
  <si>
    <t xml:space="preserve">Años</t>
  </si>
  <si>
    <t xml:space="preserve">Evaluación Psicofísica de los Conductore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Habilitación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Habilitación de Vehículo Automotor para el Transporte de Pasajeros</t>
  </si>
  <si>
    <t xml:space="preserve">Habilitación Otorgada</t>
  </si>
  <si>
    <t xml:space="preserve">Aprobación de Planos de Omnibus</t>
  </si>
  <si>
    <t xml:space="preserve">Plano Aprobado</t>
  </si>
  <si>
    <t xml:space="preserve">Auditorías a Empresas Beneficiarias del Subsidio de Gas Oil</t>
  </si>
  <si>
    <t xml:space="preserve">Auditoría</t>
  </si>
  <si>
    <t xml:space="preserve">Control Integral de Unidades de Transporte Automotor Urbano de Pasajeros</t>
  </si>
  <si>
    <t xml:space="preserve">Control de Frecuencias Diurnas del Transporte Automotor Urbano de Pasajeros</t>
  </si>
  <si>
    <t xml:space="preserve">Relevamiento</t>
  </si>
  <si>
    <t xml:space="preserve">Control Integral de Unidades de Transporte Automotor de Oferta Libre  y Turismo de Pasajeros</t>
  </si>
  <si>
    <t xml:space="preserve">Control Integral de Unidades de Transporte Automotor de Carga</t>
  </si>
  <si>
    <t xml:space="preserve">Control Integral de Unidades de Transporte Automotor Interurbano e Internacional de Pasajeros</t>
  </si>
  <si>
    <t xml:space="preserve">Control a Prestadores Médicos y Capacitadores del Transporte Automortor</t>
  </si>
  <si>
    <t xml:space="preserve">Control a Centros de Recepción del Personal de Conducción del Servicio Ferroviario de Area Metropolitana</t>
  </si>
  <si>
    <t xml:space="preserve">Control de Capacitación Operativa del Personal Afectado a la Circulación de Ferrocarriles el Area Metropolitana</t>
  </si>
  <si>
    <t xml:space="preserve">Control de Evaluación Aleatoria de Personal Operativo</t>
  </si>
  <si>
    <t xml:space="preserve">Examenes a Postulantes a Conductores Ferroviarios</t>
  </si>
  <si>
    <t xml:space="preserve">Examen</t>
  </si>
  <si>
    <t xml:space="preserve">Control Patrimonial de Cuadros de Estación</t>
  </si>
  <si>
    <t xml:space="preserve">Control de Calidad de Coches - Servicio Interurbano de Pasajeros</t>
  </si>
  <si>
    <t xml:space="preserve">Inspección o Relevamiento</t>
  </si>
  <si>
    <t xml:space="preserve">Control de Calidad de Estaciones - Servicio Interurbano de Pasajeros</t>
  </si>
  <si>
    <t xml:space="preserve">Verificación de las Inversiones realizadas en Infraestructura</t>
  </si>
  <si>
    <t xml:space="preserve">Inspección de Obras de Material Rodante</t>
  </si>
  <si>
    <t xml:space="preserve">Inspección de Obra</t>
  </si>
  <si>
    <t xml:space="preserve">Inspección de Obras de Vías y Obras Civiles</t>
  </si>
  <si>
    <t xml:space="preserve">Inspección de Obras de Señalamiento y Telecomunicaciones</t>
  </si>
  <si>
    <t xml:space="preserve">Inspección de Obras de Energía Eléctrica</t>
  </si>
  <si>
    <t xml:space="preserve">Auditorías de Régimen de Compre Trabajo Argentino</t>
  </si>
  <si>
    <t xml:space="preserve">(57-0-664)Organismo Regulador del Sistema Nacional de Aeropuertos</t>
  </si>
  <si>
    <t xml:space="preserve">(57-0-16)Control del Sistema Nacional de Aeropuertos</t>
  </si>
  <si>
    <t xml:space="preserve">UE:Organismo Regulador del Sistema Nacional de Aeropuertos</t>
  </si>
  <si>
    <t xml:space="preserve">Control de Seguridad en Aeropuertos</t>
  </si>
  <si>
    <t xml:space="preserve">Control Contratos Concesiones</t>
  </si>
  <si>
    <t xml:space="preserve">(57-0-669)Administración Nacional de Aviación Civil</t>
  </si>
  <si>
    <t xml:space="preserve">(57-0-16)Regulación, Fiscalización  y Administración de la Aviación Civil</t>
  </si>
  <si>
    <t xml:space="preserve">UE:Administración Nacional de Aviación Civil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Técnico Capacitado</t>
  </si>
  <si>
    <t xml:space="preserve">Publicaciones de Uso Aeronáutico</t>
  </si>
  <si>
    <t xml:space="preserve">Inspecciones de Bases Aéreas</t>
  </si>
  <si>
    <t xml:space="preserve">Inspecciones de Rutas Aéreas</t>
  </si>
  <si>
    <t xml:space="preserve">Inspecciones Técnico Administrativas al Personal Tripulante</t>
  </si>
  <si>
    <t xml:space="preserve">Inspecciones a Servicios de Navegación Aerea</t>
  </si>
  <si>
    <t xml:space="preserve">Construcción de Torre de Control Aéreo, Edificio de Centro de Control de Área, Accesos y Estacionamiento - Aero. Int. Ezeiza</t>
  </si>
  <si>
    <t xml:space="preserve">Construcción o Ampliación de Edificio para la Extinción de Incendios - Aeroparque (5)</t>
  </si>
  <si>
    <t xml:space="preserve">Construcción o Ampliación de Edificio para la Extinción de Incendios - Bariloche - Provincia de Río Negro (5)</t>
  </si>
  <si>
    <t xml:space="preserve">Construcción o Ampliación de Edificio para la Extinción de Incendios - Córdoba - Provincia de Córdoba (5)</t>
  </si>
  <si>
    <t xml:space="preserve">Construcción o Ampliación de Edificio para la Extinción de Incendios - Provincia de Tucumán (5)</t>
  </si>
  <si>
    <t xml:space="preserve">Construcción o Ampliación de Edificio para la Extinción de Incendios - Provincia de Salta (5)</t>
  </si>
  <si>
    <t xml:space="preserve">Construcción o Ampliación de Edificio para la Extinción de Incendios - Provincia de Jujuy (5)</t>
  </si>
  <si>
    <t xml:space="preserve">Construcción o Ampliación de Edificio para la Extinción de Incendios - Provincia de Misiones (4)</t>
  </si>
  <si>
    <t xml:space="preserve">Construcción del Edificio para la Extinción de Incendios - Esquel - Provincia de Chubut (4)</t>
  </si>
  <si>
    <t xml:space="preserve">Construcción de Vallas y Camino Perimetral en el Aeropuerto de Morón - Provincia de Buenos Aires (4)</t>
  </si>
  <si>
    <t xml:space="preserve">(57-0-671)Junta de Investigación de Accidentes de Aviación Civil</t>
  </si>
  <si>
    <t xml:space="preserve">(57-0-16)Investigación de Accidentes y Promoción de la Seguridad</t>
  </si>
  <si>
    <t xml:space="preserve">UE:Junta de Investigación de Accidentes de Aviación Civil</t>
  </si>
  <si>
    <t xml:space="preserve">Tasa de Respuesta de Recomendaciones (2)</t>
  </si>
  <si>
    <t xml:space="preserve">Tasa de Recomendaciones Cerradas Satisfactoriamente (2)</t>
  </si>
  <si>
    <t xml:space="preserve">Tiempo Promedio de Duración de Investigación (2)</t>
  </si>
  <si>
    <t xml:space="preserve">Total Programas Bajo Seguimiento de Ministerio de Transporte</t>
  </si>
  <si>
    <t xml:space="preserve">(58)Ministerio de Energía y Minería</t>
  </si>
  <si>
    <t xml:space="preserve">(58-0-105)Comisión Nacional de Energía Atómica</t>
  </si>
  <si>
    <t xml:space="preserve">(58-0-1)Actividades Centrales</t>
  </si>
  <si>
    <t xml:space="preserve">UE:Sin Definir</t>
  </si>
  <si>
    <t xml:space="preserve">Receptibilidad de CNEA de los Graduados en sus Institutos</t>
  </si>
  <si>
    <t xml:space="preserve">Grado de Receptibilidad en %</t>
  </si>
  <si>
    <t xml:space="preserve">Construcción de Reactor de Baja Potencia CAREM - Fase II (71)</t>
  </si>
  <si>
    <t xml:space="preserve">Puesta en Marcha Módulo Enriquecimiento de Uranio (4)</t>
  </si>
  <si>
    <t xml:space="preserve">Construcción y Equipamiento de Instalaciones para la Carrera de Ingeniería en Telecomunicaciones en el Instituto Balseiro - CAB (4)</t>
  </si>
  <si>
    <t xml:space="preserve">Modernización Infraestructura Informática de la Red Local de Voz y Datos (4)</t>
  </si>
  <si>
    <t xml:space="preserve">Modernización Infraestructura para Manejo de Grandes Volúmenes de Información y Súper Cómputo de la CNEA (4)</t>
  </si>
  <si>
    <t xml:space="preserve">Reacondicionamiento de la Infraestructura y Equipamiento de la Sede Central de la Comisión Nacional de Energía Atómica - Fase II (4)</t>
  </si>
  <si>
    <t xml:space="preserve">(58-0-20)Desarrollos y Suministros para la Energía Nuclear</t>
  </si>
  <si>
    <t xml:space="preserve">UE:Gerencia Área Energía Nuclear</t>
  </si>
  <si>
    <t xml:space="preserve">Avance Desarrollo de Ingeniería CAREM 25</t>
  </si>
  <si>
    <t xml:space="preserve">Grado de Avance en %</t>
  </si>
  <si>
    <t xml:space="preserve">Asistencia  Técnica  a Centrales Nucleares</t>
  </si>
  <si>
    <t xml:space="preserve">Asistencia Realizada a Central Nuclear</t>
  </si>
  <si>
    <t xml:space="preserve">Ampliación de la Utilización y Producción del Reactor RA-3 (4)</t>
  </si>
  <si>
    <t xml:space="preserve">Tecnología de Fabricación de Componentes Estructurales Base Circonio para Reactores Nucleares de Potencia - Ezeiza (4)</t>
  </si>
  <si>
    <t xml:space="preserve">Equipamiento de Centro de Investigación y Desarrollo en el Centro Atómico Constituyentes (4)</t>
  </si>
  <si>
    <t xml:space="preserve">Construcción de  Reactor RA-10</t>
  </si>
  <si>
    <t xml:space="preserve">Construcción de Laboratorios de Investigación y Desarrollo de Nucleoelectricidad de Cuarta Generación (4)</t>
  </si>
  <si>
    <t xml:space="preserve">Mejoramiento de la Infraestructura de Servicios del Centro Atómico Bariloche Fase II (4)</t>
  </si>
  <si>
    <t xml:space="preserve">Ampliación de la Capacidad Experimental Centro Atómico Bariloche - Fase III (4)</t>
  </si>
  <si>
    <t xml:space="preserve">Modernización y Equipamiento de Laboratorios en Materiales Avanzados, Recubiertos y Tribología (4)</t>
  </si>
  <si>
    <t xml:space="preserve">Reacondicionamiento y Actualización del Circuito Experimental de Baja Presión del Centro Atómico Constituyente</t>
  </si>
  <si>
    <t xml:space="preserve">(58-0-21)Aplicaciones de la Tecnología Nuclear</t>
  </si>
  <si>
    <t xml:space="preserve">UE:Gerencia de Área Aplicaciones de la Tecnología Nuclear</t>
  </si>
  <si>
    <t xml:space="preserve">Producción Radioisótopos Primarios</t>
  </si>
  <si>
    <t xml:space="preserve">Curie</t>
  </si>
  <si>
    <t xml:space="preserve">Producción Cobalto 60:Uso Industrial y Médico</t>
  </si>
  <si>
    <t xml:space="preserve">Adecuación de la Planta de Producción de Radiofármacos (4)</t>
  </si>
  <si>
    <t xml:space="preserve">Desarrollo en Radioterapia por Captura Neutrónica (BNCT)</t>
  </si>
  <si>
    <t xml:space="preserve">Desarrollo de Fuentes de Cesio 137 (4)</t>
  </si>
  <si>
    <t xml:space="preserve">Construcción de Cortafuegos Centro Atómico Ezeiza - Fase I (4)</t>
  </si>
  <si>
    <t xml:space="preserve">Construcción Nuevo Edificio de Materiales - Centro Atómico Bariloche (4)</t>
  </si>
  <si>
    <t xml:space="preserve">Mejoramiento y Ampliación del Laboratorio de Procesos por Radiación (4)</t>
  </si>
  <si>
    <t xml:space="preserve">Renovación Equipamiento e Instalaciones de Seguridad para Emergencias (4)</t>
  </si>
  <si>
    <t xml:space="preserve">Ampliación de Líneas Metrológicas Servicio de Calibración de Dosímetros para Radioterapia, Centro Atómico Ezeiza (4)</t>
  </si>
  <si>
    <t xml:space="preserve">Reequipamiento de los Centros de Medicina Nuclear en el Hospital de Clínicas e Instituto Roffo (4)</t>
  </si>
  <si>
    <t xml:space="preserve">Creación Centro de Radioterapia y Medicina Nuclear en San Carlos de Bariloche, Río Negro (4)</t>
  </si>
  <si>
    <t xml:space="preserve">Construcción de Planta de Producción de Radioisótopos por Fisión en el Centro Atómico Ezeiza (4)</t>
  </si>
  <si>
    <t xml:space="preserve">Construcción e Instalación Planta de Irradiación por Aceleración de Electrones - Centro Atómico Ezeiza-Provincia de Buenos Aires (4)</t>
  </si>
  <si>
    <t xml:space="preserve">Const. Nuevo Edificio y Adecuación Existente para Investigación en Aplicaciones Nucleares Agronómicas, Pecuarias y Ambientales (4)</t>
  </si>
  <si>
    <t xml:space="preserve">Mejoramiento y Ampliación de la Infraestructura del Centro Atómico Ezeiza - Fase II (4)</t>
  </si>
  <si>
    <t xml:space="preserve">(58-0-22)Acciones para la Seguridad Nuclear y Protección Ambiental</t>
  </si>
  <si>
    <t xml:space="preserve">UE: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Facilidad de Tratamiento, Acondicionamiento y Repositorio (4)</t>
  </si>
  <si>
    <t xml:space="preserve">Tratamiento Residuos Radiactivos de Baja Actividad (PPF 352)</t>
  </si>
  <si>
    <t xml:space="preserve">Equipamiento de Laboratorios de Química de Reactores y Ciclo del Combustible (4)</t>
  </si>
  <si>
    <t xml:space="preserve">Mejora de la Capacidad de Servicios Internos del CAC - Construcción y Remodelación de la Infraestructura Edilicia y de Servicios (4)</t>
  </si>
  <si>
    <t xml:space="preserve">Construcción de Instalaciones e Infraestructura del Área Gestión Ezeiza - Fase II (4)</t>
  </si>
  <si>
    <t xml:space="preserve">Construcción Nuevo Edificio Instituto Sábato (4)</t>
  </si>
  <si>
    <t xml:space="preserve">(58-0-23)Investigación y Aplicaciones no Nucleares</t>
  </si>
  <si>
    <t xml:space="preserve">UE:Gerencia Área Investigación no Nuclear</t>
  </si>
  <si>
    <t xml:space="preserve">Programa de Becas de Estudio (72)</t>
  </si>
  <si>
    <t xml:space="preserve">Egresado</t>
  </si>
  <si>
    <t xml:space="preserve">Investigación y Desarrollo en Ciencias Básicas e Ingeniería Nuclear</t>
  </si>
  <si>
    <t xml:space="preserve">Tesinas y Tesis Doctorado</t>
  </si>
  <si>
    <t xml:space="preserve">Formación  en Telecomunicación</t>
  </si>
  <si>
    <t xml:space="preserve">Becas del Programa Aprender Haciendo (73)</t>
  </si>
  <si>
    <t xml:space="preserve">Becario</t>
  </si>
  <si>
    <t xml:space="preserve">Becario Formado</t>
  </si>
  <si>
    <t xml:space="preserve">Desarrollo de un Acelerador para la Terapia por Captura Neutrónica (BNCT) y otras Aplicaciones (4)</t>
  </si>
  <si>
    <t xml:space="preserve">Construcción Laboratorios para Investigación y Desarrollo (4)</t>
  </si>
  <si>
    <t xml:space="preserve">Construcción de Tecnología de Aceleradores para el Tratamiento de Residuos Radiactivos por Transmutación (4)</t>
  </si>
  <si>
    <t xml:space="preserve">Ampliación Laboratorios de Sistemas Electromecánicos y Electrónicos de Control para la Seguridad, Automatización y Robotización (4)</t>
  </si>
  <si>
    <t xml:space="preserve">Fortalecimiento Infraestructura de Micro y Nanotecnología Nuclear (4)</t>
  </si>
  <si>
    <t xml:space="preserve">Ampliación de las Capacidades Experimentales Laboratorio de Propiedades Mecánicas Centro Atómico Bariloche (4)</t>
  </si>
  <si>
    <t xml:space="preserve">Desarrollo y Fabricación de Instrumentos de Caracterización de Materiales Utilizando Haces de Neutrones del RA - 10 (4)</t>
  </si>
  <si>
    <t xml:space="preserve">(58-0-24)Suministros  y Tecnología Ciclo Combustible Nuclear</t>
  </si>
  <si>
    <t xml:space="preserve">UE:Comisión Nacional de Energía Atómica</t>
  </si>
  <si>
    <t xml:space="preserve">Recursos Uraníferos Razonablemente Asegurados</t>
  </si>
  <si>
    <t xml:space="preserve">Años de Autoabastecimiento</t>
  </si>
  <si>
    <t xml:space="preserve">Favorabilidad Uranífera</t>
  </si>
  <si>
    <t xml:space="preserve">Mapa</t>
  </si>
  <si>
    <t xml:space="preserve">Perforación Yacimiento de Uranio Cerro Solo (4)</t>
  </si>
  <si>
    <t xml:space="preserve">Perforación Yacimiento de Uranio - Las Termas (4)</t>
  </si>
  <si>
    <t xml:space="preserve">Recuperación del Yacimiento Don Otto para la Extracción de Uranio - Salta (4)</t>
  </si>
  <si>
    <t xml:space="preserve">Exploración y Explotación de los Yacimientos de Uranio en Laguna Sirven - Santa Cruz (4)</t>
  </si>
  <si>
    <t xml:space="preserve">Remediación de Pasivos Complejo Minero Fabril San Rafael - Mendoza (4)</t>
  </si>
  <si>
    <t xml:space="preserve">Construcción y Equipamiento Laboratorio para  Materiales y Combustibles Nucleares (4)</t>
  </si>
  <si>
    <t xml:space="preserve">Construcción Planta  Piloto de Desarrollo de Elementos Combustibles de Muy Alta Densidad (4)</t>
  </si>
  <si>
    <t xml:space="preserve">Mejoras y Ampliación de Instalaciones para el Desarrollo y la Producción de Elementos Combustibles (4)</t>
  </si>
  <si>
    <t xml:space="preserve">Exploración de Uranio Cuenca Neuquina - Atlántica y Cuenca Cuyana (4)</t>
  </si>
  <si>
    <t xml:space="preserve">Implementación del Equipamiento en Celdas Blindadas y Cajas de Guantes para la Recuperación de Material Nuclear</t>
  </si>
  <si>
    <t xml:space="preserve">Desarrollo de Prototipos de Máquinas Centrífugas para Separación Isotópica de Uranio (4)</t>
  </si>
  <si>
    <t xml:space="preserve">Inst. para el Desarrollo y Producción de Polvos y Aleaciones de Combustibles Compuestos de Uranio de Alta y Muy Alta Densidad (4)</t>
  </si>
  <si>
    <t xml:space="preserve">Rehabilitación Producción Uranio en Complejo Minero San Rafael, Provincia de Mendoza (4)</t>
  </si>
  <si>
    <t xml:space="preserve">Evaluación de Recursos Uraníferos en la Provincia de la Rioja (4)</t>
  </si>
  <si>
    <t xml:space="preserve">Reestructuración y Ampliación Planta de Recubrimientos Especiales en el Centro Tecnológico Pilcaniyeu</t>
  </si>
  <si>
    <t xml:space="preserve">Reparación y Modernización del Edificio Ingeniería de Plantas Químicas (IPQ) y Anexos del Centro Atómico Ezeiza (4)</t>
  </si>
  <si>
    <t xml:space="preserve">Restauración y Ampliación de la Planta de Desarrollo de Elementos Combustibles de Reactores de Investigación (ECRI) CAC (4)</t>
  </si>
  <si>
    <t xml:space="preserve">Construcción de Planta de Elementos Combustibles para Reactores de Investigación en el Centro Atómico Ezeiza (4)</t>
  </si>
  <si>
    <t xml:space="preserve">Construcción de Módulos a Escala Piloto para la Determinación del Proceso de Producción de Uranio en el Yacimiento Cerro Solo (4)</t>
  </si>
  <si>
    <t xml:space="preserve">Construcción de Laboratorio y Adecuación Ambiental Edilicia en Regional Cuyo (4)</t>
  </si>
  <si>
    <t xml:space="preserve">(58-0-25)Coordinación del Plan Nacional de Medicina</t>
  </si>
  <si>
    <t xml:space="preserve">Participación de la CNEA en Centros de Medicina Nuclear</t>
  </si>
  <si>
    <t xml:space="preserve">(58-0-624)Servicio Geológico Minero Argentino</t>
  </si>
  <si>
    <t xml:space="preserve">UE:Dirección de Administración</t>
  </si>
  <si>
    <t xml:space="preserve">Ampliación Anexo Edificio 25 del Instituto de Geología y Recursos Minerales</t>
  </si>
  <si>
    <t xml:space="preserve">Construcción Anexo Administrativo Servicio Geológico Minero Argentino - Provincia de Buenos Aires</t>
  </si>
  <si>
    <t xml:space="preserve">Puesta en Valor Delegaciones del Interior del País</t>
  </si>
  <si>
    <t xml:space="preserve">Construcción Laboratorio de Geoquímica Isotópica y Geocronología - San Martín - Provincia de Buenos Aires</t>
  </si>
  <si>
    <t xml:space="preserve">Construcción Nuevos Centros Regionales Patagónicos</t>
  </si>
  <si>
    <t xml:space="preserve">(58-0-16)Desarrollo y Aplicación de la Tecnología Minera</t>
  </si>
  <si>
    <t xml:space="preserve">UE:Instituto de Tecnología Minera</t>
  </si>
  <si>
    <t xml:space="preserve">Investigación y Desarrollo</t>
  </si>
  <si>
    <t xml:space="preserve">Servicios de Procesamiento de Minerales</t>
  </si>
  <si>
    <t xml:space="preserve">Servicios para Materiales de Origen Minero</t>
  </si>
  <si>
    <t xml:space="preserve">Serviciosde Laboratorio de tipo Quimico y Ambiental</t>
  </si>
  <si>
    <t xml:space="preserve">Servicios de Geología Aplicada</t>
  </si>
  <si>
    <t xml:space="preserve">Servicios de Recopilación y Busqueda de Información</t>
  </si>
  <si>
    <t xml:space="preserve">(58-0-19)Producción de Información Geológica de Base</t>
  </si>
  <si>
    <t xml:space="preserve">UE:Instituto de Geología y Recursos Minerales</t>
  </si>
  <si>
    <t xml:space="preserve">Elaboración Cartas Geológicas y Temáticas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Análisis Espectrales</t>
  </si>
  <si>
    <t xml:space="preserve">Edición Bases Topográficas y Modelos de Elevación Digital</t>
  </si>
  <si>
    <t xml:space="preserve">Evaluación y Promoción del Uso de los Recursos Minerales</t>
  </si>
  <si>
    <t xml:space="preserve">Estudios del Potencial de los Recursos Geotérmicos</t>
  </si>
  <si>
    <t xml:space="preserve">Relevamientos Geológicos Aéreos y Tradicionales</t>
  </si>
  <si>
    <t xml:space="preserve">Construcción Observatorio Nacional Andino de Monitoreo y Riesgo Volcánico</t>
  </si>
  <si>
    <t xml:space="preserve">(58-0-651)Ente Nacional Regulador del Gas</t>
  </si>
  <si>
    <t xml:space="preserve">(58-0-16)Regulación del Transporte y Distribución  de Gas</t>
  </si>
  <si>
    <t xml:space="preserve">UE:Ente Nacional Regulador del Gas</t>
  </si>
  <si>
    <t xml:space="preserve">Tasa de Reclamos Resueltos (2)</t>
  </si>
  <si>
    <t xml:space="preserve">Proporción de Reclamos sobre la Totalidad de Contactos (2)</t>
  </si>
  <si>
    <t xml:space="preserve">Análisis Regulatorio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Auditoría a Comercializadores</t>
  </si>
  <si>
    <t xml:space="preserve">Remodelación Centro Regional Mendoza</t>
  </si>
  <si>
    <t xml:space="preserve">(58-0-652)Ente Nacional Regulador de la Electricidad</t>
  </si>
  <si>
    <t xml:space="preserve">(58-0-16)Regulación y Contralor del Mercado Eléctrico</t>
  </si>
  <si>
    <t xml:space="preserve">UE:Directorio del Enre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Emisión de Certificados de Conveniencia y Necesidad Pública para la Ampliación y/o Acceso a la Red de Transporte de Energía</t>
  </si>
  <si>
    <t xml:space="preserve">Evaluación de las Indisponibilidades del Sistema de Transporte de Energía Eléctrica</t>
  </si>
  <si>
    <t xml:space="preserve">Informe Técnico Realizado</t>
  </si>
  <si>
    <t xml:space="preserve">Inspecciones por emergencias producto de fallas o cortes de suministro</t>
  </si>
  <si>
    <t xml:space="preserve">Verificación de Cumplimiento de Normativa Ambiental</t>
  </si>
  <si>
    <t xml:space="preserve">Verificación</t>
  </si>
  <si>
    <t xml:space="preserve">Total Programas Bajo Seguimiento de Ministerio de Energía y Minería</t>
  </si>
  <si>
    <t xml:space="preserve">(59)Ministerio de Comunicaciones</t>
  </si>
  <si>
    <t xml:space="preserve">(59-0-207)Ente Nacional de Comunicaciones</t>
  </si>
  <si>
    <t xml:space="preserve">(59-0-16)Control y Fiscalización de Servicios de Tecnologías de la Información y las Comunicaciones</t>
  </si>
  <si>
    <t xml:space="preserve">UE:Ente Nacional de Comunicaciones</t>
  </si>
  <si>
    <t xml:space="preserve">Denuncia Realizada</t>
  </si>
  <si>
    <t xml:space="preserve">Control de los Servicios de Comunicación Audiovisual (3)</t>
  </si>
  <si>
    <t xml:space="preserve">Control de Usuarios Caducos (74)</t>
  </si>
  <si>
    <t xml:space="preserve">Control de Interferencias</t>
  </si>
  <si>
    <t xml:space="preserve">Inspección a Estaciones Radioeléctricas  (74)</t>
  </si>
  <si>
    <t xml:space="preserve">Inspección a Estaciones de Radiodifusión  (74)</t>
  </si>
  <si>
    <t xml:space="preserve">Fiscalización de Estaciones Fijas</t>
  </si>
  <si>
    <t xml:space="preserve">Fiscalización de Estaciones Móviles</t>
  </si>
  <si>
    <t xml:space="preserve">Realización de Auditorías Contables</t>
  </si>
  <si>
    <t xml:space="preserve">Medición de Radiaciones No Ionizantes</t>
  </si>
  <si>
    <t xml:space="preserve">Medición Realizada</t>
  </si>
  <si>
    <t xml:space="preserve">Comprobaciones Técnicas sobre el Espectro Radioeléctrico atribuido a los Servicios de Radiodifusión  (74)</t>
  </si>
  <si>
    <t xml:space="preserve">Comprobación Técnica Realizada</t>
  </si>
  <si>
    <t xml:space="preserve">Comprobaciones Técnicas sobre el Espectro Radioeléctrico atribuido a Servicios o Sistemas Radioeléctricos</t>
  </si>
  <si>
    <t xml:space="preserve">Inspección a Servicios de Telecomunicaciones de Telefonía Fija</t>
  </si>
  <si>
    <t xml:space="preserve">Inspección a Servicios de Comunicaciones Móviles</t>
  </si>
  <si>
    <t xml:space="preserve">Comprobaciones Técnicas sobre el Espectro Radioeléctrico atribuidos a los Servicios de Comunicaciones Audiovisuales (3)</t>
  </si>
  <si>
    <t xml:space="preserve">Inspección de Riesgo Eléctrico (3)</t>
  </si>
  <si>
    <t xml:space="preserve">Localidad Inspeccionada</t>
  </si>
  <si>
    <t xml:space="preserve">(59-0-17)Atención de Usuarios</t>
  </si>
  <si>
    <t xml:space="preserve">Atención de Usuarios del Interior</t>
  </si>
  <si>
    <t xml:space="preserve">Reclamo Solucionado</t>
  </si>
  <si>
    <t xml:space="preserve">Atención de Usuarios del Área Metropolitana</t>
  </si>
  <si>
    <t xml:space="preserve">(59-0-18)Administración de Servicios de Tecnologías de la Información y las Comunicaciones</t>
  </si>
  <si>
    <t xml:space="preserve">Homologación de Equipos</t>
  </si>
  <si>
    <t xml:space="preserve">Equipo</t>
  </si>
  <si>
    <t xml:space="preserve">Otorg. Autoriz. para Instalación y Puesta en Funcionamiento de Estaciones Radioeléctricas</t>
  </si>
  <si>
    <t xml:space="preserve">Otorgamiento de Certificados de Operador en Telecomunicaciones</t>
  </si>
  <si>
    <t xml:space="preserve">Otorgamiento de Licencias de Radioaficionados</t>
  </si>
  <si>
    <t xml:space="preserve">Adjudicación de Frecuencia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on</t>
  </si>
  <si>
    <t xml:space="preserve">Autorización de Tarjetas Prepagas de Telecomunicaciones</t>
  </si>
  <si>
    <t xml:space="preserve">(59-0-20)Control de Servicios Postales</t>
  </si>
  <si>
    <t xml:space="preserve">Autorización para Operar en el Mercado Postal</t>
  </si>
  <si>
    <t xml:space="preserve">Autorización Concedida</t>
  </si>
  <si>
    <t xml:space="preserve">Autorización para Operar en el Mercado Postal (75)</t>
  </si>
  <si>
    <t xml:space="preserve">Autorización no Concedida</t>
  </si>
  <si>
    <t xml:space="preserve">Control de Calidad en los Servicios Postales</t>
  </si>
  <si>
    <t xml:space="preserve">Producción de Estadísticas del Mercado Postal (75)</t>
  </si>
  <si>
    <t xml:space="preserve">Ejemplar Impreso</t>
  </si>
  <si>
    <t xml:space="preserve">Renovación de Autorizaciones para Operar en el Mercado Postal</t>
  </si>
  <si>
    <t xml:space="preserve">Renovación Concedida</t>
  </si>
  <si>
    <t xml:space="preserve">Renovación de Autorizaciones para Operar en el Mercado Postal  (75)</t>
  </si>
  <si>
    <t xml:space="preserve">Renovación no Concedida</t>
  </si>
  <si>
    <t xml:space="preserve">Realización de Inspecciones Operativas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ción de Condición de Operador Postal</t>
  </si>
  <si>
    <t xml:space="preserve">Producción de Informes Técnicos del Mercado Postal (3)</t>
  </si>
  <si>
    <t xml:space="preserve">(59-0-22)Control y Fiscalización de los Servicios de Comunicación Audiovisual</t>
  </si>
  <si>
    <t xml:space="preserve">Cobertura de la Regularización y Autorización de los Servicios de Comunicación Audiovisual</t>
  </si>
  <si>
    <t xml:space="preserve">Otorgamiento de Licencias de Servicios de Comunicación Audiovisual</t>
  </si>
  <si>
    <t xml:space="preserve">Control de los Servicios de Comunicación Audiovisual (76)</t>
  </si>
  <si>
    <t xml:space="preserve">Fiscalización de Contenidos Audiovisuales</t>
  </si>
  <si>
    <t xml:space="preserve">Hora de Visualización</t>
  </si>
  <si>
    <t xml:space="preserve">(59-0-23)Enseñanza, Capacitación y Habilitación</t>
  </si>
  <si>
    <t xml:space="preserve">Grado de Descentralizacion Territorial de Locutores y Operadores Habilitados</t>
  </si>
  <si>
    <t xml:space="preserve">Formación y Habilitación de Locutores y Operadores</t>
  </si>
  <si>
    <t xml:space="preserve">Habilitado</t>
  </si>
  <si>
    <t xml:space="preserve">(59-0-24)Administración y Gestión de Proyectos de Fomento y Desarrollo</t>
  </si>
  <si>
    <t xml:space="preserve">Tasa de Cobertura de los SCA Comunitarios (Subsidios Financieros)</t>
  </si>
  <si>
    <t xml:space="preserve">Asistencia Financiera a Proyectos Especiales (77)</t>
  </si>
  <si>
    <t xml:space="preserve">Subsidio Otorgado</t>
  </si>
  <si>
    <t xml:space="preserve">Asistencia Financiera - FOMECA (3)</t>
  </si>
  <si>
    <t xml:space="preserve">Total Programas Bajo Seguimiento de Ministerio de Comunicaciones</t>
  </si>
  <si>
    <t xml:space="preserve">(70)Ministerio de Educación y Deportes</t>
  </si>
  <si>
    <t xml:space="preserve">(70-0-101)Fundación Miguel Lillo</t>
  </si>
  <si>
    <t xml:space="preserve">(70-0-16)Investigación de la Flora, Fauna y Gea</t>
  </si>
  <si>
    <t xml:space="preserve">UE:Presidencia de la Fundación</t>
  </si>
  <si>
    <t xml:space="preserve">Tasa de Publicación en Medios Nacionales</t>
  </si>
  <si>
    <t xml:space="preserve">Tasa de Digitalización de Colecciones</t>
  </si>
  <si>
    <t xml:space="preserve">Servicio Bibliográfico Especializado</t>
  </si>
  <si>
    <t xml:space="preserve">Consulta Bibliográfica</t>
  </si>
  <si>
    <t xml:space="preserve">Exposiciones</t>
  </si>
  <si>
    <t xml:space="preserve">Exposición</t>
  </si>
  <si>
    <t xml:space="preserve">Investigaciones</t>
  </si>
  <si>
    <t xml:space="preserve">Línea de Investigación</t>
  </si>
  <si>
    <t xml:space="preserve">Conferencias, Congresos y Disertaciones</t>
  </si>
  <si>
    <t xml:space="preserve">Congreso Organizado</t>
  </si>
  <si>
    <t xml:space="preserve">Visitas Guiadas</t>
  </si>
  <si>
    <t xml:space="preserve">Visitante</t>
  </si>
  <si>
    <t xml:space="preserve">Edición de Publicaciones</t>
  </si>
  <si>
    <t xml:space="preserve">(70-0-804)Comisión Nacional de Evaluación y Acreditación Universitaria</t>
  </si>
  <si>
    <t xml:space="preserve">(70-0-16)Evaluación y Acreditación Universitaria</t>
  </si>
  <si>
    <t xml:space="preserve">UE: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on de Programas de Grado</t>
  </si>
  <si>
    <t xml:space="preserve">Evaluacion de Programas de Posgrado</t>
  </si>
  <si>
    <t xml:space="preserve">Total Programas Bajo Seguimiento de Ministerio de Educación y Deportes</t>
  </si>
  <si>
    <t xml:space="preserve">(71)Ministerio de Ciencia, Tecnología e Innovación Productiva</t>
  </si>
  <si>
    <t xml:space="preserve">(71-0-103)Consejo Nacional de Investigaciones Científicas y Técnicas</t>
  </si>
  <si>
    <t xml:space="preserve">(71-0-16)Formación de Recursos Humanos y Promoción Científica y Tecnológica</t>
  </si>
  <si>
    <t xml:space="preserve">UE:Consejo Nacional de Investigaciones Científicas y Técnicas</t>
  </si>
  <si>
    <t xml:space="preserve">Formación de Becarios</t>
  </si>
  <si>
    <t xml:space="preserve">Asesoramiento Técnico</t>
  </si>
  <si>
    <t xml:space="preserve">Asistencia Técnica en la Gestión de Patentes</t>
  </si>
  <si>
    <t xml:space="preserve">Patente</t>
  </si>
  <si>
    <t xml:space="preserve">Financiamiento Proyectos de Investigación y Desarrollo Nacionales</t>
  </si>
  <si>
    <t xml:space="preserve">Financiamiento Proyectos Investigación y Desarrollo Internacionales</t>
  </si>
  <si>
    <t xml:space="preserve">(71-0-17)Exhibición Pública e Investigación en Ciencias Naturales de la República Argentina</t>
  </si>
  <si>
    <t xml:space="preserve">UE:Museo Arg. De Cs. Nat. "Bernardino Rivadavia",Inst. N. Inv. Cs. Na.</t>
  </si>
  <si>
    <t xml:space="preserve">Alumno Atendido</t>
  </si>
  <si>
    <t xml:space="preserve">Caso Investigado</t>
  </si>
  <si>
    <t xml:space="preserve">(71-0-106)Comisión Nacional de Actividades Espaciales</t>
  </si>
  <si>
    <t xml:space="preserve">(71-0-1)Actividades Centrales</t>
  </si>
  <si>
    <t xml:space="preserve">UE:Dirección Ejecutiva y Técnica</t>
  </si>
  <si>
    <t xml:space="preserve">Remodelación de la Sede Central de la CONAE-Edificio Balcarce</t>
  </si>
  <si>
    <t xml:space="preserve">(71-0-16)Generación de Ciclos de Información Espacial Completos</t>
  </si>
  <si>
    <t xml:space="preserve">UE:Gerencia de Gestión Tecnológica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</t>
  </si>
  <si>
    <t xml:space="preserve">Misiones Satelitales (BID 1777/OC-AR-PROSAT) (4)</t>
  </si>
  <si>
    <t xml:space="preserve">Infraestructura Terrestre Etapa II (5)</t>
  </si>
  <si>
    <t xml:space="preserve">Construcción y Equipamiento del Laboratorio de Integración y Ensayos - Etapa II (5)</t>
  </si>
  <si>
    <t xml:space="preserve">Misiones Satelitales - Etapa III</t>
  </si>
  <si>
    <t xml:space="preserve">Proyecto 2MP</t>
  </si>
  <si>
    <t xml:space="preserve">Desarrollo Integral del Sector Espacial Argentino - Fase I</t>
  </si>
  <si>
    <t xml:space="preserve">Construcción del Satélite SAOCOM 2 A/B (5)</t>
  </si>
  <si>
    <t xml:space="preserve">Construcción de los Satelites de la Serie SARE II (5)</t>
  </si>
  <si>
    <t xml:space="preserve">(71-0-17)Investigación y Desarrollo de Medios de Acceso al Espacio</t>
  </si>
  <si>
    <t xml:space="preserve">Construcción de Inyector Satelital para Cargas Útiles Livianas</t>
  </si>
  <si>
    <t xml:space="preserve">Construcción de Vehículos Lanzadores Tronador II A, B y C</t>
  </si>
  <si>
    <t xml:space="preserve">Total Programas Bajo Seguimiento de Ministerio de Ciencia, Tecnología e Innovación Productiva</t>
  </si>
  <si>
    <t xml:space="preserve">(72)Ministerio de Cultura</t>
  </si>
  <si>
    <t xml:space="preserve">(72-0-113)Teatro Nacional Cervantes</t>
  </si>
  <si>
    <t xml:space="preserve">(72-0-16)Acciones Artísticas del Teatro Nacional Cervantes</t>
  </si>
  <si>
    <t xml:space="preserve">UE:Teatro Nacional Cervantes</t>
  </si>
  <si>
    <t xml:space="preserve">Obras Puestas en Escena</t>
  </si>
  <si>
    <t xml:space="preserve">Representaciones Artísticas en el Proyecto Plan Federal de Coproducciones</t>
  </si>
  <si>
    <t xml:space="preserve">Representación Artística en Gira Internacional</t>
  </si>
  <si>
    <t xml:space="preserve">Representación Artística en El Cervantes va a la Escuela</t>
  </si>
  <si>
    <t xml:space="preserve">Representación Artística en El Cervantes por los Caminos</t>
  </si>
  <si>
    <t xml:space="preserve">Representación Artística en El Cervantes en los Sindicatos</t>
  </si>
  <si>
    <t xml:space="preserve">Representación Artística en El Cervantes en las Cárceles</t>
  </si>
  <si>
    <t xml:space="preserve">Representaciones Artísticas en la Sala del Teatro (78)</t>
  </si>
  <si>
    <t xml:space="preserve">Obra Puesta en Escena</t>
  </si>
  <si>
    <t xml:space="preserve">Representaciones Artísticas Giras Nacionales (79)</t>
  </si>
  <si>
    <t xml:space="preserve">Representaciones Artísticas El Teatro Produce en el País (3)</t>
  </si>
  <si>
    <t xml:space="preserve">Representaciones Artísticas - Ciclo de Conferencias Perfomáticas en Territorios del País (3)</t>
  </si>
  <si>
    <t xml:space="preserve">Representaciones Artísticas Laboratorios de Creación (3)</t>
  </si>
  <si>
    <t xml:space="preserve">Restauración Integral y Puesta en Valor del Edificio del Teatro Nacional Cervantes</t>
  </si>
  <si>
    <t xml:space="preserve">(72-0-116)Biblioteca Nacional</t>
  </si>
  <si>
    <t xml:space="preserve">(72-0-25)Servicios de la Biblioteca Nacional</t>
  </si>
  <si>
    <t xml:space="preserve">UE:Dirección de la Biblioteca Nacional</t>
  </si>
  <si>
    <t xml:space="preserve">Servicio Bibliográfico</t>
  </si>
  <si>
    <t xml:space="preserve">Usuario</t>
  </si>
  <si>
    <t xml:space="preserve">Formación de Bibliotecarios</t>
  </si>
  <si>
    <t xml:space="preserve">Eventos Culturales</t>
  </si>
  <si>
    <t xml:space="preserve">Participante</t>
  </si>
  <si>
    <t xml:space="preserve">Realización de Talleres Artísticos y Literarios</t>
  </si>
  <si>
    <t xml:space="preserve">Producción Audiovisual</t>
  </si>
  <si>
    <t xml:space="preserve">Material Producido</t>
  </si>
  <si>
    <t xml:space="preserve">Consultas al Sitio Web</t>
  </si>
  <si>
    <t xml:space="preserve">Ingreso</t>
  </si>
  <si>
    <t xml:space="preserve">Catalogación Bibliográfica</t>
  </si>
  <si>
    <t xml:space="preserve">Conservación y Restauración Bibliográfica</t>
  </si>
  <si>
    <t xml:space="preserve">Desarrollo de la Colección</t>
  </si>
  <si>
    <t xml:space="preserve">Servicio de Digitalización (3)</t>
  </si>
  <si>
    <t xml:space="preserve">Archivo Digital</t>
  </si>
  <si>
    <t xml:space="preserve">Minuto Digital (Audio - Sonido)</t>
  </si>
  <si>
    <t xml:space="preserve">Servicio de Digitalización</t>
  </si>
  <si>
    <t xml:space="preserve">Imagen Digital</t>
  </si>
  <si>
    <t xml:space="preserve">Servicio de Microfilmación</t>
  </si>
  <si>
    <t xml:space="preserve">Fotograma</t>
  </si>
  <si>
    <t xml:space="preserve">Puesta en Valor Fachada de la Biblioteca Nacional (5)</t>
  </si>
  <si>
    <t xml:space="preserve">(72-0-117)Instituto Nacional del Teatro</t>
  </si>
  <si>
    <t xml:space="preserve">(72-0-16)Fomento, Producción y Difusión del Teatro</t>
  </si>
  <si>
    <t xml:space="preserve">UE:Instituto Nacional del Teatro</t>
  </si>
  <si>
    <t xml:space="preserve">Otorgamiento de Becas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72-0-802)Fondo Nacional de las Artes</t>
  </si>
  <si>
    <t xml:space="preserve">(72-0-16)Financiamiento para el Fomento de las Artes</t>
  </si>
  <si>
    <t xml:space="preserve">UE:Fondo Nacional de las Artes</t>
  </si>
  <si>
    <t xml:space="preserve">Indice de Regionalización de las Acciones del FNA</t>
  </si>
  <si>
    <t xml:space="preserve">Porcentaje de Cobertura Provincial</t>
  </si>
  <si>
    <t xml:space="preserve">Préstamos al Sector Privado</t>
  </si>
  <si>
    <t xml:space="preserve">Prestatario</t>
  </si>
  <si>
    <t xml:space="preserve">Asistencia Financiera a Actividades Culturales</t>
  </si>
  <si>
    <t xml:space="preserve">Beneficiario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Realización de Talleres para Artistas y Becarios</t>
  </si>
  <si>
    <t xml:space="preserve">Taller Realizado</t>
  </si>
  <si>
    <t xml:space="preserve">Fomento de Nuevas Expresiones Artísticas</t>
  </si>
  <si>
    <t xml:space="preserve">Evento Realizado</t>
  </si>
  <si>
    <t xml:space="preserve">Divulgación de la Artes Plásticas y las Artesanías</t>
  </si>
  <si>
    <t xml:space="preserve">Exposición Realizada</t>
  </si>
  <si>
    <t xml:space="preserve">Total Programas Bajo Seguimiento de Ministerio de Cultura</t>
  </si>
  <si>
    <t xml:space="preserve">(75)Ministerio de Trabajo, Empleo y Seguridad Social</t>
  </si>
  <si>
    <t xml:space="preserve">(75-0-852)Superintendencia de Riesgos del Trabajo</t>
  </si>
  <si>
    <t xml:space="preserve">(75-0-16)Fiscalización Cumplimiento de la Ley de Riesgos del Trabajo</t>
  </si>
  <si>
    <t xml:space="preserve">UE:Superintendencia de Riesgos del Trabajo</t>
  </si>
  <si>
    <t xml:space="preserve">Tasa de Cobertura del Sistema de Riesgos de Trabajo (2)</t>
  </si>
  <si>
    <t xml:space="preserve">Índice de Incidencia para Accidentes de Trabajo o Enfermedades Profesionales (2)</t>
  </si>
  <si>
    <t xml:space="preserve">Trabajadores cada mil cubiertos</t>
  </si>
  <si>
    <t xml:space="preserve">Índice de Litigiosidad (2)</t>
  </si>
  <si>
    <t xml:space="preserve">Juicio cada mil casos</t>
  </si>
  <si>
    <t xml:space="preserve">Fiscalización del Cumplimiento Prestaciones Dinerarias</t>
  </si>
  <si>
    <t xml:space="preserve">Auditoría de cumplimiento normativo en materia preventiva en sede de ART y EA</t>
  </si>
  <si>
    <t xml:space="preserve">Fiscalización de Cumplimiento Normativo en Materia Preventiva en Sede de Empleadores</t>
  </si>
  <si>
    <t xml:space="preserve">Auditoría de Exámenes Médicos Periódicos</t>
  </si>
  <si>
    <t xml:space="preserve">Auditoría de Control Interno</t>
  </si>
  <si>
    <t xml:space="preserve">Auditoría de Contratos de Afiliación</t>
  </si>
  <si>
    <t xml:space="preserve">Auditoría de Prestaciones Médicas</t>
  </si>
  <si>
    <t xml:space="preserve">Auditoría de Calidad de Prestaciones en Especie en Sede de Prestadores Médicos y Domicilio del Trabajador Damnificado</t>
  </si>
  <si>
    <t xml:space="preserve">Total Programas Bajo Seguimiento de Ministerio de Trabajo, Empleo y Seguridad Social</t>
  </si>
  <si>
    <t xml:space="preserve">(80)Ministerio de Salud</t>
  </si>
  <si>
    <t xml:space="preserve">(80-0-902)Hospital Nacional en Red Especializado en Salud Mental y Adicciones "Licenciada Laura Bonaparte"</t>
  </si>
  <si>
    <t xml:space="preserve">(80-0-52)Asistencia Integral y Prevención en Drogadicción</t>
  </si>
  <si>
    <t xml:space="preserve">UE:Hospital Nacional en Red Especializado en Salud Mental y Adicciones "Licenciada Laura Bonaparte"</t>
  </si>
  <si>
    <t xml:space="preserve">Acciones de Prevención en la Comunidad</t>
  </si>
  <si>
    <t xml:space="preserve">Taller</t>
  </si>
  <si>
    <t xml:space="preserve">Persona Asistida</t>
  </si>
  <si>
    <t xml:space="preserve">Admisión a la Demanda Espontánea</t>
  </si>
  <si>
    <t xml:space="preserve">Paciente Asistido</t>
  </si>
  <si>
    <t xml:space="preserve">Asistencia Ambulatoria por Consultorios Externos</t>
  </si>
  <si>
    <t xml:space="preserve">Prestación Efectuada</t>
  </si>
  <si>
    <t xml:space="preserve">Asistencia Ambulatoria en Centro de Día</t>
  </si>
  <si>
    <t xml:space="preserve">Asistencia a Internados de Tiempo Completo</t>
  </si>
  <si>
    <t xml:space="preserve">Asistencia para la Reinserción Social (Casa de Medio Camino)</t>
  </si>
  <si>
    <t xml:space="preserve">Asistencia Financiera para la Externación (Vuelta a Casa)</t>
  </si>
  <si>
    <t xml:space="preserve">Reconstrucción Galerías Internas (4)</t>
  </si>
  <si>
    <t xml:space="preserve">Construcción del Centro de Capacitación (4)</t>
  </si>
  <si>
    <t xml:space="preserve">Construcción Jardín Maternal (4)</t>
  </si>
  <si>
    <t xml:space="preserve">Puesta en Valor Edificio Central para Traslado de Oficinas Administrativas (5)</t>
  </si>
  <si>
    <t xml:space="preserve">(80-0-903)Hospital Nacional Dr. Baldomero Sommer</t>
  </si>
  <si>
    <t xml:space="preserve">(80-0-53)Atención de Pacientes</t>
  </si>
  <si>
    <t xml:space="preserve">UE: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Intervenciones Quirúrgicas</t>
  </si>
  <si>
    <t xml:space="preserve">Atención de Pacientes Ambulatorios en Centros de Atención Primaria</t>
  </si>
  <si>
    <t xml:space="preserve">Alojamiento de Personas en Casas del Hospital - Ley 22.964</t>
  </si>
  <si>
    <t xml:space="preserve">Persona Alojada</t>
  </si>
  <si>
    <t xml:space="preserve">Internación de Pacientes en Salas  - Ley 22.964</t>
  </si>
  <si>
    <t xml:space="preserve">Paciente Internado</t>
  </si>
  <si>
    <t xml:space="preserve">Reparación de Tanque de Agua del Hospital Nacional "Dr. Baldomero Sommer" (4)</t>
  </si>
  <si>
    <t xml:space="preserve">Adecuación del Sistema Eléctrico en distintos Sectores del Hospital</t>
  </si>
  <si>
    <t xml:space="preserve">Construcción Veredas Peatonales (4)</t>
  </si>
  <si>
    <t xml:space="preserve">Construcción de Estacionamientos - Etapa I (4)</t>
  </si>
  <si>
    <t xml:space="preserve">Instalación de Tomógrafo para el Hospital Nacional "Dr. Baldomero Sommer"</t>
  </si>
  <si>
    <t xml:space="preserve">Construcción de Estacionamientos - Etapa II (5)</t>
  </si>
  <si>
    <t xml:space="preserve">Construcción Veredas Peatonales - Etapa II (5)</t>
  </si>
  <si>
    <t xml:space="preserve">(80-0-904)Administración Nacional de Medicamentos, Alimentos y Tecnología Médica</t>
  </si>
  <si>
    <t xml:space="preserve">(80-0-54-1)Control y Fiscalización de Medicamentos, Cosméticos y Productos para Diagnóstico</t>
  </si>
  <si>
    <t xml:space="preserve">UE:Instituto Nacional de Medicamentos</t>
  </si>
  <si>
    <t xml:space="preserve">Producto Analizado</t>
  </si>
  <si>
    <t xml:space="preserve">Control de Calidad de Establecimientos</t>
  </si>
  <si>
    <t xml:space="preserve">Establecimiento Inspeccionado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ínicas Otorgada</t>
  </si>
  <si>
    <t xml:space="preserve">Habilitación de Establecimientos</t>
  </si>
  <si>
    <t xml:space="preserve">Desarrollo de Sustancias de Referencia</t>
  </si>
  <si>
    <t xml:space="preserve">Sustancia Desarrollada</t>
  </si>
  <si>
    <t xml:space="preserve">(80-0-54-2)Control y Fiscalización de Alimentos y Productos Domisanitarios</t>
  </si>
  <si>
    <t xml:space="preserve">UE:Instituto Nacional de Alimentos</t>
  </si>
  <si>
    <t xml:space="preserve">(80-0-54-3)Control y Fiscalización de Productos Médicos</t>
  </si>
  <si>
    <t xml:space="preserve">UE:Dirección Nacional de Productos Médicos</t>
  </si>
  <si>
    <t xml:space="preserve">(80-0-905)Instituto Nacional Central Único Coordinador de Ablación e Implante</t>
  </si>
  <si>
    <t xml:space="preserve">(80-0-55)Regulación de la Ablación e Implantes</t>
  </si>
  <si>
    <t xml:space="preserve">UE:Instituto Nacional Central Único Coordinador de Ablación e Implante</t>
  </si>
  <si>
    <t xml:space="preserve">Tasa de Donantes de Órganos</t>
  </si>
  <si>
    <t xml:space="preserve">Caso por Millón de Habitantes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Órgano Ablacionado</t>
  </si>
  <si>
    <t xml:space="preserve">Procuración de Tejidos</t>
  </si>
  <si>
    <t xml:space="preserve">Tejido Ablacionado</t>
  </si>
  <si>
    <t xml:space="preserve">Trasplante de Órganos</t>
  </si>
  <si>
    <t xml:space="preserve">Órgano Trasplantado</t>
  </si>
  <si>
    <t xml:space="preserve">Trasplante de Tejidos</t>
  </si>
  <si>
    <t xml:space="preserve">Tejido Trasplantado</t>
  </si>
  <si>
    <t xml:space="preserve">Servicio de Información Telefónica</t>
  </si>
  <si>
    <t xml:space="preserve">Consulta</t>
  </si>
  <si>
    <t xml:space="preserve">Elaboración de Materiales de Difusión</t>
  </si>
  <si>
    <t xml:space="preserve">Búsqueda de Donantes de Células Progenitoras Hematopoyéticas para Trasplante</t>
  </si>
  <si>
    <t xml:space="preserve">Trasplante Concretado</t>
  </si>
  <si>
    <t xml:space="preserve">Trasplante no Concretado</t>
  </si>
  <si>
    <t xml:space="preserve">(80-0-906)Administración Nacional de Laboratorios e Institutos de Salud Dr. Carlos G. Malbrán</t>
  </si>
  <si>
    <t xml:space="preserve">(80-0-56)Prevención, Control e Investigación de Patologías en Salud</t>
  </si>
  <si>
    <t xml:space="preserve">UE:Administración Nacional de Laboratorios e Instit. de Salud (ANLIS) Dr. Carlos G. Malbrán</t>
  </si>
  <si>
    <t xml:space="preserve">Recuperación Patrimonial de las Fachadas, Vestíbulos de Acceso, Circulaciones Principales, Cubiertas y Espacios Pab Dr. Malbrán</t>
  </si>
  <si>
    <t xml:space="preserve">Refuncionalización de Edificio de Tecnologías de la Información A.N.L.I.S. para Instalación de Data Center </t>
  </si>
  <si>
    <t xml:space="preserve">Construcción de Control de Acceso al Edificio Central por Avenida Suarez (7)</t>
  </si>
  <si>
    <t xml:space="preserve">Adecuación Espacios Exteriores y Contrafrente del Edificio Central </t>
  </si>
  <si>
    <t xml:space="preserve">Adecuación de Instalaciones Toma de Muestras de Efluentes (4) (7)</t>
  </si>
  <si>
    <t xml:space="preserve">Construcción Sanitarios para el Personal de Higiene y Medicina Laboral- Depósito de Residuos Especiales, Patológicos y Balanza (4)</t>
  </si>
  <si>
    <t xml:space="preserve">(80-0-56-1)Desarrollo y Producción de Biológicos</t>
  </si>
  <si>
    <t xml:space="preserve">UE:Instituto Nacional de Producción de Biológicos</t>
  </si>
  <si>
    <t xml:space="preserve">Producción de Reactivos de Diagnóstico</t>
  </si>
  <si>
    <t xml:space="preserve">Dosis</t>
  </si>
  <si>
    <t xml:space="preserve">Determinación</t>
  </si>
  <si>
    <t xml:space="preserve">Difusión del Conocimiento</t>
  </si>
  <si>
    <t xml:space="preserve">Documento Producido</t>
  </si>
  <si>
    <t xml:space="preserve">Producción de Inmunoterapéuticos</t>
  </si>
  <si>
    <t xml:space="preserve">Adecuación de Instalaciones del Campo de Marcos Paz</t>
  </si>
  <si>
    <t xml:space="preserve">Remodelación y Adecuación Instalaciones Sector Control de Calidad Físico Químicos (4)</t>
  </si>
  <si>
    <t xml:space="preserve">Remodelación y Ampliación de Sector Vacunas Bacterianas (4)</t>
  </si>
  <si>
    <t xml:space="preserve">Remodelación y Adecuación del Sector de Toxinas y Toxoides - Tétanos (4)</t>
  </si>
  <si>
    <t xml:space="preserve">Adecuación Planta de Tratamiento y Purificación de Agua Tipo Wfi (4)</t>
  </si>
  <si>
    <t xml:space="preserve">Remodelación Sector Bioterio Central (4)</t>
  </si>
  <si>
    <t xml:space="preserve">(80-0-56-2)Investigación, Docencia y Servicio en Infecciones Bacterianas, Micóticas, Parasitarias y Virósicas</t>
  </si>
  <si>
    <t xml:space="preserve">UE:Instituto Nacional de Enfermedades Infecciosas Agudas</t>
  </si>
  <si>
    <t xml:space="preserve">Control de Calidad de Técnicas y Procedimientos en Laboratorios</t>
  </si>
  <si>
    <t xml:space="preserve">Laboratorio Controlado</t>
  </si>
  <si>
    <t xml:space="preserve">Diagnóstico de Referencia</t>
  </si>
  <si>
    <t xml:space="preserve">Remodelación y Ampliación del Servicio de Fisiopatogenia y Enterobacterias - Departamento de Bacteriología del INEI - Etapa II</t>
  </si>
  <si>
    <t xml:space="preserve">Remodelación de Oficina y Sector Laboratorio del Departamento de Parasitología (4)</t>
  </si>
  <si>
    <t xml:space="preserve">Remodelación Cubiertas y Sistema Pluvial Servicio Fisiopatogenia (4)</t>
  </si>
  <si>
    <t xml:space="preserve">(80-0-56-3)Investigación,  Desarrollo y Servicio en Enfermedades Parasitarias</t>
  </si>
  <si>
    <t xml:space="preserve">UE:Instituto Nacional de Parasitología Dr. Mario Fatala Chaben</t>
  </si>
  <si>
    <t xml:space="preserve">Atención de Pacientes</t>
  </si>
  <si>
    <t xml:space="preserve">Reordenamiento Planta Subsuelo - Nuevo Tendido de Gas para Caldera con Habilitación del Tendido y Habilitación de Caldera (4)</t>
  </si>
  <si>
    <t xml:space="preserve">(80-0-56-4)Investigación, Desarrollo y Servicio en Virosis Humanas. Producción de Vacunas contra la  Fiebre Hemorrágica Argentina - FHA</t>
  </si>
  <si>
    <t xml:space="preserve">UE:Instituto Nacional de Enfermedades Virales Humanas Dr. Julio Maiztegui</t>
  </si>
  <si>
    <t xml:space="preserve">Producción de Biológicos de Uso Humano</t>
  </si>
  <si>
    <t xml:space="preserve">(80-0-56-5)Control de Calidad de Biológicos</t>
  </si>
  <si>
    <t xml:space="preserve">UE:Centro Nacional de Control de Calidad de Biológicos</t>
  </si>
  <si>
    <t xml:space="preserve">Control de Calidad de Productos Biológicos</t>
  </si>
  <si>
    <t xml:space="preserve">Producción de Patrones Biológicos de Referencia</t>
  </si>
  <si>
    <t xml:space="preserve">Lote Producido</t>
  </si>
  <si>
    <t xml:space="preserve">(80-0-56-6)Control de Tuberculosis y otras Enfermedades Respiratorias</t>
  </si>
  <si>
    <t xml:space="preserve">UE:Instituto Nacional de Enfermedades Respiratorias Dr. Emilio Coni</t>
  </si>
  <si>
    <t xml:space="preserve">Puesta en Valor del Tendido de Red Eléctrico Subterráneo y Tablero Eléctrico del INER (4) (7)</t>
  </si>
  <si>
    <t xml:space="preserve">Reparación de Cubiertas, Tanque de Agua y Sanitario de Laboratorios del INER - Santa Fe (4) (7)</t>
  </si>
  <si>
    <t xml:space="preserve">(80-0-56-7)Capacitación y Atención de Factores de Riesgo Genético</t>
  </si>
  <si>
    <t xml:space="preserve">UE:Centro Nacional de Genética Médica</t>
  </si>
  <si>
    <t xml:space="preserve">(80-0-56-8)Capacitación y Servicios Epidemiológicos y de Infecciones Intrahospitalarias</t>
  </si>
  <si>
    <t xml:space="preserve">UE:Instituto Nacional de Epidemiología Dr. Juan H. Jara</t>
  </si>
  <si>
    <t xml:space="preserve">Puesta en Valor Áreas Comunes del Instituto Nacional de Epidemiología (INE) (4)  (7)</t>
  </si>
  <si>
    <t xml:space="preserve">Instalación Sistema de Ventilación en Laboratorios del Instituto Nacional de Epidemiología (INE) </t>
  </si>
  <si>
    <t xml:space="preserve">(80-0-56-9)Investigación y Diagnóstico de Factores de Riesgo Nutricional</t>
  </si>
  <si>
    <t xml:space="preserve">UE:Centro Nacional de Investigaciones Nutricionales</t>
  </si>
  <si>
    <t xml:space="preserve">Construcción de Nuevo Edificio del Centro Nacional de Investigaciones Nutricionales </t>
  </si>
  <si>
    <t xml:space="preserve">(80-0-56-10)Investigación, Desarrollo y Servicios en Endemo - Epidemias</t>
  </si>
  <si>
    <t xml:space="preserve">UE:Centro Nacional de Diagnóstico e Investigación de Endemo-Epidemias</t>
  </si>
  <si>
    <t xml:space="preserve">(80-0-56-11)Coordinación y Apoyo a la Red de Laboratorios</t>
  </si>
  <si>
    <t xml:space="preserve">UE:Centro Nacional de Red de Laboratorios</t>
  </si>
  <si>
    <t xml:space="preserve">(80-0-908)Hospital Nacional Profesor Alejandro Posadas</t>
  </si>
  <si>
    <t xml:space="preserve">(80-0-58)Atencion Sanitaria para la Comunidad</t>
  </si>
  <si>
    <t xml:space="preserve">UE:Hospital Nacional "Profesor  Alejandro Posadas"</t>
  </si>
  <si>
    <t xml:space="preserve">Atención de Pacientes Externos</t>
  </si>
  <si>
    <t xml:space="preserve">Atención de Pacientes de Emergencia</t>
  </si>
  <si>
    <t xml:space="preserve">Recuperación Edilicia y de Instalaciones Hospitalarias (5)</t>
  </si>
  <si>
    <t xml:space="preserve">Recuperación Edilicia y de Instalaciones Hospitalarias  -Etapa IV (5)</t>
  </si>
  <si>
    <t xml:space="preserve">Refuncionalización y Equipamiento de Lactario 3° Piso - Codo A y B (5)</t>
  </si>
  <si>
    <t xml:space="preserve">Puesta en Valor Accesos y Circulación de Áreas Comunes del Hall Central</t>
  </si>
  <si>
    <t xml:space="preserve">Refuncionalización de Áreas Asistenciales - Consultorios Externos, Estudios Especiales y Diagnóstico por Imágenes (5)</t>
  </si>
  <si>
    <t xml:space="preserve">Readecuación de Áreas de Cuidados Críticos (5)</t>
  </si>
  <si>
    <t xml:space="preserve">(80-0-909)Colonia Nacional Dr. Manuel A. Montes de Oca</t>
  </si>
  <si>
    <t xml:space="preserve">(80-0-59)Atención de Pacientes</t>
  </si>
  <si>
    <t xml:space="preserve">UE:Colonia Nacional Dr. Manuel A. Montes de Oca</t>
  </si>
  <si>
    <t xml:space="preserve">Rehabilitación y Externación Asistida de Pacientes</t>
  </si>
  <si>
    <t xml:space="preserve">Certificación de la Discapacidad</t>
  </si>
  <si>
    <t xml:space="preserve">Certificado Otorgado</t>
  </si>
  <si>
    <t xml:space="preserve">Alojamiento Permanente de Personas con Discapacidad Mental</t>
  </si>
  <si>
    <t xml:space="preserve">Asistencia Financiera para la Externación - Regreso al Hogar</t>
  </si>
  <si>
    <t xml:space="preserve">Rehabilitación en Centros de Día</t>
  </si>
  <si>
    <t xml:space="preserve">Concurrente Asistido</t>
  </si>
  <si>
    <t xml:space="preserve">Alojamiento Externo para Rehabilitación y Reinserción Social</t>
  </si>
  <si>
    <t xml:space="preserve">Residente Asistido</t>
  </si>
  <si>
    <t xml:space="preserve">Servicio de Admisión (80)</t>
  </si>
  <si>
    <t xml:space="preserve">Construcción Centro de Salud Integral y Unidades de Rehabilitación (4)</t>
  </si>
  <si>
    <t xml:space="preserve">Realización de 6 Hogares</t>
  </si>
  <si>
    <t xml:space="preserve">Adaptación de Baños para Discapacidad (4)</t>
  </si>
  <si>
    <t xml:space="preserve">Readecuación de la Red Eléctrica (4)</t>
  </si>
  <si>
    <t xml:space="preserve">Reubicación de Cocina Central (5)</t>
  </si>
  <si>
    <t xml:space="preserve">Refacción y Refuncionalización Pabellón N° 7 </t>
  </si>
  <si>
    <t xml:space="preserve">Puesta en Valor de Calles y Caminos Internos</t>
  </si>
  <si>
    <t xml:space="preserve">Construcción Escaleras de Emergencias y Rampas para Discapacidad en Pabellones</t>
  </si>
  <si>
    <t xml:space="preserve">Ampliación Servicios Complementarios de Rehabilitación Pabellón N°7 </t>
  </si>
  <si>
    <t xml:space="preserve">(80-0-910)Instituto Nacional de Rehabilitación Psicofísica del Sur Dr. Juan Otimio Tesone</t>
  </si>
  <si>
    <t xml:space="preserve">(80-0-60)Atención a Personas con Discapacidades Psicofísicas</t>
  </si>
  <si>
    <t xml:space="preserve">UE:Instituto Nacional de Rehabilitación Psicofísica del Sur Dr. Juan Otimio Tesone</t>
  </si>
  <si>
    <t xml:space="preserve">Internación, Rehabilitación y Cirugía</t>
  </si>
  <si>
    <t xml:space="preserve">Paciente/Día</t>
  </si>
  <si>
    <t xml:space="preserve">Rehabilitación de Personas con Discapacidad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Ampliación de Segunda Rampa y Salida de Emergencia Planta Alta (5)</t>
  </si>
  <si>
    <t xml:space="preserve">Remodelación del Comedor </t>
  </si>
  <si>
    <t xml:space="preserve">Remodelación Estacionamiento para el Personal (5)</t>
  </si>
  <si>
    <t xml:space="preserve">Remodelación Consultorios Externos (5)</t>
  </si>
  <si>
    <t xml:space="preserve">(80-0-912)Servicio Nacional de Rehabilitación</t>
  </si>
  <si>
    <t xml:space="preserve">(80-0-62)Prevención y Control de las Discapacidades</t>
  </si>
  <si>
    <t xml:space="preserve">UE:Servicio Nacional de Rehabilitación</t>
  </si>
  <si>
    <t xml:space="preserve">Atención de la Demanda de Capacitación en Rehabilitación Integral y Discapacidad (81)</t>
  </si>
  <si>
    <t xml:space="preserve">S/D</t>
  </si>
  <si>
    <t xml:space="preserve">Organización Asistida</t>
  </si>
  <si>
    <t xml:space="preserve">Formación de Terapistas Ocupacionales (82)</t>
  </si>
  <si>
    <t xml:space="preserve">Formación de Técnicos en Ortesis y Prótesis (82)</t>
  </si>
  <si>
    <t xml:space="preserve">Internación de Niños y Adolescentes con Discapacidad Severa</t>
  </si>
  <si>
    <t xml:space="preserve">Rehabilitación con Técnicas Deportivas</t>
  </si>
  <si>
    <t xml:space="preserve">Otorgamiento Franquicias para Automotores</t>
  </si>
  <si>
    <t xml:space="preserve">Franquicia Otorgada</t>
  </si>
  <si>
    <t xml:space="preserve">Otorgamiento Franquicias para Automotores (82)</t>
  </si>
  <si>
    <t xml:space="preserve">Franquicia Denegada</t>
  </si>
  <si>
    <t xml:space="preserve">Orientación a la Persona con Discapacidad</t>
  </si>
  <si>
    <t xml:space="preserve">Categorización de Instituciones para el Registro de Prestadores</t>
  </si>
  <si>
    <t xml:space="preserve">Servicio Evaluado</t>
  </si>
  <si>
    <t xml:space="preserve">Otorgamiento de Símbolo Internacional de Acceso</t>
  </si>
  <si>
    <t xml:space="preserve">Símbolo Otorgado</t>
  </si>
  <si>
    <t xml:space="preserve">Evaluación de Juntas en Terreno</t>
  </si>
  <si>
    <t xml:space="preserve">Distribución de Formularios CUD</t>
  </si>
  <si>
    <t xml:space="preserve">Formulario Entregado</t>
  </si>
  <si>
    <t xml:space="preserve">Asistencia Financiera para la Accesibilidad Recreativa y Deportiva (3)</t>
  </si>
  <si>
    <t xml:space="preserve">(80-0-914)Superintendencia de Servicios de Salud</t>
  </si>
  <si>
    <t xml:space="preserve">(80-0-50)Regulación y Control del Sistema de Salud</t>
  </si>
  <si>
    <t xml:space="preserve">UE: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ía de Prestaciones Médicas de Obras Sociales</t>
  </si>
  <si>
    <t xml:space="preserve">Auditoría de Gestión Económica Financiera de Obras Sociales</t>
  </si>
  <si>
    <t xml:space="preserve">Elaboración y Difusión de Normativa</t>
  </si>
  <si>
    <t xml:space="preserve">Extensión del Servicio en el Territorio</t>
  </si>
  <si>
    <t xml:space="preserve">Delegación en Funcionamiento</t>
  </si>
  <si>
    <t xml:space="preserve">(80-0-63)Asistencia Financiera a Agentes del Seguro de Salud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Total Programas Bajo Seguimiento de Ministerio de Salud</t>
  </si>
  <si>
    <t xml:space="preserve">(81)Ministerio de Ambiente y Desarrollo Sustentable</t>
  </si>
  <si>
    <t xml:space="preserve">(81-0-107)Administración de Parques Nacionales</t>
  </si>
  <si>
    <t xml:space="preserve">(81-0-17)Conservación y Administración de Áreas Naturales Protegidas</t>
  </si>
  <si>
    <t xml:space="preserve">UE:Dirección Nacional de Interior</t>
  </si>
  <si>
    <t xml:space="preserve">Proporción de Áreas Protegidas con Planes de Gestión Vigentes</t>
  </si>
  <si>
    <t xml:space="preserve">Proporción de Áreas Protegidas con Desarrollo de Prestaciones Turísticas</t>
  </si>
  <si>
    <t xml:space="preserve">Servicios al Visitante</t>
  </si>
  <si>
    <t xml:space="preserve">Contención de Incendios</t>
  </si>
  <si>
    <t xml:space="preserve">Incendio Sofocado</t>
  </si>
  <si>
    <t xml:space="preserve">Visita en Sistema de Información de Biodiversidad</t>
  </si>
  <si>
    <t xml:space="preserve">Visita en Sitio Web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Administración del Sistema de Información de Biodiversidad</t>
  </si>
  <si>
    <t xml:space="preserve">Registro Digitalizado</t>
  </si>
  <si>
    <t xml:space="preserve">(81-0-18)Atención a Pasividades de Guardaparques</t>
  </si>
  <si>
    <t xml:space="preserve">UE: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81-0-19)Formación y Capacitación</t>
  </si>
  <si>
    <t xml:space="preserve">UE:Dirección de Recursos Humanos y Capacitación</t>
  </si>
  <si>
    <t xml:space="preserve">Tasa de Guardaparques en Proceso de Capacitación</t>
  </si>
  <si>
    <t xml:space="preserve">Cursos de Capacitación</t>
  </si>
  <si>
    <t xml:space="preserve">Formación de Guardaparque Asistente</t>
  </si>
  <si>
    <t xml:space="preserve">(81-0-20)Areas Protegidas y Conservación de Corredores (BIRF N° 7520/AR Comp.3)</t>
  </si>
  <si>
    <t xml:space="preserve">UE:Unidad de Coordinación de Ejecución de Financiamiento Externo</t>
  </si>
  <si>
    <t xml:space="preserve">Mejora e infraestructura en Parque Nacional Calilegua. (BIRF Nº 7520/AR Comp.3) (4)</t>
  </si>
  <si>
    <t xml:space="preserve">Mejora e Infraestructura en PN Talampaya. (BIRF Nº 7520/AR Comp.3) (4)</t>
  </si>
  <si>
    <t xml:space="preserve">Refacción Edificio Administración de Parques Nacionales-Sede Ancón. (BIRF Nº 7520/AR Comp.3). (8)</t>
  </si>
  <si>
    <t xml:space="preserve">Mejoras e Infraestructura en Parque Nacional Tierra del Fuego. (BIRF Nº 7520/AR Comp.3) (4)</t>
  </si>
  <si>
    <t xml:space="preserve">Mejora e Infraestructura en Parque Nacional Los Alisos. (BIRF Nº 7520/AR Comp.3) (4)</t>
  </si>
  <si>
    <t xml:space="preserve">Mejora e Infraestructura en Parque Nacional Los Cardones. (BIRF Nº 7520/AR Comp.3)  (8)</t>
  </si>
  <si>
    <t xml:space="preserve">Mejora e Infraestructura en Parque Nacional Baritú. (BIRF Nº 7520/AR Comp.3) (4)</t>
  </si>
  <si>
    <t xml:space="preserve">(81-0-23)Programa de Desarrollo de Corredores Turísticos (BID Nº 2606/OC-AR)</t>
  </si>
  <si>
    <t xml:space="preserve">Centro de Atención al Visitante en el Parque Nacional Lago Puelo (BID Nº 2606/OC-AR)</t>
  </si>
  <si>
    <t xml:space="preserve">Construcción de Sendero El Alerzal en el Parque Nacional Los Alerces Chubut (4)</t>
  </si>
  <si>
    <t xml:space="preserve">Construcción Muelles en Puerto Blest y Puerto Cántaros en San Carlos de Bariloche - Parque Nacional Nahuel Huapi</t>
  </si>
  <si>
    <t xml:space="preserve">Construcción Muelles en Puerto Frías y Puerto Alegre en San Carlos de Bariloche - Parque Nacional Nahuel Huapi</t>
  </si>
  <si>
    <t xml:space="preserve">Construcción Grupo Sanitarios PN Iguazú (5)</t>
  </si>
  <si>
    <t xml:space="preserve">Construcción Muelle y Rampa  Parque Nacional Lago Puelo</t>
  </si>
  <si>
    <t xml:space="preserve">Construcción Infraestructura Salto Arrechea-PN Iguazú (5)</t>
  </si>
  <si>
    <t xml:space="preserve">Construcción Subcentral de Incendio y Oficina Informes Junín de los Andes - Parque Nacional Lanín</t>
  </si>
  <si>
    <t xml:space="preserve">Construcción Portada de Acceso y Oficina de Informes en Parque Nacional Los Glaciares (4)</t>
  </si>
  <si>
    <t xml:space="preserve">Construcción Subcentral de Incendio en El Chaltén - Parque Nacional Los Glaciares</t>
  </si>
  <si>
    <t xml:space="preserve">Puesta en Valor Sendero Macuco-PN Iguazú (5)</t>
  </si>
  <si>
    <t xml:space="preserve">Construcción Sendero a Pingüinera - Parque Nacional Monte León (5)</t>
  </si>
  <si>
    <t xml:space="preserve">Reparación de Sendero y Miradores Rio Menendez Construccion Centro de Servicios Puerto EL Chucao - Parque Nacional Los Alerces (5)</t>
  </si>
  <si>
    <t xml:space="preserve">Construcción de Sendero Peatonal en El Cañadón del Toro Río Pipo-Parque Nacional Tierra del Fuego</t>
  </si>
  <si>
    <t xml:space="preserve">Construcción de Sanitarios Públicos en Zona de Estacionamiento-PN Lago Puelo (5)</t>
  </si>
  <si>
    <t xml:space="preserve">Refugio de Montaña Cara Norte Volcán Lanín-PN Lanín (5)</t>
  </si>
  <si>
    <t xml:space="preserve">Camino de Acceso a Monte León-PN Monte León (5)</t>
  </si>
  <si>
    <t xml:space="preserve">Puesta en Valor en PI Marino Costero Patagonia Austral</t>
  </si>
  <si>
    <t xml:space="preserve">Construcción de Edificios para la Mejora de la Atención al Visitante-Puerto Blest-PN Nahuel Huapi (5)</t>
  </si>
  <si>
    <t xml:space="preserve">(81-0-24)Infraestructura en Áreas Naturales Protegidas</t>
  </si>
  <si>
    <t xml:space="preserve">UE:Intendencia Parque Interjurisdiccional Marino Makenke</t>
  </si>
  <si>
    <t xml:space="preserve">Construcción Intendencia y 2 Viviendas en Puerto San Julián Parque Nacional Interjurisdiccional Marino Makenke (5)</t>
  </si>
  <si>
    <t xml:space="preserve">Refacción Centro de Visitantes-Parque Nacional El Palmar</t>
  </si>
  <si>
    <t xml:space="preserve">Construcción de 2 viviendas para Guardaparques-Parque Nacional campos del Tuyú (5)</t>
  </si>
  <si>
    <t xml:space="preserve">Construcción Galpón de Servicios Auxiliares-Parque Nacional Laguna Blanca (5)</t>
  </si>
  <si>
    <t xml:space="preserve">Puesta en Valor del Centro Administrativo de la Reserva Natural Pizarro-Etapa II (5)</t>
  </si>
  <si>
    <t xml:space="preserve">Construcción de 2 Viviendas en Destacamento Río Cincel-Monumento Natural Laguna los Pozuelos (5)</t>
  </si>
  <si>
    <t xml:space="preserve">Construcción Galpón de Servicios Auxiliares-Parque Nacional Lago Puelo</t>
  </si>
  <si>
    <t xml:space="preserve">Puesta en Valor del Parque Nacional Nahuel Huapi (4)</t>
  </si>
  <si>
    <t xml:space="preserve">Construcción Vivienda Guardaparque-Parque Nacional Río Pilcomayo (5)</t>
  </si>
  <si>
    <t xml:space="preserve">Instalación de Postes y Alambrados-Cerco Perimetral-Parque Nacional Sierra de las Quijadas (4)</t>
  </si>
  <si>
    <t xml:space="preserve">Construcción Vivienda Guardaparque y Oficina de Informes-Reserva Natural Formosa</t>
  </si>
  <si>
    <t xml:space="preserve">Mejoras e Infraestructura en PN Lihué Calel (5)</t>
  </si>
  <si>
    <t xml:space="preserve">Mejoras e Infraestructura en PI Marino Costero (5)</t>
  </si>
  <si>
    <t xml:space="preserve">Mejoras e Infraestructura en PN Los Alerces (5)</t>
  </si>
  <si>
    <t xml:space="preserve">Mejoras e Infraestructura en PN Perito Moreno (5)</t>
  </si>
  <si>
    <t xml:space="preserve">Mejoras e Infraestructura en PN Lanín (5)</t>
  </si>
  <si>
    <t xml:space="preserve">Mejoras e Infraestructura en PN Monte León (5)</t>
  </si>
  <si>
    <t xml:space="preserve">Mejoras e Infraestructura en PN Sierra de las Quijadas (5)</t>
  </si>
  <si>
    <t xml:space="preserve">Mejoras e Infraestructura en PN Campos del Tuyú (5)</t>
  </si>
  <si>
    <t xml:space="preserve">Mejoras e Infraestructura en PN El Leoncito (5)</t>
  </si>
  <si>
    <t xml:space="preserve">Mejoras e Infraestructura en PN Pre - Delta (5)</t>
  </si>
  <si>
    <t xml:space="preserve">Mejoras e infraestructura en RNE San Antonio (5)</t>
  </si>
  <si>
    <t xml:space="preserve">Mejoras e Infraestructura en PN Iguazú (5)</t>
  </si>
  <si>
    <t xml:space="preserve">Mejoras e Infraestructura en AP Copo (5)</t>
  </si>
  <si>
    <t xml:space="preserve">Mejoras e Infraestructura en PN Chaco</t>
  </si>
  <si>
    <t xml:space="preserve">Mejoras e Infraestructura en PN Baritú (5)</t>
  </si>
  <si>
    <t xml:space="preserve">Mejoras e Infraestructura en PN El Rey (5)</t>
  </si>
  <si>
    <t xml:space="preserve">Mejoras e Infraestructura en Delegación Técnica NOA (5)</t>
  </si>
  <si>
    <t xml:space="preserve">Total Programas Bajo Seguimiento de Ministerio de Ambiente y Desarrollo Sustentable</t>
  </si>
  <si>
    <t xml:space="preserve">(85)Ministerio de Desarrollo Social</t>
  </si>
  <si>
    <t xml:space="preserve">(85-0-114)Instituto Nacional de Asociativismo y Economía Social (INAES)</t>
  </si>
  <si>
    <t xml:space="preserve">(85-0-16)Asistencia a la Actividad Cooperativa y Mutual</t>
  </si>
  <si>
    <t xml:space="preserve">UE: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Total Programas Bajo Seguimiento de Ministerio de Desarrollo Social</t>
  </si>
  <si>
    <t xml:space="preserve">Total Programas Bajo Seguimiento de Organismos Descentralizados</t>
  </si>
  <si>
    <r>
      <rPr>
        <u val="single"/>
        <sz val="10"/>
        <rFont val="Book Antiqua"/>
        <family val="1"/>
      </rPr>
      <t xml:space="preserve">Nota:</t>
    </r>
    <r>
      <rPr>
        <sz val="10"/>
        <rFont val="Book Antiqua"/>
        <family val="1"/>
      </rPr>
      <t xml:space="preserve"> Se exponen aquellas categorías programáticas que presentan seguimiento físico. En aquellos programas con subprogramas, unicamente se exponen aquellos que contengan mediciones físicas o proyectos de inversión. En aquellos programas qué solo presentan seguimiento fisico de las obras de inversión, se exponen las asignaciones asociadas a proyectos de invers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u val="single"/>
      <sz val="10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7"/>
  <sheetViews>
    <sheetView showFormulas="false" showGridLines="true" showRowColHeaders="true" showZeros="true" rightToLeft="false" tabSelected="true" showOutlineSymbols="true" defaultGridColor="true" view="pageBreakPreview" topLeftCell="A1808" colorId="64" zoomScale="100" zoomScaleNormal="85" zoomScalePageLayoutView="100" workbookViewId="0">
      <selection pane="topLeft" activeCell="A1806" activeCellId="0" sqref="A1806:M18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85"/>
    <col collapsed="false" customWidth="true" hidden="false" outlineLevel="0" max="3" min="3" style="1" width="19.99"/>
    <col collapsed="false" customWidth="true" hidden="false" outlineLevel="0" max="5" min="4" style="1" width="16.28"/>
    <col collapsed="false" customWidth="true" hidden="false" outlineLevel="0" max="7" min="6" style="1" width="6.85"/>
    <col collapsed="false" customWidth="true" hidden="false" outlineLevel="0" max="8" min="8" style="1" width="27.7"/>
    <col collapsed="false" customWidth="true" hidden="false" outlineLevel="0" max="9" min="9" style="1" width="20.85"/>
    <col collapsed="false" customWidth="true" hidden="false" outlineLevel="0" max="10" min="10" style="2" width="16.28"/>
    <col collapsed="false" customWidth="true" hidden="false" outlineLevel="0" max="11" min="11" style="2" width="15.41"/>
    <col collapsed="false" customWidth="true" hidden="false" outlineLevel="0" max="12" min="12" style="2" width="15.99"/>
    <col collapsed="false" customWidth="true" hidden="false" outlineLevel="0" max="13" min="13" style="3" width="7.85"/>
    <col collapsed="false" customWidth="false" hidden="false" outlineLevel="0" max="257" min="14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5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9" t="s">
        <v>14</v>
      </c>
      <c r="L6" s="9" t="s">
        <v>15</v>
      </c>
      <c r="M6" s="10" t="s">
        <v>9</v>
      </c>
    </row>
    <row r="7" customFormat="false" ht="33" hidden="false" customHeight="false" outlineLevel="0" collapsed="false">
      <c r="A7" s="11" t="s">
        <v>16</v>
      </c>
      <c r="B7" s="12"/>
      <c r="C7" s="13"/>
      <c r="D7" s="13"/>
      <c r="E7" s="13"/>
      <c r="F7" s="12"/>
      <c r="G7" s="14"/>
      <c r="H7" s="12"/>
      <c r="I7" s="12"/>
      <c r="J7" s="13"/>
      <c r="K7" s="13"/>
      <c r="L7" s="13"/>
      <c r="M7" s="15"/>
    </row>
    <row r="8" customFormat="false" ht="33" hidden="false" customHeight="false" outlineLevel="0" collapsed="false">
      <c r="A8" s="11" t="s">
        <v>17</v>
      </c>
      <c r="B8" s="12"/>
      <c r="C8" s="13"/>
      <c r="D8" s="13"/>
      <c r="E8" s="13"/>
      <c r="F8" s="12"/>
      <c r="G8" s="14"/>
      <c r="H8" s="12"/>
      <c r="I8" s="12"/>
      <c r="J8" s="13"/>
      <c r="K8" s="13"/>
      <c r="L8" s="13"/>
      <c r="M8" s="15"/>
    </row>
    <row r="9" customFormat="false" ht="49.5" hidden="false" customHeight="false" outlineLevel="0" collapsed="false">
      <c r="A9" s="11" t="s">
        <v>18</v>
      </c>
      <c r="B9" s="12"/>
      <c r="C9" s="13"/>
      <c r="D9" s="13"/>
      <c r="E9" s="13"/>
      <c r="F9" s="12"/>
      <c r="G9" s="14"/>
      <c r="H9" s="12"/>
      <c r="I9" s="12"/>
      <c r="J9" s="13"/>
      <c r="K9" s="13"/>
      <c r="L9" s="13"/>
      <c r="M9" s="15"/>
    </row>
    <row r="10" customFormat="false" ht="66" hidden="false" customHeight="false" outlineLevel="0" collapsed="false">
      <c r="A10" s="11" t="s">
        <v>19</v>
      </c>
      <c r="B10" s="12"/>
      <c r="C10" s="16" t="n">
        <v>1307523000</v>
      </c>
      <c r="D10" s="16" t="n">
        <v>1575861391</v>
      </c>
      <c r="E10" s="16" t="n">
        <v>1525977756</v>
      </c>
      <c r="F10" s="17" t="n">
        <f aca="false">+E10/D10*100</f>
        <v>96.8345163296154</v>
      </c>
      <c r="G10" s="14" t="s">
        <v>20</v>
      </c>
      <c r="H10" s="12" t="s">
        <v>21</v>
      </c>
      <c r="I10" s="12" t="s">
        <v>22</v>
      </c>
      <c r="J10" s="18" t="n">
        <v>30</v>
      </c>
      <c r="K10" s="18" t="n">
        <v>30</v>
      </c>
      <c r="L10" s="18" t="n">
        <v>29.39</v>
      </c>
      <c r="M10" s="19" t="n">
        <f aca="false">+L10/K10*100</f>
        <v>97.9666666666667</v>
      </c>
    </row>
    <row r="11" customFormat="false" ht="49.5" hidden="false" customHeight="false" outlineLevel="0" collapsed="false">
      <c r="A11" s="11"/>
      <c r="B11" s="12"/>
      <c r="C11" s="16"/>
      <c r="D11" s="16"/>
      <c r="E11" s="16"/>
      <c r="F11" s="12"/>
      <c r="G11" s="14" t="s">
        <v>20</v>
      </c>
      <c r="H11" s="12" t="s">
        <v>23</v>
      </c>
      <c r="I11" s="12" t="s">
        <v>22</v>
      </c>
      <c r="J11" s="18" t="n">
        <v>45</v>
      </c>
      <c r="K11" s="18" t="n">
        <v>45</v>
      </c>
      <c r="L11" s="18" t="n">
        <v>50.11</v>
      </c>
      <c r="M11" s="19" t="n">
        <f aca="false">+L11/K11*100</f>
        <v>111.355555555556</v>
      </c>
    </row>
    <row r="12" customFormat="false" ht="33" hidden="false" customHeight="false" outlineLevel="0" collapsed="false">
      <c r="A12" s="11"/>
      <c r="B12" s="12"/>
      <c r="C12" s="16"/>
      <c r="D12" s="16"/>
      <c r="E12" s="16"/>
      <c r="F12" s="12"/>
      <c r="G12" s="14" t="s">
        <v>24</v>
      </c>
      <c r="H12" s="12" t="s">
        <v>25</v>
      </c>
      <c r="I12" s="12" t="s">
        <v>26</v>
      </c>
      <c r="J12" s="16" t="n">
        <v>230</v>
      </c>
      <c r="K12" s="16" t="n">
        <v>230</v>
      </c>
      <c r="L12" s="16" t="n">
        <v>222</v>
      </c>
      <c r="M12" s="19" t="n">
        <f aca="false">+L12/K12*100</f>
        <v>96.5217391304348</v>
      </c>
    </row>
    <row r="13" customFormat="false" ht="49.5" hidden="false" customHeight="false" outlineLevel="0" collapsed="false">
      <c r="A13" s="11"/>
      <c r="B13" s="12"/>
      <c r="C13" s="16"/>
      <c r="D13" s="16"/>
      <c r="E13" s="16"/>
      <c r="F13" s="12"/>
      <c r="G13" s="14" t="s">
        <v>24</v>
      </c>
      <c r="H13" s="12" t="s">
        <v>27</v>
      </c>
      <c r="I13" s="12" t="s">
        <v>28</v>
      </c>
      <c r="J13" s="16" t="n">
        <v>600</v>
      </c>
      <c r="K13" s="16" t="n">
        <v>600</v>
      </c>
      <c r="L13" s="16" t="n">
        <v>695</v>
      </c>
      <c r="M13" s="19" t="n">
        <f aca="false">+L13/K13*100</f>
        <v>115.833333333333</v>
      </c>
    </row>
    <row r="14" customFormat="false" ht="45" hidden="false" customHeight="false" outlineLevel="0" collapsed="false">
      <c r="A14" s="20" t="s">
        <v>29</v>
      </c>
      <c r="B14" s="12"/>
      <c r="C14" s="16" t="n">
        <v>1307523000</v>
      </c>
      <c r="D14" s="16" t="n">
        <v>1575861391</v>
      </c>
      <c r="E14" s="16" t="n">
        <v>1525977756</v>
      </c>
      <c r="F14" s="17" t="n">
        <f aca="false">+E14/D14*100</f>
        <v>96.8345163296154</v>
      </c>
      <c r="G14" s="14"/>
      <c r="H14" s="12"/>
      <c r="I14" s="12"/>
      <c r="J14" s="18"/>
      <c r="K14" s="18"/>
      <c r="L14" s="18"/>
      <c r="M14" s="15"/>
    </row>
    <row r="15" customFormat="false" ht="33" hidden="false" customHeight="false" outlineLevel="0" collapsed="false">
      <c r="A15" s="11" t="s">
        <v>30</v>
      </c>
      <c r="B15" s="12"/>
      <c r="C15" s="16"/>
      <c r="D15" s="16"/>
      <c r="E15" s="16"/>
      <c r="F15" s="12"/>
      <c r="G15" s="14"/>
      <c r="H15" s="12"/>
      <c r="I15" s="12"/>
      <c r="J15" s="18"/>
      <c r="K15" s="18"/>
      <c r="L15" s="18"/>
      <c r="M15" s="15"/>
    </row>
    <row r="16" customFormat="false" ht="33" hidden="false" customHeight="false" outlineLevel="0" collapsed="false">
      <c r="A16" s="11" t="s">
        <v>31</v>
      </c>
      <c r="B16" s="12"/>
      <c r="C16" s="16"/>
      <c r="D16" s="16"/>
      <c r="E16" s="16"/>
      <c r="F16" s="12"/>
      <c r="G16" s="14"/>
      <c r="H16" s="12"/>
      <c r="I16" s="12"/>
      <c r="J16" s="18"/>
      <c r="K16" s="18"/>
      <c r="L16" s="18"/>
      <c r="M16" s="15"/>
    </row>
    <row r="17" customFormat="false" ht="49.5" hidden="false" customHeight="false" outlineLevel="0" collapsed="false">
      <c r="A17" s="11" t="s">
        <v>32</v>
      </c>
      <c r="B17" s="12"/>
      <c r="C17" s="16"/>
      <c r="D17" s="16"/>
      <c r="E17" s="16"/>
      <c r="F17" s="12"/>
      <c r="G17" s="14"/>
      <c r="H17" s="12"/>
      <c r="I17" s="12"/>
      <c r="J17" s="18"/>
      <c r="K17" s="18"/>
      <c r="L17" s="18"/>
      <c r="M17" s="15"/>
    </row>
    <row r="18" customFormat="false" ht="33" hidden="false" customHeight="false" outlineLevel="0" collapsed="false">
      <c r="A18" s="11" t="s">
        <v>33</v>
      </c>
      <c r="B18" s="12"/>
      <c r="C18" s="16" t="n">
        <v>681210252</v>
      </c>
      <c r="D18" s="16" t="n">
        <v>686633252</v>
      </c>
      <c r="E18" s="16" t="n">
        <v>662009345</v>
      </c>
      <c r="F18" s="17" t="n">
        <f aca="false">+E18/D18*100</f>
        <v>96.4138196150163</v>
      </c>
      <c r="G18" s="14" t="s">
        <v>24</v>
      </c>
      <c r="H18" s="12" t="s">
        <v>34</v>
      </c>
      <c r="I18" s="12" t="s">
        <v>28</v>
      </c>
      <c r="J18" s="16" t="n">
        <v>3200</v>
      </c>
      <c r="K18" s="16" t="n">
        <v>3200</v>
      </c>
      <c r="L18" s="16" t="n">
        <v>5609</v>
      </c>
      <c r="M18" s="19" t="n">
        <f aca="false">+L18/K18*100</f>
        <v>175.28125</v>
      </c>
    </row>
    <row r="19" customFormat="false" ht="16.5" hidden="false" customHeight="false" outlineLevel="0" collapsed="false">
      <c r="A19" s="11"/>
      <c r="B19" s="12"/>
      <c r="C19" s="16"/>
      <c r="D19" s="16"/>
      <c r="E19" s="16"/>
      <c r="F19" s="12"/>
      <c r="G19" s="14" t="s">
        <v>24</v>
      </c>
      <c r="H19" s="12" t="s">
        <v>35</v>
      </c>
      <c r="I19" s="12" t="s">
        <v>36</v>
      </c>
      <c r="J19" s="16" t="n">
        <v>1500</v>
      </c>
      <c r="K19" s="16" t="n">
        <v>1600</v>
      </c>
      <c r="L19" s="16" t="n">
        <v>1369</v>
      </c>
      <c r="M19" s="19" t="n">
        <f aca="false">+L19/K19*100</f>
        <v>85.5625</v>
      </c>
    </row>
    <row r="20" customFormat="false" ht="49.5" hidden="false" customHeight="false" outlineLevel="0" collapsed="false">
      <c r="A20" s="11"/>
      <c r="B20" s="12"/>
      <c r="C20" s="16"/>
      <c r="D20" s="16"/>
      <c r="E20" s="16"/>
      <c r="F20" s="12"/>
      <c r="G20" s="14" t="s">
        <v>24</v>
      </c>
      <c r="H20" s="12" t="s">
        <v>37</v>
      </c>
      <c r="I20" s="12" t="s">
        <v>36</v>
      </c>
      <c r="J20" s="16" t="n">
        <v>1004</v>
      </c>
      <c r="K20" s="16" t="n">
        <v>791</v>
      </c>
      <c r="L20" s="16" t="n">
        <v>967</v>
      </c>
      <c r="M20" s="19" t="n">
        <f aca="false">+L20/K20*100</f>
        <v>122.250316055626</v>
      </c>
    </row>
    <row r="21" customFormat="false" ht="17.25" hidden="false" customHeight="false" outlineLevel="0" collapsed="false">
      <c r="A21" s="21"/>
      <c r="B21" s="22"/>
      <c r="C21" s="23"/>
      <c r="D21" s="23"/>
      <c r="E21" s="23"/>
      <c r="F21" s="22"/>
      <c r="G21" s="24" t="s">
        <v>24</v>
      </c>
      <c r="H21" s="22" t="s">
        <v>38</v>
      </c>
      <c r="I21" s="22" t="s">
        <v>36</v>
      </c>
      <c r="J21" s="23" t="n">
        <v>3028</v>
      </c>
      <c r="K21" s="23" t="n">
        <v>3173</v>
      </c>
      <c r="L21" s="23" t="n">
        <v>5684</v>
      </c>
      <c r="M21" s="25" t="n">
        <f aca="false">+L21/K21*100</f>
        <v>179.136463914277</v>
      </c>
    </row>
    <row r="22" customFormat="false" ht="33.75" hidden="false" customHeight="false" outlineLevel="0" collapsed="false">
      <c r="A22" s="11" t="s">
        <v>39</v>
      </c>
      <c r="B22" s="12"/>
      <c r="C22" s="16"/>
      <c r="D22" s="16"/>
      <c r="E22" s="16"/>
      <c r="F22" s="12"/>
      <c r="G22" s="14"/>
      <c r="H22" s="12"/>
      <c r="I22" s="12"/>
      <c r="J22" s="18"/>
      <c r="K22" s="18"/>
      <c r="L22" s="18"/>
      <c r="M22" s="15"/>
    </row>
    <row r="23" customFormat="false" ht="49.5" hidden="false" customHeight="false" outlineLevel="0" collapsed="false">
      <c r="A23" s="11" t="s">
        <v>40</v>
      </c>
      <c r="B23" s="12"/>
      <c r="C23" s="16"/>
      <c r="D23" s="16"/>
      <c r="E23" s="16"/>
      <c r="F23" s="12"/>
      <c r="G23" s="14"/>
      <c r="H23" s="12"/>
      <c r="I23" s="12"/>
      <c r="J23" s="18"/>
      <c r="K23" s="18"/>
      <c r="L23" s="18"/>
      <c r="M23" s="15"/>
    </row>
    <row r="24" customFormat="false" ht="82.5" hidden="false" customHeight="false" outlineLevel="0" collapsed="false">
      <c r="A24" s="11" t="s">
        <v>41</v>
      </c>
      <c r="B24" s="12"/>
      <c r="C24" s="16" t="n">
        <v>390872088</v>
      </c>
      <c r="D24" s="16" t="n">
        <v>452625067</v>
      </c>
      <c r="E24" s="16" t="n">
        <v>398234787</v>
      </c>
      <c r="F24" s="17" t="n">
        <f aca="false">+E24/D24*100</f>
        <v>87.9833699091173</v>
      </c>
      <c r="G24" s="14" t="s">
        <v>20</v>
      </c>
      <c r="H24" s="12" t="s">
        <v>42</v>
      </c>
      <c r="I24" s="12" t="s">
        <v>22</v>
      </c>
      <c r="J24" s="18" t="n">
        <v>0</v>
      </c>
      <c r="K24" s="18" t="n">
        <v>0</v>
      </c>
      <c r="L24" s="18" t="n">
        <v>0</v>
      </c>
      <c r="M24" s="19" t="s">
        <v>43</v>
      </c>
    </row>
    <row r="25" customFormat="false" ht="99" hidden="false" customHeight="false" outlineLevel="0" collapsed="false">
      <c r="A25" s="11"/>
      <c r="B25" s="12"/>
      <c r="C25" s="16"/>
      <c r="D25" s="16"/>
      <c r="E25" s="16"/>
      <c r="F25" s="12"/>
      <c r="G25" s="14" t="s">
        <v>20</v>
      </c>
      <c r="H25" s="12" t="s">
        <v>44</v>
      </c>
      <c r="I25" s="12" t="s">
        <v>45</v>
      </c>
      <c r="J25" s="16" t="n">
        <v>0</v>
      </c>
      <c r="K25" s="16" t="n">
        <v>0</v>
      </c>
      <c r="L25" s="16" t="n">
        <v>0</v>
      </c>
      <c r="M25" s="19" t="s">
        <v>43</v>
      </c>
    </row>
    <row r="26" customFormat="false" ht="33" hidden="false" customHeight="false" outlineLevel="0" collapsed="false">
      <c r="A26" s="11"/>
      <c r="B26" s="12"/>
      <c r="C26" s="16"/>
      <c r="D26" s="16"/>
      <c r="E26" s="16"/>
      <c r="F26" s="12"/>
      <c r="G26" s="14" t="s">
        <v>24</v>
      </c>
      <c r="H26" s="12" t="s">
        <v>46</v>
      </c>
      <c r="I26" s="12" t="s">
        <v>47</v>
      </c>
      <c r="J26" s="16" t="n">
        <v>270</v>
      </c>
      <c r="K26" s="16" t="n">
        <v>270</v>
      </c>
      <c r="L26" s="16" t="n">
        <v>219</v>
      </c>
      <c r="M26" s="19" t="n">
        <f aca="false">+L26/K26*100</f>
        <v>81.1111111111111</v>
      </c>
    </row>
    <row r="27" customFormat="false" ht="33" hidden="false" customHeight="false" outlineLevel="0" collapsed="false">
      <c r="A27" s="11"/>
      <c r="B27" s="12"/>
      <c r="C27" s="16"/>
      <c r="D27" s="16"/>
      <c r="E27" s="16"/>
      <c r="F27" s="12"/>
      <c r="G27" s="14" t="s">
        <v>24</v>
      </c>
      <c r="H27" s="12" t="s">
        <v>48</v>
      </c>
      <c r="I27" s="12" t="s">
        <v>49</v>
      </c>
      <c r="J27" s="16" t="n">
        <v>75</v>
      </c>
      <c r="K27" s="16" t="n">
        <v>75</v>
      </c>
      <c r="L27" s="16" t="n">
        <v>38</v>
      </c>
      <c r="M27" s="19" t="n">
        <f aca="false">+L27/K27*100</f>
        <v>50.6666666666667</v>
      </c>
    </row>
    <row r="28" customFormat="false" ht="49.5" hidden="false" customHeight="false" outlineLevel="0" collapsed="false">
      <c r="A28" s="11"/>
      <c r="B28" s="12"/>
      <c r="C28" s="16"/>
      <c r="D28" s="16"/>
      <c r="E28" s="16"/>
      <c r="F28" s="12"/>
      <c r="G28" s="14" t="s">
        <v>24</v>
      </c>
      <c r="H28" s="12" t="s">
        <v>50</v>
      </c>
      <c r="I28" s="12" t="s">
        <v>51</v>
      </c>
      <c r="J28" s="16" t="n">
        <v>950</v>
      </c>
      <c r="K28" s="16" t="n">
        <v>950</v>
      </c>
      <c r="L28" s="16" t="n">
        <v>899</v>
      </c>
      <c r="M28" s="19" t="n">
        <f aca="false">+L28/K28*100</f>
        <v>94.6315789473684</v>
      </c>
    </row>
    <row r="29" customFormat="false" ht="33" hidden="false" customHeight="false" outlineLevel="0" collapsed="false">
      <c r="A29" s="11"/>
      <c r="B29" s="12"/>
      <c r="C29" s="16"/>
      <c r="D29" s="16"/>
      <c r="E29" s="16"/>
      <c r="F29" s="12"/>
      <c r="G29" s="14" t="s">
        <v>24</v>
      </c>
      <c r="H29" s="12" t="s">
        <v>52</v>
      </c>
      <c r="I29" s="12" t="s">
        <v>53</v>
      </c>
      <c r="J29" s="16" t="n">
        <v>8500</v>
      </c>
      <c r="K29" s="16" t="n">
        <v>8500</v>
      </c>
      <c r="L29" s="16" t="n">
        <v>8451</v>
      </c>
      <c r="M29" s="19" t="n">
        <f aca="false">+L29/K29*100</f>
        <v>99.4235294117647</v>
      </c>
    </row>
    <row r="30" customFormat="false" ht="45" hidden="false" customHeight="false" outlineLevel="0" collapsed="false">
      <c r="A30" s="20" t="s">
        <v>54</v>
      </c>
      <c r="B30" s="12"/>
      <c r="C30" s="16" t="n">
        <v>1072082340</v>
      </c>
      <c r="D30" s="16" t="n">
        <v>1139258319</v>
      </c>
      <c r="E30" s="16" t="n">
        <v>1060244132</v>
      </c>
      <c r="F30" s="17" t="n">
        <f aca="false">+E30/D30*100</f>
        <v>93.0644186939661</v>
      </c>
      <c r="G30" s="14"/>
      <c r="H30" s="12"/>
      <c r="I30" s="12"/>
      <c r="J30" s="18"/>
      <c r="K30" s="18"/>
      <c r="L30" s="18"/>
      <c r="M30" s="15"/>
    </row>
    <row r="31" customFormat="false" ht="33" hidden="false" customHeight="false" outlineLevel="0" collapsed="false">
      <c r="A31" s="11" t="s">
        <v>55</v>
      </c>
      <c r="B31" s="12"/>
      <c r="C31" s="16"/>
      <c r="D31" s="16"/>
      <c r="E31" s="16"/>
      <c r="F31" s="12"/>
      <c r="G31" s="14"/>
      <c r="H31" s="12"/>
      <c r="I31" s="12"/>
      <c r="J31" s="18"/>
      <c r="K31" s="18"/>
      <c r="L31" s="18"/>
      <c r="M31" s="15"/>
    </row>
    <row r="32" customFormat="false" ht="49.5" hidden="false" customHeight="false" outlineLevel="0" collapsed="false">
      <c r="A32" s="11" t="s">
        <v>56</v>
      </c>
      <c r="B32" s="12"/>
      <c r="C32" s="16"/>
      <c r="D32" s="16"/>
      <c r="E32" s="16"/>
      <c r="F32" s="12"/>
      <c r="G32" s="14"/>
      <c r="H32" s="12"/>
      <c r="I32" s="12"/>
      <c r="J32" s="18"/>
      <c r="K32" s="18"/>
      <c r="L32" s="18"/>
      <c r="M32" s="15"/>
    </row>
    <row r="33" customFormat="false" ht="33.75" hidden="false" customHeight="false" outlineLevel="0" collapsed="false">
      <c r="A33" s="21" t="s">
        <v>57</v>
      </c>
      <c r="B33" s="22"/>
      <c r="C33" s="23"/>
      <c r="D33" s="23"/>
      <c r="E33" s="23"/>
      <c r="F33" s="22"/>
      <c r="G33" s="24"/>
      <c r="H33" s="22"/>
      <c r="I33" s="22"/>
      <c r="J33" s="26"/>
      <c r="K33" s="26"/>
      <c r="L33" s="26"/>
      <c r="M33" s="27"/>
    </row>
    <row r="34" customFormat="false" ht="50.25" hidden="false" customHeight="false" outlineLevel="0" collapsed="false">
      <c r="A34" s="11" t="s">
        <v>58</v>
      </c>
      <c r="B34" s="12"/>
      <c r="C34" s="16" t="n">
        <v>285514999</v>
      </c>
      <c r="D34" s="16" t="n">
        <v>394243468</v>
      </c>
      <c r="E34" s="16" t="n">
        <v>328698068</v>
      </c>
      <c r="F34" s="17" t="n">
        <f aca="false">+E34/D34*100</f>
        <v>83.3743852922885</v>
      </c>
      <c r="G34" s="14" t="s">
        <v>24</v>
      </c>
      <c r="H34" s="12" t="s">
        <v>59</v>
      </c>
      <c r="I34" s="12" t="s">
        <v>60</v>
      </c>
      <c r="J34" s="16" t="n">
        <v>16</v>
      </c>
      <c r="K34" s="16" t="n">
        <v>16</v>
      </c>
      <c r="L34" s="16" t="n">
        <v>37</v>
      </c>
      <c r="M34" s="19" t="n">
        <f aca="false">+L34/K34*100</f>
        <v>231.25</v>
      </c>
    </row>
    <row r="35" customFormat="false" ht="49.5" hidden="false" customHeight="false" outlineLevel="0" collapsed="false">
      <c r="A35" s="11"/>
      <c r="B35" s="12"/>
      <c r="C35" s="16"/>
      <c r="D35" s="16"/>
      <c r="E35" s="16"/>
      <c r="F35" s="12"/>
      <c r="G35" s="14" t="s">
        <v>24</v>
      </c>
      <c r="H35" s="12" t="s">
        <v>61</v>
      </c>
      <c r="I35" s="12" t="s">
        <v>62</v>
      </c>
      <c r="J35" s="16" t="n">
        <v>5</v>
      </c>
      <c r="K35" s="16" t="n">
        <v>5</v>
      </c>
      <c r="L35" s="16" t="n">
        <v>4</v>
      </c>
      <c r="M35" s="19" t="n">
        <f aca="false">+L35/K35*100</f>
        <v>80</v>
      </c>
    </row>
    <row r="36" customFormat="false" ht="49.5" hidden="false" customHeight="false" outlineLevel="0" collapsed="false">
      <c r="A36" s="11"/>
      <c r="B36" s="12"/>
      <c r="C36" s="16"/>
      <c r="D36" s="16"/>
      <c r="E36" s="16"/>
      <c r="F36" s="12"/>
      <c r="G36" s="14" t="s">
        <v>24</v>
      </c>
      <c r="H36" s="12" t="s">
        <v>63</v>
      </c>
      <c r="I36" s="12" t="s">
        <v>64</v>
      </c>
      <c r="J36" s="16" t="n">
        <v>4000</v>
      </c>
      <c r="K36" s="16" t="n">
        <v>4000</v>
      </c>
      <c r="L36" s="16" t="n">
        <v>5000</v>
      </c>
      <c r="M36" s="19" t="n">
        <f aca="false">+L36/K36*100</f>
        <v>125</v>
      </c>
    </row>
    <row r="37" customFormat="false" ht="49.5" hidden="false" customHeight="false" outlineLevel="0" collapsed="false">
      <c r="A37" s="11"/>
      <c r="B37" s="12"/>
      <c r="C37" s="16"/>
      <c r="D37" s="16"/>
      <c r="E37" s="16"/>
      <c r="F37" s="12"/>
      <c r="G37" s="14" t="s">
        <v>24</v>
      </c>
      <c r="H37" s="12" t="s">
        <v>65</v>
      </c>
      <c r="I37" s="12" t="s">
        <v>66</v>
      </c>
      <c r="J37" s="16" t="n">
        <v>780</v>
      </c>
      <c r="K37" s="16" t="n">
        <v>780</v>
      </c>
      <c r="L37" s="16" t="n">
        <v>1171</v>
      </c>
      <c r="M37" s="19" t="n">
        <f aca="false">+L37/K37*100</f>
        <v>150.128205128205</v>
      </c>
    </row>
    <row r="38" customFormat="false" ht="49.5" hidden="false" customHeight="false" outlineLevel="0" collapsed="false">
      <c r="A38" s="11"/>
      <c r="B38" s="12"/>
      <c r="C38" s="16"/>
      <c r="D38" s="16"/>
      <c r="E38" s="16"/>
      <c r="F38" s="12"/>
      <c r="G38" s="14" t="s">
        <v>24</v>
      </c>
      <c r="H38" s="12" t="s">
        <v>67</v>
      </c>
      <c r="I38" s="12" t="s">
        <v>68</v>
      </c>
      <c r="J38" s="16" t="n">
        <v>16</v>
      </c>
      <c r="K38" s="16" t="n">
        <v>16</v>
      </c>
      <c r="L38" s="16" t="n">
        <v>19</v>
      </c>
      <c r="M38" s="19" t="n">
        <f aca="false">+L38/K38*100</f>
        <v>118.75</v>
      </c>
    </row>
    <row r="39" customFormat="false" ht="60" hidden="false" customHeight="false" outlineLevel="0" collapsed="false">
      <c r="A39" s="20" t="s">
        <v>69</v>
      </c>
      <c r="B39" s="12"/>
      <c r="C39" s="16" t="n">
        <v>285514999</v>
      </c>
      <c r="D39" s="16" t="n">
        <v>394243468</v>
      </c>
      <c r="E39" s="16" t="n">
        <v>328698068</v>
      </c>
      <c r="F39" s="17" t="n">
        <f aca="false">+E39/D39*100</f>
        <v>83.3743852922885</v>
      </c>
      <c r="G39" s="14"/>
      <c r="H39" s="12"/>
      <c r="I39" s="12"/>
      <c r="J39" s="18"/>
      <c r="K39" s="18"/>
      <c r="L39" s="18"/>
      <c r="M39" s="15"/>
    </row>
    <row r="40" customFormat="false" ht="49.5" hidden="false" customHeight="false" outlineLevel="0" collapsed="false">
      <c r="A40" s="11" t="s">
        <v>70</v>
      </c>
      <c r="B40" s="12"/>
      <c r="C40" s="16"/>
      <c r="D40" s="16"/>
      <c r="E40" s="16"/>
      <c r="F40" s="12"/>
      <c r="G40" s="14"/>
      <c r="H40" s="12"/>
      <c r="I40" s="12"/>
      <c r="J40" s="18"/>
      <c r="K40" s="18"/>
      <c r="L40" s="18"/>
      <c r="M40" s="15"/>
    </row>
    <row r="41" customFormat="false" ht="33" hidden="false" customHeight="false" outlineLevel="0" collapsed="false">
      <c r="A41" s="11" t="s">
        <v>71</v>
      </c>
      <c r="B41" s="12"/>
      <c r="C41" s="16"/>
      <c r="D41" s="16"/>
      <c r="E41" s="16"/>
      <c r="F41" s="12"/>
      <c r="G41" s="14"/>
      <c r="H41" s="12"/>
      <c r="I41" s="12"/>
      <c r="J41" s="18"/>
      <c r="K41" s="18"/>
      <c r="L41" s="18"/>
      <c r="M41" s="15"/>
    </row>
    <row r="42" customFormat="false" ht="49.5" hidden="false" customHeight="false" outlineLevel="0" collapsed="false">
      <c r="A42" s="11" t="s">
        <v>72</v>
      </c>
      <c r="B42" s="12"/>
      <c r="C42" s="16"/>
      <c r="D42" s="16"/>
      <c r="E42" s="16"/>
      <c r="F42" s="12"/>
      <c r="G42" s="14"/>
      <c r="H42" s="12"/>
      <c r="I42" s="12"/>
      <c r="J42" s="18"/>
      <c r="K42" s="18"/>
      <c r="L42" s="18"/>
      <c r="M42" s="15"/>
    </row>
    <row r="43" customFormat="false" ht="33" hidden="false" customHeight="false" outlineLevel="0" collapsed="false">
      <c r="A43" s="11" t="s">
        <v>73</v>
      </c>
      <c r="B43" s="12"/>
      <c r="C43" s="16" t="n">
        <v>216699998</v>
      </c>
      <c r="D43" s="16" t="n">
        <v>236441049</v>
      </c>
      <c r="E43" s="16" t="n">
        <v>224884056</v>
      </c>
      <c r="F43" s="17" t="n">
        <f aca="false">+E43/D43*100</f>
        <v>95.1121038208556</v>
      </c>
      <c r="G43" s="14" t="s">
        <v>20</v>
      </c>
      <c r="H43" s="12" t="s">
        <v>74</v>
      </c>
      <c r="I43" s="12" t="s">
        <v>22</v>
      </c>
      <c r="J43" s="18" t="s">
        <v>43</v>
      </c>
      <c r="K43" s="18" t="s">
        <v>43</v>
      </c>
      <c r="L43" s="18" t="n">
        <v>16</v>
      </c>
      <c r="M43" s="19" t="s">
        <v>43</v>
      </c>
    </row>
    <row r="44" customFormat="false" ht="16.5" hidden="false" customHeight="false" outlineLevel="0" collapsed="false">
      <c r="A44" s="11"/>
      <c r="B44" s="12"/>
      <c r="C44" s="16"/>
      <c r="D44" s="16"/>
      <c r="E44" s="16"/>
      <c r="F44" s="12"/>
      <c r="G44" s="14" t="s">
        <v>24</v>
      </c>
      <c r="H44" s="12" t="s">
        <v>75</v>
      </c>
      <c r="I44" s="12" t="s">
        <v>76</v>
      </c>
      <c r="J44" s="16" t="n">
        <v>250</v>
      </c>
      <c r="K44" s="16" t="n">
        <v>250</v>
      </c>
      <c r="L44" s="16" t="n">
        <v>256</v>
      </c>
      <c r="M44" s="19" t="n">
        <f aca="false">+L44/K44*100</f>
        <v>102.4</v>
      </c>
    </row>
    <row r="45" customFormat="false" ht="33" hidden="false" customHeight="false" outlineLevel="0" collapsed="false">
      <c r="A45" s="11"/>
      <c r="B45" s="12"/>
      <c r="C45" s="16"/>
      <c r="D45" s="16"/>
      <c r="E45" s="16"/>
      <c r="F45" s="12"/>
      <c r="G45" s="14" t="s">
        <v>24</v>
      </c>
      <c r="H45" s="12" t="s">
        <v>77</v>
      </c>
      <c r="I45" s="12" t="s">
        <v>78</v>
      </c>
      <c r="J45" s="16" t="n">
        <v>2200</v>
      </c>
      <c r="K45" s="16" t="n">
        <v>2200</v>
      </c>
      <c r="L45" s="16" t="n">
        <v>910</v>
      </c>
      <c r="M45" s="19" t="n">
        <f aca="false">+L45/K45*100</f>
        <v>41.3636363636364</v>
      </c>
    </row>
    <row r="46" customFormat="false" ht="33" hidden="false" customHeight="false" outlineLevel="0" collapsed="false">
      <c r="A46" s="11"/>
      <c r="B46" s="12"/>
      <c r="C46" s="16"/>
      <c r="D46" s="16"/>
      <c r="E46" s="16"/>
      <c r="F46" s="12"/>
      <c r="G46" s="14" t="s">
        <v>24</v>
      </c>
      <c r="H46" s="12" t="s">
        <v>79</v>
      </c>
      <c r="I46" s="12" t="s">
        <v>36</v>
      </c>
      <c r="J46" s="16" t="n">
        <v>360</v>
      </c>
      <c r="K46" s="16" t="n">
        <v>360</v>
      </c>
      <c r="L46" s="16" t="n">
        <v>411</v>
      </c>
      <c r="M46" s="19" t="n">
        <f aca="false">+L46/K46*100</f>
        <v>114.166666666667</v>
      </c>
    </row>
    <row r="47" customFormat="false" ht="33" hidden="false" customHeight="false" outlineLevel="0" collapsed="false">
      <c r="A47" s="11"/>
      <c r="B47" s="12"/>
      <c r="C47" s="16"/>
      <c r="D47" s="16"/>
      <c r="E47" s="16"/>
      <c r="F47" s="12"/>
      <c r="G47" s="14" t="s">
        <v>24</v>
      </c>
      <c r="H47" s="12" t="s">
        <v>80</v>
      </c>
      <c r="I47" s="12" t="s">
        <v>81</v>
      </c>
      <c r="J47" s="16" t="n">
        <v>20</v>
      </c>
      <c r="K47" s="16" t="n">
        <v>20</v>
      </c>
      <c r="L47" s="16" t="n">
        <v>20</v>
      </c>
      <c r="M47" s="19" t="n">
        <f aca="false">+L47/K47*100</f>
        <v>100</v>
      </c>
    </row>
    <row r="48" customFormat="false" ht="17.25" hidden="false" customHeight="false" outlineLevel="0" collapsed="false">
      <c r="A48" s="21"/>
      <c r="B48" s="22"/>
      <c r="C48" s="23"/>
      <c r="D48" s="23"/>
      <c r="E48" s="23"/>
      <c r="F48" s="22"/>
      <c r="G48" s="24" t="s">
        <v>24</v>
      </c>
      <c r="H48" s="22" t="s">
        <v>82</v>
      </c>
      <c r="I48" s="22" t="s">
        <v>81</v>
      </c>
      <c r="J48" s="23" t="n">
        <v>10</v>
      </c>
      <c r="K48" s="23" t="n">
        <v>10</v>
      </c>
      <c r="L48" s="23" t="n">
        <v>10</v>
      </c>
      <c r="M48" s="25" t="n">
        <f aca="false">+L48/K48*100</f>
        <v>100</v>
      </c>
    </row>
    <row r="49" customFormat="false" ht="33.75" hidden="false" customHeight="false" outlineLevel="0" collapsed="false">
      <c r="A49" s="11"/>
      <c r="B49" s="12"/>
      <c r="C49" s="16"/>
      <c r="D49" s="16"/>
      <c r="E49" s="16"/>
      <c r="F49" s="12"/>
      <c r="G49" s="14" t="s">
        <v>24</v>
      </c>
      <c r="H49" s="12" t="s">
        <v>83</v>
      </c>
      <c r="I49" s="12" t="s">
        <v>84</v>
      </c>
      <c r="J49" s="16" t="n">
        <v>90</v>
      </c>
      <c r="K49" s="16" t="n">
        <v>90</v>
      </c>
      <c r="L49" s="16" t="n">
        <v>87</v>
      </c>
      <c r="M49" s="19" t="n">
        <f aca="false">+L49/K49*100</f>
        <v>96.6666666666667</v>
      </c>
    </row>
    <row r="50" customFormat="false" ht="33" hidden="false" customHeight="false" outlineLevel="0" collapsed="false">
      <c r="A50" s="11"/>
      <c r="B50" s="12" t="s">
        <v>5</v>
      </c>
      <c r="C50" s="16" t="n">
        <v>0</v>
      </c>
      <c r="D50" s="16" t="n">
        <v>555410</v>
      </c>
      <c r="E50" s="16" t="n">
        <v>555409</v>
      </c>
      <c r="F50" s="17" t="n">
        <f aca="false">+E50/D50*100</f>
        <v>99.9998199528276</v>
      </c>
      <c r="G50" s="14" t="s">
        <v>85</v>
      </c>
      <c r="H50" s="12" t="s">
        <v>86</v>
      </c>
      <c r="I50" s="12" t="s">
        <v>87</v>
      </c>
      <c r="J50" s="18" t="s">
        <v>43</v>
      </c>
      <c r="K50" s="18" t="n">
        <v>0</v>
      </c>
      <c r="L50" s="18" t="n">
        <v>0</v>
      </c>
      <c r="M50" s="19" t="s">
        <v>43</v>
      </c>
    </row>
    <row r="51" customFormat="false" ht="82.5" hidden="false" customHeight="false" outlineLevel="0" collapsed="false">
      <c r="A51" s="11"/>
      <c r="B51" s="12" t="s">
        <v>5</v>
      </c>
      <c r="C51" s="16" t="n">
        <v>500000</v>
      </c>
      <c r="D51" s="16" t="n">
        <v>0</v>
      </c>
      <c r="E51" s="16" t="n">
        <v>0</v>
      </c>
      <c r="F51" s="17" t="s">
        <v>43</v>
      </c>
      <c r="G51" s="14" t="s">
        <v>85</v>
      </c>
      <c r="H51" s="12" t="s">
        <v>88</v>
      </c>
      <c r="I51" s="12" t="s">
        <v>87</v>
      </c>
      <c r="J51" s="18" t="n">
        <v>14</v>
      </c>
      <c r="K51" s="18" t="n">
        <v>65</v>
      </c>
      <c r="L51" s="18" t="n">
        <v>0</v>
      </c>
      <c r="M51" s="19" t="n">
        <f aca="false">+L51/K51*100</f>
        <v>0</v>
      </c>
    </row>
    <row r="52" customFormat="false" ht="49.5" hidden="false" customHeight="false" outlineLevel="0" collapsed="false">
      <c r="A52" s="11"/>
      <c r="B52" s="12" t="s">
        <v>5</v>
      </c>
      <c r="C52" s="16" t="n">
        <v>0</v>
      </c>
      <c r="D52" s="16" t="n">
        <v>158520</v>
      </c>
      <c r="E52" s="16" t="n">
        <v>158520</v>
      </c>
      <c r="F52" s="17" t="n">
        <f aca="false">+E52/D52*100</f>
        <v>100</v>
      </c>
      <c r="G52" s="14" t="s">
        <v>85</v>
      </c>
      <c r="H52" s="12" t="s">
        <v>89</v>
      </c>
      <c r="I52" s="12" t="s">
        <v>87</v>
      </c>
      <c r="J52" s="18" t="s">
        <v>43</v>
      </c>
      <c r="K52" s="18" t="n">
        <v>0</v>
      </c>
      <c r="L52" s="18" t="n">
        <v>0</v>
      </c>
      <c r="M52" s="19" t="s">
        <v>43</v>
      </c>
    </row>
    <row r="53" customFormat="false" ht="33" hidden="false" customHeight="false" outlineLevel="0" collapsed="false">
      <c r="A53" s="11"/>
      <c r="B53" s="12" t="s">
        <v>5</v>
      </c>
      <c r="C53" s="16" t="n">
        <v>500000</v>
      </c>
      <c r="D53" s="16" t="n">
        <v>5660943</v>
      </c>
      <c r="E53" s="16" t="n">
        <v>5287223</v>
      </c>
      <c r="F53" s="17" t="n">
        <f aca="false">+E53/D53*100</f>
        <v>93.3982730439081</v>
      </c>
      <c r="G53" s="14" t="s">
        <v>85</v>
      </c>
      <c r="H53" s="12" t="s">
        <v>90</v>
      </c>
      <c r="I53" s="12" t="s">
        <v>87</v>
      </c>
      <c r="J53" s="18" t="n">
        <v>20</v>
      </c>
      <c r="K53" s="18" t="n">
        <v>75</v>
      </c>
      <c r="L53" s="18" t="n">
        <v>39</v>
      </c>
      <c r="M53" s="19" t="n">
        <f aca="false">+L53/K53*100</f>
        <v>52</v>
      </c>
    </row>
    <row r="54" customFormat="false" ht="49.5" hidden="false" customHeight="false" outlineLevel="0" collapsed="false">
      <c r="A54" s="11"/>
      <c r="B54" s="12" t="s">
        <v>5</v>
      </c>
      <c r="C54" s="16" t="n">
        <v>1000000</v>
      </c>
      <c r="D54" s="16" t="n">
        <v>3144076</v>
      </c>
      <c r="E54" s="16" t="n">
        <v>2882558</v>
      </c>
      <c r="F54" s="17" t="n">
        <f aca="false">+E54/D54*100</f>
        <v>91.6821985219187</v>
      </c>
      <c r="G54" s="14" t="s">
        <v>85</v>
      </c>
      <c r="H54" s="12" t="s">
        <v>91</v>
      </c>
      <c r="I54" s="12" t="s">
        <v>87</v>
      </c>
      <c r="J54" s="18" t="n">
        <v>40</v>
      </c>
      <c r="K54" s="18" t="n">
        <v>80</v>
      </c>
      <c r="L54" s="18" t="n">
        <v>52</v>
      </c>
      <c r="M54" s="19" t="n">
        <f aca="false">+L54/K54*100</f>
        <v>65</v>
      </c>
    </row>
    <row r="55" customFormat="false" ht="33" hidden="false" customHeight="false" outlineLevel="0" collapsed="false">
      <c r="A55" s="11" t="s">
        <v>92</v>
      </c>
      <c r="B55" s="12"/>
      <c r="C55" s="16"/>
      <c r="D55" s="16"/>
      <c r="E55" s="16"/>
      <c r="F55" s="12"/>
      <c r="G55" s="14"/>
      <c r="H55" s="12"/>
      <c r="I55" s="12"/>
      <c r="J55" s="18"/>
      <c r="K55" s="18"/>
      <c r="L55" s="18"/>
      <c r="M55" s="15"/>
    </row>
    <row r="56" customFormat="false" ht="66" hidden="false" customHeight="false" outlineLevel="0" collapsed="false">
      <c r="A56" s="11" t="s">
        <v>93</v>
      </c>
      <c r="B56" s="12"/>
      <c r="C56" s="16"/>
      <c r="D56" s="16"/>
      <c r="E56" s="16"/>
      <c r="F56" s="12"/>
      <c r="G56" s="14"/>
      <c r="H56" s="12"/>
      <c r="I56" s="12"/>
      <c r="J56" s="18"/>
      <c r="K56" s="18"/>
      <c r="L56" s="18"/>
      <c r="M56" s="15"/>
    </row>
    <row r="57" customFormat="false" ht="33" hidden="false" customHeight="false" outlineLevel="0" collapsed="false">
      <c r="A57" s="11" t="s">
        <v>94</v>
      </c>
      <c r="B57" s="12"/>
      <c r="C57" s="16" t="n">
        <v>3320482087</v>
      </c>
      <c r="D57" s="16" t="n">
        <v>3836381259</v>
      </c>
      <c r="E57" s="16" t="n">
        <v>3515267748</v>
      </c>
      <c r="F57" s="17" t="n">
        <f aca="false">+E57/D57*100</f>
        <v>91.6297810535207</v>
      </c>
      <c r="G57" s="14" t="s">
        <v>24</v>
      </c>
      <c r="H57" s="12" t="s">
        <v>95</v>
      </c>
      <c r="I57" s="12" t="s">
        <v>96</v>
      </c>
      <c r="J57" s="16" t="n">
        <v>8971200</v>
      </c>
      <c r="K57" s="16" t="n">
        <v>8971200</v>
      </c>
      <c r="L57" s="16" t="n">
        <v>7004104</v>
      </c>
      <c r="M57" s="19" t="n">
        <f aca="false">+L57/K57*100</f>
        <v>78.0732120563581</v>
      </c>
    </row>
    <row r="58" customFormat="false" ht="33" hidden="false" customHeight="false" outlineLevel="0" collapsed="false">
      <c r="A58" s="11"/>
      <c r="B58" s="12"/>
      <c r="C58" s="16"/>
      <c r="D58" s="16"/>
      <c r="E58" s="16"/>
      <c r="F58" s="12"/>
      <c r="G58" s="14" t="s">
        <v>24</v>
      </c>
      <c r="H58" s="12" t="s">
        <v>97</v>
      </c>
      <c r="I58" s="12" t="s">
        <v>84</v>
      </c>
      <c r="J58" s="16" t="n">
        <v>6</v>
      </c>
      <c r="K58" s="16" t="n">
        <v>6</v>
      </c>
      <c r="L58" s="16" t="n">
        <v>10</v>
      </c>
      <c r="M58" s="19" t="n">
        <f aca="false">+L58/K58*100</f>
        <v>166.666666666667</v>
      </c>
    </row>
    <row r="59" customFormat="false" ht="33" hidden="false" customHeight="false" outlineLevel="0" collapsed="false">
      <c r="A59" s="11"/>
      <c r="B59" s="12"/>
      <c r="C59" s="16"/>
      <c r="D59" s="16"/>
      <c r="E59" s="16"/>
      <c r="F59" s="12"/>
      <c r="G59" s="14" t="s">
        <v>24</v>
      </c>
      <c r="H59" s="12" t="s">
        <v>98</v>
      </c>
      <c r="I59" s="12" t="s">
        <v>99</v>
      </c>
      <c r="J59" s="16" t="n">
        <v>7</v>
      </c>
      <c r="K59" s="16" t="n">
        <v>7</v>
      </c>
      <c r="L59" s="16" t="n">
        <v>7</v>
      </c>
      <c r="M59" s="19" t="n">
        <f aca="false">+L59/K59*100</f>
        <v>100</v>
      </c>
    </row>
    <row r="60" customFormat="false" ht="17.25" hidden="false" customHeight="false" outlineLevel="0" collapsed="false">
      <c r="A60" s="21"/>
      <c r="B60" s="22"/>
      <c r="C60" s="23"/>
      <c r="D60" s="23"/>
      <c r="E60" s="23"/>
      <c r="F60" s="22"/>
      <c r="G60" s="24" t="s">
        <v>24</v>
      </c>
      <c r="H60" s="22" t="s">
        <v>100</v>
      </c>
      <c r="I60" s="22" t="s">
        <v>96</v>
      </c>
      <c r="J60" s="23" t="n">
        <v>1299816</v>
      </c>
      <c r="K60" s="23" t="n">
        <v>1299816</v>
      </c>
      <c r="L60" s="23" t="n">
        <v>805878</v>
      </c>
      <c r="M60" s="25" t="n">
        <f aca="false">+L60/K60*100</f>
        <v>61.999390682989</v>
      </c>
    </row>
    <row r="61" customFormat="false" ht="33.75" hidden="false" customHeight="false" outlineLevel="0" collapsed="false">
      <c r="A61" s="11" t="s">
        <v>101</v>
      </c>
      <c r="B61" s="12"/>
      <c r="C61" s="16"/>
      <c r="D61" s="16"/>
      <c r="E61" s="16"/>
      <c r="F61" s="12"/>
      <c r="G61" s="14"/>
      <c r="H61" s="12"/>
      <c r="I61" s="12"/>
      <c r="J61" s="18"/>
      <c r="K61" s="18"/>
      <c r="L61" s="18"/>
      <c r="M61" s="15"/>
    </row>
    <row r="62" customFormat="false" ht="82.5" hidden="false" customHeight="false" outlineLevel="0" collapsed="false">
      <c r="A62" s="11" t="s">
        <v>102</v>
      </c>
      <c r="B62" s="12"/>
      <c r="C62" s="16"/>
      <c r="D62" s="16"/>
      <c r="E62" s="16"/>
      <c r="F62" s="12"/>
      <c r="G62" s="14"/>
      <c r="H62" s="12"/>
      <c r="I62" s="12"/>
      <c r="J62" s="18"/>
      <c r="K62" s="18"/>
      <c r="L62" s="18"/>
      <c r="M62" s="15"/>
    </row>
    <row r="63" customFormat="false" ht="66" hidden="false" customHeight="false" outlineLevel="0" collapsed="false">
      <c r="A63" s="11" t="s">
        <v>103</v>
      </c>
      <c r="B63" s="12"/>
      <c r="C63" s="16" t="n">
        <v>2134095681</v>
      </c>
      <c r="D63" s="16" t="n">
        <v>2837165133</v>
      </c>
      <c r="E63" s="16" t="n">
        <v>2836050494</v>
      </c>
      <c r="F63" s="17" t="n">
        <f aca="false">+E63/D63*100</f>
        <v>99.9607129318264</v>
      </c>
      <c r="G63" s="14" t="s">
        <v>20</v>
      </c>
      <c r="H63" s="12" t="s">
        <v>104</v>
      </c>
      <c r="I63" s="12" t="s">
        <v>22</v>
      </c>
      <c r="J63" s="18" t="n">
        <v>56.28</v>
      </c>
      <c r="K63" s="18" t="n">
        <v>100</v>
      </c>
      <c r="L63" s="18" t="n">
        <v>99.77</v>
      </c>
      <c r="M63" s="19" t="n">
        <f aca="false">+L63/K63*100</f>
        <v>99.77</v>
      </c>
    </row>
    <row r="64" customFormat="false" ht="66" hidden="false" customHeight="false" outlineLevel="0" collapsed="false">
      <c r="A64" s="11"/>
      <c r="B64" s="12"/>
      <c r="C64" s="16"/>
      <c r="D64" s="16"/>
      <c r="E64" s="16"/>
      <c r="F64" s="12"/>
      <c r="G64" s="14" t="s">
        <v>20</v>
      </c>
      <c r="H64" s="12" t="s">
        <v>105</v>
      </c>
      <c r="I64" s="12" t="s">
        <v>22</v>
      </c>
      <c r="J64" s="18" t="n">
        <v>98.47</v>
      </c>
      <c r="K64" s="18" t="n">
        <v>98.47</v>
      </c>
      <c r="L64" s="18" t="n">
        <v>99.85</v>
      </c>
      <c r="M64" s="19" t="n">
        <f aca="false">+L64/K64*100</f>
        <v>101.401442063573</v>
      </c>
    </row>
    <row r="65" customFormat="false" ht="33" hidden="false" customHeight="false" outlineLevel="0" collapsed="false">
      <c r="A65" s="11"/>
      <c r="B65" s="12"/>
      <c r="C65" s="16"/>
      <c r="D65" s="16"/>
      <c r="E65" s="16"/>
      <c r="F65" s="12"/>
      <c r="G65" s="14" t="s">
        <v>24</v>
      </c>
      <c r="H65" s="12" t="s">
        <v>106</v>
      </c>
      <c r="I65" s="12" t="s">
        <v>49</v>
      </c>
      <c r="J65" s="16" t="n">
        <v>51025155</v>
      </c>
      <c r="K65" s="16" t="n">
        <v>78697897</v>
      </c>
      <c r="L65" s="16" t="n">
        <v>79770102</v>
      </c>
      <c r="M65" s="19" t="n">
        <f aca="false">+L65/K65*100</f>
        <v>101.362431578064</v>
      </c>
    </row>
    <row r="66" customFormat="false" ht="16.5" hidden="false" customHeight="false" outlineLevel="0" collapsed="false">
      <c r="A66" s="11"/>
      <c r="B66" s="12"/>
      <c r="C66" s="16"/>
      <c r="D66" s="16"/>
      <c r="E66" s="16"/>
      <c r="F66" s="12"/>
      <c r="G66" s="14" t="s">
        <v>24</v>
      </c>
      <c r="H66" s="12" t="s">
        <v>75</v>
      </c>
      <c r="I66" s="12" t="s">
        <v>107</v>
      </c>
      <c r="J66" s="16" t="n">
        <v>3700</v>
      </c>
      <c r="K66" s="16" t="n">
        <v>2550</v>
      </c>
      <c r="L66" s="16" t="n">
        <v>2775</v>
      </c>
      <c r="M66" s="19" t="n">
        <f aca="false">+L66/K66*100</f>
        <v>108.823529411765</v>
      </c>
    </row>
    <row r="67" customFormat="false" ht="16.5" hidden="false" customHeight="false" outlineLevel="0" collapsed="false">
      <c r="A67" s="11"/>
      <c r="B67" s="12"/>
      <c r="C67" s="16"/>
      <c r="D67" s="16"/>
      <c r="E67" s="16"/>
      <c r="F67" s="12"/>
      <c r="G67" s="14" t="s">
        <v>24</v>
      </c>
      <c r="H67" s="12" t="s">
        <v>75</v>
      </c>
      <c r="I67" s="12" t="s">
        <v>108</v>
      </c>
      <c r="J67" s="16" t="n">
        <v>220</v>
      </c>
      <c r="K67" s="16" t="n">
        <v>150</v>
      </c>
      <c r="L67" s="16" t="n">
        <v>125</v>
      </c>
      <c r="M67" s="19" t="n">
        <f aca="false">+L67/K67*100</f>
        <v>83.3333333333333</v>
      </c>
    </row>
    <row r="68" customFormat="false" ht="33" hidden="false" customHeight="false" outlineLevel="0" collapsed="false">
      <c r="A68" s="11"/>
      <c r="B68" s="12"/>
      <c r="C68" s="16"/>
      <c r="D68" s="16"/>
      <c r="E68" s="16"/>
      <c r="F68" s="12"/>
      <c r="G68" s="14" t="s">
        <v>24</v>
      </c>
      <c r="H68" s="12" t="s">
        <v>109</v>
      </c>
      <c r="I68" s="12" t="s">
        <v>110</v>
      </c>
      <c r="J68" s="16" t="n">
        <v>24763</v>
      </c>
      <c r="K68" s="16" t="n">
        <v>24064</v>
      </c>
      <c r="L68" s="16" t="n">
        <v>33239</v>
      </c>
      <c r="M68" s="19" t="n">
        <f aca="false">+L68/K68*100</f>
        <v>138.127493351064</v>
      </c>
    </row>
    <row r="69" customFormat="false" ht="33" hidden="false" customHeight="false" outlineLevel="0" collapsed="false">
      <c r="A69" s="11"/>
      <c r="B69" s="12"/>
      <c r="C69" s="16"/>
      <c r="D69" s="16"/>
      <c r="E69" s="16"/>
      <c r="F69" s="12"/>
      <c r="G69" s="14" t="s">
        <v>24</v>
      </c>
      <c r="H69" s="12" t="s">
        <v>111</v>
      </c>
      <c r="I69" s="12" t="s">
        <v>112</v>
      </c>
      <c r="J69" s="16" t="n">
        <v>46276</v>
      </c>
      <c r="K69" s="16" t="n">
        <v>50161</v>
      </c>
      <c r="L69" s="16" t="n">
        <v>54886</v>
      </c>
      <c r="M69" s="19" t="n">
        <f aca="false">+L69/K69*100</f>
        <v>109.419668666893</v>
      </c>
    </row>
    <row r="70" customFormat="false" ht="33" hidden="false" customHeight="false" outlineLevel="0" collapsed="false">
      <c r="A70" s="11"/>
      <c r="B70" s="12"/>
      <c r="C70" s="16"/>
      <c r="D70" s="16"/>
      <c r="E70" s="16"/>
      <c r="F70" s="12"/>
      <c r="G70" s="14" t="s">
        <v>24</v>
      </c>
      <c r="H70" s="12" t="s">
        <v>113</v>
      </c>
      <c r="I70" s="12" t="s">
        <v>112</v>
      </c>
      <c r="J70" s="16" t="n">
        <v>33255</v>
      </c>
      <c r="K70" s="16" t="n">
        <v>32374</v>
      </c>
      <c r="L70" s="16" t="n">
        <v>54591</v>
      </c>
      <c r="M70" s="19" t="n">
        <f aca="false">+L70/K70*100</f>
        <v>168.626057947736</v>
      </c>
    </row>
    <row r="71" customFormat="false" ht="33" hidden="false" customHeight="false" outlineLevel="0" collapsed="false">
      <c r="A71" s="11"/>
      <c r="B71" s="12"/>
      <c r="C71" s="16"/>
      <c r="D71" s="16"/>
      <c r="E71" s="16"/>
      <c r="F71" s="12"/>
      <c r="G71" s="14" t="s">
        <v>24</v>
      </c>
      <c r="H71" s="12" t="s">
        <v>114</v>
      </c>
      <c r="I71" s="12" t="s">
        <v>112</v>
      </c>
      <c r="J71" s="16" t="n">
        <v>14300</v>
      </c>
      <c r="K71" s="16" t="n">
        <v>13962</v>
      </c>
      <c r="L71" s="16" t="n">
        <v>13162</v>
      </c>
      <c r="M71" s="19" t="n">
        <f aca="false">+L71/K71*100</f>
        <v>94.2701618679272</v>
      </c>
    </row>
    <row r="72" customFormat="false" ht="33" hidden="false" customHeight="false" outlineLevel="0" collapsed="false">
      <c r="A72" s="11"/>
      <c r="B72" s="12"/>
      <c r="C72" s="16"/>
      <c r="D72" s="16"/>
      <c r="E72" s="16"/>
      <c r="F72" s="12"/>
      <c r="G72" s="14" t="s">
        <v>24</v>
      </c>
      <c r="H72" s="12" t="s">
        <v>115</v>
      </c>
      <c r="I72" s="12" t="s">
        <v>112</v>
      </c>
      <c r="J72" s="16" t="n">
        <v>160902</v>
      </c>
      <c r="K72" s="16" t="n">
        <v>168486</v>
      </c>
      <c r="L72" s="16" t="n">
        <v>207397</v>
      </c>
      <c r="M72" s="19" t="n">
        <f aca="false">+L72/K72*100</f>
        <v>123.09450043327</v>
      </c>
    </row>
    <row r="73" customFormat="false" ht="33" hidden="false" customHeight="false" outlineLevel="0" collapsed="false">
      <c r="A73" s="11"/>
      <c r="B73" s="12"/>
      <c r="C73" s="16"/>
      <c r="D73" s="16"/>
      <c r="E73" s="16"/>
      <c r="F73" s="12"/>
      <c r="G73" s="14" t="s">
        <v>24</v>
      </c>
      <c r="H73" s="12" t="s">
        <v>116</v>
      </c>
      <c r="I73" s="12" t="s">
        <v>117</v>
      </c>
      <c r="J73" s="16" t="n">
        <v>2566</v>
      </c>
      <c r="K73" s="16" t="n">
        <v>2800</v>
      </c>
      <c r="L73" s="16" t="n">
        <v>2999</v>
      </c>
      <c r="M73" s="19" t="n">
        <f aca="false">+L73/K73*100</f>
        <v>107.107142857143</v>
      </c>
    </row>
    <row r="74" customFormat="false" ht="33" hidden="false" customHeight="false" outlineLevel="0" collapsed="false">
      <c r="A74" s="11"/>
      <c r="B74" s="12"/>
      <c r="C74" s="16"/>
      <c r="D74" s="16"/>
      <c r="E74" s="16"/>
      <c r="F74" s="12"/>
      <c r="G74" s="14" t="s">
        <v>24</v>
      </c>
      <c r="H74" s="12" t="s">
        <v>116</v>
      </c>
      <c r="I74" s="12" t="s">
        <v>118</v>
      </c>
      <c r="J74" s="16" t="n">
        <v>16249</v>
      </c>
      <c r="K74" s="16" t="n">
        <v>23000</v>
      </c>
      <c r="L74" s="16" t="n">
        <v>27289</v>
      </c>
      <c r="M74" s="19" t="n">
        <f aca="false">+L74/K74*100</f>
        <v>118.647826086957</v>
      </c>
    </row>
    <row r="75" customFormat="false" ht="33" hidden="false" customHeight="false" outlineLevel="0" collapsed="false">
      <c r="A75" s="11"/>
      <c r="B75" s="12"/>
      <c r="C75" s="16"/>
      <c r="D75" s="16"/>
      <c r="E75" s="16"/>
      <c r="F75" s="12"/>
      <c r="G75" s="14" t="s">
        <v>24</v>
      </c>
      <c r="H75" s="12" t="s">
        <v>119</v>
      </c>
      <c r="I75" s="12" t="s">
        <v>120</v>
      </c>
      <c r="J75" s="16" t="n">
        <v>1167</v>
      </c>
      <c r="K75" s="16" t="n">
        <v>1300</v>
      </c>
      <c r="L75" s="16" t="n">
        <v>1082</v>
      </c>
      <c r="M75" s="19" t="n">
        <f aca="false">+L75/K75*100</f>
        <v>83.2307692307692</v>
      </c>
    </row>
    <row r="76" customFormat="false" ht="33.75" hidden="false" customHeight="false" outlineLevel="0" collapsed="false">
      <c r="A76" s="21"/>
      <c r="B76" s="22"/>
      <c r="C76" s="23"/>
      <c r="D76" s="23"/>
      <c r="E76" s="23"/>
      <c r="F76" s="22"/>
      <c r="G76" s="24" t="s">
        <v>24</v>
      </c>
      <c r="H76" s="22" t="s">
        <v>121</v>
      </c>
      <c r="I76" s="22" t="s">
        <v>122</v>
      </c>
      <c r="J76" s="23" t="n">
        <v>337</v>
      </c>
      <c r="K76" s="23" t="n">
        <v>528</v>
      </c>
      <c r="L76" s="23" t="n">
        <v>309</v>
      </c>
      <c r="M76" s="25" t="n">
        <f aca="false">+L76/K76*100</f>
        <v>58.5227272727273</v>
      </c>
    </row>
    <row r="77" customFormat="false" ht="33.75" hidden="false" customHeight="false" outlineLevel="0" collapsed="false">
      <c r="A77" s="11"/>
      <c r="B77" s="12"/>
      <c r="C77" s="16"/>
      <c r="D77" s="16"/>
      <c r="E77" s="16"/>
      <c r="F77" s="12"/>
      <c r="G77" s="14" t="s">
        <v>24</v>
      </c>
      <c r="H77" s="12" t="s">
        <v>123</v>
      </c>
      <c r="I77" s="12" t="s">
        <v>124</v>
      </c>
      <c r="J77" s="16" t="n">
        <v>358090</v>
      </c>
      <c r="K77" s="16" t="n">
        <v>357000</v>
      </c>
      <c r="L77" s="16" t="n">
        <v>389634</v>
      </c>
      <c r="M77" s="19" t="n">
        <f aca="false">+L77/K77*100</f>
        <v>109.141176470588</v>
      </c>
    </row>
    <row r="78" customFormat="false" ht="49.5" hidden="false" customHeight="false" outlineLevel="0" collapsed="false">
      <c r="A78" s="11"/>
      <c r="B78" s="12" t="s">
        <v>5</v>
      </c>
      <c r="C78" s="16" t="n">
        <v>0</v>
      </c>
      <c r="D78" s="16" t="n">
        <v>3199900</v>
      </c>
      <c r="E78" s="16" t="n">
        <v>3199899</v>
      </c>
      <c r="F78" s="17" t="n">
        <f aca="false">+E78/D78*100</f>
        <v>99.9999687490234</v>
      </c>
      <c r="G78" s="14" t="s">
        <v>85</v>
      </c>
      <c r="H78" s="12" t="s">
        <v>125</v>
      </c>
      <c r="I78" s="12" t="s">
        <v>87</v>
      </c>
      <c r="J78" s="18" t="s">
        <v>43</v>
      </c>
      <c r="K78" s="18" t="n">
        <v>100</v>
      </c>
      <c r="L78" s="18" t="n">
        <v>100</v>
      </c>
      <c r="M78" s="19" t="n">
        <f aca="false">+L78/K78*100</f>
        <v>100</v>
      </c>
    </row>
    <row r="79" customFormat="false" ht="66" hidden="false" customHeight="false" outlineLevel="0" collapsed="false">
      <c r="A79" s="11"/>
      <c r="B79" s="12" t="s">
        <v>5</v>
      </c>
      <c r="C79" s="16" t="n">
        <v>0</v>
      </c>
      <c r="D79" s="16" t="n">
        <v>5776705</v>
      </c>
      <c r="E79" s="16" t="n">
        <v>5776701</v>
      </c>
      <c r="F79" s="17" t="n">
        <f aca="false">+E79/D79*100</f>
        <v>99.9999307563741</v>
      </c>
      <c r="G79" s="14" t="s">
        <v>85</v>
      </c>
      <c r="H79" s="12" t="s">
        <v>126</v>
      </c>
      <c r="I79" s="12" t="s">
        <v>87</v>
      </c>
      <c r="J79" s="18" t="s">
        <v>43</v>
      </c>
      <c r="K79" s="18" t="n">
        <v>100</v>
      </c>
      <c r="L79" s="18" t="n">
        <v>100</v>
      </c>
      <c r="M79" s="19" t="n">
        <f aca="false">+L79/K79*100</f>
        <v>100</v>
      </c>
    </row>
    <row r="80" customFormat="false" ht="99" hidden="false" customHeight="false" outlineLevel="0" collapsed="false">
      <c r="A80" s="11"/>
      <c r="B80" s="12" t="s">
        <v>5</v>
      </c>
      <c r="C80" s="16" t="n">
        <v>0</v>
      </c>
      <c r="D80" s="16" t="n">
        <v>335060</v>
      </c>
      <c r="E80" s="16" t="n">
        <v>335060</v>
      </c>
      <c r="F80" s="17" t="n">
        <f aca="false">+E80/D80*100</f>
        <v>100</v>
      </c>
      <c r="G80" s="14" t="s">
        <v>85</v>
      </c>
      <c r="H80" s="12" t="s">
        <v>127</v>
      </c>
      <c r="I80" s="12" t="s">
        <v>87</v>
      </c>
      <c r="J80" s="18" t="s">
        <v>43</v>
      </c>
      <c r="K80" s="18" t="n">
        <v>100</v>
      </c>
      <c r="L80" s="18" t="n">
        <v>100</v>
      </c>
      <c r="M80" s="19" t="n">
        <f aca="false">+L80/K80*100</f>
        <v>100</v>
      </c>
    </row>
    <row r="81" customFormat="false" ht="33" hidden="false" customHeight="false" outlineLevel="0" collapsed="false">
      <c r="A81" s="11" t="s">
        <v>128</v>
      </c>
      <c r="B81" s="12"/>
      <c r="C81" s="16"/>
      <c r="D81" s="16"/>
      <c r="E81" s="16"/>
      <c r="F81" s="12"/>
      <c r="G81" s="14"/>
      <c r="H81" s="12"/>
      <c r="I81" s="12"/>
      <c r="J81" s="18"/>
      <c r="K81" s="18"/>
      <c r="L81" s="18"/>
      <c r="M81" s="15"/>
    </row>
    <row r="82" customFormat="false" ht="33" hidden="false" customHeight="false" outlineLevel="0" collapsed="false">
      <c r="A82" s="11" t="s">
        <v>129</v>
      </c>
      <c r="B82" s="12"/>
      <c r="C82" s="16"/>
      <c r="D82" s="16"/>
      <c r="E82" s="16"/>
      <c r="F82" s="12"/>
      <c r="G82" s="14"/>
      <c r="H82" s="12"/>
      <c r="I82" s="12"/>
      <c r="J82" s="18"/>
      <c r="K82" s="18"/>
      <c r="L82" s="18"/>
      <c r="M82" s="15"/>
    </row>
    <row r="83" customFormat="false" ht="33" hidden="false" customHeight="false" outlineLevel="0" collapsed="false">
      <c r="A83" s="11" t="s">
        <v>130</v>
      </c>
      <c r="B83" s="12"/>
      <c r="C83" s="16" t="n">
        <v>52327500</v>
      </c>
      <c r="D83" s="16" t="n">
        <v>60397292</v>
      </c>
      <c r="E83" s="16" t="n">
        <v>58183989</v>
      </c>
      <c r="F83" s="17" t="n">
        <f aca="false">+E83/D83*100</f>
        <v>96.3354267605243</v>
      </c>
      <c r="G83" s="14" t="s">
        <v>24</v>
      </c>
      <c r="H83" s="12" t="s">
        <v>131</v>
      </c>
      <c r="I83" s="12" t="s">
        <v>132</v>
      </c>
      <c r="J83" s="16" t="n">
        <v>2800</v>
      </c>
      <c r="K83" s="16" t="n">
        <v>2800</v>
      </c>
      <c r="L83" s="16" t="n">
        <v>3396</v>
      </c>
      <c r="M83" s="19" t="n">
        <f aca="false">+L83/K83*100</f>
        <v>121.285714285714</v>
      </c>
    </row>
    <row r="84" customFormat="false" ht="33" hidden="false" customHeight="false" outlineLevel="0" collapsed="false">
      <c r="A84" s="11"/>
      <c r="B84" s="12"/>
      <c r="C84" s="16"/>
      <c r="D84" s="16"/>
      <c r="E84" s="16"/>
      <c r="F84" s="12"/>
      <c r="G84" s="14" t="s">
        <v>24</v>
      </c>
      <c r="H84" s="12" t="s">
        <v>133</v>
      </c>
      <c r="I84" s="12" t="s">
        <v>132</v>
      </c>
      <c r="J84" s="16" t="n">
        <v>200</v>
      </c>
      <c r="K84" s="16" t="n">
        <v>200</v>
      </c>
      <c r="L84" s="16" t="n">
        <v>78</v>
      </c>
      <c r="M84" s="19" t="n">
        <f aca="false">+L84/K84*100</f>
        <v>39</v>
      </c>
    </row>
    <row r="85" customFormat="false" ht="49.5" hidden="false" customHeight="false" outlineLevel="0" collapsed="false">
      <c r="A85" s="11" t="s">
        <v>134</v>
      </c>
      <c r="B85" s="12"/>
      <c r="C85" s="16"/>
      <c r="D85" s="16"/>
      <c r="E85" s="16"/>
      <c r="F85" s="12"/>
      <c r="G85" s="14"/>
      <c r="H85" s="12"/>
      <c r="I85" s="12"/>
      <c r="J85" s="18"/>
      <c r="K85" s="18"/>
      <c r="L85" s="18"/>
      <c r="M85" s="15"/>
    </row>
    <row r="86" customFormat="false" ht="82.5" hidden="false" customHeight="false" outlineLevel="0" collapsed="false">
      <c r="A86" s="11" t="s">
        <v>135</v>
      </c>
      <c r="B86" s="12"/>
      <c r="C86" s="16"/>
      <c r="D86" s="16"/>
      <c r="E86" s="16"/>
      <c r="F86" s="12"/>
      <c r="G86" s="14"/>
      <c r="H86" s="12"/>
      <c r="I86" s="12"/>
      <c r="J86" s="18"/>
      <c r="K86" s="18"/>
      <c r="L86" s="18"/>
      <c r="M86" s="15"/>
    </row>
    <row r="87" customFormat="false" ht="49.5" hidden="false" customHeight="false" outlineLevel="0" collapsed="false">
      <c r="A87" s="11" t="s">
        <v>136</v>
      </c>
      <c r="B87" s="12"/>
      <c r="C87" s="16" t="n">
        <v>948914262</v>
      </c>
      <c r="D87" s="16" t="n">
        <v>1458499751</v>
      </c>
      <c r="E87" s="16" t="n">
        <v>1406816615</v>
      </c>
      <c r="F87" s="17" t="n">
        <f aca="false">+E87/D87*100</f>
        <v>96.4564179071979</v>
      </c>
      <c r="G87" s="14" t="s">
        <v>20</v>
      </c>
      <c r="H87" s="12" t="s">
        <v>137</v>
      </c>
      <c r="I87" s="12" t="s">
        <v>138</v>
      </c>
      <c r="J87" s="16" t="n">
        <v>243430</v>
      </c>
      <c r="K87" s="16" t="n">
        <v>630111</v>
      </c>
      <c r="L87" s="16" t="n">
        <v>157519</v>
      </c>
      <c r="M87" s="19" t="n">
        <f aca="false">+L87/K87*100</f>
        <v>24.998611355777</v>
      </c>
    </row>
    <row r="88" customFormat="false" ht="50.25" hidden="false" customHeight="false" outlineLevel="0" collapsed="false">
      <c r="A88" s="21"/>
      <c r="B88" s="22"/>
      <c r="C88" s="23"/>
      <c r="D88" s="23"/>
      <c r="E88" s="23"/>
      <c r="F88" s="22"/>
      <c r="G88" s="24" t="s">
        <v>20</v>
      </c>
      <c r="H88" s="22" t="s">
        <v>139</v>
      </c>
      <c r="I88" s="22" t="s">
        <v>138</v>
      </c>
      <c r="J88" s="23" t="n">
        <v>208285</v>
      </c>
      <c r="K88" s="23" t="n">
        <v>539139</v>
      </c>
      <c r="L88" s="23" t="n">
        <v>797998</v>
      </c>
      <c r="M88" s="25" t="n">
        <f aca="false">+L88/K88*100</f>
        <v>148.013406561202</v>
      </c>
    </row>
    <row r="89" customFormat="false" ht="33.75" hidden="false" customHeight="false" outlineLevel="0" collapsed="false">
      <c r="A89" s="11"/>
      <c r="B89" s="12"/>
      <c r="C89" s="16"/>
      <c r="D89" s="16"/>
      <c r="E89" s="16"/>
      <c r="F89" s="12"/>
      <c r="G89" s="14" t="s">
        <v>24</v>
      </c>
      <c r="H89" s="12" t="s">
        <v>140</v>
      </c>
      <c r="I89" s="12" t="s">
        <v>141</v>
      </c>
      <c r="J89" s="16" t="n">
        <v>1</v>
      </c>
      <c r="K89" s="16" t="n">
        <v>6</v>
      </c>
      <c r="L89" s="16" t="n">
        <v>6</v>
      </c>
      <c r="M89" s="19" t="n">
        <f aca="false">+L89/K89*100</f>
        <v>100</v>
      </c>
    </row>
    <row r="90" customFormat="false" ht="66" hidden="false" customHeight="false" outlineLevel="0" collapsed="false">
      <c r="A90" s="11"/>
      <c r="B90" s="12"/>
      <c r="C90" s="16"/>
      <c r="D90" s="16"/>
      <c r="E90" s="16"/>
      <c r="F90" s="12"/>
      <c r="G90" s="14" t="s">
        <v>24</v>
      </c>
      <c r="H90" s="12" t="s">
        <v>142</v>
      </c>
      <c r="I90" s="12" t="s">
        <v>141</v>
      </c>
      <c r="J90" s="16" t="s">
        <v>43</v>
      </c>
      <c r="K90" s="16" t="s">
        <v>43</v>
      </c>
      <c r="L90" s="16" t="n">
        <v>0</v>
      </c>
      <c r="M90" s="19" t="s">
        <v>43</v>
      </c>
    </row>
    <row r="91" customFormat="false" ht="66" hidden="false" customHeight="false" outlineLevel="0" collapsed="false">
      <c r="A91" s="11"/>
      <c r="B91" s="12"/>
      <c r="C91" s="16"/>
      <c r="D91" s="16"/>
      <c r="E91" s="16"/>
      <c r="F91" s="12"/>
      <c r="G91" s="14" t="s">
        <v>24</v>
      </c>
      <c r="H91" s="12" t="s">
        <v>143</v>
      </c>
      <c r="I91" s="12" t="s">
        <v>141</v>
      </c>
      <c r="J91" s="16" t="n">
        <v>4</v>
      </c>
      <c r="K91" s="16" t="n">
        <v>7</v>
      </c>
      <c r="L91" s="16" t="n">
        <v>4</v>
      </c>
      <c r="M91" s="19" t="n">
        <f aca="false">+L91/K91*100</f>
        <v>57.1428571428571</v>
      </c>
    </row>
    <row r="92" customFormat="false" ht="49.5" hidden="false" customHeight="false" outlineLevel="0" collapsed="false">
      <c r="A92" s="11"/>
      <c r="B92" s="12"/>
      <c r="C92" s="16"/>
      <c r="D92" s="16"/>
      <c r="E92" s="16"/>
      <c r="F92" s="12"/>
      <c r="G92" s="14" t="s">
        <v>24</v>
      </c>
      <c r="H92" s="12" t="s">
        <v>144</v>
      </c>
      <c r="I92" s="12" t="s">
        <v>141</v>
      </c>
      <c r="J92" s="16" t="n">
        <v>2</v>
      </c>
      <c r="K92" s="16" t="n">
        <v>24</v>
      </c>
      <c r="L92" s="16" t="n">
        <v>11</v>
      </c>
      <c r="M92" s="19" t="n">
        <f aca="false">+L92/K92*100</f>
        <v>45.8333333333333</v>
      </c>
    </row>
    <row r="93" customFormat="false" ht="33" hidden="false" customHeight="false" outlineLevel="0" collapsed="false">
      <c r="A93" s="11"/>
      <c r="B93" s="12"/>
      <c r="C93" s="16"/>
      <c r="D93" s="16"/>
      <c r="E93" s="16"/>
      <c r="F93" s="12"/>
      <c r="G93" s="14" t="s">
        <v>24</v>
      </c>
      <c r="H93" s="12" t="s">
        <v>145</v>
      </c>
      <c r="I93" s="12" t="s">
        <v>141</v>
      </c>
      <c r="J93" s="16" t="n">
        <v>94</v>
      </c>
      <c r="K93" s="16" t="n">
        <v>96</v>
      </c>
      <c r="L93" s="16" t="n">
        <v>50</v>
      </c>
      <c r="M93" s="19" t="n">
        <f aca="false">+L93/K93*100</f>
        <v>52.0833333333333</v>
      </c>
    </row>
    <row r="94" customFormat="false" ht="49.5" hidden="false" customHeight="false" outlineLevel="0" collapsed="false">
      <c r="A94" s="11"/>
      <c r="B94" s="12"/>
      <c r="C94" s="16"/>
      <c r="D94" s="16"/>
      <c r="E94" s="16"/>
      <c r="F94" s="12"/>
      <c r="G94" s="14" t="s">
        <v>24</v>
      </c>
      <c r="H94" s="12" t="s">
        <v>146</v>
      </c>
      <c r="I94" s="12" t="s">
        <v>141</v>
      </c>
      <c r="J94" s="16" t="n">
        <v>1</v>
      </c>
      <c r="K94" s="16" t="n">
        <v>1</v>
      </c>
      <c r="L94" s="16" t="n">
        <v>0</v>
      </c>
      <c r="M94" s="19" t="n">
        <f aca="false">+L94/K94*100</f>
        <v>0</v>
      </c>
    </row>
    <row r="95" customFormat="false" ht="49.5" hidden="false" customHeight="false" outlineLevel="0" collapsed="false">
      <c r="A95" s="11"/>
      <c r="B95" s="12"/>
      <c r="C95" s="16"/>
      <c r="D95" s="16"/>
      <c r="E95" s="16"/>
      <c r="F95" s="12"/>
      <c r="G95" s="14" t="s">
        <v>24</v>
      </c>
      <c r="H95" s="12" t="s">
        <v>147</v>
      </c>
      <c r="I95" s="12" t="s">
        <v>81</v>
      </c>
      <c r="J95" s="16" t="n">
        <v>6</v>
      </c>
      <c r="K95" s="16" t="n">
        <v>7</v>
      </c>
      <c r="L95" s="16" t="n">
        <v>5</v>
      </c>
      <c r="M95" s="19" t="n">
        <f aca="false">+L95/K95*100</f>
        <v>71.4285714285714</v>
      </c>
    </row>
    <row r="96" customFormat="false" ht="49.5" hidden="false" customHeight="false" outlineLevel="0" collapsed="false">
      <c r="A96" s="11" t="s">
        <v>148</v>
      </c>
      <c r="B96" s="12"/>
      <c r="C96" s="16"/>
      <c r="D96" s="16"/>
      <c r="E96" s="16"/>
      <c r="F96" s="12"/>
      <c r="G96" s="14"/>
      <c r="H96" s="12"/>
      <c r="I96" s="12"/>
      <c r="J96" s="18"/>
      <c r="K96" s="18"/>
      <c r="L96" s="18"/>
      <c r="M96" s="15"/>
    </row>
    <row r="97" customFormat="false" ht="49.5" hidden="false" customHeight="false" outlineLevel="0" collapsed="false">
      <c r="A97" s="11" t="s">
        <v>136</v>
      </c>
      <c r="B97" s="12" t="s">
        <v>5</v>
      </c>
      <c r="C97" s="16" t="n">
        <v>23416055</v>
      </c>
      <c r="D97" s="16" t="n">
        <v>5300457</v>
      </c>
      <c r="E97" s="16" t="n">
        <v>5272147</v>
      </c>
      <c r="F97" s="17" t="n">
        <f aca="false">+E97/D97*100</f>
        <v>99.4658951105537</v>
      </c>
      <c r="G97" s="14" t="s">
        <v>85</v>
      </c>
      <c r="H97" s="12" t="s">
        <v>149</v>
      </c>
      <c r="I97" s="12" t="s">
        <v>87</v>
      </c>
      <c r="J97" s="18" t="n">
        <v>2</v>
      </c>
      <c r="K97" s="18" t="n">
        <v>5.15</v>
      </c>
      <c r="L97" s="18" t="n">
        <v>4.15</v>
      </c>
      <c r="M97" s="19" t="n">
        <f aca="false">+L97/K97*100</f>
        <v>80.5825242718447</v>
      </c>
    </row>
    <row r="98" customFormat="false" ht="49.5" hidden="false" customHeight="false" outlineLevel="0" collapsed="false">
      <c r="A98" s="11"/>
      <c r="B98" s="12" t="s">
        <v>5</v>
      </c>
      <c r="C98" s="16" t="n">
        <v>170045575</v>
      </c>
      <c r="D98" s="16" t="n">
        <v>183826616</v>
      </c>
      <c r="E98" s="16" t="n">
        <v>183622287</v>
      </c>
      <c r="F98" s="17" t="n">
        <f aca="false">+E98/D98*100</f>
        <v>99.8888468903763</v>
      </c>
      <c r="G98" s="14" t="s">
        <v>85</v>
      </c>
      <c r="H98" s="12" t="s">
        <v>150</v>
      </c>
      <c r="I98" s="12" t="s">
        <v>87</v>
      </c>
      <c r="J98" s="18" t="n">
        <v>12.29</v>
      </c>
      <c r="K98" s="18" t="n">
        <v>48.75</v>
      </c>
      <c r="L98" s="18" t="n">
        <v>32</v>
      </c>
      <c r="M98" s="19" t="n">
        <f aca="false">+L98/K98*100</f>
        <v>65.6410256410256</v>
      </c>
    </row>
    <row r="99" customFormat="false" ht="66.75" hidden="false" customHeight="false" outlineLevel="0" collapsed="false">
      <c r="A99" s="21"/>
      <c r="B99" s="22" t="s">
        <v>5</v>
      </c>
      <c r="C99" s="23" t="n">
        <v>0</v>
      </c>
      <c r="D99" s="23" t="n">
        <v>9592224</v>
      </c>
      <c r="E99" s="23" t="n">
        <v>9592223</v>
      </c>
      <c r="F99" s="28" t="n">
        <f aca="false">+E99/D99*100</f>
        <v>99.999989574889</v>
      </c>
      <c r="G99" s="24" t="s">
        <v>85</v>
      </c>
      <c r="H99" s="22" t="s">
        <v>151</v>
      </c>
      <c r="I99" s="22" t="s">
        <v>87</v>
      </c>
      <c r="J99" s="26" t="s">
        <v>43</v>
      </c>
      <c r="K99" s="26" t="s">
        <v>43</v>
      </c>
      <c r="L99" s="26" t="n">
        <v>0</v>
      </c>
      <c r="M99" s="25" t="s">
        <v>43</v>
      </c>
    </row>
    <row r="100" customFormat="false" ht="50.25" hidden="false" customHeight="false" outlineLevel="0" collapsed="false">
      <c r="A100" s="29" t="s">
        <v>152</v>
      </c>
      <c r="B100" s="30"/>
      <c r="C100" s="31"/>
      <c r="D100" s="31"/>
      <c r="E100" s="31"/>
      <c r="F100" s="30"/>
      <c r="G100" s="32"/>
      <c r="H100" s="30"/>
      <c r="I100" s="30"/>
      <c r="J100" s="33"/>
      <c r="K100" s="33"/>
      <c r="L100" s="33"/>
      <c r="M100" s="34"/>
    </row>
    <row r="101" customFormat="false" ht="66" hidden="false" customHeight="false" outlineLevel="0" collapsed="false">
      <c r="A101" s="11" t="s">
        <v>136</v>
      </c>
      <c r="B101" s="12" t="s">
        <v>5</v>
      </c>
      <c r="C101" s="16" t="n">
        <v>258208488</v>
      </c>
      <c r="D101" s="16" t="n">
        <v>107731354</v>
      </c>
      <c r="E101" s="16" t="n">
        <v>107666432</v>
      </c>
      <c r="F101" s="17" t="n">
        <f aca="false">+E101/D101*100</f>
        <v>99.9397371353933</v>
      </c>
      <c r="G101" s="14" t="s">
        <v>85</v>
      </c>
      <c r="H101" s="12" t="s">
        <v>153</v>
      </c>
      <c r="I101" s="12" t="s">
        <v>87</v>
      </c>
      <c r="J101" s="18" t="n">
        <v>9.09</v>
      </c>
      <c r="K101" s="18" t="n">
        <v>9.11</v>
      </c>
      <c r="L101" s="18" t="n">
        <v>0</v>
      </c>
      <c r="M101" s="19" t="n">
        <f aca="false">+L101/K101*100</f>
        <v>0</v>
      </c>
    </row>
    <row r="102" customFormat="false" ht="82.5" hidden="false" customHeight="false" outlineLevel="0" collapsed="false">
      <c r="A102" s="11"/>
      <c r="B102" s="12" t="s">
        <v>5</v>
      </c>
      <c r="C102" s="16" t="n">
        <v>137384414</v>
      </c>
      <c r="D102" s="16" t="n">
        <v>213003697</v>
      </c>
      <c r="E102" s="16" t="n">
        <v>207195459</v>
      </c>
      <c r="F102" s="17" t="n">
        <f aca="false">+E102/D102*100</f>
        <v>97.2731750285067</v>
      </c>
      <c r="G102" s="14" t="s">
        <v>85</v>
      </c>
      <c r="H102" s="12" t="s">
        <v>154</v>
      </c>
      <c r="I102" s="12" t="s">
        <v>87</v>
      </c>
      <c r="J102" s="18" t="n">
        <v>24.68</v>
      </c>
      <c r="K102" s="18" t="n">
        <v>43.05</v>
      </c>
      <c r="L102" s="18" t="n">
        <v>58.15</v>
      </c>
      <c r="M102" s="19" t="n">
        <f aca="false">+L102/K102*100</f>
        <v>135.075493612079</v>
      </c>
    </row>
    <row r="103" customFormat="false" ht="82.5" hidden="false" customHeight="false" outlineLevel="0" collapsed="false">
      <c r="A103" s="11"/>
      <c r="B103" s="12" t="s">
        <v>5</v>
      </c>
      <c r="C103" s="16" t="n">
        <v>2375000</v>
      </c>
      <c r="D103" s="16" t="n">
        <v>87494908</v>
      </c>
      <c r="E103" s="16" t="n">
        <v>87494907</v>
      </c>
      <c r="F103" s="17" t="n">
        <f aca="false">+E103/D103*100</f>
        <v>99.9999988570764</v>
      </c>
      <c r="G103" s="14" t="s">
        <v>85</v>
      </c>
      <c r="H103" s="12" t="s">
        <v>155</v>
      </c>
      <c r="I103" s="12" t="s">
        <v>87</v>
      </c>
      <c r="J103" s="18" t="n">
        <v>17.02</v>
      </c>
      <c r="K103" s="18" t="n">
        <v>3.1</v>
      </c>
      <c r="L103" s="18" t="n">
        <v>0.47</v>
      </c>
      <c r="M103" s="19" t="n">
        <f aca="false">+L103/K103*100</f>
        <v>15.1612903225806</v>
      </c>
    </row>
    <row r="104" customFormat="false" ht="66" hidden="false" customHeight="false" outlineLevel="0" collapsed="false">
      <c r="A104" s="11"/>
      <c r="B104" s="12" t="s">
        <v>5</v>
      </c>
      <c r="C104" s="16" t="n">
        <v>2375000</v>
      </c>
      <c r="D104" s="16" t="n">
        <v>66768163</v>
      </c>
      <c r="E104" s="16" t="n">
        <v>66768162</v>
      </c>
      <c r="F104" s="17" t="n">
        <f aca="false">+E104/D104*100</f>
        <v>99.9999985022802</v>
      </c>
      <c r="G104" s="14" t="s">
        <v>85</v>
      </c>
      <c r="H104" s="12" t="s">
        <v>156</v>
      </c>
      <c r="I104" s="12" t="s">
        <v>87</v>
      </c>
      <c r="J104" s="18" t="n">
        <v>12.45</v>
      </c>
      <c r="K104" s="18" t="n">
        <v>2</v>
      </c>
      <c r="L104" s="18" t="n">
        <v>2.26</v>
      </c>
      <c r="M104" s="19" t="n">
        <f aca="false">+L104/K104*100</f>
        <v>113</v>
      </c>
    </row>
    <row r="105" customFormat="false" ht="82.5" hidden="false" customHeight="false" outlineLevel="0" collapsed="false">
      <c r="A105" s="11"/>
      <c r="B105" s="12" t="s">
        <v>5</v>
      </c>
      <c r="C105" s="16" t="n">
        <v>0</v>
      </c>
      <c r="D105" s="16" t="n">
        <v>26419083</v>
      </c>
      <c r="E105" s="16" t="n">
        <v>26415591</v>
      </c>
      <c r="F105" s="17" t="n">
        <f aca="false">+E105/D105*100</f>
        <v>99.9867822815803</v>
      </c>
      <c r="G105" s="14" t="s">
        <v>85</v>
      </c>
      <c r="H105" s="12" t="s">
        <v>157</v>
      </c>
      <c r="I105" s="12" t="s">
        <v>87</v>
      </c>
      <c r="J105" s="18" t="s">
        <v>43</v>
      </c>
      <c r="K105" s="18" t="s">
        <v>43</v>
      </c>
      <c r="L105" s="18" t="n">
        <v>100</v>
      </c>
      <c r="M105" s="19" t="s">
        <v>43</v>
      </c>
    </row>
    <row r="106" customFormat="false" ht="99.75" hidden="false" customHeight="false" outlineLevel="0" collapsed="false">
      <c r="A106" s="21"/>
      <c r="B106" s="22" t="s">
        <v>5</v>
      </c>
      <c r="C106" s="23" t="n">
        <v>0</v>
      </c>
      <c r="D106" s="23" t="n">
        <v>1366193</v>
      </c>
      <c r="E106" s="23" t="n">
        <v>1366192</v>
      </c>
      <c r="F106" s="28" t="n">
        <f aca="false">+E106/D106*100</f>
        <v>99.9999268038996</v>
      </c>
      <c r="G106" s="24" t="s">
        <v>85</v>
      </c>
      <c r="H106" s="22" t="s">
        <v>158</v>
      </c>
      <c r="I106" s="22" t="s">
        <v>87</v>
      </c>
      <c r="J106" s="26" t="s">
        <v>43</v>
      </c>
      <c r="K106" s="26" t="s">
        <v>43</v>
      </c>
      <c r="L106" s="26" t="n">
        <v>0</v>
      </c>
      <c r="M106" s="25" t="s">
        <v>43</v>
      </c>
    </row>
    <row r="107" customFormat="false" ht="33.75" hidden="false" customHeight="false" outlineLevel="0" collapsed="false">
      <c r="A107" s="11" t="s">
        <v>159</v>
      </c>
      <c r="B107" s="12"/>
      <c r="C107" s="16"/>
      <c r="D107" s="16"/>
      <c r="E107" s="16"/>
      <c r="F107" s="12"/>
      <c r="G107" s="14"/>
      <c r="H107" s="12"/>
      <c r="I107" s="12"/>
      <c r="J107" s="18"/>
      <c r="K107" s="18"/>
      <c r="L107" s="18"/>
      <c r="M107" s="15"/>
    </row>
    <row r="108" customFormat="false" ht="49.5" hidden="false" customHeight="false" outlineLevel="0" collapsed="false">
      <c r="A108" s="11" t="s">
        <v>136</v>
      </c>
      <c r="B108" s="12" t="s">
        <v>5</v>
      </c>
      <c r="C108" s="16" t="n">
        <v>0</v>
      </c>
      <c r="D108" s="16" t="n">
        <v>5818923</v>
      </c>
      <c r="E108" s="16" t="n">
        <v>5818922</v>
      </c>
      <c r="F108" s="17" t="n">
        <f aca="false">+E108/D108*100</f>
        <v>99.9999828146893</v>
      </c>
      <c r="G108" s="14" t="s">
        <v>85</v>
      </c>
      <c r="H108" s="12" t="s">
        <v>160</v>
      </c>
      <c r="I108" s="12" t="s">
        <v>87</v>
      </c>
      <c r="J108" s="18" t="s">
        <v>43</v>
      </c>
      <c r="K108" s="18" t="s">
        <v>43</v>
      </c>
      <c r="L108" s="18" t="n">
        <v>0</v>
      </c>
      <c r="M108" s="19" t="s">
        <v>43</v>
      </c>
    </row>
    <row r="109" customFormat="false" ht="66" hidden="false" customHeight="false" outlineLevel="0" collapsed="false">
      <c r="A109" s="11"/>
      <c r="B109" s="12" t="s">
        <v>5</v>
      </c>
      <c r="C109" s="16" t="n">
        <v>225783667</v>
      </c>
      <c r="D109" s="16" t="n">
        <v>252799975</v>
      </c>
      <c r="E109" s="16" t="n">
        <v>245086951</v>
      </c>
      <c r="F109" s="17" t="n">
        <f aca="false">+E109/D109*100</f>
        <v>96.9489617235919</v>
      </c>
      <c r="G109" s="14" t="s">
        <v>85</v>
      </c>
      <c r="H109" s="12" t="s">
        <v>161</v>
      </c>
      <c r="I109" s="12" t="s">
        <v>87</v>
      </c>
      <c r="J109" s="18" t="n">
        <v>50.43</v>
      </c>
      <c r="K109" s="18" t="n">
        <v>60.71</v>
      </c>
      <c r="L109" s="18" t="n">
        <v>49.45</v>
      </c>
      <c r="M109" s="19" t="n">
        <f aca="false">+L109/K109*100</f>
        <v>81.4528084335365</v>
      </c>
    </row>
    <row r="110" customFormat="false" ht="99" hidden="false" customHeight="false" outlineLevel="0" collapsed="false">
      <c r="A110" s="11"/>
      <c r="B110" s="12" t="s">
        <v>5</v>
      </c>
      <c r="C110" s="16" t="n">
        <v>2375000</v>
      </c>
      <c r="D110" s="16" t="n">
        <v>0</v>
      </c>
      <c r="E110" s="16" t="n">
        <v>0</v>
      </c>
      <c r="F110" s="17" t="s">
        <v>43</v>
      </c>
      <c r="G110" s="14" t="s">
        <v>85</v>
      </c>
      <c r="H110" s="12" t="s">
        <v>162</v>
      </c>
      <c r="I110" s="12" t="s">
        <v>87</v>
      </c>
      <c r="J110" s="18" t="n">
        <v>1</v>
      </c>
      <c r="K110" s="18" t="n">
        <v>0</v>
      </c>
      <c r="L110" s="18" t="n">
        <v>0</v>
      </c>
      <c r="M110" s="19" t="s">
        <v>43</v>
      </c>
    </row>
    <row r="111" customFormat="false" ht="82.5" hidden="false" customHeight="false" outlineLevel="0" collapsed="false">
      <c r="A111" s="11"/>
      <c r="B111" s="12" t="s">
        <v>5</v>
      </c>
      <c r="C111" s="16" t="n">
        <v>2375000</v>
      </c>
      <c r="D111" s="16" t="n">
        <v>44688384</v>
      </c>
      <c r="E111" s="16" t="n">
        <v>44688383</v>
      </c>
      <c r="F111" s="17" t="n">
        <f aca="false">+E111/D111*100</f>
        <v>99.999997762282</v>
      </c>
      <c r="G111" s="14" t="s">
        <v>85</v>
      </c>
      <c r="H111" s="12" t="s">
        <v>163</v>
      </c>
      <c r="I111" s="12" t="s">
        <v>87</v>
      </c>
      <c r="J111" s="18" t="n">
        <v>1</v>
      </c>
      <c r="K111" s="18" t="n">
        <v>2.7</v>
      </c>
      <c r="L111" s="18" t="n">
        <v>13.37</v>
      </c>
      <c r="M111" s="19" t="n">
        <f aca="false">+L111/K111*100</f>
        <v>495.185185185185</v>
      </c>
    </row>
    <row r="112" customFormat="false" ht="66" hidden="false" customHeight="false" outlineLevel="0" collapsed="false">
      <c r="A112" s="11"/>
      <c r="B112" s="12" t="s">
        <v>5</v>
      </c>
      <c r="C112" s="16" t="n">
        <v>3250000</v>
      </c>
      <c r="D112" s="16" t="n">
        <v>40988217</v>
      </c>
      <c r="E112" s="16" t="n">
        <v>40988216</v>
      </c>
      <c r="F112" s="17" t="n">
        <f aca="false">+E112/D112*100</f>
        <v>99.9999975602745</v>
      </c>
      <c r="G112" s="14" t="s">
        <v>85</v>
      </c>
      <c r="H112" s="12" t="s">
        <v>164</v>
      </c>
      <c r="I112" s="12" t="s">
        <v>87</v>
      </c>
      <c r="J112" s="18" t="n">
        <v>1</v>
      </c>
      <c r="K112" s="18" t="n">
        <v>5.45</v>
      </c>
      <c r="L112" s="18" t="n">
        <v>21.41</v>
      </c>
      <c r="M112" s="19" t="n">
        <f aca="false">+L112/K112*100</f>
        <v>392.844036697248</v>
      </c>
    </row>
    <row r="113" customFormat="false" ht="66" hidden="false" customHeight="false" outlineLevel="0" collapsed="false">
      <c r="A113" s="11"/>
      <c r="B113" s="12" t="s">
        <v>5</v>
      </c>
      <c r="C113" s="16" t="n">
        <v>3250000</v>
      </c>
      <c r="D113" s="16" t="n">
        <v>0</v>
      </c>
      <c r="E113" s="16" t="n">
        <v>0</v>
      </c>
      <c r="F113" s="17" t="s">
        <v>43</v>
      </c>
      <c r="G113" s="14" t="s">
        <v>85</v>
      </c>
      <c r="H113" s="12" t="s">
        <v>165</v>
      </c>
      <c r="I113" s="12" t="s">
        <v>87</v>
      </c>
      <c r="J113" s="18" t="n">
        <v>1</v>
      </c>
      <c r="K113" s="18" t="n">
        <v>0</v>
      </c>
      <c r="L113" s="18" t="n">
        <v>0</v>
      </c>
      <c r="M113" s="19" t="s">
        <v>43</v>
      </c>
    </row>
    <row r="114" customFormat="false" ht="99.75" hidden="false" customHeight="false" outlineLevel="0" collapsed="false">
      <c r="A114" s="21"/>
      <c r="B114" s="22" t="s">
        <v>5</v>
      </c>
      <c r="C114" s="23" t="n">
        <v>3250000</v>
      </c>
      <c r="D114" s="23" t="n">
        <v>34000</v>
      </c>
      <c r="E114" s="23" t="n">
        <v>34000</v>
      </c>
      <c r="F114" s="28" t="n">
        <f aca="false">+E114/D114*100</f>
        <v>100</v>
      </c>
      <c r="G114" s="24" t="s">
        <v>85</v>
      </c>
      <c r="H114" s="22" t="s">
        <v>166</v>
      </c>
      <c r="I114" s="22" t="s">
        <v>87</v>
      </c>
      <c r="J114" s="26" t="n">
        <v>1</v>
      </c>
      <c r="K114" s="26" t="n">
        <v>0.8</v>
      </c>
      <c r="L114" s="26" t="n">
        <v>0</v>
      </c>
      <c r="M114" s="25" t="n">
        <f aca="false">+L114/K114*100</f>
        <v>0</v>
      </c>
    </row>
    <row r="115" customFormat="false" ht="83.25" hidden="false" customHeight="false" outlineLevel="0" collapsed="false">
      <c r="A115" s="11"/>
      <c r="B115" s="12" t="s">
        <v>5</v>
      </c>
      <c r="C115" s="16" t="n">
        <v>2375000</v>
      </c>
      <c r="D115" s="16" t="n">
        <v>31453315</v>
      </c>
      <c r="E115" s="16" t="n">
        <v>31453315</v>
      </c>
      <c r="F115" s="17" t="n">
        <f aca="false">+E115/D115*100</f>
        <v>100</v>
      </c>
      <c r="G115" s="14" t="s">
        <v>85</v>
      </c>
      <c r="H115" s="12" t="s">
        <v>167</v>
      </c>
      <c r="I115" s="12" t="s">
        <v>87</v>
      </c>
      <c r="J115" s="18" t="n">
        <v>12.92</v>
      </c>
      <c r="K115" s="18" t="n">
        <v>2.6</v>
      </c>
      <c r="L115" s="18" t="n">
        <v>33.21</v>
      </c>
      <c r="M115" s="19" t="n">
        <f aca="false">+L115/K115*100</f>
        <v>1277.30769230769</v>
      </c>
    </row>
    <row r="116" customFormat="false" ht="82.5" hidden="false" customHeight="false" outlineLevel="0" collapsed="false">
      <c r="A116" s="11"/>
      <c r="B116" s="12" t="s">
        <v>5</v>
      </c>
      <c r="C116" s="16" t="n">
        <v>2375000</v>
      </c>
      <c r="D116" s="16" t="n">
        <v>24266072</v>
      </c>
      <c r="E116" s="16" t="n">
        <v>24266072</v>
      </c>
      <c r="F116" s="17" t="n">
        <f aca="false">+E116/D116*100</f>
        <v>100</v>
      </c>
      <c r="G116" s="14" t="s">
        <v>85</v>
      </c>
      <c r="H116" s="12" t="s">
        <v>168</v>
      </c>
      <c r="I116" s="12" t="s">
        <v>87</v>
      </c>
      <c r="J116" s="18" t="n">
        <v>8.77</v>
      </c>
      <c r="K116" s="18" t="n">
        <v>2.6</v>
      </c>
      <c r="L116" s="18" t="n">
        <v>17.59</v>
      </c>
      <c r="M116" s="19" t="n">
        <f aca="false">+L116/K116*100</f>
        <v>676.538461538462</v>
      </c>
    </row>
    <row r="117" customFormat="false" ht="82.5" hidden="false" customHeight="false" outlineLevel="0" collapsed="false">
      <c r="A117" s="11"/>
      <c r="B117" s="12" t="s">
        <v>5</v>
      </c>
      <c r="C117" s="16" t="n">
        <v>2375000</v>
      </c>
      <c r="D117" s="16" t="n">
        <v>21833477</v>
      </c>
      <c r="E117" s="16" t="n">
        <v>21833476</v>
      </c>
      <c r="F117" s="17" t="n">
        <f aca="false">+E117/D117*100</f>
        <v>99.9999954198775</v>
      </c>
      <c r="G117" s="14" t="s">
        <v>85</v>
      </c>
      <c r="H117" s="12" t="s">
        <v>169</v>
      </c>
      <c r="I117" s="12" t="s">
        <v>87</v>
      </c>
      <c r="J117" s="18" t="n">
        <v>8.77</v>
      </c>
      <c r="K117" s="18" t="n">
        <v>2.6</v>
      </c>
      <c r="L117" s="18" t="n">
        <v>10.64</v>
      </c>
      <c r="M117" s="19" t="n">
        <f aca="false">+L117/K117*100</f>
        <v>409.230769230769</v>
      </c>
    </row>
    <row r="118" customFormat="false" ht="82.5" hidden="false" customHeight="false" outlineLevel="0" collapsed="false">
      <c r="A118" s="11"/>
      <c r="B118" s="12" t="s">
        <v>5</v>
      </c>
      <c r="C118" s="16" t="n">
        <v>2375000</v>
      </c>
      <c r="D118" s="16" t="n">
        <v>28393276</v>
      </c>
      <c r="E118" s="16" t="n">
        <v>28393276</v>
      </c>
      <c r="F118" s="17" t="n">
        <f aca="false">+E118/D118*100</f>
        <v>100</v>
      </c>
      <c r="G118" s="14" t="s">
        <v>85</v>
      </c>
      <c r="H118" s="12" t="s">
        <v>170</v>
      </c>
      <c r="I118" s="12" t="s">
        <v>87</v>
      </c>
      <c r="J118" s="18" t="n">
        <v>1</v>
      </c>
      <c r="K118" s="18" t="n">
        <v>2.5</v>
      </c>
      <c r="L118" s="18" t="n">
        <v>0</v>
      </c>
      <c r="M118" s="19" t="n">
        <f aca="false">+L118/K118*100</f>
        <v>0</v>
      </c>
    </row>
    <row r="119" customFormat="false" ht="66" hidden="false" customHeight="false" outlineLevel="0" collapsed="false">
      <c r="A119" s="11"/>
      <c r="B119" s="12" t="s">
        <v>5</v>
      </c>
      <c r="C119" s="16" t="n">
        <v>3250000</v>
      </c>
      <c r="D119" s="16" t="n">
        <v>0</v>
      </c>
      <c r="E119" s="16" t="n">
        <v>0</v>
      </c>
      <c r="F119" s="17" t="s">
        <v>43</v>
      </c>
      <c r="G119" s="14" t="s">
        <v>85</v>
      </c>
      <c r="H119" s="12" t="s">
        <v>171</v>
      </c>
      <c r="I119" s="12" t="s">
        <v>87</v>
      </c>
      <c r="J119" s="18" t="n">
        <v>1</v>
      </c>
      <c r="K119" s="18" t="n">
        <v>0</v>
      </c>
      <c r="L119" s="18" t="n">
        <v>0</v>
      </c>
      <c r="M119" s="19" t="s">
        <v>43</v>
      </c>
    </row>
    <row r="120" customFormat="false" ht="99" hidden="false" customHeight="false" outlineLevel="0" collapsed="false">
      <c r="A120" s="11"/>
      <c r="B120" s="12" t="s">
        <v>5</v>
      </c>
      <c r="C120" s="16" t="n">
        <v>0</v>
      </c>
      <c r="D120" s="16" t="n">
        <v>1210346</v>
      </c>
      <c r="E120" s="16" t="n">
        <v>0</v>
      </c>
      <c r="F120" s="17" t="n">
        <f aca="false">+E120/D120*100</f>
        <v>0</v>
      </c>
      <c r="G120" s="14" t="s">
        <v>85</v>
      </c>
      <c r="H120" s="12" t="s">
        <v>172</v>
      </c>
      <c r="I120" s="12" t="s">
        <v>87</v>
      </c>
      <c r="J120" s="18" t="s">
        <v>43</v>
      </c>
      <c r="K120" s="18" t="s">
        <v>43</v>
      </c>
      <c r="L120" s="18" t="n">
        <v>0</v>
      </c>
      <c r="M120" s="19" t="s">
        <v>43</v>
      </c>
    </row>
    <row r="121" customFormat="false" ht="83.25" hidden="false" customHeight="false" outlineLevel="0" collapsed="false">
      <c r="A121" s="21"/>
      <c r="B121" s="22" t="s">
        <v>5</v>
      </c>
      <c r="C121" s="23" t="n">
        <v>0</v>
      </c>
      <c r="D121" s="23" t="n">
        <v>889586</v>
      </c>
      <c r="E121" s="23" t="n">
        <v>889585</v>
      </c>
      <c r="F121" s="28" t="n">
        <f aca="false">+E121/D121*100</f>
        <v>99.999887588159</v>
      </c>
      <c r="G121" s="24" t="s">
        <v>85</v>
      </c>
      <c r="H121" s="22" t="s">
        <v>173</v>
      </c>
      <c r="I121" s="22" t="s">
        <v>87</v>
      </c>
      <c r="J121" s="26" t="s">
        <v>43</v>
      </c>
      <c r="K121" s="26" t="s">
        <v>43</v>
      </c>
      <c r="L121" s="26" t="n">
        <v>100</v>
      </c>
      <c r="M121" s="25" t="s">
        <v>43</v>
      </c>
    </row>
    <row r="122" customFormat="false" ht="83.25" hidden="false" customHeight="false" outlineLevel="0" collapsed="false">
      <c r="A122" s="11"/>
      <c r="B122" s="12" t="s">
        <v>5</v>
      </c>
      <c r="C122" s="16" t="n">
        <v>0</v>
      </c>
      <c r="D122" s="16" t="n">
        <v>890905</v>
      </c>
      <c r="E122" s="16" t="n">
        <v>890905</v>
      </c>
      <c r="F122" s="17" t="n">
        <f aca="false">+E122/D122*100</f>
        <v>100</v>
      </c>
      <c r="G122" s="14" t="s">
        <v>85</v>
      </c>
      <c r="H122" s="12" t="s">
        <v>174</v>
      </c>
      <c r="I122" s="12" t="s">
        <v>87</v>
      </c>
      <c r="J122" s="18" t="s">
        <v>43</v>
      </c>
      <c r="K122" s="18" t="s">
        <v>43</v>
      </c>
      <c r="L122" s="18" t="n">
        <v>100</v>
      </c>
      <c r="M122" s="19" t="s">
        <v>43</v>
      </c>
    </row>
    <row r="123" customFormat="false" ht="99" hidden="false" customHeight="false" outlineLevel="0" collapsed="false">
      <c r="A123" s="11" t="s">
        <v>175</v>
      </c>
      <c r="B123" s="12"/>
      <c r="C123" s="16"/>
      <c r="D123" s="16"/>
      <c r="E123" s="16"/>
      <c r="F123" s="12"/>
      <c r="G123" s="14"/>
      <c r="H123" s="12"/>
      <c r="I123" s="12"/>
      <c r="J123" s="18"/>
      <c r="K123" s="18"/>
      <c r="L123" s="18"/>
      <c r="M123" s="15"/>
    </row>
    <row r="124" customFormat="false" ht="66" hidden="false" customHeight="false" outlineLevel="0" collapsed="false">
      <c r="A124" s="11" t="s">
        <v>136</v>
      </c>
      <c r="B124" s="12" t="s">
        <v>5</v>
      </c>
      <c r="C124" s="16" t="n">
        <v>24400584</v>
      </c>
      <c r="D124" s="16" t="n">
        <v>14057423</v>
      </c>
      <c r="E124" s="16" t="n">
        <v>13856815</v>
      </c>
      <c r="F124" s="17" t="n">
        <f aca="false">+E124/D124*100</f>
        <v>98.5729390088069</v>
      </c>
      <c r="G124" s="14" t="s">
        <v>85</v>
      </c>
      <c r="H124" s="12" t="s">
        <v>176</v>
      </c>
      <c r="I124" s="12" t="s">
        <v>87</v>
      </c>
      <c r="J124" s="18" t="n">
        <v>66.04</v>
      </c>
      <c r="K124" s="18" t="n">
        <v>18.5</v>
      </c>
      <c r="L124" s="18" t="n">
        <v>35.23</v>
      </c>
      <c r="M124" s="19" t="n">
        <f aca="false">+L124/K124*100</f>
        <v>190.432432432432</v>
      </c>
    </row>
    <row r="125" customFormat="false" ht="33" hidden="false" customHeight="false" outlineLevel="0" collapsed="false">
      <c r="A125" s="11" t="s">
        <v>177</v>
      </c>
      <c r="B125" s="12"/>
      <c r="C125" s="16"/>
      <c r="D125" s="16"/>
      <c r="E125" s="16"/>
      <c r="F125" s="12"/>
      <c r="G125" s="14"/>
      <c r="H125" s="12"/>
      <c r="I125" s="12"/>
      <c r="J125" s="18"/>
      <c r="K125" s="18"/>
      <c r="L125" s="18"/>
      <c r="M125" s="15"/>
    </row>
    <row r="126" customFormat="false" ht="49.5" hidden="false" customHeight="false" outlineLevel="0" collapsed="false">
      <c r="A126" s="11" t="s">
        <v>136</v>
      </c>
      <c r="B126" s="12" t="s">
        <v>5</v>
      </c>
      <c r="C126" s="16" t="n">
        <v>0</v>
      </c>
      <c r="D126" s="16" t="n">
        <v>530485</v>
      </c>
      <c r="E126" s="16" t="n">
        <v>530485</v>
      </c>
      <c r="F126" s="17" t="n">
        <f aca="false">+E126/D126*100</f>
        <v>100</v>
      </c>
      <c r="G126" s="14" t="s">
        <v>85</v>
      </c>
      <c r="H126" s="12" t="s">
        <v>178</v>
      </c>
      <c r="I126" s="12" t="s">
        <v>87</v>
      </c>
      <c r="J126" s="18" t="s">
        <v>43</v>
      </c>
      <c r="K126" s="18" t="s">
        <v>43</v>
      </c>
      <c r="L126" s="18" t="n">
        <v>0</v>
      </c>
      <c r="M126" s="19" t="s">
        <v>43</v>
      </c>
    </row>
    <row r="127" customFormat="false" ht="99" hidden="false" customHeight="false" outlineLevel="0" collapsed="false">
      <c r="A127" s="11"/>
      <c r="B127" s="12" t="s">
        <v>5</v>
      </c>
      <c r="C127" s="16" t="n">
        <v>0</v>
      </c>
      <c r="D127" s="16" t="n">
        <v>903028</v>
      </c>
      <c r="E127" s="16" t="n">
        <v>903027</v>
      </c>
      <c r="F127" s="17" t="n">
        <f aca="false">+E127/D127*100</f>
        <v>99.9998892614626</v>
      </c>
      <c r="G127" s="14" t="s">
        <v>85</v>
      </c>
      <c r="H127" s="12" t="s">
        <v>179</v>
      </c>
      <c r="I127" s="12" t="s">
        <v>87</v>
      </c>
      <c r="J127" s="18" t="s">
        <v>43</v>
      </c>
      <c r="K127" s="18" t="s">
        <v>43</v>
      </c>
      <c r="L127" s="18" t="n">
        <v>0</v>
      </c>
      <c r="M127" s="19" t="s">
        <v>43</v>
      </c>
    </row>
    <row r="128" customFormat="false" ht="49.5" hidden="false" customHeight="false" outlineLevel="0" collapsed="false">
      <c r="A128" s="11" t="s">
        <v>180</v>
      </c>
      <c r="B128" s="12"/>
      <c r="C128" s="16"/>
      <c r="D128" s="16"/>
      <c r="E128" s="16"/>
      <c r="F128" s="12"/>
      <c r="G128" s="14"/>
      <c r="H128" s="12"/>
      <c r="I128" s="12"/>
      <c r="J128" s="18"/>
      <c r="K128" s="18"/>
      <c r="L128" s="18"/>
      <c r="M128" s="15"/>
    </row>
    <row r="129" customFormat="false" ht="33" hidden="false" customHeight="false" outlineLevel="0" collapsed="false">
      <c r="A129" s="11" t="s">
        <v>181</v>
      </c>
      <c r="B129" s="12"/>
      <c r="C129" s="16"/>
      <c r="D129" s="16"/>
      <c r="E129" s="16"/>
      <c r="F129" s="12"/>
      <c r="G129" s="14"/>
      <c r="H129" s="12"/>
      <c r="I129" s="12"/>
      <c r="J129" s="18"/>
      <c r="K129" s="18"/>
      <c r="L129" s="18"/>
      <c r="M129" s="15"/>
    </row>
    <row r="130" customFormat="false" ht="83.25" hidden="false" customHeight="false" outlineLevel="0" collapsed="false">
      <c r="A130" s="21" t="s">
        <v>182</v>
      </c>
      <c r="B130" s="22"/>
      <c r="C130" s="23" t="n">
        <v>82099502</v>
      </c>
      <c r="D130" s="23" t="n">
        <v>92255749</v>
      </c>
      <c r="E130" s="23" t="n">
        <v>86946834</v>
      </c>
      <c r="F130" s="28" t="n">
        <f aca="false">+E130/D130*100</f>
        <v>94.2454372138911</v>
      </c>
      <c r="G130" s="24" t="s">
        <v>20</v>
      </c>
      <c r="H130" s="22" t="s">
        <v>183</v>
      </c>
      <c r="I130" s="22" t="s">
        <v>184</v>
      </c>
      <c r="J130" s="23" t="n">
        <v>6000000</v>
      </c>
      <c r="K130" s="23" t="n">
        <v>6000000</v>
      </c>
      <c r="L130" s="23" t="n">
        <v>5800000</v>
      </c>
      <c r="M130" s="25" t="n">
        <f aca="false">+L130/K130*100</f>
        <v>96.6666666666667</v>
      </c>
    </row>
    <row r="131" customFormat="false" ht="50.25" hidden="false" customHeight="false" outlineLevel="0" collapsed="false">
      <c r="A131" s="11"/>
      <c r="B131" s="12"/>
      <c r="C131" s="16"/>
      <c r="D131" s="16"/>
      <c r="E131" s="16"/>
      <c r="F131" s="12"/>
      <c r="G131" s="14" t="s">
        <v>20</v>
      </c>
      <c r="H131" s="12" t="s">
        <v>185</v>
      </c>
      <c r="I131" s="12" t="s">
        <v>22</v>
      </c>
      <c r="J131" s="18" t="n">
        <v>32</v>
      </c>
      <c r="K131" s="18" t="n">
        <v>32</v>
      </c>
      <c r="L131" s="18" t="n">
        <v>33</v>
      </c>
      <c r="M131" s="19" t="n">
        <f aca="false">+L131/K131*100</f>
        <v>103.125</v>
      </c>
    </row>
    <row r="132" customFormat="false" ht="33" hidden="false" customHeight="false" outlineLevel="0" collapsed="false">
      <c r="A132" s="11"/>
      <c r="B132" s="12"/>
      <c r="C132" s="16"/>
      <c r="D132" s="16"/>
      <c r="E132" s="16"/>
      <c r="F132" s="12"/>
      <c r="G132" s="14" t="s">
        <v>24</v>
      </c>
      <c r="H132" s="12" t="s">
        <v>186</v>
      </c>
      <c r="I132" s="12" t="s">
        <v>187</v>
      </c>
      <c r="J132" s="16" t="n">
        <v>36</v>
      </c>
      <c r="K132" s="16" t="n">
        <v>36</v>
      </c>
      <c r="L132" s="16" t="n">
        <v>47</v>
      </c>
      <c r="M132" s="19" t="n">
        <f aca="false">+L132/K132*100</f>
        <v>130.555555555556</v>
      </c>
    </row>
    <row r="133" customFormat="false" ht="33" hidden="false" customHeight="false" outlineLevel="0" collapsed="false">
      <c r="A133" s="11"/>
      <c r="B133" s="12"/>
      <c r="C133" s="16"/>
      <c r="D133" s="16"/>
      <c r="E133" s="16"/>
      <c r="F133" s="12"/>
      <c r="G133" s="14" t="s">
        <v>24</v>
      </c>
      <c r="H133" s="12" t="s">
        <v>188</v>
      </c>
      <c r="I133" s="12" t="s">
        <v>189</v>
      </c>
      <c r="J133" s="16" t="n">
        <v>113</v>
      </c>
      <c r="K133" s="16" t="n">
        <v>113</v>
      </c>
      <c r="L133" s="16" t="n">
        <v>137</v>
      </c>
      <c r="M133" s="19" t="n">
        <f aca="false">+L133/K133*100</f>
        <v>121.238938053097</v>
      </c>
    </row>
    <row r="134" customFormat="false" ht="49.5" hidden="false" customHeight="false" outlineLevel="0" collapsed="false">
      <c r="A134" s="11"/>
      <c r="B134" s="12"/>
      <c r="C134" s="16"/>
      <c r="D134" s="16"/>
      <c r="E134" s="16"/>
      <c r="F134" s="12"/>
      <c r="G134" s="14" t="s">
        <v>24</v>
      </c>
      <c r="H134" s="12" t="s">
        <v>190</v>
      </c>
      <c r="I134" s="12" t="s">
        <v>191</v>
      </c>
      <c r="J134" s="16" t="n">
        <v>75</v>
      </c>
      <c r="K134" s="16" t="n">
        <v>75</v>
      </c>
      <c r="L134" s="16" t="n">
        <v>81</v>
      </c>
      <c r="M134" s="19" t="n">
        <f aca="false">+L134/K134*100</f>
        <v>108</v>
      </c>
    </row>
    <row r="135" customFormat="false" ht="49.5" hidden="false" customHeight="false" outlineLevel="0" collapsed="false">
      <c r="A135" s="11"/>
      <c r="B135" s="12"/>
      <c r="C135" s="16"/>
      <c r="D135" s="16"/>
      <c r="E135" s="16"/>
      <c r="F135" s="12"/>
      <c r="G135" s="14" t="s">
        <v>24</v>
      </c>
      <c r="H135" s="12" t="s">
        <v>192</v>
      </c>
      <c r="I135" s="12" t="s">
        <v>191</v>
      </c>
      <c r="J135" s="16" t="n">
        <v>29</v>
      </c>
      <c r="K135" s="16" t="n">
        <v>29</v>
      </c>
      <c r="L135" s="16" t="n">
        <v>25</v>
      </c>
      <c r="M135" s="19" t="n">
        <f aca="false">+L135/K135*100</f>
        <v>86.2068965517241</v>
      </c>
    </row>
    <row r="136" customFormat="false" ht="33" hidden="false" customHeight="false" outlineLevel="0" collapsed="false">
      <c r="A136" s="11"/>
      <c r="B136" s="12"/>
      <c r="C136" s="16"/>
      <c r="D136" s="16"/>
      <c r="E136" s="16"/>
      <c r="F136" s="12"/>
      <c r="G136" s="14" t="s">
        <v>24</v>
      </c>
      <c r="H136" s="12" t="s">
        <v>193</v>
      </c>
      <c r="I136" s="12" t="s">
        <v>191</v>
      </c>
      <c r="J136" s="16" t="n">
        <v>24</v>
      </c>
      <c r="K136" s="16" t="n">
        <v>24</v>
      </c>
      <c r="L136" s="16" t="n">
        <v>20</v>
      </c>
      <c r="M136" s="19" t="n">
        <f aca="false">+L136/K136*100</f>
        <v>83.3333333333333</v>
      </c>
    </row>
    <row r="137" customFormat="false" ht="33" hidden="false" customHeight="false" outlineLevel="0" collapsed="false">
      <c r="A137" s="11"/>
      <c r="B137" s="12"/>
      <c r="C137" s="16"/>
      <c r="D137" s="16"/>
      <c r="E137" s="16"/>
      <c r="F137" s="12"/>
      <c r="G137" s="14" t="s">
        <v>24</v>
      </c>
      <c r="H137" s="12" t="s">
        <v>194</v>
      </c>
      <c r="I137" s="12" t="s">
        <v>191</v>
      </c>
      <c r="J137" s="16" t="n">
        <v>24</v>
      </c>
      <c r="K137" s="16" t="n">
        <v>24</v>
      </c>
      <c r="L137" s="16" t="n">
        <v>24</v>
      </c>
      <c r="M137" s="19" t="n">
        <f aca="false">+L137/K137*100</f>
        <v>100</v>
      </c>
    </row>
    <row r="138" customFormat="false" ht="49.5" hidden="false" customHeight="false" outlineLevel="0" collapsed="false">
      <c r="A138" s="11"/>
      <c r="B138" s="12"/>
      <c r="C138" s="16"/>
      <c r="D138" s="16"/>
      <c r="E138" s="16"/>
      <c r="F138" s="12"/>
      <c r="G138" s="14" t="s">
        <v>24</v>
      </c>
      <c r="H138" s="12" t="s">
        <v>195</v>
      </c>
      <c r="I138" s="12" t="s">
        <v>76</v>
      </c>
      <c r="J138" s="16" t="n">
        <v>1000</v>
      </c>
      <c r="K138" s="16" t="n">
        <v>1000</v>
      </c>
      <c r="L138" s="16" t="n">
        <v>2925</v>
      </c>
      <c r="M138" s="19" t="n">
        <f aca="false">+L138/K138*100</f>
        <v>292.5</v>
      </c>
    </row>
    <row r="139" customFormat="false" ht="66" hidden="false" customHeight="false" outlineLevel="0" collapsed="false">
      <c r="A139" s="11"/>
      <c r="B139" s="12"/>
      <c r="C139" s="16"/>
      <c r="D139" s="16"/>
      <c r="E139" s="16"/>
      <c r="F139" s="12"/>
      <c r="G139" s="14" t="s">
        <v>24</v>
      </c>
      <c r="H139" s="12" t="s">
        <v>196</v>
      </c>
      <c r="I139" s="12" t="s">
        <v>197</v>
      </c>
      <c r="J139" s="16" t="n">
        <v>6200</v>
      </c>
      <c r="K139" s="16" t="n">
        <v>6200</v>
      </c>
      <c r="L139" s="16" t="n">
        <v>21298</v>
      </c>
      <c r="M139" s="19" t="n">
        <f aca="false">+L139/K139*100</f>
        <v>343.516129032258</v>
      </c>
    </row>
    <row r="140" customFormat="false" ht="82.5" hidden="false" customHeight="false" outlineLevel="0" collapsed="false">
      <c r="A140" s="11"/>
      <c r="B140" s="12" t="s">
        <v>5</v>
      </c>
      <c r="C140" s="16" t="n">
        <v>2650000</v>
      </c>
      <c r="D140" s="16" t="n">
        <v>2650000</v>
      </c>
      <c r="E140" s="16" t="n">
        <v>1308206</v>
      </c>
      <c r="F140" s="17" t="n">
        <f aca="false">+E140/D140*100</f>
        <v>49.3662641509434</v>
      </c>
      <c r="G140" s="14" t="s">
        <v>85</v>
      </c>
      <c r="H140" s="12" t="s">
        <v>198</v>
      </c>
      <c r="I140" s="12" t="s">
        <v>87</v>
      </c>
      <c r="J140" s="18" t="n">
        <v>35</v>
      </c>
      <c r="K140" s="18" t="n">
        <v>100</v>
      </c>
      <c r="L140" s="18" t="n">
        <v>36</v>
      </c>
      <c r="M140" s="19" t="n">
        <f aca="false">+L140/K140*100</f>
        <v>36</v>
      </c>
    </row>
    <row r="141" customFormat="false" ht="75.75" hidden="false" customHeight="false" outlineLevel="0" collapsed="false">
      <c r="A141" s="35" t="s">
        <v>199</v>
      </c>
      <c r="B141" s="22"/>
      <c r="C141" s="23" t="n">
        <v>7630507813</v>
      </c>
      <c r="D141" s="23" t="n">
        <v>9712880954</v>
      </c>
      <c r="E141" s="23" t="n">
        <v>9302680140</v>
      </c>
      <c r="F141" s="28" t="n">
        <f aca="false">+E141/D141*100</f>
        <v>95.7767338450589</v>
      </c>
      <c r="G141" s="24"/>
      <c r="H141" s="22"/>
      <c r="I141" s="22"/>
      <c r="J141" s="26"/>
      <c r="K141" s="26"/>
      <c r="L141" s="26"/>
      <c r="M141" s="27"/>
    </row>
    <row r="142" customFormat="false" ht="33.75" hidden="false" customHeight="false" outlineLevel="0" collapsed="false">
      <c r="A142" s="11" t="s">
        <v>200</v>
      </c>
      <c r="B142" s="12"/>
      <c r="C142" s="16"/>
      <c r="D142" s="16"/>
      <c r="E142" s="16"/>
      <c r="F142" s="12"/>
      <c r="G142" s="14"/>
      <c r="H142" s="12"/>
      <c r="I142" s="12"/>
      <c r="J142" s="18"/>
      <c r="K142" s="18"/>
      <c r="L142" s="18"/>
      <c r="M142" s="15"/>
    </row>
    <row r="143" customFormat="false" ht="49.5" hidden="false" customHeight="false" outlineLevel="0" collapsed="false">
      <c r="A143" s="11" t="s">
        <v>201</v>
      </c>
      <c r="B143" s="12"/>
      <c r="C143" s="16"/>
      <c r="D143" s="16"/>
      <c r="E143" s="16"/>
      <c r="F143" s="12"/>
      <c r="G143" s="14"/>
      <c r="H143" s="12"/>
      <c r="I143" s="12"/>
      <c r="J143" s="18"/>
      <c r="K143" s="18"/>
      <c r="L143" s="18"/>
      <c r="M143" s="15"/>
    </row>
    <row r="144" customFormat="false" ht="49.5" hidden="false" customHeight="false" outlineLevel="0" collapsed="false">
      <c r="A144" s="11" t="s">
        <v>202</v>
      </c>
      <c r="B144" s="12"/>
      <c r="C144" s="16"/>
      <c r="D144" s="16"/>
      <c r="E144" s="16"/>
      <c r="F144" s="12"/>
      <c r="G144" s="14"/>
      <c r="H144" s="12"/>
      <c r="I144" s="12"/>
      <c r="J144" s="18"/>
      <c r="K144" s="18"/>
      <c r="L144" s="18"/>
      <c r="M144" s="15"/>
    </row>
    <row r="145" customFormat="false" ht="49.5" hidden="false" customHeight="false" outlineLevel="0" collapsed="false">
      <c r="A145" s="11" t="s">
        <v>203</v>
      </c>
      <c r="B145" s="12"/>
      <c r="C145" s="16" t="n">
        <v>148398062</v>
      </c>
      <c r="D145" s="16" t="n">
        <v>209449898</v>
      </c>
      <c r="E145" s="16" t="n">
        <v>196248358</v>
      </c>
      <c r="F145" s="17" t="n">
        <f aca="false">+E145/D145*100</f>
        <v>93.6970415712497</v>
      </c>
      <c r="G145" s="14" t="s">
        <v>24</v>
      </c>
      <c r="H145" s="12" t="s">
        <v>204</v>
      </c>
      <c r="I145" s="12" t="s">
        <v>205</v>
      </c>
      <c r="J145" s="16" t="n">
        <v>100</v>
      </c>
      <c r="K145" s="16" t="n">
        <v>100</v>
      </c>
      <c r="L145" s="16" t="n">
        <v>123</v>
      </c>
      <c r="M145" s="19" t="n">
        <f aca="false">+L145/K145*100</f>
        <v>123</v>
      </c>
    </row>
    <row r="146" customFormat="false" ht="49.5" hidden="false" customHeight="false" outlineLevel="0" collapsed="false">
      <c r="A146" s="11"/>
      <c r="B146" s="12"/>
      <c r="C146" s="16"/>
      <c r="D146" s="16"/>
      <c r="E146" s="16"/>
      <c r="F146" s="12"/>
      <c r="G146" s="14" t="s">
        <v>24</v>
      </c>
      <c r="H146" s="12" t="s">
        <v>204</v>
      </c>
      <c r="I146" s="12" t="s">
        <v>206</v>
      </c>
      <c r="J146" s="16" t="n">
        <v>3</v>
      </c>
      <c r="K146" s="16" t="n">
        <v>3</v>
      </c>
      <c r="L146" s="16" t="n">
        <v>3</v>
      </c>
      <c r="M146" s="19" t="n">
        <f aca="false">+L146/K146*100</f>
        <v>100</v>
      </c>
    </row>
    <row r="147" customFormat="false" ht="49.5" hidden="false" customHeight="false" outlineLevel="0" collapsed="false">
      <c r="A147" s="11"/>
      <c r="B147" s="12"/>
      <c r="C147" s="16"/>
      <c r="D147" s="16"/>
      <c r="E147" s="16"/>
      <c r="F147" s="12"/>
      <c r="G147" s="14" t="s">
        <v>24</v>
      </c>
      <c r="H147" s="12" t="s">
        <v>204</v>
      </c>
      <c r="I147" s="12" t="s">
        <v>207</v>
      </c>
      <c r="J147" s="16" t="n">
        <v>15</v>
      </c>
      <c r="K147" s="16" t="n">
        <v>15</v>
      </c>
      <c r="L147" s="16" t="n">
        <v>12</v>
      </c>
      <c r="M147" s="19" t="n">
        <f aca="false">+L147/K147*100</f>
        <v>80</v>
      </c>
    </row>
    <row r="148" customFormat="false" ht="49.5" hidden="false" customHeight="false" outlineLevel="0" collapsed="false">
      <c r="A148" s="11"/>
      <c r="B148" s="12"/>
      <c r="C148" s="16"/>
      <c r="D148" s="16"/>
      <c r="E148" s="16"/>
      <c r="F148" s="12"/>
      <c r="G148" s="14" t="s">
        <v>24</v>
      </c>
      <c r="H148" s="12" t="s">
        <v>204</v>
      </c>
      <c r="I148" s="12" t="s">
        <v>208</v>
      </c>
      <c r="J148" s="16" t="n">
        <v>30</v>
      </c>
      <c r="K148" s="16" t="n">
        <v>30</v>
      </c>
      <c r="L148" s="16" t="n">
        <v>33</v>
      </c>
      <c r="M148" s="19" t="n">
        <f aca="false">+L148/K148*100</f>
        <v>110</v>
      </c>
    </row>
    <row r="149" customFormat="false" ht="49.5" hidden="false" customHeight="false" outlineLevel="0" collapsed="false">
      <c r="A149" s="11"/>
      <c r="B149" s="12"/>
      <c r="C149" s="16"/>
      <c r="D149" s="16"/>
      <c r="E149" s="16"/>
      <c r="F149" s="12"/>
      <c r="G149" s="14" t="s">
        <v>24</v>
      </c>
      <c r="H149" s="12" t="s">
        <v>209</v>
      </c>
      <c r="I149" s="12" t="s">
        <v>210</v>
      </c>
      <c r="J149" s="16" t="n">
        <v>50</v>
      </c>
      <c r="K149" s="16" t="n">
        <v>50</v>
      </c>
      <c r="L149" s="16" t="n">
        <v>18</v>
      </c>
      <c r="M149" s="19" t="n">
        <f aca="false">+L149/K149*100</f>
        <v>36</v>
      </c>
    </row>
    <row r="150" customFormat="false" ht="66" hidden="false" customHeight="false" outlineLevel="0" collapsed="false">
      <c r="A150" s="11"/>
      <c r="B150" s="12"/>
      <c r="C150" s="16"/>
      <c r="D150" s="16"/>
      <c r="E150" s="16"/>
      <c r="F150" s="12"/>
      <c r="G150" s="14" t="s">
        <v>24</v>
      </c>
      <c r="H150" s="12" t="s">
        <v>211</v>
      </c>
      <c r="I150" s="12" t="s">
        <v>212</v>
      </c>
      <c r="J150" s="16" t="n">
        <v>50</v>
      </c>
      <c r="K150" s="16" t="n">
        <v>50</v>
      </c>
      <c r="L150" s="16" t="n">
        <v>55</v>
      </c>
      <c r="M150" s="19" t="n">
        <f aca="false">+L150/K150*100</f>
        <v>110</v>
      </c>
    </row>
    <row r="151" customFormat="false" ht="66" hidden="false" customHeight="false" outlineLevel="0" collapsed="false">
      <c r="A151" s="11"/>
      <c r="B151" s="12"/>
      <c r="C151" s="16"/>
      <c r="D151" s="16"/>
      <c r="E151" s="16"/>
      <c r="F151" s="12"/>
      <c r="G151" s="14" t="s">
        <v>24</v>
      </c>
      <c r="H151" s="12" t="s">
        <v>213</v>
      </c>
      <c r="I151" s="12" t="s">
        <v>214</v>
      </c>
      <c r="J151" s="16" t="n">
        <v>350</v>
      </c>
      <c r="K151" s="16" t="n">
        <v>0</v>
      </c>
      <c r="L151" s="16" t="n">
        <v>43</v>
      </c>
      <c r="M151" s="19" t="s">
        <v>43</v>
      </c>
    </row>
    <row r="152" customFormat="false" ht="33" hidden="false" customHeight="false" outlineLevel="0" collapsed="false">
      <c r="A152" s="11"/>
      <c r="B152" s="12"/>
      <c r="C152" s="16"/>
      <c r="D152" s="16"/>
      <c r="E152" s="16"/>
      <c r="F152" s="12"/>
      <c r="G152" s="14" t="s">
        <v>24</v>
      </c>
      <c r="H152" s="12" t="s">
        <v>215</v>
      </c>
      <c r="I152" s="12" t="s">
        <v>216</v>
      </c>
      <c r="J152" s="16" t="n">
        <v>6</v>
      </c>
      <c r="K152" s="16" t="n">
        <v>6</v>
      </c>
      <c r="L152" s="16" t="n">
        <v>11</v>
      </c>
      <c r="M152" s="19" t="n">
        <f aca="false">+L152/K152*100</f>
        <v>183.333333333333</v>
      </c>
    </row>
    <row r="153" customFormat="false" ht="33.75" hidden="false" customHeight="false" outlineLevel="0" collapsed="false">
      <c r="A153" s="21"/>
      <c r="B153" s="22"/>
      <c r="C153" s="23"/>
      <c r="D153" s="23"/>
      <c r="E153" s="23"/>
      <c r="F153" s="22"/>
      <c r="G153" s="24" t="s">
        <v>24</v>
      </c>
      <c r="H153" s="22" t="s">
        <v>217</v>
      </c>
      <c r="I153" s="22" t="s">
        <v>218</v>
      </c>
      <c r="J153" s="23" t="n">
        <v>3</v>
      </c>
      <c r="K153" s="23" t="n">
        <v>3</v>
      </c>
      <c r="L153" s="23" t="n">
        <v>2</v>
      </c>
      <c r="M153" s="25" t="n">
        <f aca="false">+L153/K153*100</f>
        <v>66.6666666666667</v>
      </c>
    </row>
    <row r="154" customFormat="false" ht="66.75" hidden="false" customHeight="false" outlineLevel="0" collapsed="false">
      <c r="A154" s="11" t="s">
        <v>219</v>
      </c>
      <c r="B154" s="12"/>
      <c r="C154" s="16"/>
      <c r="D154" s="16"/>
      <c r="E154" s="16"/>
      <c r="F154" s="12"/>
      <c r="G154" s="14"/>
      <c r="H154" s="12"/>
      <c r="I154" s="12"/>
      <c r="J154" s="18"/>
      <c r="K154" s="18"/>
      <c r="L154" s="18"/>
      <c r="M154" s="15"/>
    </row>
    <row r="155" customFormat="false" ht="49.5" hidden="false" customHeight="false" outlineLevel="0" collapsed="false">
      <c r="A155" s="11" t="s">
        <v>220</v>
      </c>
      <c r="B155" s="12"/>
      <c r="C155" s="16"/>
      <c r="D155" s="16"/>
      <c r="E155" s="16"/>
      <c r="F155" s="12"/>
      <c r="G155" s="14"/>
      <c r="H155" s="12"/>
      <c r="I155" s="12"/>
      <c r="J155" s="18"/>
      <c r="K155" s="18"/>
      <c r="L155" s="18"/>
      <c r="M155" s="15"/>
    </row>
    <row r="156" customFormat="false" ht="49.5" hidden="false" customHeight="false" outlineLevel="0" collapsed="false">
      <c r="A156" s="11" t="s">
        <v>221</v>
      </c>
      <c r="B156" s="12"/>
      <c r="C156" s="16" t="n">
        <v>131344842</v>
      </c>
      <c r="D156" s="16" t="n">
        <v>209307899</v>
      </c>
      <c r="E156" s="16" t="n">
        <v>189304353</v>
      </c>
      <c r="F156" s="17" t="n">
        <f aca="false">+E156/D156*100</f>
        <v>90.4430047334239</v>
      </c>
      <c r="G156" s="14" t="s">
        <v>20</v>
      </c>
      <c r="H156" s="12" t="s">
        <v>222</v>
      </c>
      <c r="I156" s="12" t="s">
        <v>223</v>
      </c>
      <c r="J156" s="16" t="n">
        <v>11</v>
      </c>
      <c r="K156" s="16" t="n">
        <v>11</v>
      </c>
      <c r="L156" s="16" t="n">
        <v>14</v>
      </c>
      <c r="M156" s="19" t="n">
        <f aca="false">+L156/K156*100</f>
        <v>127.272727272727</v>
      </c>
    </row>
    <row r="157" customFormat="false" ht="49.5" hidden="false" customHeight="false" outlineLevel="0" collapsed="false">
      <c r="A157" s="11"/>
      <c r="B157" s="12"/>
      <c r="C157" s="16"/>
      <c r="D157" s="16"/>
      <c r="E157" s="16"/>
      <c r="F157" s="12"/>
      <c r="G157" s="14" t="s">
        <v>20</v>
      </c>
      <c r="H157" s="12" t="s">
        <v>224</v>
      </c>
      <c r="I157" s="12" t="s">
        <v>22</v>
      </c>
      <c r="J157" s="18" t="n">
        <v>40</v>
      </c>
      <c r="K157" s="18" t="n">
        <v>40</v>
      </c>
      <c r="L157" s="18" t="n">
        <v>40</v>
      </c>
      <c r="M157" s="19" t="n">
        <f aca="false">+L157/K157*100</f>
        <v>100</v>
      </c>
    </row>
    <row r="158" customFormat="false" ht="33" hidden="false" customHeight="false" outlineLevel="0" collapsed="false">
      <c r="A158" s="11"/>
      <c r="B158" s="12"/>
      <c r="C158" s="16"/>
      <c r="D158" s="16"/>
      <c r="E158" s="16"/>
      <c r="F158" s="12"/>
      <c r="G158" s="14" t="s">
        <v>20</v>
      </c>
      <c r="H158" s="12" t="s">
        <v>225</v>
      </c>
      <c r="I158" s="12" t="s">
        <v>22</v>
      </c>
      <c r="J158" s="18" t="n">
        <v>65</v>
      </c>
      <c r="K158" s="18" t="n">
        <v>65</v>
      </c>
      <c r="L158" s="18" t="n">
        <v>65</v>
      </c>
      <c r="M158" s="19" t="n">
        <f aca="false">+L158/K158*100</f>
        <v>100</v>
      </c>
    </row>
    <row r="159" customFormat="false" ht="16.5" hidden="false" customHeight="false" outlineLevel="0" collapsed="false">
      <c r="A159" s="11"/>
      <c r="B159" s="12"/>
      <c r="C159" s="16"/>
      <c r="D159" s="16"/>
      <c r="E159" s="16"/>
      <c r="F159" s="12"/>
      <c r="G159" s="14" t="s">
        <v>24</v>
      </c>
      <c r="H159" s="12" t="s">
        <v>75</v>
      </c>
      <c r="I159" s="12" t="s">
        <v>226</v>
      </c>
      <c r="J159" s="16" t="n">
        <v>2214</v>
      </c>
      <c r="K159" s="16" t="n">
        <v>2214</v>
      </c>
      <c r="L159" s="16" t="n">
        <v>1858</v>
      </c>
      <c r="M159" s="19" t="n">
        <f aca="false">+L159/K159*100</f>
        <v>83.9205058717254</v>
      </c>
    </row>
    <row r="160" customFormat="false" ht="33" hidden="false" customHeight="false" outlineLevel="0" collapsed="false">
      <c r="A160" s="11"/>
      <c r="B160" s="12"/>
      <c r="C160" s="16"/>
      <c r="D160" s="16"/>
      <c r="E160" s="16"/>
      <c r="F160" s="12"/>
      <c r="G160" s="14" t="s">
        <v>24</v>
      </c>
      <c r="H160" s="12" t="s">
        <v>227</v>
      </c>
      <c r="I160" s="12" t="s">
        <v>84</v>
      </c>
      <c r="J160" s="16" t="n">
        <v>94</v>
      </c>
      <c r="K160" s="16" t="n">
        <v>94</v>
      </c>
      <c r="L160" s="16" t="n">
        <v>82</v>
      </c>
      <c r="M160" s="19" t="n">
        <f aca="false">+L160/K160*100</f>
        <v>87.2340425531915</v>
      </c>
    </row>
    <row r="161" customFormat="false" ht="33" hidden="false" customHeight="false" outlineLevel="0" collapsed="false">
      <c r="A161" s="11"/>
      <c r="B161" s="12"/>
      <c r="C161" s="16"/>
      <c r="D161" s="16"/>
      <c r="E161" s="16"/>
      <c r="F161" s="12"/>
      <c r="G161" s="14" t="s">
        <v>24</v>
      </c>
      <c r="H161" s="12" t="s">
        <v>228</v>
      </c>
      <c r="I161" s="12" t="s">
        <v>229</v>
      </c>
      <c r="J161" s="16" t="n">
        <v>850</v>
      </c>
      <c r="K161" s="16" t="n">
        <v>850</v>
      </c>
      <c r="L161" s="16" t="n">
        <v>904</v>
      </c>
      <c r="M161" s="19" t="n">
        <f aca="false">+L161/K161*100</f>
        <v>106.352941176471</v>
      </c>
    </row>
    <row r="162" customFormat="false" ht="33" hidden="false" customHeight="false" outlineLevel="0" collapsed="false">
      <c r="A162" s="11"/>
      <c r="B162" s="12"/>
      <c r="C162" s="16"/>
      <c r="D162" s="16"/>
      <c r="E162" s="16"/>
      <c r="F162" s="12"/>
      <c r="G162" s="14" t="s">
        <v>24</v>
      </c>
      <c r="H162" s="12" t="s">
        <v>230</v>
      </c>
      <c r="I162" s="12" t="s">
        <v>231</v>
      </c>
      <c r="J162" s="16" t="n">
        <v>19500</v>
      </c>
      <c r="K162" s="16" t="n">
        <v>19500</v>
      </c>
      <c r="L162" s="16" t="n">
        <v>11254</v>
      </c>
      <c r="M162" s="19" t="n">
        <f aca="false">+L162/K162*100</f>
        <v>57.7128205128205</v>
      </c>
    </row>
    <row r="163" customFormat="false" ht="16.5" hidden="false" customHeight="false" outlineLevel="0" collapsed="false">
      <c r="A163" s="11"/>
      <c r="B163" s="12"/>
      <c r="C163" s="16"/>
      <c r="D163" s="16"/>
      <c r="E163" s="16"/>
      <c r="F163" s="12"/>
      <c r="G163" s="14" t="s">
        <v>24</v>
      </c>
      <c r="H163" s="12" t="s">
        <v>232</v>
      </c>
      <c r="I163" s="12" t="s">
        <v>233</v>
      </c>
      <c r="J163" s="16" t="n">
        <v>2200</v>
      </c>
      <c r="K163" s="16" t="n">
        <v>2200</v>
      </c>
      <c r="L163" s="16" t="n">
        <v>2483</v>
      </c>
      <c r="M163" s="19" t="n">
        <f aca="false">+L163/K163*100</f>
        <v>112.863636363636</v>
      </c>
    </row>
    <row r="164" customFormat="false" ht="60" hidden="false" customHeight="false" outlineLevel="0" collapsed="false">
      <c r="A164" s="20" t="s">
        <v>234</v>
      </c>
      <c r="B164" s="12"/>
      <c r="C164" s="16" t="n">
        <v>279742904</v>
      </c>
      <c r="D164" s="16" t="n">
        <v>418757797</v>
      </c>
      <c r="E164" s="16" t="n">
        <v>385552711</v>
      </c>
      <c r="F164" s="17" t="n">
        <f aca="false">+E164/D164*100</f>
        <v>92.0705748674096</v>
      </c>
      <c r="G164" s="14"/>
      <c r="H164" s="12"/>
      <c r="I164" s="12"/>
      <c r="J164" s="18"/>
      <c r="K164" s="18"/>
      <c r="L164" s="18"/>
      <c r="M164" s="15"/>
    </row>
    <row r="165" customFormat="false" ht="16.5" hidden="false" customHeight="false" outlineLevel="0" collapsed="false">
      <c r="A165" s="11" t="s">
        <v>235</v>
      </c>
      <c r="B165" s="12"/>
      <c r="C165" s="16"/>
      <c r="D165" s="16"/>
      <c r="E165" s="16"/>
      <c r="F165" s="12"/>
      <c r="G165" s="14"/>
      <c r="H165" s="12"/>
      <c r="I165" s="12"/>
      <c r="J165" s="18"/>
      <c r="K165" s="18"/>
      <c r="L165" s="18"/>
      <c r="M165" s="15"/>
    </row>
    <row r="166" customFormat="false" ht="33" hidden="false" customHeight="false" outlineLevel="0" collapsed="false">
      <c r="A166" s="11" t="s">
        <v>236</v>
      </c>
      <c r="B166" s="12"/>
      <c r="C166" s="16"/>
      <c r="D166" s="16"/>
      <c r="E166" s="16"/>
      <c r="F166" s="12"/>
      <c r="G166" s="14"/>
      <c r="H166" s="12"/>
      <c r="I166" s="12"/>
      <c r="J166" s="18"/>
      <c r="K166" s="18"/>
      <c r="L166" s="18"/>
      <c r="M166" s="15"/>
    </row>
    <row r="167" customFormat="false" ht="66" hidden="false" customHeight="false" outlineLevel="0" collapsed="false">
      <c r="A167" s="11" t="s">
        <v>237</v>
      </c>
      <c r="B167" s="12"/>
      <c r="C167" s="16"/>
      <c r="D167" s="16"/>
      <c r="E167" s="16"/>
      <c r="F167" s="12"/>
      <c r="G167" s="14"/>
      <c r="H167" s="12"/>
      <c r="I167" s="12"/>
      <c r="J167" s="18"/>
      <c r="K167" s="18"/>
      <c r="L167" s="18"/>
      <c r="M167" s="15"/>
    </row>
    <row r="168" customFormat="false" ht="33.75" hidden="false" customHeight="false" outlineLevel="0" collapsed="false">
      <c r="A168" s="21" t="s">
        <v>238</v>
      </c>
      <c r="B168" s="22"/>
      <c r="C168" s="23" t="n">
        <v>253210106</v>
      </c>
      <c r="D168" s="23" t="n">
        <v>253160106</v>
      </c>
      <c r="E168" s="23" t="n">
        <v>160774947</v>
      </c>
      <c r="F168" s="28" t="n">
        <f aca="false">+E168/D168*100</f>
        <v>63.5072206044976</v>
      </c>
      <c r="G168" s="24" t="s">
        <v>24</v>
      </c>
      <c r="H168" s="22" t="s">
        <v>239</v>
      </c>
      <c r="I168" s="22" t="s">
        <v>240</v>
      </c>
      <c r="J168" s="23" t="n">
        <v>140</v>
      </c>
      <c r="K168" s="23" t="n">
        <v>125</v>
      </c>
      <c r="L168" s="23" t="n">
        <v>27.2</v>
      </c>
      <c r="M168" s="25" t="n">
        <f aca="false">+L168/K168*100</f>
        <v>21.76</v>
      </c>
    </row>
    <row r="169" customFormat="false" ht="33.75" hidden="false" customHeight="false" outlineLevel="0" collapsed="false">
      <c r="A169" s="11"/>
      <c r="B169" s="12"/>
      <c r="C169" s="16"/>
      <c r="D169" s="16"/>
      <c r="E169" s="16"/>
      <c r="F169" s="12"/>
      <c r="G169" s="14" t="s">
        <v>24</v>
      </c>
      <c r="H169" s="12" t="s">
        <v>241</v>
      </c>
      <c r="I169" s="12" t="s">
        <v>226</v>
      </c>
      <c r="J169" s="16" t="n">
        <v>20</v>
      </c>
      <c r="K169" s="16" t="n">
        <v>20</v>
      </c>
      <c r="L169" s="16" t="n">
        <v>21</v>
      </c>
      <c r="M169" s="19" t="n">
        <f aca="false">+L169/K169*100</f>
        <v>105</v>
      </c>
    </row>
    <row r="170" customFormat="false" ht="33" hidden="false" customHeight="false" outlineLevel="0" collapsed="false">
      <c r="A170" s="11"/>
      <c r="B170" s="12"/>
      <c r="C170" s="16"/>
      <c r="D170" s="16"/>
      <c r="E170" s="16"/>
      <c r="F170" s="12"/>
      <c r="G170" s="14" t="s">
        <v>24</v>
      </c>
      <c r="H170" s="12" t="s">
        <v>241</v>
      </c>
      <c r="I170" s="12" t="s">
        <v>242</v>
      </c>
      <c r="J170" s="16" t="n">
        <v>55</v>
      </c>
      <c r="K170" s="16" t="n">
        <v>55</v>
      </c>
      <c r="L170" s="16" t="n">
        <v>162</v>
      </c>
      <c r="M170" s="19" t="n">
        <f aca="false">+L170/K170*100</f>
        <v>294.545454545455</v>
      </c>
    </row>
    <row r="171" customFormat="false" ht="33" hidden="false" customHeight="false" outlineLevel="0" collapsed="false">
      <c r="A171" s="11"/>
      <c r="B171" s="12"/>
      <c r="C171" s="16"/>
      <c r="D171" s="16"/>
      <c r="E171" s="16"/>
      <c r="F171" s="12"/>
      <c r="G171" s="14" t="s">
        <v>24</v>
      </c>
      <c r="H171" s="12" t="s">
        <v>241</v>
      </c>
      <c r="I171" s="12" t="s">
        <v>243</v>
      </c>
      <c r="J171" s="16" t="n">
        <v>110</v>
      </c>
      <c r="K171" s="16" t="n">
        <v>110</v>
      </c>
      <c r="L171" s="16" t="n">
        <v>230</v>
      </c>
      <c r="M171" s="19" t="n">
        <f aca="false">+L171/K171*100</f>
        <v>209.090909090909</v>
      </c>
    </row>
    <row r="172" customFormat="false" ht="33" hidden="false" customHeight="false" outlineLevel="0" collapsed="false">
      <c r="A172" s="11"/>
      <c r="B172" s="12"/>
      <c r="C172" s="16"/>
      <c r="D172" s="16"/>
      <c r="E172" s="16"/>
      <c r="F172" s="12"/>
      <c r="G172" s="14" t="s">
        <v>24</v>
      </c>
      <c r="H172" s="12" t="s">
        <v>244</v>
      </c>
      <c r="I172" s="12" t="s">
        <v>240</v>
      </c>
      <c r="J172" s="16" t="n">
        <v>112</v>
      </c>
      <c r="K172" s="16" t="n">
        <v>101</v>
      </c>
      <c r="L172" s="16" t="n">
        <v>87</v>
      </c>
      <c r="M172" s="19" t="n">
        <f aca="false">+L172/K172*100</f>
        <v>86.1386138613861</v>
      </c>
    </row>
    <row r="173" customFormat="false" ht="33" hidden="false" customHeight="false" outlineLevel="0" collapsed="false">
      <c r="A173" s="11"/>
      <c r="B173" s="12"/>
      <c r="C173" s="16"/>
      <c r="D173" s="16"/>
      <c r="E173" s="16"/>
      <c r="F173" s="12"/>
      <c r="G173" s="14" t="s">
        <v>24</v>
      </c>
      <c r="H173" s="12" t="s">
        <v>245</v>
      </c>
      <c r="I173" s="12" t="s">
        <v>246</v>
      </c>
      <c r="J173" s="16" t="n">
        <v>850</v>
      </c>
      <c r="K173" s="16" t="n">
        <v>840</v>
      </c>
      <c r="L173" s="16" t="n">
        <v>1001</v>
      </c>
      <c r="M173" s="19" t="n">
        <f aca="false">+L173/K173*100</f>
        <v>119.166666666667</v>
      </c>
    </row>
    <row r="174" customFormat="false" ht="33" hidden="false" customHeight="false" outlineLevel="0" collapsed="false">
      <c r="A174" s="11"/>
      <c r="B174" s="12"/>
      <c r="C174" s="16"/>
      <c r="D174" s="16"/>
      <c r="E174" s="16"/>
      <c r="F174" s="12"/>
      <c r="G174" s="14" t="s">
        <v>24</v>
      </c>
      <c r="H174" s="12" t="s">
        <v>247</v>
      </c>
      <c r="I174" s="12" t="s">
        <v>248</v>
      </c>
      <c r="J174" s="16" t="n">
        <v>350</v>
      </c>
      <c r="K174" s="16" t="n">
        <v>360</v>
      </c>
      <c r="L174" s="16" t="n">
        <v>439</v>
      </c>
      <c r="M174" s="19" t="n">
        <f aca="false">+L174/K174*100</f>
        <v>121.944444444444</v>
      </c>
    </row>
    <row r="175" customFormat="false" ht="33" hidden="false" customHeight="false" outlineLevel="0" collapsed="false">
      <c r="A175" s="11"/>
      <c r="B175" s="12"/>
      <c r="C175" s="16"/>
      <c r="D175" s="16"/>
      <c r="E175" s="16"/>
      <c r="F175" s="12"/>
      <c r="G175" s="14" t="s">
        <v>24</v>
      </c>
      <c r="H175" s="12" t="s">
        <v>249</v>
      </c>
      <c r="I175" s="12" t="s">
        <v>250</v>
      </c>
      <c r="J175" s="16" t="n">
        <v>30</v>
      </c>
      <c r="K175" s="16" t="n">
        <v>30</v>
      </c>
      <c r="L175" s="16" t="n">
        <v>60</v>
      </c>
      <c r="M175" s="19" t="n">
        <f aca="false">+L175/K175*100</f>
        <v>200</v>
      </c>
    </row>
    <row r="176" customFormat="false" ht="16.5" hidden="false" customHeight="false" outlineLevel="0" collapsed="false">
      <c r="A176" s="11"/>
      <c r="B176" s="12"/>
      <c r="C176" s="16"/>
      <c r="D176" s="16"/>
      <c r="E176" s="16"/>
      <c r="F176" s="12"/>
      <c r="G176" s="14" t="s">
        <v>24</v>
      </c>
      <c r="H176" s="12" t="s">
        <v>251</v>
      </c>
      <c r="I176" s="12" t="s">
        <v>252</v>
      </c>
      <c r="J176" s="16" t="n">
        <v>400</v>
      </c>
      <c r="K176" s="16" t="n">
        <v>500</v>
      </c>
      <c r="L176" s="16" t="n">
        <v>500</v>
      </c>
      <c r="M176" s="19" t="n">
        <f aca="false">+L176/K176*100</f>
        <v>100</v>
      </c>
    </row>
    <row r="177" customFormat="false" ht="33" hidden="false" customHeight="false" outlineLevel="0" collapsed="false">
      <c r="A177" s="11"/>
      <c r="B177" s="12"/>
      <c r="C177" s="16"/>
      <c r="D177" s="16"/>
      <c r="E177" s="16"/>
      <c r="F177" s="12"/>
      <c r="G177" s="14" t="s">
        <v>24</v>
      </c>
      <c r="H177" s="12" t="s">
        <v>253</v>
      </c>
      <c r="I177" s="12" t="s">
        <v>240</v>
      </c>
      <c r="J177" s="16" t="n">
        <v>160</v>
      </c>
      <c r="K177" s="16" t="n">
        <v>160</v>
      </c>
      <c r="L177" s="16" t="n">
        <v>157.7</v>
      </c>
      <c r="M177" s="19" t="n">
        <f aca="false">+L177/K177*100</f>
        <v>98.5625</v>
      </c>
    </row>
    <row r="178" customFormat="false" ht="16.5" hidden="false" customHeight="false" outlineLevel="0" collapsed="false">
      <c r="A178" s="11"/>
      <c r="B178" s="12"/>
      <c r="C178" s="16"/>
      <c r="D178" s="16"/>
      <c r="E178" s="16"/>
      <c r="F178" s="12"/>
      <c r="G178" s="14" t="s">
        <v>24</v>
      </c>
      <c r="H178" s="12" t="s">
        <v>254</v>
      </c>
      <c r="I178" s="12" t="s">
        <v>255</v>
      </c>
      <c r="J178" s="16" t="n">
        <v>20</v>
      </c>
      <c r="K178" s="16" t="n">
        <v>19</v>
      </c>
      <c r="L178" s="16" t="n">
        <v>18</v>
      </c>
      <c r="M178" s="19" t="n">
        <f aca="false">+L178/K178*100</f>
        <v>94.7368421052632</v>
      </c>
    </row>
    <row r="179" customFormat="false" ht="16.5" hidden="false" customHeight="false" outlineLevel="0" collapsed="false">
      <c r="A179" s="11"/>
      <c r="B179" s="12"/>
      <c r="C179" s="16"/>
      <c r="D179" s="16"/>
      <c r="E179" s="16"/>
      <c r="F179" s="12"/>
      <c r="G179" s="14" t="s">
        <v>24</v>
      </c>
      <c r="H179" s="12" t="s">
        <v>256</v>
      </c>
      <c r="I179" s="12" t="s">
        <v>257</v>
      </c>
      <c r="J179" s="16" t="n">
        <v>60</v>
      </c>
      <c r="K179" s="16" t="n">
        <v>45</v>
      </c>
      <c r="L179" s="16" t="n">
        <v>30</v>
      </c>
      <c r="M179" s="19" t="n">
        <f aca="false">+L179/K179*100</f>
        <v>66.6666666666667</v>
      </c>
    </row>
    <row r="180" customFormat="false" ht="49.5" hidden="false" customHeight="false" outlineLevel="0" collapsed="false">
      <c r="A180" s="11"/>
      <c r="B180" s="12"/>
      <c r="C180" s="16"/>
      <c r="D180" s="16"/>
      <c r="E180" s="16"/>
      <c r="F180" s="12"/>
      <c r="G180" s="14" t="s">
        <v>24</v>
      </c>
      <c r="H180" s="12" t="s">
        <v>258</v>
      </c>
      <c r="I180" s="12" t="s">
        <v>259</v>
      </c>
      <c r="J180" s="16" t="n">
        <v>400000</v>
      </c>
      <c r="K180" s="16" t="n">
        <v>400000</v>
      </c>
      <c r="L180" s="16" t="n">
        <v>162417</v>
      </c>
      <c r="M180" s="19" t="n">
        <f aca="false">+L180/K180*100</f>
        <v>40.60425</v>
      </c>
    </row>
    <row r="181" customFormat="false" ht="49.5" hidden="false" customHeight="false" outlineLevel="0" collapsed="false">
      <c r="A181" s="11"/>
      <c r="B181" s="12"/>
      <c r="C181" s="16"/>
      <c r="D181" s="16"/>
      <c r="E181" s="16"/>
      <c r="F181" s="12"/>
      <c r="G181" s="14" t="s">
        <v>24</v>
      </c>
      <c r="H181" s="12" t="s">
        <v>260</v>
      </c>
      <c r="I181" s="12" t="s">
        <v>261</v>
      </c>
      <c r="J181" s="16" t="n">
        <v>108</v>
      </c>
      <c r="K181" s="16" t="n">
        <v>108</v>
      </c>
      <c r="L181" s="16" t="n">
        <v>109</v>
      </c>
      <c r="M181" s="19" t="n">
        <f aca="false">+L181/K181*100</f>
        <v>100.925925925926</v>
      </c>
    </row>
    <row r="182" customFormat="false" ht="49.5" hidden="false" customHeight="false" outlineLevel="0" collapsed="false">
      <c r="A182" s="11"/>
      <c r="B182" s="12" t="s">
        <v>5</v>
      </c>
      <c r="C182" s="16" t="n">
        <v>1323220</v>
      </c>
      <c r="D182" s="16" t="n">
        <v>1373220</v>
      </c>
      <c r="E182" s="16" t="n">
        <v>0</v>
      </c>
      <c r="F182" s="17" t="n">
        <f aca="false">+E182/D182*100</f>
        <v>0</v>
      </c>
      <c r="G182" s="14" t="s">
        <v>85</v>
      </c>
      <c r="H182" s="12" t="s">
        <v>262</v>
      </c>
      <c r="I182" s="12" t="s">
        <v>87</v>
      </c>
      <c r="J182" s="18" t="n">
        <v>30.81</v>
      </c>
      <c r="K182" s="18" t="n">
        <v>30.81</v>
      </c>
      <c r="L182" s="18" t="n">
        <v>0</v>
      </c>
      <c r="M182" s="19" t="n">
        <f aca="false">+L182/K182*100</f>
        <v>0</v>
      </c>
    </row>
    <row r="183" customFormat="false" ht="66.75" hidden="false" customHeight="false" outlineLevel="0" collapsed="false">
      <c r="A183" s="21"/>
      <c r="B183" s="22" t="s">
        <v>5</v>
      </c>
      <c r="C183" s="23" t="n">
        <v>685085</v>
      </c>
      <c r="D183" s="23" t="n">
        <v>685085</v>
      </c>
      <c r="E183" s="23" t="n">
        <v>659296</v>
      </c>
      <c r="F183" s="28" t="n">
        <f aca="false">+E183/D183*100</f>
        <v>96.2356495909267</v>
      </c>
      <c r="G183" s="24" t="s">
        <v>85</v>
      </c>
      <c r="H183" s="22" t="s">
        <v>263</v>
      </c>
      <c r="I183" s="22" t="s">
        <v>87</v>
      </c>
      <c r="J183" s="26" t="n">
        <v>17.13</v>
      </c>
      <c r="K183" s="26" t="n">
        <v>17.13</v>
      </c>
      <c r="L183" s="26" t="n">
        <v>17.13</v>
      </c>
      <c r="M183" s="25" t="n">
        <f aca="false">+L183/K183*100</f>
        <v>100</v>
      </c>
    </row>
    <row r="184" customFormat="false" ht="50.25" hidden="false" customHeight="false" outlineLevel="0" collapsed="false">
      <c r="A184" s="11" t="s">
        <v>264</v>
      </c>
      <c r="B184" s="12"/>
      <c r="C184" s="16"/>
      <c r="D184" s="16"/>
      <c r="E184" s="16"/>
      <c r="F184" s="12"/>
      <c r="G184" s="14"/>
      <c r="H184" s="12"/>
      <c r="I184" s="12"/>
      <c r="J184" s="18"/>
      <c r="K184" s="18"/>
      <c r="L184" s="18"/>
      <c r="M184" s="15"/>
    </row>
    <row r="185" customFormat="false" ht="49.5" hidden="false" customHeight="false" outlineLevel="0" collapsed="false">
      <c r="A185" s="11" t="s">
        <v>265</v>
      </c>
      <c r="B185" s="12"/>
      <c r="C185" s="16"/>
      <c r="D185" s="16"/>
      <c r="E185" s="16"/>
      <c r="F185" s="12"/>
      <c r="G185" s="14"/>
      <c r="H185" s="12"/>
      <c r="I185" s="12"/>
      <c r="J185" s="18"/>
      <c r="K185" s="18"/>
      <c r="L185" s="18"/>
      <c r="M185" s="15"/>
    </row>
    <row r="186" customFormat="false" ht="33" hidden="false" customHeight="false" outlineLevel="0" collapsed="false">
      <c r="A186" s="11" t="s">
        <v>266</v>
      </c>
      <c r="B186" s="12"/>
      <c r="C186" s="16" t="n">
        <v>2367503840</v>
      </c>
      <c r="D186" s="16" t="n">
        <v>3305911373</v>
      </c>
      <c r="E186" s="16" t="n">
        <v>2426363645</v>
      </c>
      <c r="F186" s="17" t="n">
        <f aca="false">+E186/D186*100</f>
        <v>73.3946972933566</v>
      </c>
      <c r="G186" s="14" t="s">
        <v>20</v>
      </c>
      <c r="H186" s="12" t="s">
        <v>267</v>
      </c>
      <c r="I186" s="12" t="s">
        <v>22</v>
      </c>
      <c r="J186" s="18" t="n">
        <v>10</v>
      </c>
      <c r="K186" s="18" t="n">
        <v>56</v>
      </c>
      <c r="L186" s="18" t="n">
        <v>-7</v>
      </c>
      <c r="M186" s="19" t="n">
        <f aca="false">+L186/K186*100</f>
        <v>-12.5</v>
      </c>
    </row>
    <row r="187" customFormat="false" ht="33" hidden="false" customHeight="false" outlineLevel="0" collapsed="false">
      <c r="A187" s="11"/>
      <c r="B187" s="12"/>
      <c r="C187" s="16"/>
      <c r="D187" s="16"/>
      <c r="E187" s="16"/>
      <c r="F187" s="12"/>
      <c r="G187" s="14" t="s">
        <v>20</v>
      </c>
      <c r="H187" s="12" t="s">
        <v>268</v>
      </c>
      <c r="I187" s="12" t="s">
        <v>269</v>
      </c>
      <c r="J187" s="16" t="n">
        <v>15752691</v>
      </c>
      <c r="K187" s="16" t="n">
        <v>15025411</v>
      </c>
      <c r="L187" s="16" t="n">
        <v>22494990</v>
      </c>
      <c r="M187" s="19" t="n">
        <f aca="false">+L187/K187*100</f>
        <v>149.712976237389</v>
      </c>
    </row>
    <row r="188" customFormat="false" ht="16.5" hidden="false" customHeight="false" outlineLevel="0" collapsed="false">
      <c r="A188" s="11"/>
      <c r="B188" s="12"/>
      <c r="C188" s="16"/>
      <c r="D188" s="16"/>
      <c r="E188" s="16"/>
      <c r="F188" s="12"/>
      <c r="G188" s="14" t="s">
        <v>24</v>
      </c>
      <c r="H188" s="12" t="s">
        <v>270</v>
      </c>
      <c r="I188" s="12" t="s">
        <v>271</v>
      </c>
      <c r="J188" s="16" t="n">
        <v>46800</v>
      </c>
      <c r="K188" s="16" t="n">
        <v>52498</v>
      </c>
      <c r="L188" s="16" t="n">
        <v>44223</v>
      </c>
      <c r="M188" s="19" t="n">
        <f aca="false">+L188/K188*100</f>
        <v>84.2374947617052</v>
      </c>
    </row>
    <row r="189" customFormat="false" ht="16.5" hidden="false" customHeight="false" outlineLevel="0" collapsed="false">
      <c r="A189" s="11"/>
      <c r="B189" s="12"/>
      <c r="C189" s="16"/>
      <c r="D189" s="16"/>
      <c r="E189" s="16"/>
      <c r="F189" s="12"/>
      <c r="G189" s="14" t="s">
        <v>24</v>
      </c>
      <c r="H189" s="12" t="s">
        <v>270</v>
      </c>
      <c r="I189" s="12" t="s">
        <v>272</v>
      </c>
      <c r="J189" s="16" t="n">
        <v>485942</v>
      </c>
      <c r="K189" s="16" t="n">
        <v>234521</v>
      </c>
      <c r="L189" s="16" t="n">
        <v>169977</v>
      </c>
      <c r="M189" s="19" t="n">
        <f aca="false">+L189/K189*100</f>
        <v>72.4783708068787</v>
      </c>
    </row>
    <row r="190" customFormat="false" ht="49.5" hidden="false" customHeight="false" outlineLevel="0" collapsed="false">
      <c r="A190" s="11"/>
      <c r="B190" s="12"/>
      <c r="C190" s="16"/>
      <c r="D190" s="16"/>
      <c r="E190" s="16"/>
      <c r="F190" s="12"/>
      <c r="G190" s="14" t="s">
        <v>24</v>
      </c>
      <c r="H190" s="12" t="s">
        <v>273</v>
      </c>
      <c r="I190" s="12" t="s">
        <v>274</v>
      </c>
      <c r="J190" s="16" t="n">
        <v>24608</v>
      </c>
      <c r="K190" s="16" t="n">
        <v>0</v>
      </c>
      <c r="L190" s="16" t="n">
        <v>0</v>
      </c>
      <c r="M190" s="19" t="s">
        <v>43</v>
      </c>
    </row>
    <row r="191" customFormat="false" ht="49.5" hidden="false" customHeight="false" outlineLevel="0" collapsed="false">
      <c r="A191" s="11"/>
      <c r="B191" s="12"/>
      <c r="C191" s="16"/>
      <c r="D191" s="16"/>
      <c r="E191" s="16"/>
      <c r="F191" s="12"/>
      <c r="G191" s="14" t="s">
        <v>24</v>
      </c>
      <c r="H191" s="12" t="s">
        <v>275</v>
      </c>
      <c r="I191" s="12" t="s">
        <v>274</v>
      </c>
      <c r="J191" s="16" t="n">
        <v>30</v>
      </c>
      <c r="K191" s="16" t="n">
        <v>20</v>
      </c>
      <c r="L191" s="16" t="n">
        <v>18</v>
      </c>
      <c r="M191" s="19" t="n">
        <f aca="false">+L191/K191*100</f>
        <v>90</v>
      </c>
    </row>
    <row r="192" customFormat="false" ht="33" hidden="false" customHeight="false" outlineLevel="0" collapsed="false">
      <c r="A192" s="11"/>
      <c r="B192" s="12"/>
      <c r="C192" s="16"/>
      <c r="D192" s="16"/>
      <c r="E192" s="16"/>
      <c r="F192" s="12"/>
      <c r="G192" s="14" t="s">
        <v>24</v>
      </c>
      <c r="H192" s="12" t="s">
        <v>276</v>
      </c>
      <c r="I192" s="12" t="s">
        <v>274</v>
      </c>
      <c r="J192" s="16" t="n">
        <v>71394</v>
      </c>
      <c r="K192" s="16" t="n">
        <v>41400</v>
      </c>
      <c r="L192" s="16" t="n">
        <v>8721</v>
      </c>
      <c r="M192" s="19" t="n">
        <f aca="false">+L192/K192*100</f>
        <v>21.0652173913043</v>
      </c>
    </row>
    <row r="193" customFormat="false" ht="16.5" hidden="false" customHeight="false" outlineLevel="0" collapsed="false">
      <c r="A193" s="11"/>
      <c r="B193" s="12"/>
      <c r="C193" s="16"/>
      <c r="D193" s="16"/>
      <c r="E193" s="16"/>
      <c r="F193" s="12"/>
      <c r="G193" s="14" t="s">
        <v>24</v>
      </c>
      <c r="H193" s="12" t="s">
        <v>277</v>
      </c>
      <c r="I193" s="12" t="s">
        <v>271</v>
      </c>
      <c r="J193" s="16" t="n">
        <v>246</v>
      </c>
      <c r="K193" s="16" t="n">
        <v>90</v>
      </c>
      <c r="L193" s="16" t="n">
        <v>81</v>
      </c>
      <c r="M193" s="19" t="n">
        <f aca="false">+L193/K193*100</f>
        <v>90</v>
      </c>
    </row>
    <row r="194" customFormat="false" ht="16.5" hidden="false" customHeight="false" outlineLevel="0" collapsed="false">
      <c r="A194" s="11"/>
      <c r="B194" s="12"/>
      <c r="C194" s="16"/>
      <c r="D194" s="16"/>
      <c r="E194" s="16"/>
      <c r="F194" s="12"/>
      <c r="G194" s="14" t="s">
        <v>24</v>
      </c>
      <c r="H194" s="12" t="s">
        <v>278</v>
      </c>
      <c r="I194" s="12" t="s">
        <v>271</v>
      </c>
      <c r="J194" s="16" t="n">
        <v>4846</v>
      </c>
      <c r="K194" s="16" t="n">
        <v>6207</v>
      </c>
      <c r="L194" s="16" t="n">
        <v>4435</v>
      </c>
      <c r="M194" s="19" t="n">
        <f aca="false">+L194/K194*100</f>
        <v>71.4515869179958</v>
      </c>
    </row>
    <row r="195" customFormat="false" ht="16.5" hidden="false" customHeight="false" outlineLevel="0" collapsed="false">
      <c r="A195" s="11"/>
      <c r="B195" s="12"/>
      <c r="C195" s="16"/>
      <c r="D195" s="16"/>
      <c r="E195" s="16"/>
      <c r="F195" s="12"/>
      <c r="G195" s="14" t="s">
        <v>24</v>
      </c>
      <c r="H195" s="12" t="s">
        <v>278</v>
      </c>
      <c r="I195" s="12" t="s">
        <v>274</v>
      </c>
      <c r="J195" s="16" t="n">
        <v>14433</v>
      </c>
      <c r="K195" s="16" t="n">
        <v>18000</v>
      </c>
      <c r="L195" s="16" t="n">
        <v>7133</v>
      </c>
      <c r="M195" s="19" t="n">
        <f aca="false">+L195/K195*100</f>
        <v>39.6277777777778</v>
      </c>
    </row>
    <row r="196" customFormat="false" ht="33" hidden="false" customHeight="false" outlineLevel="0" collapsed="false">
      <c r="A196" s="11"/>
      <c r="B196" s="12"/>
      <c r="C196" s="16"/>
      <c r="D196" s="16"/>
      <c r="E196" s="16"/>
      <c r="F196" s="12"/>
      <c r="G196" s="14" t="s">
        <v>24</v>
      </c>
      <c r="H196" s="12" t="s">
        <v>279</v>
      </c>
      <c r="I196" s="12" t="s">
        <v>274</v>
      </c>
      <c r="J196" s="16" t="n">
        <v>19245</v>
      </c>
      <c r="K196" s="16" t="n">
        <v>1200</v>
      </c>
      <c r="L196" s="16" t="n">
        <v>2630</v>
      </c>
      <c r="M196" s="19" t="n">
        <f aca="false">+L196/K196*100</f>
        <v>219.166666666667</v>
      </c>
    </row>
    <row r="197" customFormat="false" ht="33" hidden="false" customHeight="false" outlineLevel="0" collapsed="false">
      <c r="A197" s="11"/>
      <c r="B197" s="12"/>
      <c r="C197" s="16"/>
      <c r="D197" s="16"/>
      <c r="E197" s="16"/>
      <c r="F197" s="12"/>
      <c r="G197" s="14" t="s">
        <v>24</v>
      </c>
      <c r="H197" s="12" t="s">
        <v>280</v>
      </c>
      <c r="I197" s="12" t="s">
        <v>274</v>
      </c>
      <c r="J197" s="16" t="n">
        <v>72961291</v>
      </c>
      <c r="K197" s="16" t="n">
        <v>27666000</v>
      </c>
      <c r="L197" s="16" t="n">
        <v>13178900</v>
      </c>
      <c r="M197" s="19" t="n">
        <f aca="false">+L197/K197*100</f>
        <v>47.6357261620762</v>
      </c>
    </row>
    <row r="198" customFormat="false" ht="33" hidden="false" customHeight="false" outlineLevel="0" collapsed="false">
      <c r="A198" s="11"/>
      <c r="B198" s="12"/>
      <c r="C198" s="16"/>
      <c r="D198" s="16"/>
      <c r="E198" s="16"/>
      <c r="F198" s="12"/>
      <c r="G198" s="14" t="s">
        <v>24</v>
      </c>
      <c r="H198" s="12" t="s">
        <v>281</v>
      </c>
      <c r="I198" s="12" t="s">
        <v>282</v>
      </c>
      <c r="J198" s="16" t="n">
        <v>12</v>
      </c>
      <c r="K198" s="16" t="n">
        <v>12</v>
      </c>
      <c r="L198" s="16" t="n">
        <v>12</v>
      </c>
      <c r="M198" s="19" t="n">
        <f aca="false">+L198/K198*100</f>
        <v>100</v>
      </c>
    </row>
    <row r="199" customFormat="false" ht="88.5" hidden="false" customHeight="true" outlineLevel="0" collapsed="false">
      <c r="A199" s="21"/>
      <c r="B199" s="22" t="s">
        <v>5</v>
      </c>
      <c r="C199" s="23" t="n">
        <v>0</v>
      </c>
      <c r="D199" s="23" t="n">
        <v>600000</v>
      </c>
      <c r="E199" s="23" t="n">
        <v>567020</v>
      </c>
      <c r="F199" s="28" t="n">
        <f aca="false">+E199/D199*100</f>
        <v>94.5033333333333</v>
      </c>
      <c r="G199" s="24" t="s">
        <v>85</v>
      </c>
      <c r="H199" s="22" t="s">
        <v>283</v>
      </c>
      <c r="I199" s="22" t="s">
        <v>87</v>
      </c>
      <c r="J199" s="26" t="s">
        <v>43</v>
      </c>
      <c r="K199" s="26" t="n">
        <v>0</v>
      </c>
      <c r="L199" s="26" t="n">
        <v>0</v>
      </c>
      <c r="M199" s="25" t="s">
        <v>43</v>
      </c>
    </row>
    <row r="200" customFormat="false" ht="50.25" hidden="false" customHeight="false" outlineLevel="0" collapsed="false">
      <c r="A200" s="11"/>
      <c r="B200" s="12" t="s">
        <v>5</v>
      </c>
      <c r="C200" s="16" t="n">
        <v>0</v>
      </c>
      <c r="D200" s="16" t="n">
        <v>524292</v>
      </c>
      <c r="E200" s="16" t="n">
        <v>406896</v>
      </c>
      <c r="F200" s="17" t="n">
        <f aca="false">+E200/D200*100</f>
        <v>77.608660822595</v>
      </c>
      <c r="G200" s="14" t="s">
        <v>85</v>
      </c>
      <c r="H200" s="12" t="s">
        <v>284</v>
      </c>
      <c r="I200" s="12" t="s">
        <v>87</v>
      </c>
      <c r="J200" s="18" t="s">
        <v>43</v>
      </c>
      <c r="K200" s="18" t="s">
        <v>43</v>
      </c>
      <c r="L200" s="18" t="n">
        <v>0</v>
      </c>
      <c r="M200" s="19" t="s">
        <v>43</v>
      </c>
    </row>
    <row r="201" customFormat="false" ht="82.5" hidden="false" customHeight="false" outlineLevel="0" collapsed="false">
      <c r="A201" s="11"/>
      <c r="B201" s="12" t="s">
        <v>5</v>
      </c>
      <c r="C201" s="16" t="n">
        <v>6100000</v>
      </c>
      <c r="D201" s="16" t="n">
        <v>4092118</v>
      </c>
      <c r="E201" s="16" t="n">
        <v>0</v>
      </c>
      <c r="F201" s="17" t="n">
        <f aca="false">+E201/D201*100</f>
        <v>0</v>
      </c>
      <c r="G201" s="14" t="s">
        <v>85</v>
      </c>
      <c r="H201" s="12" t="s">
        <v>285</v>
      </c>
      <c r="I201" s="12" t="s">
        <v>87</v>
      </c>
      <c r="J201" s="18" t="n">
        <v>19.59</v>
      </c>
      <c r="K201" s="18" t="n">
        <v>8.42</v>
      </c>
      <c r="L201" s="18" t="n">
        <v>0</v>
      </c>
      <c r="M201" s="19" t="n">
        <f aca="false">+L201/K201*100</f>
        <v>0</v>
      </c>
    </row>
    <row r="202" customFormat="false" ht="49.5" hidden="false" customHeight="false" outlineLevel="0" collapsed="false">
      <c r="A202" s="11"/>
      <c r="B202" s="12" t="s">
        <v>5</v>
      </c>
      <c r="C202" s="16" t="n">
        <v>1997075</v>
      </c>
      <c r="D202" s="16" t="n">
        <v>1807075</v>
      </c>
      <c r="E202" s="16" t="n">
        <v>0</v>
      </c>
      <c r="F202" s="17" t="n">
        <f aca="false">+E202/D202*100</f>
        <v>0</v>
      </c>
      <c r="G202" s="14" t="s">
        <v>85</v>
      </c>
      <c r="H202" s="12" t="s">
        <v>286</v>
      </c>
      <c r="I202" s="12" t="s">
        <v>87</v>
      </c>
      <c r="J202" s="18" t="n">
        <v>1.39</v>
      </c>
      <c r="K202" s="18" t="n">
        <v>1.6</v>
      </c>
      <c r="L202" s="18" t="n">
        <v>0</v>
      </c>
      <c r="M202" s="19" t="n">
        <f aca="false">+L202/K202*100</f>
        <v>0</v>
      </c>
    </row>
    <row r="203" customFormat="false" ht="115.5" hidden="false" customHeight="false" outlineLevel="0" collapsed="false">
      <c r="A203" s="11"/>
      <c r="B203" s="12" t="s">
        <v>5</v>
      </c>
      <c r="C203" s="16" t="n">
        <v>0</v>
      </c>
      <c r="D203" s="16" t="n">
        <v>1800000</v>
      </c>
      <c r="E203" s="16" t="n">
        <v>1789809</v>
      </c>
      <c r="F203" s="17" t="n">
        <f aca="false">+E203/D203*100</f>
        <v>99.4338333333333</v>
      </c>
      <c r="G203" s="14" t="s">
        <v>85</v>
      </c>
      <c r="H203" s="12" t="s">
        <v>287</v>
      </c>
      <c r="I203" s="12" t="s">
        <v>87</v>
      </c>
      <c r="J203" s="18" t="s">
        <v>43</v>
      </c>
      <c r="K203" s="18" t="n">
        <v>0</v>
      </c>
      <c r="L203" s="18" t="n">
        <v>0</v>
      </c>
      <c r="M203" s="19" t="s">
        <v>43</v>
      </c>
    </row>
    <row r="204" customFormat="false" ht="99" hidden="false" customHeight="false" outlineLevel="0" collapsed="false">
      <c r="A204" s="11"/>
      <c r="B204" s="12" t="s">
        <v>5</v>
      </c>
      <c r="C204" s="16" t="n">
        <v>0</v>
      </c>
      <c r="D204" s="16" t="n">
        <v>4000000</v>
      </c>
      <c r="E204" s="16" t="n">
        <v>3375000</v>
      </c>
      <c r="F204" s="17" t="n">
        <f aca="false">+E204/D204*100</f>
        <v>84.375</v>
      </c>
      <c r="G204" s="14" t="s">
        <v>85</v>
      </c>
      <c r="H204" s="12" t="s">
        <v>288</v>
      </c>
      <c r="I204" s="12" t="s">
        <v>87</v>
      </c>
      <c r="J204" s="18" t="s">
        <v>43</v>
      </c>
      <c r="K204" s="18" t="n">
        <v>0</v>
      </c>
      <c r="L204" s="18" t="n">
        <v>6.19</v>
      </c>
      <c r="M204" s="19" t="s">
        <v>43</v>
      </c>
    </row>
    <row r="205" customFormat="false" ht="82.5" hidden="false" customHeight="false" outlineLevel="0" collapsed="false">
      <c r="A205" s="11"/>
      <c r="B205" s="12" t="s">
        <v>5</v>
      </c>
      <c r="C205" s="16" t="n">
        <v>6200000</v>
      </c>
      <c r="D205" s="16" t="n">
        <v>2300000</v>
      </c>
      <c r="E205" s="16" t="n">
        <v>483927</v>
      </c>
      <c r="F205" s="17" t="n">
        <f aca="false">+E205/D205*100</f>
        <v>21.0403043478261</v>
      </c>
      <c r="G205" s="14" t="s">
        <v>85</v>
      </c>
      <c r="H205" s="12" t="s">
        <v>289</v>
      </c>
      <c r="I205" s="12" t="s">
        <v>87</v>
      </c>
      <c r="J205" s="18" t="n">
        <v>6.77</v>
      </c>
      <c r="K205" s="18" t="n">
        <v>4.15</v>
      </c>
      <c r="L205" s="18" t="n">
        <v>1.16</v>
      </c>
      <c r="M205" s="19" t="n">
        <f aca="false">+L205/K205*100</f>
        <v>27.9518072289157</v>
      </c>
    </row>
    <row r="206" customFormat="false" ht="50.25" hidden="false" customHeight="false" outlineLevel="0" collapsed="false">
      <c r="A206" s="21"/>
      <c r="B206" s="22" t="s">
        <v>5</v>
      </c>
      <c r="C206" s="23" t="n">
        <v>7200000</v>
      </c>
      <c r="D206" s="23" t="n">
        <v>7200000</v>
      </c>
      <c r="E206" s="23" t="n">
        <v>7138173</v>
      </c>
      <c r="F206" s="28" t="n">
        <f aca="false">+E206/D206*100</f>
        <v>99.1412916666667</v>
      </c>
      <c r="G206" s="24" t="s">
        <v>85</v>
      </c>
      <c r="H206" s="22" t="s">
        <v>290</v>
      </c>
      <c r="I206" s="22" t="s">
        <v>87</v>
      </c>
      <c r="J206" s="26" t="n">
        <v>52.85</v>
      </c>
      <c r="K206" s="26" t="n">
        <v>18.23</v>
      </c>
      <c r="L206" s="26" t="n">
        <v>36.13</v>
      </c>
      <c r="M206" s="25" t="n">
        <f aca="false">+L206/K206*100</f>
        <v>198.18979703785</v>
      </c>
    </row>
    <row r="207" customFormat="false" ht="83.25" hidden="false" customHeight="false" outlineLevel="0" collapsed="false">
      <c r="A207" s="11"/>
      <c r="B207" s="12" t="s">
        <v>5</v>
      </c>
      <c r="C207" s="16" t="n">
        <v>0</v>
      </c>
      <c r="D207" s="16" t="n">
        <v>393590</v>
      </c>
      <c r="E207" s="16" t="n">
        <v>361481</v>
      </c>
      <c r="F207" s="17" t="n">
        <f aca="false">+E207/D207*100</f>
        <v>91.842018343962</v>
      </c>
      <c r="G207" s="14" t="s">
        <v>85</v>
      </c>
      <c r="H207" s="12" t="s">
        <v>291</v>
      </c>
      <c r="I207" s="12" t="s">
        <v>87</v>
      </c>
      <c r="J207" s="18" t="s">
        <v>43</v>
      </c>
      <c r="K207" s="18" t="s">
        <v>43</v>
      </c>
      <c r="L207" s="18" t="n">
        <v>0</v>
      </c>
      <c r="M207" s="19" t="s">
        <v>43</v>
      </c>
    </row>
    <row r="208" customFormat="false" ht="66" hidden="false" customHeight="false" outlineLevel="0" collapsed="false">
      <c r="A208" s="11"/>
      <c r="B208" s="12" t="s">
        <v>5</v>
      </c>
      <c r="C208" s="16" t="n">
        <v>0</v>
      </c>
      <c r="D208" s="16" t="n">
        <v>6000000</v>
      </c>
      <c r="E208" s="16" t="n">
        <v>2281905</v>
      </c>
      <c r="F208" s="17" t="n">
        <f aca="false">+E208/D208*100</f>
        <v>38.03175</v>
      </c>
      <c r="G208" s="14" t="s">
        <v>85</v>
      </c>
      <c r="H208" s="12" t="s">
        <v>292</v>
      </c>
      <c r="I208" s="12" t="s">
        <v>87</v>
      </c>
      <c r="J208" s="18" t="s">
        <v>43</v>
      </c>
      <c r="K208" s="18" t="n">
        <v>18.84</v>
      </c>
      <c r="L208" s="18" t="n">
        <v>18.34</v>
      </c>
      <c r="M208" s="19" t="n">
        <f aca="false">+L208/K208*100</f>
        <v>97.3460721868365</v>
      </c>
    </row>
    <row r="209" customFormat="false" ht="99" hidden="false" customHeight="false" outlineLevel="0" collapsed="false">
      <c r="A209" s="11"/>
      <c r="B209" s="12" t="s">
        <v>5</v>
      </c>
      <c r="C209" s="16" t="n">
        <v>12600000</v>
      </c>
      <c r="D209" s="16" t="n">
        <v>7600000</v>
      </c>
      <c r="E209" s="16" t="n">
        <v>2560353</v>
      </c>
      <c r="F209" s="17" t="n">
        <f aca="false">+E209/D209*100</f>
        <v>33.6888552631579</v>
      </c>
      <c r="G209" s="14" t="s">
        <v>85</v>
      </c>
      <c r="H209" s="12" t="s">
        <v>293</v>
      </c>
      <c r="I209" s="12" t="s">
        <v>87</v>
      </c>
      <c r="J209" s="18" t="n">
        <v>34.94</v>
      </c>
      <c r="K209" s="18" t="n">
        <v>26.33</v>
      </c>
      <c r="L209" s="18" t="n">
        <v>0.1</v>
      </c>
      <c r="M209" s="19" t="n">
        <f aca="false">+L209/K209*100</f>
        <v>0.379794910748196</v>
      </c>
    </row>
    <row r="210" customFormat="false" ht="66" hidden="false" customHeight="false" outlineLevel="0" collapsed="false">
      <c r="A210" s="11"/>
      <c r="B210" s="12" t="s">
        <v>5</v>
      </c>
      <c r="C210" s="16" t="n">
        <v>130000</v>
      </c>
      <c r="D210" s="16" t="n">
        <v>30000</v>
      </c>
      <c r="E210" s="16" t="n">
        <v>0</v>
      </c>
      <c r="F210" s="17" t="n">
        <f aca="false">+E210/D210*100</f>
        <v>0</v>
      </c>
      <c r="G210" s="14" t="s">
        <v>85</v>
      </c>
      <c r="H210" s="12" t="s">
        <v>294</v>
      </c>
      <c r="I210" s="12" t="s">
        <v>87</v>
      </c>
      <c r="J210" s="18" t="n">
        <v>9</v>
      </c>
      <c r="K210" s="18" t="n">
        <v>0.25</v>
      </c>
      <c r="L210" s="18" t="n">
        <v>0</v>
      </c>
      <c r="M210" s="19" t="n">
        <f aca="false">+L210/K210*100</f>
        <v>0</v>
      </c>
    </row>
    <row r="211" customFormat="false" ht="66" hidden="false" customHeight="false" outlineLevel="0" collapsed="false">
      <c r="A211" s="11"/>
      <c r="B211" s="12" t="s">
        <v>5</v>
      </c>
      <c r="C211" s="16" t="n">
        <v>410000</v>
      </c>
      <c r="D211" s="16" t="n">
        <v>10000</v>
      </c>
      <c r="E211" s="16" t="n">
        <v>0</v>
      </c>
      <c r="F211" s="17" t="n">
        <f aca="false">+E211/D211*100</f>
        <v>0</v>
      </c>
      <c r="G211" s="14" t="s">
        <v>85</v>
      </c>
      <c r="H211" s="12" t="s">
        <v>295</v>
      </c>
      <c r="I211" s="12" t="s">
        <v>87</v>
      </c>
      <c r="J211" s="18" t="n">
        <v>2.5</v>
      </c>
      <c r="K211" s="18" t="n">
        <v>1.35</v>
      </c>
      <c r="L211" s="18" t="n">
        <v>0</v>
      </c>
      <c r="M211" s="19" t="n">
        <f aca="false">+L211/K211*100</f>
        <v>0</v>
      </c>
    </row>
    <row r="212" customFormat="false" ht="66" hidden="false" customHeight="false" outlineLevel="0" collapsed="false">
      <c r="A212" s="11"/>
      <c r="B212" s="12" t="s">
        <v>5</v>
      </c>
      <c r="C212" s="16" t="n">
        <v>3000000</v>
      </c>
      <c r="D212" s="16" t="n">
        <v>9000000</v>
      </c>
      <c r="E212" s="16" t="n">
        <v>6853562</v>
      </c>
      <c r="F212" s="17" t="n">
        <f aca="false">+E212/D212*100</f>
        <v>76.1506888888889</v>
      </c>
      <c r="G212" s="14" t="s">
        <v>85</v>
      </c>
      <c r="H212" s="12" t="s">
        <v>296</v>
      </c>
      <c r="I212" s="12" t="s">
        <v>87</v>
      </c>
      <c r="J212" s="18" t="n">
        <v>7.28</v>
      </c>
      <c r="K212" s="18" t="n">
        <v>5.52</v>
      </c>
      <c r="L212" s="18" t="n">
        <v>2.3</v>
      </c>
      <c r="M212" s="19" t="n">
        <f aca="false">+L212/K212*100</f>
        <v>41.6666666666667</v>
      </c>
    </row>
    <row r="213" customFormat="false" ht="99" hidden="false" customHeight="false" outlineLevel="0" collapsed="false">
      <c r="A213" s="11"/>
      <c r="B213" s="12" t="s">
        <v>5</v>
      </c>
      <c r="C213" s="16" t="n">
        <v>1400000</v>
      </c>
      <c r="D213" s="16" t="n">
        <v>1300000</v>
      </c>
      <c r="E213" s="16" t="n">
        <v>98127</v>
      </c>
      <c r="F213" s="17" t="n">
        <f aca="false">+E213/D213*100</f>
        <v>7.54823076923077</v>
      </c>
      <c r="G213" s="14" t="s">
        <v>85</v>
      </c>
      <c r="H213" s="12" t="s">
        <v>297</v>
      </c>
      <c r="I213" s="12" t="s">
        <v>87</v>
      </c>
      <c r="J213" s="18" t="n">
        <v>6.12</v>
      </c>
      <c r="K213" s="18" t="n">
        <v>3.1</v>
      </c>
      <c r="L213" s="18" t="n">
        <v>0</v>
      </c>
      <c r="M213" s="19" t="n">
        <f aca="false">+L213/K213*100</f>
        <v>0</v>
      </c>
    </row>
    <row r="214" customFormat="false" ht="66.75" hidden="false" customHeight="false" outlineLevel="0" collapsed="false">
      <c r="A214" s="21"/>
      <c r="B214" s="22" t="s">
        <v>5</v>
      </c>
      <c r="C214" s="23" t="n">
        <v>18300000</v>
      </c>
      <c r="D214" s="23" t="n">
        <v>18300000</v>
      </c>
      <c r="E214" s="23" t="n">
        <v>15642469</v>
      </c>
      <c r="F214" s="28" t="n">
        <f aca="false">+E214/D214*100</f>
        <v>85.4779726775956</v>
      </c>
      <c r="G214" s="24" t="s">
        <v>85</v>
      </c>
      <c r="H214" s="22" t="s">
        <v>298</v>
      </c>
      <c r="I214" s="22" t="s">
        <v>87</v>
      </c>
      <c r="J214" s="26" t="n">
        <v>9.84</v>
      </c>
      <c r="K214" s="26" t="n">
        <v>10.88</v>
      </c>
      <c r="L214" s="26" t="n">
        <v>8.13</v>
      </c>
      <c r="M214" s="25" t="n">
        <f aca="false">+L214/K214*100</f>
        <v>74.7242647058824</v>
      </c>
    </row>
    <row r="215" customFormat="false" ht="50.25" hidden="false" customHeight="false" outlineLevel="0" collapsed="false">
      <c r="A215" s="11"/>
      <c r="B215" s="12" t="s">
        <v>5</v>
      </c>
      <c r="C215" s="16" t="n">
        <v>13000000</v>
      </c>
      <c r="D215" s="16" t="n">
        <v>9100000</v>
      </c>
      <c r="E215" s="16" t="n">
        <v>0</v>
      </c>
      <c r="F215" s="17" t="n">
        <f aca="false">+E215/D215*100</f>
        <v>0</v>
      </c>
      <c r="G215" s="14" t="s">
        <v>85</v>
      </c>
      <c r="H215" s="12" t="s">
        <v>299</v>
      </c>
      <c r="I215" s="12" t="s">
        <v>87</v>
      </c>
      <c r="J215" s="18" t="n">
        <v>9.03</v>
      </c>
      <c r="K215" s="18" t="n">
        <v>8</v>
      </c>
      <c r="L215" s="18" t="n">
        <v>0</v>
      </c>
      <c r="M215" s="19" t="n">
        <f aca="false">+L215/K215*100</f>
        <v>0</v>
      </c>
    </row>
    <row r="216" customFormat="false" ht="49.5" hidden="false" customHeight="false" outlineLevel="0" collapsed="false">
      <c r="A216" s="11"/>
      <c r="B216" s="12" t="s">
        <v>5</v>
      </c>
      <c r="C216" s="16" t="n">
        <v>22000000</v>
      </c>
      <c r="D216" s="16" t="n">
        <v>3100000</v>
      </c>
      <c r="E216" s="16" t="n">
        <v>0</v>
      </c>
      <c r="F216" s="17" t="n">
        <f aca="false">+E216/D216*100</f>
        <v>0</v>
      </c>
      <c r="G216" s="14" t="s">
        <v>85</v>
      </c>
      <c r="H216" s="12" t="s">
        <v>300</v>
      </c>
      <c r="I216" s="12" t="s">
        <v>87</v>
      </c>
      <c r="J216" s="18" t="n">
        <v>1</v>
      </c>
      <c r="K216" s="18" t="n">
        <v>11.05</v>
      </c>
      <c r="L216" s="18" t="n">
        <v>0</v>
      </c>
      <c r="M216" s="19" t="n">
        <f aca="false">+L216/K216*100</f>
        <v>0</v>
      </c>
    </row>
    <row r="217" customFormat="false" ht="66" hidden="false" customHeight="false" outlineLevel="0" collapsed="false">
      <c r="A217" s="11"/>
      <c r="B217" s="12" t="s">
        <v>5</v>
      </c>
      <c r="C217" s="16" t="n">
        <v>350000</v>
      </c>
      <c r="D217" s="16" t="n">
        <v>350000</v>
      </c>
      <c r="E217" s="16" t="n">
        <v>0</v>
      </c>
      <c r="F217" s="17" t="n">
        <f aca="false">+E217/D217*100</f>
        <v>0</v>
      </c>
      <c r="G217" s="14" t="s">
        <v>85</v>
      </c>
      <c r="H217" s="12" t="s">
        <v>301</v>
      </c>
      <c r="I217" s="12" t="s">
        <v>87</v>
      </c>
      <c r="J217" s="18" t="n">
        <v>5</v>
      </c>
      <c r="K217" s="18" t="n">
        <v>1.37</v>
      </c>
      <c r="L217" s="18" t="n">
        <v>0</v>
      </c>
      <c r="M217" s="19" t="n">
        <f aca="false">+L217/K217*100</f>
        <v>0</v>
      </c>
    </row>
    <row r="218" customFormat="false" ht="115.5" hidden="false" customHeight="false" outlineLevel="0" collapsed="false">
      <c r="A218" s="11"/>
      <c r="B218" s="12" t="s">
        <v>5</v>
      </c>
      <c r="C218" s="16" t="n">
        <v>3000000</v>
      </c>
      <c r="D218" s="16" t="n">
        <v>2100000</v>
      </c>
      <c r="E218" s="16" t="n">
        <v>0</v>
      </c>
      <c r="F218" s="17" t="n">
        <f aca="false">+E218/D218*100</f>
        <v>0</v>
      </c>
      <c r="G218" s="14" t="s">
        <v>85</v>
      </c>
      <c r="H218" s="12" t="s">
        <v>302</v>
      </c>
      <c r="I218" s="12" t="s">
        <v>87</v>
      </c>
      <c r="J218" s="18" t="n">
        <v>11.37</v>
      </c>
      <c r="K218" s="18" t="n">
        <v>5.32</v>
      </c>
      <c r="L218" s="18" t="n">
        <v>0</v>
      </c>
      <c r="M218" s="19" t="n">
        <f aca="false">+L218/K218*100</f>
        <v>0</v>
      </c>
    </row>
    <row r="219" customFormat="false" ht="49.5" hidden="false" customHeight="false" outlineLevel="0" collapsed="false">
      <c r="A219" s="11"/>
      <c r="B219" s="12" t="s">
        <v>5</v>
      </c>
      <c r="C219" s="16" t="n">
        <v>1700000</v>
      </c>
      <c r="D219" s="16" t="n">
        <v>300000</v>
      </c>
      <c r="E219" s="16" t="n">
        <v>0</v>
      </c>
      <c r="F219" s="17" t="n">
        <f aca="false">+E219/D219*100</f>
        <v>0</v>
      </c>
      <c r="G219" s="14" t="s">
        <v>85</v>
      </c>
      <c r="H219" s="12" t="s">
        <v>303</v>
      </c>
      <c r="I219" s="12" t="s">
        <v>87</v>
      </c>
      <c r="J219" s="18" t="n">
        <v>7.72</v>
      </c>
      <c r="K219" s="18" t="n">
        <v>13.12</v>
      </c>
      <c r="L219" s="18" t="n">
        <v>0</v>
      </c>
      <c r="M219" s="19" t="n">
        <f aca="false">+L219/K219*100</f>
        <v>0</v>
      </c>
    </row>
    <row r="220" customFormat="false" ht="66" hidden="false" customHeight="false" outlineLevel="0" collapsed="false">
      <c r="A220" s="11"/>
      <c r="B220" s="12" t="s">
        <v>5</v>
      </c>
      <c r="C220" s="16" t="n">
        <v>50000</v>
      </c>
      <c r="D220" s="16" t="n">
        <v>50000</v>
      </c>
      <c r="E220" s="16" t="n">
        <v>0</v>
      </c>
      <c r="F220" s="17" t="n">
        <f aca="false">+E220/D220*100</f>
        <v>0</v>
      </c>
      <c r="G220" s="14" t="s">
        <v>85</v>
      </c>
      <c r="H220" s="12" t="s">
        <v>304</v>
      </c>
      <c r="I220" s="12" t="s">
        <v>87</v>
      </c>
      <c r="J220" s="18" t="n">
        <v>3.65</v>
      </c>
      <c r="K220" s="18" t="n">
        <v>0.36</v>
      </c>
      <c r="L220" s="18" t="n">
        <v>0</v>
      </c>
      <c r="M220" s="19" t="n">
        <f aca="false">+L220/K220*100</f>
        <v>0</v>
      </c>
    </row>
    <row r="221" customFormat="false" ht="49.5" hidden="false" customHeight="false" outlineLevel="0" collapsed="false">
      <c r="A221" s="11"/>
      <c r="B221" s="12" t="s">
        <v>5</v>
      </c>
      <c r="C221" s="16" t="n">
        <v>160000</v>
      </c>
      <c r="D221" s="16" t="n">
        <v>60000</v>
      </c>
      <c r="E221" s="16" t="n">
        <v>0</v>
      </c>
      <c r="F221" s="17" t="n">
        <f aca="false">+E221/D221*100</f>
        <v>0</v>
      </c>
      <c r="G221" s="14" t="s">
        <v>85</v>
      </c>
      <c r="H221" s="12" t="s">
        <v>305</v>
      </c>
      <c r="I221" s="12" t="s">
        <v>87</v>
      </c>
      <c r="J221" s="18" t="n">
        <v>2.65</v>
      </c>
      <c r="K221" s="18" t="n">
        <v>0</v>
      </c>
      <c r="L221" s="18" t="n">
        <v>0</v>
      </c>
      <c r="M221" s="19" t="s">
        <v>43</v>
      </c>
    </row>
    <row r="222" customFormat="false" ht="33" hidden="false" customHeight="false" outlineLevel="0" collapsed="false">
      <c r="A222" s="11" t="s">
        <v>306</v>
      </c>
      <c r="B222" s="12"/>
      <c r="C222" s="16"/>
      <c r="D222" s="16"/>
      <c r="E222" s="16"/>
      <c r="F222" s="12"/>
      <c r="G222" s="14"/>
      <c r="H222" s="12"/>
      <c r="I222" s="12"/>
      <c r="J222" s="18"/>
      <c r="K222" s="18"/>
      <c r="L222" s="18"/>
      <c r="M222" s="15"/>
    </row>
    <row r="223" customFormat="false" ht="33" hidden="false" customHeight="false" outlineLevel="0" collapsed="false">
      <c r="A223" s="11" t="s">
        <v>307</v>
      </c>
      <c r="B223" s="12"/>
      <c r="C223" s="16"/>
      <c r="D223" s="16"/>
      <c r="E223" s="16"/>
      <c r="F223" s="12"/>
      <c r="G223" s="14"/>
      <c r="H223" s="12"/>
      <c r="I223" s="12"/>
      <c r="J223" s="18"/>
      <c r="K223" s="18"/>
      <c r="L223" s="18"/>
      <c r="M223" s="15"/>
    </row>
    <row r="224" customFormat="false" ht="33" hidden="false" customHeight="false" outlineLevel="0" collapsed="false">
      <c r="A224" s="11" t="s">
        <v>308</v>
      </c>
      <c r="B224" s="12"/>
      <c r="C224" s="16" t="n">
        <v>530877943</v>
      </c>
      <c r="D224" s="16" t="n">
        <v>557515102</v>
      </c>
      <c r="E224" s="16" t="n">
        <v>524575080</v>
      </c>
      <c r="F224" s="17" t="n">
        <f aca="false">+E224/D224*100</f>
        <v>94.0916359248686</v>
      </c>
      <c r="G224" s="14" t="s">
        <v>24</v>
      </c>
      <c r="H224" s="12" t="s">
        <v>309</v>
      </c>
      <c r="I224" s="12" t="s">
        <v>310</v>
      </c>
      <c r="J224" s="16" t="n">
        <v>240000</v>
      </c>
      <c r="K224" s="16" t="n">
        <v>240000</v>
      </c>
      <c r="L224" s="16" t="n">
        <v>243818</v>
      </c>
      <c r="M224" s="19" t="n">
        <f aca="false">+L224/K224*100</f>
        <v>101.590833333333</v>
      </c>
    </row>
    <row r="225" customFormat="false" ht="33" hidden="false" customHeight="false" outlineLevel="0" collapsed="false">
      <c r="A225" s="11"/>
      <c r="B225" s="12"/>
      <c r="C225" s="16"/>
      <c r="D225" s="16"/>
      <c r="E225" s="16"/>
      <c r="F225" s="12"/>
      <c r="G225" s="14" t="s">
        <v>24</v>
      </c>
      <c r="H225" s="12" t="s">
        <v>311</v>
      </c>
      <c r="I225" s="12" t="s">
        <v>310</v>
      </c>
      <c r="J225" s="16" t="n">
        <v>860000</v>
      </c>
      <c r="K225" s="16" t="n">
        <v>860000</v>
      </c>
      <c r="L225" s="16" t="n">
        <v>865496</v>
      </c>
      <c r="M225" s="19" t="n">
        <f aca="false">+L225/K225*100</f>
        <v>100.639069767442</v>
      </c>
    </row>
    <row r="226" customFormat="false" ht="33.75" hidden="false" customHeight="false" outlineLevel="0" collapsed="false">
      <c r="A226" s="21"/>
      <c r="B226" s="22"/>
      <c r="C226" s="23"/>
      <c r="D226" s="23"/>
      <c r="E226" s="23"/>
      <c r="F226" s="22"/>
      <c r="G226" s="24" t="s">
        <v>24</v>
      </c>
      <c r="H226" s="22" t="s">
        <v>312</v>
      </c>
      <c r="I226" s="22" t="s">
        <v>36</v>
      </c>
      <c r="J226" s="23" t="n">
        <v>16000</v>
      </c>
      <c r="K226" s="23" t="n">
        <v>16000</v>
      </c>
      <c r="L226" s="23" t="n">
        <v>18690</v>
      </c>
      <c r="M226" s="25" t="n">
        <f aca="false">+L226/K226*100</f>
        <v>116.8125</v>
      </c>
    </row>
    <row r="227" customFormat="false" ht="33.75" hidden="false" customHeight="false" outlineLevel="0" collapsed="false">
      <c r="A227" s="11"/>
      <c r="B227" s="12"/>
      <c r="C227" s="16"/>
      <c r="D227" s="16"/>
      <c r="E227" s="16"/>
      <c r="F227" s="12"/>
      <c r="G227" s="14" t="s">
        <v>24</v>
      </c>
      <c r="H227" s="12" t="s">
        <v>313</v>
      </c>
      <c r="I227" s="12" t="s">
        <v>314</v>
      </c>
      <c r="J227" s="16" t="n">
        <v>5500</v>
      </c>
      <c r="K227" s="16" t="n">
        <v>5500</v>
      </c>
      <c r="L227" s="16" t="n">
        <v>4083</v>
      </c>
      <c r="M227" s="19" t="n">
        <f aca="false">+L227/K227*100</f>
        <v>74.2363636363636</v>
      </c>
    </row>
    <row r="228" customFormat="false" ht="49.5" hidden="false" customHeight="false" outlineLevel="0" collapsed="false">
      <c r="A228" s="11"/>
      <c r="B228" s="12"/>
      <c r="C228" s="16"/>
      <c r="D228" s="16"/>
      <c r="E228" s="16"/>
      <c r="F228" s="12"/>
      <c r="G228" s="14" t="s">
        <v>24</v>
      </c>
      <c r="H228" s="12" t="s">
        <v>315</v>
      </c>
      <c r="I228" s="12" t="s">
        <v>316</v>
      </c>
      <c r="J228" s="16" t="n">
        <v>800000</v>
      </c>
      <c r="K228" s="16" t="n">
        <v>800000</v>
      </c>
      <c r="L228" s="16" t="n">
        <v>750182</v>
      </c>
      <c r="M228" s="19" t="n">
        <f aca="false">+L228/K228*100</f>
        <v>93.77275</v>
      </c>
    </row>
    <row r="229" customFormat="false" ht="49.5" hidden="false" customHeight="false" outlineLevel="0" collapsed="false">
      <c r="A229" s="11"/>
      <c r="B229" s="12"/>
      <c r="C229" s="16"/>
      <c r="D229" s="16"/>
      <c r="E229" s="16"/>
      <c r="F229" s="12"/>
      <c r="G229" s="14" t="s">
        <v>24</v>
      </c>
      <c r="H229" s="12" t="s">
        <v>317</v>
      </c>
      <c r="I229" s="12" t="s">
        <v>316</v>
      </c>
      <c r="J229" s="16" t="n">
        <v>1500000</v>
      </c>
      <c r="K229" s="16" t="n">
        <v>1500000</v>
      </c>
      <c r="L229" s="16" t="n">
        <v>300800</v>
      </c>
      <c r="M229" s="19" t="n">
        <f aca="false">+L229/K229*100</f>
        <v>20.0533333333333</v>
      </c>
    </row>
    <row r="230" customFormat="false" ht="45" hidden="false" customHeight="false" outlineLevel="0" collapsed="false">
      <c r="A230" s="20" t="s">
        <v>318</v>
      </c>
      <c r="B230" s="12"/>
      <c r="C230" s="16" t="n">
        <v>3251197269</v>
      </c>
      <c r="D230" s="16" t="n">
        <v>4198661961</v>
      </c>
      <c r="E230" s="16" t="n">
        <v>3153931690</v>
      </c>
      <c r="F230" s="17" t="n">
        <f aca="false">+E230/D230*100</f>
        <v>75.1175426670649</v>
      </c>
      <c r="G230" s="14"/>
      <c r="H230" s="12"/>
      <c r="I230" s="12"/>
      <c r="J230" s="18"/>
      <c r="K230" s="18"/>
      <c r="L230" s="18"/>
      <c r="M230" s="15"/>
    </row>
    <row r="231" customFormat="false" ht="33" hidden="false" customHeight="false" outlineLevel="0" collapsed="false">
      <c r="A231" s="11" t="s">
        <v>319</v>
      </c>
      <c r="B231" s="12"/>
      <c r="C231" s="16"/>
      <c r="D231" s="16"/>
      <c r="E231" s="16"/>
      <c r="F231" s="12"/>
      <c r="G231" s="14"/>
      <c r="H231" s="12"/>
      <c r="I231" s="12"/>
      <c r="J231" s="18"/>
      <c r="K231" s="18"/>
      <c r="L231" s="18"/>
      <c r="M231" s="15"/>
    </row>
    <row r="232" customFormat="false" ht="33" hidden="false" customHeight="false" outlineLevel="0" collapsed="false">
      <c r="A232" s="11" t="s">
        <v>320</v>
      </c>
      <c r="B232" s="12"/>
      <c r="C232" s="16"/>
      <c r="D232" s="16"/>
      <c r="E232" s="16"/>
      <c r="F232" s="12"/>
      <c r="G232" s="14"/>
      <c r="H232" s="12"/>
      <c r="I232" s="12"/>
      <c r="J232" s="18"/>
      <c r="K232" s="18"/>
      <c r="L232" s="18"/>
      <c r="M232" s="15"/>
    </row>
    <row r="233" customFormat="false" ht="49.5" hidden="false" customHeight="false" outlineLevel="0" collapsed="false">
      <c r="A233" s="11" t="s">
        <v>321</v>
      </c>
      <c r="B233" s="12"/>
      <c r="C233" s="16"/>
      <c r="D233" s="16"/>
      <c r="E233" s="16"/>
      <c r="F233" s="12"/>
      <c r="G233" s="14"/>
      <c r="H233" s="12"/>
      <c r="I233" s="12"/>
      <c r="J233" s="18"/>
      <c r="K233" s="18"/>
      <c r="L233" s="18"/>
      <c r="M233" s="15"/>
    </row>
    <row r="234" customFormat="false" ht="66" hidden="false" customHeight="false" outlineLevel="0" collapsed="false">
      <c r="A234" s="11" t="s">
        <v>322</v>
      </c>
      <c r="B234" s="12"/>
      <c r="C234" s="16" t="n">
        <v>229290149</v>
      </c>
      <c r="D234" s="16" t="n">
        <v>310756952</v>
      </c>
      <c r="E234" s="16" t="n">
        <v>293671421</v>
      </c>
      <c r="F234" s="17" t="n">
        <f aca="false">+E234/D234*100</f>
        <v>94.501963386486</v>
      </c>
      <c r="G234" s="14" t="s">
        <v>24</v>
      </c>
      <c r="H234" s="12" t="s">
        <v>323</v>
      </c>
      <c r="I234" s="12" t="s">
        <v>324</v>
      </c>
      <c r="J234" s="16" t="n">
        <v>46</v>
      </c>
      <c r="K234" s="16" t="n">
        <v>52</v>
      </c>
      <c r="L234" s="16" t="n">
        <v>51</v>
      </c>
      <c r="M234" s="19" t="n">
        <f aca="false">+L234/K234*100</f>
        <v>98.0769230769231</v>
      </c>
    </row>
    <row r="235" customFormat="false" ht="33" hidden="false" customHeight="false" outlineLevel="0" collapsed="false">
      <c r="A235" s="11"/>
      <c r="B235" s="12"/>
      <c r="C235" s="16"/>
      <c r="D235" s="16"/>
      <c r="E235" s="16"/>
      <c r="F235" s="12"/>
      <c r="G235" s="14" t="s">
        <v>24</v>
      </c>
      <c r="H235" s="12" t="s">
        <v>325</v>
      </c>
      <c r="I235" s="12" t="s">
        <v>326</v>
      </c>
      <c r="J235" s="16" t="n">
        <v>400</v>
      </c>
      <c r="K235" s="16" t="n">
        <v>400</v>
      </c>
      <c r="L235" s="16" t="n">
        <v>396</v>
      </c>
      <c r="M235" s="19" t="n">
        <f aca="false">+L235/K235*100</f>
        <v>99</v>
      </c>
    </row>
    <row r="236" customFormat="false" ht="49.5" hidden="false" customHeight="false" outlineLevel="0" collapsed="false">
      <c r="A236" s="11"/>
      <c r="B236" s="12"/>
      <c r="C236" s="16"/>
      <c r="D236" s="16"/>
      <c r="E236" s="16"/>
      <c r="F236" s="12"/>
      <c r="G236" s="14" t="s">
        <v>24</v>
      </c>
      <c r="H236" s="12" t="s">
        <v>327</v>
      </c>
      <c r="I236" s="12" t="s">
        <v>328</v>
      </c>
      <c r="J236" s="16" t="n">
        <v>258</v>
      </c>
      <c r="K236" s="16" t="n">
        <v>429</v>
      </c>
      <c r="L236" s="16" t="n">
        <v>473</v>
      </c>
      <c r="M236" s="19" t="n">
        <f aca="false">+L236/K236*100</f>
        <v>110.25641025641</v>
      </c>
    </row>
    <row r="237" customFormat="false" ht="66" hidden="false" customHeight="false" outlineLevel="0" collapsed="false">
      <c r="A237" s="11"/>
      <c r="B237" s="12"/>
      <c r="C237" s="16"/>
      <c r="D237" s="16"/>
      <c r="E237" s="16"/>
      <c r="F237" s="12"/>
      <c r="G237" s="14" t="s">
        <v>24</v>
      </c>
      <c r="H237" s="12" t="s">
        <v>327</v>
      </c>
      <c r="I237" s="12" t="s">
        <v>329</v>
      </c>
      <c r="J237" s="16" t="n">
        <v>250</v>
      </c>
      <c r="K237" s="16" t="n">
        <v>250</v>
      </c>
      <c r="L237" s="16" t="n">
        <v>246</v>
      </c>
      <c r="M237" s="19" t="n">
        <f aca="false">+L237/K237*100</f>
        <v>98.4</v>
      </c>
    </row>
    <row r="238" customFormat="false" ht="33" hidden="false" customHeight="false" outlineLevel="0" collapsed="false">
      <c r="A238" s="11"/>
      <c r="B238" s="12"/>
      <c r="C238" s="16"/>
      <c r="D238" s="16"/>
      <c r="E238" s="16"/>
      <c r="F238" s="12"/>
      <c r="G238" s="14" t="s">
        <v>24</v>
      </c>
      <c r="H238" s="12" t="s">
        <v>327</v>
      </c>
      <c r="I238" s="12" t="s">
        <v>330</v>
      </c>
      <c r="J238" s="16" t="n">
        <v>35</v>
      </c>
      <c r="K238" s="16" t="n">
        <v>60</v>
      </c>
      <c r="L238" s="16" t="n">
        <v>74</v>
      </c>
      <c r="M238" s="19" t="n">
        <f aca="false">+L238/K238*100</f>
        <v>123.333333333333</v>
      </c>
    </row>
    <row r="239" customFormat="false" ht="33.75" hidden="false" customHeight="false" outlineLevel="0" collapsed="false">
      <c r="A239" s="21"/>
      <c r="B239" s="22"/>
      <c r="C239" s="23"/>
      <c r="D239" s="23"/>
      <c r="E239" s="23"/>
      <c r="F239" s="22"/>
      <c r="G239" s="24" t="s">
        <v>24</v>
      </c>
      <c r="H239" s="22" t="s">
        <v>331</v>
      </c>
      <c r="I239" s="22" t="s">
        <v>332</v>
      </c>
      <c r="J239" s="23" t="n">
        <v>115</v>
      </c>
      <c r="K239" s="23" t="n">
        <v>115</v>
      </c>
      <c r="L239" s="23" t="n">
        <v>113</v>
      </c>
      <c r="M239" s="25" t="n">
        <f aca="false">+L239/K239*100</f>
        <v>98.2608695652174</v>
      </c>
    </row>
    <row r="240" customFormat="false" ht="66.75" hidden="false" customHeight="false" outlineLevel="0" collapsed="false">
      <c r="A240" s="11"/>
      <c r="B240" s="12"/>
      <c r="C240" s="16"/>
      <c r="D240" s="16"/>
      <c r="E240" s="16"/>
      <c r="F240" s="12"/>
      <c r="G240" s="14" t="s">
        <v>24</v>
      </c>
      <c r="H240" s="12" t="s">
        <v>333</v>
      </c>
      <c r="I240" s="12" t="s">
        <v>334</v>
      </c>
      <c r="J240" s="16" t="n">
        <v>24</v>
      </c>
      <c r="K240" s="16" t="n">
        <v>24</v>
      </c>
      <c r="L240" s="16" t="n">
        <v>26</v>
      </c>
      <c r="M240" s="19" t="n">
        <f aca="false">+L240/K240*100</f>
        <v>108.333333333333</v>
      </c>
    </row>
    <row r="241" customFormat="false" ht="49.5" hidden="false" customHeight="false" outlineLevel="0" collapsed="false">
      <c r="A241" s="11"/>
      <c r="B241" s="12"/>
      <c r="C241" s="16"/>
      <c r="D241" s="16"/>
      <c r="E241" s="16"/>
      <c r="F241" s="12"/>
      <c r="G241" s="14" t="s">
        <v>24</v>
      </c>
      <c r="H241" s="12" t="s">
        <v>335</v>
      </c>
      <c r="I241" s="12" t="s">
        <v>336</v>
      </c>
      <c r="J241" s="16" t="n">
        <v>410</v>
      </c>
      <c r="K241" s="16" t="n">
        <v>490</v>
      </c>
      <c r="L241" s="16" t="n">
        <v>486</v>
      </c>
      <c r="M241" s="19" t="n">
        <f aca="false">+L241/K241*100</f>
        <v>99.1836734693878</v>
      </c>
    </row>
    <row r="242" customFormat="false" ht="49.5" hidden="false" customHeight="false" outlineLevel="0" collapsed="false">
      <c r="A242" s="11"/>
      <c r="B242" s="12"/>
      <c r="C242" s="16"/>
      <c r="D242" s="16"/>
      <c r="E242" s="16"/>
      <c r="F242" s="12"/>
      <c r="G242" s="14" t="s">
        <v>24</v>
      </c>
      <c r="H242" s="12" t="s">
        <v>337</v>
      </c>
      <c r="I242" s="12" t="s">
        <v>338</v>
      </c>
      <c r="J242" s="16" t="n">
        <v>730</v>
      </c>
      <c r="K242" s="16" t="n">
        <v>730</v>
      </c>
      <c r="L242" s="16" t="n">
        <v>714</v>
      </c>
      <c r="M242" s="19" t="n">
        <f aca="false">+L242/K242*100</f>
        <v>97.8082191780822</v>
      </c>
    </row>
    <row r="243" customFormat="false" ht="49.5" hidden="false" customHeight="false" outlineLevel="0" collapsed="false">
      <c r="A243" s="11"/>
      <c r="B243" s="12"/>
      <c r="C243" s="16"/>
      <c r="D243" s="16"/>
      <c r="E243" s="16"/>
      <c r="F243" s="12"/>
      <c r="G243" s="14" t="s">
        <v>24</v>
      </c>
      <c r="H243" s="12" t="s">
        <v>339</v>
      </c>
      <c r="I243" s="12" t="s">
        <v>340</v>
      </c>
      <c r="J243" s="16" t="n">
        <v>284</v>
      </c>
      <c r="K243" s="16" t="n">
        <v>278</v>
      </c>
      <c r="L243" s="16" t="n">
        <v>279</v>
      </c>
      <c r="M243" s="19" t="n">
        <f aca="false">+L243/K243*100</f>
        <v>100.359712230216</v>
      </c>
    </row>
    <row r="244" customFormat="false" ht="33" hidden="false" customHeight="false" outlineLevel="0" collapsed="false">
      <c r="A244" s="11"/>
      <c r="B244" s="12"/>
      <c r="C244" s="16"/>
      <c r="D244" s="16"/>
      <c r="E244" s="16"/>
      <c r="F244" s="12"/>
      <c r="G244" s="14" t="s">
        <v>24</v>
      </c>
      <c r="H244" s="12" t="s">
        <v>341</v>
      </c>
      <c r="I244" s="12" t="s">
        <v>342</v>
      </c>
      <c r="J244" s="16" t="n">
        <v>9</v>
      </c>
      <c r="K244" s="16" t="n">
        <v>9</v>
      </c>
      <c r="L244" s="16" t="n">
        <v>9</v>
      </c>
      <c r="M244" s="19" t="n">
        <f aca="false">+L244/K244*100</f>
        <v>100</v>
      </c>
    </row>
    <row r="245" customFormat="false" ht="33" hidden="false" customHeight="false" outlineLevel="0" collapsed="false">
      <c r="A245" s="11"/>
      <c r="B245" s="12"/>
      <c r="C245" s="16"/>
      <c r="D245" s="16"/>
      <c r="E245" s="16"/>
      <c r="F245" s="12"/>
      <c r="G245" s="14" t="s">
        <v>24</v>
      </c>
      <c r="H245" s="12" t="s">
        <v>343</v>
      </c>
      <c r="I245" s="12" t="s">
        <v>344</v>
      </c>
      <c r="J245" s="16" t="n">
        <v>609</v>
      </c>
      <c r="K245" s="16" t="n">
        <v>327</v>
      </c>
      <c r="L245" s="16" t="n">
        <v>326</v>
      </c>
      <c r="M245" s="19" t="n">
        <f aca="false">+L245/K245*100</f>
        <v>99.6941896024465</v>
      </c>
    </row>
    <row r="246" customFormat="false" ht="43.9" hidden="false" customHeight="true" outlineLevel="0" collapsed="false">
      <c r="A246" s="11" t="s">
        <v>345</v>
      </c>
      <c r="B246" s="12"/>
      <c r="C246" s="16"/>
      <c r="D246" s="16"/>
      <c r="E246" s="16"/>
      <c r="F246" s="12"/>
      <c r="G246" s="14"/>
      <c r="H246" s="12"/>
      <c r="I246" s="12"/>
      <c r="J246" s="18"/>
      <c r="K246" s="18"/>
      <c r="L246" s="18"/>
      <c r="M246" s="15"/>
    </row>
    <row r="247" customFormat="false" ht="66" hidden="false" customHeight="false" outlineLevel="0" collapsed="false">
      <c r="A247" s="11" t="s">
        <v>346</v>
      </c>
      <c r="B247" s="12"/>
      <c r="C247" s="16"/>
      <c r="D247" s="16"/>
      <c r="E247" s="16"/>
      <c r="F247" s="12"/>
      <c r="G247" s="14"/>
      <c r="H247" s="12"/>
      <c r="I247" s="12"/>
      <c r="J247" s="18"/>
      <c r="K247" s="18"/>
      <c r="L247" s="18"/>
      <c r="M247" s="15"/>
    </row>
    <row r="248" customFormat="false" ht="33" hidden="false" customHeight="false" outlineLevel="0" collapsed="false">
      <c r="A248" s="11" t="s">
        <v>347</v>
      </c>
      <c r="B248" s="12"/>
      <c r="C248" s="16" t="n">
        <v>470597589</v>
      </c>
      <c r="D248" s="16" t="n">
        <v>470597589</v>
      </c>
      <c r="E248" s="16" t="n">
        <v>469250018</v>
      </c>
      <c r="F248" s="17" t="n">
        <f aca="false">+E248/D248*100</f>
        <v>99.7136468542341</v>
      </c>
      <c r="G248" s="14" t="s">
        <v>24</v>
      </c>
      <c r="H248" s="12" t="s">
        <v>255</v>
      </c>
      <c r="I248" s="12" t="s">
        <v>348</v>
      </c>
      <c r="J248" s="16" t="n">
        <v>90</v>
      </c>
      <c r="K248" s="16" t="n">
        <v>90</v>
      </c>
      <c r="L248" s="16" t="n">
        <v>81</v>
      </c>
      <c r="M248" s="19" t="n">
        <f aca="false">+L248/K248*100</f>
        <v>90</v>
      </c>
    </row>
    <row r="249" customFormat="false" ht="33" hidden="false" customHeight="false" outlineLevel="0" collapsed="false">
      <c r="A249" s="11"/>
      <c r="B249" s="12"/>
      <c r="C249" s="16"/>
      <c r="D249" s="16"/>
      <c r="E249" s="16"/>
      <c r="F249" s="12"/>
      <c r="G249" s="14" t="s">
        <v>24</v>
      </c>
      <c r="H249" s="12" t="s">
        <v>349</v>
      </c>
      <c r="I249" s="12" t="s">
        <v>51</v>
      </c>
      <c r="J249" s="16" t="n">
        <v>472</v>
      </c>
      <c r="K249" s="16" t="n">
        <v>472</v>
      </c>
      <c r="L249" s="16" t="n">
        <v>365</v>
      </c>
      <c r="M249" s="19" t="n">
        <f aca="false">+L249/K249*100</f>
        <v>77.3305084745763</v>
      </c>
    </row>
    <row r="250" customFormat="false" ht="33" hidden="false" customHeight="false" outlineLevel="0" collapsed="false">
      <c r="A250" s="11"/>
      <c r="B250" s="12"/>
      <c r="C250" s="16"/>
      <c r="D250" s="16"/>
      <c r="E250" s="16"/>
      <c r="F250" s="12"/>
      <c r="G250" s="14" t="s">
        <v>24</v>
      </c>
      <c r="H250" s="12" t="s">
        <v>350</v>
      </c>
      <c r="I250" s="12" t="s">
        <v>51</v>
      </c>
      <c r="J250" s="16" t="n">
        <v>540</v>
      </c>
      <c r="K250" s="16" t="n">
        <v>540</v>
      </c>
      <c r="L250" s="16" t="n">
        <v>162</v>
      </c>
      <c r="M250" s="19" t="n">
        <f aca="false">+L250/K250*100</f>
        <v>30</v>
      </c>
    </row>
    <row r="251" customFormat="false" ht="33.75" hidden="false" customHeight="false" outlineLevel="0" collapsed="false">
      <c r="A251" s="21"/>
      <c r="B251" s="22"/>
      <c r="C251" s="23"/>
      <c r="D251" s="23"/>
      <c r="E251" s="23"/>
      <c r="F251" s="22"/>
      <c r="G251" s="24" t="s">
        <v>24</v>
      </c>
      <c r="H251" s="22" t="s">
        <v>351</v>
      </c>
      <c r="I251" s="22" t="s">
        <v>352</v>
      </c>
      <c r="J251" s="23" t="n">
        <v>4</v>
      </c>
      <c r="K251" s="23" t="n">
        <v>4</v>
      </c>
      <c r="L251" s="23" t="n">
        <v>5</v>
      </c>
      <c r="M251" s="25" t="n">
        <f aca="false">+L251/K251*100</f>
        <v>125</v>
      </c>
    </row>
    <row r="252" customFormat="false" ht="33.75" hidden="false" customHeight="false" outlineLevel="0" collapsed="false">
      <c r="A252" s="11" t="s">
        <v>353</v>
      </c>
      <c r="B252" s="12"/>
      <c r="C252" s="16"/>
      <c r="D252" s="16"/>
      <c r="E252" s="16"/>
      <c r="F252" s="12"/>
      <c r="G252" s="14"/>
      <c r="H252" s="12"/>
      <c r="I252" s="12"/>
      <c r="J252" s="18"/>
      <c r="K252" s="18"/>
      <c r="L252" s="18"/>
      <c r="M252" s="15"/>
    </row>
    <row r="253" customFormat="false" ht="49.5" hidden="false" customHeight="false" outlineLevel="0" collapsed="false">
      <c r="A253" s="11" t="s">
        <v>354</v>
      </c>
      <c r="B253" s="12"/>
      <c r="C253" s="16"/>
      <c r="D253" s="16"/>
      <c r="E253" s="16"/>
      <c r="F253" s="12"/>
      <c r="G253" s="14"/>
      <c r="H253" s="12"/>
      <c r="I253" s="12"/>
      <c r="J253" s="18"/>
      <c r="K253" s="18"/>
      <c r="L253" s="18"/>
      <c r="M253" s="15"/>
    </row>
    <row r="254" customFormat="false" ht="33" hidden="false" customHeight="false" outlineLevel="0" collapsed="false">
      <c r="A254" s="11" t="s">
        <v>355</v>
      </c>
      <c r="B254" s="12"/>
      <c r="C254" s="16" t="n">
        <v>210896298</v>
      </c>
      <c r="D254" s="16" t="n">
        <v>210896298</v>
      </c>
      <c r="E254" s="16" t="n">
        <v>186182225</v>
      </c>
      <c r="F254" s="17" t="n">
        <f aca="false">+E254/D254*100</f>
        <v>88.281409757131</v>
      </c>
      <c r="G254" s="14" t="s">
        <v>24</v>
      </c>
      <c r="H254" s="12" t="s">
        <v>356</v>
      </c>
      <c r="I254" s="12" t="s">
        <v>357</v>
      </c>
      <c r="J254" s="16" t="n">
        <v>2700</v>
      </c>
      <c r="K254" s="16" t="n">
        <v>2700</v>
      </c>
      <c r="L254" s="16" t="n">
        <v>3071</v>
      </c>
      <c r="M254" s="19" t="n">
        <f aca="false">+L254/K254*100</f>
        <v>113.740740740741</v>
      </c>
    </row>
    <row r="255" customFormat="false" ht="33" hidden="false" customHeight="false" outlineLevel="0" collapsed="false">
      <c r="A255" s="11" t="s">
        <v>358</v>
      </c>
      <c r="B255" s="12"/>
      <c r="C255" s="16"/>
      <c r="D255" s="16"/>
      <c r="E255" s="16"/>
      <c r="F255" s="12"/>
      <c r="G255" s="14"/>
      <c r="H255" s="12"/>
      <c r="I255" s="12"/>
      <c r="J255" s="18"/>
      <c r="K255" s="18"/>
      <c r="L255" s="18"/>
      <c r="M255" s="15"/>
    </row>
    <row r="256" customFormat="false" ht="33" hidden="false" customHeight="false" outlineLevel="0" collapsed="false">
      <c r="A256" s="11" t="s">
        <v>359</v>
      </c>
      <c r="B256" s="12"/>
      <c r="C256" s="16"/>
      <c r="D256" s="16"/>
      <c r="E256" s="16"/>
      <c r="F256" s="12"/>
      <c r="G256" s="14"/>
      <c r="H256" s="12"/>
      <c r="I256" s="12"/>
      <c r="J256" s="18"/>
      <c r="K256" s="18"/>
      <c r="L256" s="18"/>
      <c r="M256" s="15"/>
    </row>
    <row r="257" customFormat="false" ht="49.5" hidden="false" customHeight="false" outlineLevel="0" collapsed="false">
      <c r="A257" s="11" t="s">
        <v>360</v>
      </c>
      <c r="B257" s="12"/>
      <c r="C257" s="16" t="n">
        <v>146300244</v>
      </c>
      <c r="D257" s="16" t="n">
        <v>348150793</v>
      </c>
      <c r="E257" s="16" t="n">
        <v>314698194</v>
      </c>
      <c r="F257" s="17" t="n">
        <f aca="false">+E257/D257*100</f>
        <v>90.3913477514325</v>
      </c>
      <c r="G257" s="14" t="s">
        <v>24</v>
      </c>
      <c r="H257" s="12" t="s">
        <v>361</v>
      </c>
      <c r="I257" s="12" t="s">
        <v>362</v>
      </c>
      <c r="J257" s="16" t="n">
        <v>1467</v>
      </c>
      <c r="K257" s="16" t="n">
        <v>0</v>
      </c>
      <c r="L257" s="16" t="n">
        <v>0</v>
      </c>
      <c r="M257" s="19" t="s">
        <v>43</v>
      </c>
    </row>
    <row r="258" customFormat="false" ht="33" hidden="false" customHeight="false" outlineLevel="0" collapsed="false">
      <c r="A258" s="11"/>
      <c r="B258" s="12"/>
      <c r="C258" s="16"/>
      <c r="D258" s="16"/>
      <c r="E258" s="16"/>
      <c r="F258" s="12"/>
      <c r="G258" s="14" t="s">
        <v>24</v>
      </c>
      <c r="H258" s="12" t="s">
        <v>363</v>
      </c>
      <c r="I258" s="12" t="s">
        <v>364</v>
      </c>
      <c r="J258" s="16" t="n">
        <v>78</v>
      </c>
      <c r="K258" s="16" t="n">
        <v>122</v>
      </c>
      <c r="L258" s="16" t="n">
        <v>130</v>
      </c>
      <c r="M258" s="19" t="n">
        <f aca="false">+L258/K258*100</f>
        <v>106.55737704918</v>
      </c>
    </row>
    <row r="259" customFormat="false" ht="49.5" hidden="false" customHeight="false" outlineLevel="0" collapsed="false">
      <c r="A259" s="11"/>
      <c r="B259" s="12"/>
      <c r="C259" s="16"/>
      <c r="D259" s="16"/>
      <c r="E259" s="16"/>
      <c r="F259" s="12"/>
      <c r="G259" s="14" t="s">
        <v>24</v>
      </c>
      <c r="H259" s="12" t="s">
        <v>365</v>
      </c>
      <c r="I259" s="12" t="s">
        <v>366</v>
      </c>
      <c r="J259" s="16" t="n">
        <v>60</v>
      </c>
      <c r="K259" s="16" t="n">
        <v>60</v>
      </c>
      <c r="L259" s="16" t="n">
        <v>54</v>
      </c>
      <c r="M259" s="19" t="n">
        <f aca="false">+L259/K259*100</f>
        <v>90</v>
      </c>
    </row>
    <row r="260" customFormat="false" ht="33" hidden="false" customHeight="false" outlineLevel="0" collapsed="false">
      <c r="A260" s="11"/>
      <c r="B260" s="12"/>
      <c r="C260" s="16"/>
      <c r="D260" s="16"/>
      <c r="E260" s="16"/>
      <c r="F260" s="12"/>
      <c r="G260" s="14" t="s">
        <v>24</v>
      </c>
      <c r="H260" s="12" t="s">
        <v>367</v>
      </c>
      <c r="I260" s="12" t="s">
        <v>368</v>
      </c>
      <c r="J260" s="16" t="n">
        <v>1000</v>
      </c>
      <c r="K260" s="16" t="n">
        <v>0</v>
      </c>
      <c r="L260" s="16" t="n">
        <v>0</v>
      </c>
      <c r="M260" s="19" t="s">
        <v>43</v>
      </c>
    </row>
    <row r="261" customFormat="false" ht="33" hidden="false" customHeight="false" outlineLevel="0" collapsed="false">
      <c r="A261" s="11"/>
      <c r="B261" s="12"/>
      <c r="C261" s="16"/>
      <c r="D261" s="16"/>
      <c r="E261" s="16"/>
      <c r="F261" s="12"/>
      <c r="G261" s="14" t="s">
        <v>24</v>
      </c>
      <c r="H261" s="12" t="s">
        <v>369</v>
      </c>
      <c r="I261" s="12" t="s">
        <v>370</v>
      </c>
      <c r="J261" s="16" t="n">
        <v>50</v>
      </c>
      <c r="K261" s="16" t="n">
        <v>50</v>
      </c>
      <c r="L261" s="16" t="n">
        <v>61</v>
      </c>
      <c r="M261" s="19" t="n">
        <f aca="false">+L261/K261*100</f>
        <v>122</v>
      </c>
    </row>
    <row r="262" customFormat="false" ht="33" hidden="false" customHeight="false" outlineLevel="0" collapsed="false">
      <c r="A262" s="11"/>
      <c r="B262" s="12"/>
      <c r="C262" s="16"/>
      <c r="D262" s="16"/>
      <c r="E262" s="16"/>
      <c r="F262" s="12"/>
      <c r="G262" s="14" t="s">
        <v>24</v>
      </c>
      <c r="H262" s="12" t="s">
        <v>371</v>
      </c>
      <c r="I262" s="12" t="s">
        <v>372</v>
      </c>
      <c r="J262" s="16" t="n">
        <v>40</v>
      </c>
      <c r="K262" s="16" t="n">
        <v>0</v>
      </c>
      <c r="L262" s="16" t="n">
        <v>0</v>
      </c>
      <c r="M262" s="19" t="s">
        <v>43</v>
      </c>
    </row>
    <row r="263" customFormat="false" ht="33" hidden="false" customHeight="false" outlineLevel="0" collapsed="false">
      <c r="A263" s="11"/>
      <c r="B263" s="12"/>
      <c r="C263" s="16"/>
      <c r="D263" s="16"/>
      <c r="E263" s="16"/>
      <c r="F263" s="12"/>
      <c r="G263" s="14" t="s">
        <v>24</v>
      </c>
      <c r="H263" s="12" t="s">
        <v>373</v>
      </c>
      <c r="I263" s="12" t="s">
        <v>374</v>
      </c>
      <c r="J263" s="16" t="s">
        <v>43</v>
      </c>
      <c r="K263" s="16" t="n">
        <v>643</v>
      </c>
      <c r="L263" s="16" t="n">
        <v>800</v>
      </c>
      <c r="M263" s="19" t="n">
        <f aca="false">+L263/K263*100</f>
        <v>124.416796267496</v>
      </c>
    </row>
    <row r="264" customFormat="false" ht="33" hidden="false" customHeight="false" outlineLevel="0" collapsed="false">
      <c r="A264" s="11"/>
      <c r="B264" s="12"/>
      <c r="C264" s="16"/>
      <c r="D264" s="16"/>
      <c r="E264" s="16"/>
      <c r="F264" s="12"/>
      <c r="G264" s="14" t="s">
        <v>24</v>
      </c>
      <c r="H264" s="12" t="s">
        <v>375</v>
      </c>
      <c r="I264" s="12" t="s">
        <v>370</v>
      </c>
      <c r="J264" s="16" t="s">
        <v>43</v>
      </c>
      <c r="K264" s="16" t="n">
        <v>30</v>
      </c>
      <c r="L264" s="16" t="n">
        <v>78</v>
      </c>
      <c r="M264" s="19" t="n">
        <f aca="false">+L264/K264*100</f>
        <v>260</v>
      </c>
    </row>
    <row r="265" customFormat="false" ht="45.75" hidden="false" customHeight="false" outlineLevel="0" collapsed="false">
      <c r="A265" s="35" t="s">
        <v>376</v>
      </c>
      <c r="B265" s="22"/>
      <c r="C265" s="23" t="n">
        <v>1057084280</v>
      </c>
      <c r="D265" s="23" t="n">
        <v>1340401632</v>
      </c>
      <c r="E265" s="23" t="n">
        <v>1263801858</v>
      </c>
      <c r="F265" s="28" t="n">
        <f aca="false">+E265/D265*100</f>
        <v>94.2853117922793</v>
      </c>
      <c r="G265" s="24"/>
      <c r="H265" s="22"/>
      <c r="I265" s="22"/>
      <c r="J265" s="26"/>
      <c r="K265" s="26"/>
      <c r="L265" s="26"/>
      <c r="M265" s="27"/>
    </row>
    <row r="266" customFormat="false" ht="33.75" hidden="false" customHeight="false" outlineLevel="0" collapsed="false">
      <c r="A266" s="11" t="s">
        <v>377</v>
      </c>
      <c r="B266" s="12"/>
      <c r="C266" s="16"/>
      <c r="D266" s="16"/>
      <c r="E266" s="16"/>
      <c r="F266" s="12"/>
      <c r="G266" s="14"/>
      <c r="H266" s="12"/>
      <c r="I266" s="12"/>
      <c r="J266" s="18"/>
      <c r="K266" s="18"/>
      <c r="L266" s="18"/>
      <c r="M266" s="15"/>
    </row>
    <row r="267" customFormat="false" ht="49.5" hidden="false" customHeight="false" outlineLevel="0" collapsed="false">
      <c r="A267" s="11" t="s">
        <v>378</v>
      </c>
      <c r="B267" s="12"/>
      <c r="C267" s="16"/>
      <c r="D267" s="16"/>
      <c r="E267" s="16"/>
      <c r="F267" s="12"/>
      <c r="G267" s="14"/>
      <c r="H267" s="12"/>
      <c r="I267" s="12"/>
      <c r="J267" s="18"/>
      <c r="K267" s="18"/>
      <c r="L267" s="18"/>
      <c r="M267" s="15"/>
    </row>
    <row r="268" customFormat="false" ht="33" hidden="false" customHeight="false" outlineLevel="0" collapsed="false">
      <c r="A268" s="11" t="s">
        <v>379</v>
      </c>
      <c r="B268" s="12"/>
      <c r="C268" s="16"/>
      <c r="D268" s="16"/>
      <c r="E268" s="16"/>
      <c r="F268" s="12"/>
      <c r="G268" s="14"/>
      <c r="H268" s="12"/>
      <c r="I268" s="12"/>
      <c r="J268" s="18"/>
      <c r="K268" s="18"/>
      <c r="L268" s="18"/>
      <c r="M268" s="15"/>
    </row>
    <row r="269" customFormat="false" ht="49.5" hidden="false" customHeight="false" outlineLevel="0" collapsed="false">
      <c r="A269" s="11" t="s">
        <v>380</v>
      </c>
      <c r="B269" s="12" t="s">
        <v>5</v>
      </c>
      <c r="C269" s="16" t="n">
        <v>1124709</v>
      </c>
      <c r="D269" s="16" t="n">
        <v>0</v>
      </c>
      <c r="E269" s="16" t="n">
        <v>0</v>
      </c>
      <c r="F269" s="17" t="s">
        <v>43</v>
      </c>
      <c r="G269" s="14" t="s">
        <v>85</v>
      </c>
      <c r="H269" s="12" t="s">
        <v>381</v>
      </c>
      <c r="I269" s="12" t="s">
        <v>87</v>
      </c>
      <c r="J269" s="18" t="n">
        <v>74.98</v>
      </c>
      <c r="K269" s="18" t="n">
        <v>74.98</v>
      </c>
      <c r="L269" s="18" t="n">
        <v>0</v>
      </c>
      <c r="M269" s="19" t="n">
        <f aca="false">+L269/K269*100</f>
        <v>0</v>
      </c>
    </row>
    <row r="270" customFormat="false" ht="33" hidden="false" customHeight="false" outlineLevel="0" collapsed="false">
      <c r="A270" s="11"/>
      <c r="B270" s="12" t="s">
        <v>5</v>
      </c>
      <c r="C270" s="16" t="n">
        <v>9278857</v>
      </c>
      <c r="D270" s="16" t="n">
        <v>0</v>
      </c>
      <c r="E270" s="16" t="n">
        <v>0</v>
      </c>
      <c r="F270" s="17" t="s">
        <v>43</v>
      </c>
      <c r="G270" s="14" t="s">
        <v>85</v>
      </c>
      <c r="H270" s="12" t="s">
        <v>382</v>
      </c>
      <c r="I270" s="12" t="s">
        <v>87</v>
      </c>
      <c r="J270" s="18" t="n">
        <v>74.98</v>
      </c>
      <c r="K270" s="18" t="n">
        <v>74.98</v>
      </c>
      <c r="L270" s="18" t="n">
        <v>0</v>
      </c>
      <c r="M270" s="19" t="n">
        <f aca="false">+L270/K270*100</f>
        <v>0</v>
      </c>
    </row>
    <row r="271" customFormat="false" ht="33" hidden="false" customHeight="false" outlineLevel="0" collapsed="false">
      <c r="A271" s="11"/>
      <c r="B271" s="12" t="s">
        <v>5</v>
      </c>
      <c r="C271" s="16" t="n">
        <v>234314</v>
      </c>
      <c r="D271" s="16" t="n">
        <v>0</v>
      </c>
      <c r="E271" s="16" t="n">
        <v>0</v>
      </c>
      <c r="F271" s="17" t="s">
        <v>43</v>
      </c>
      <c r="G271" s="14" t="s">
        <v>85</v>
      </c>
      <c r="H271" s="12" t="s">
        <v>383</v>
      </c>
      <c r="I271" s="12" t="s">
        <v>87</v>
      </c>
      <c r="J271" s="18" t="n">
        <v>74.98</v>
      </c>
      <c r="K271" s="18" t="n">
        <v>74.98</v>
      </c>
      <c r="L271" s="18" t="n">
        <v>0</v>
      </c>
      <c r="M271" s="19" t="n">
        <f aca="false">+L271/K271*100</f>
        <v>0</v>
      </c>
    </row>
    <row r="272" customFormat="false" ht="49.5" hidden="false" customHeight="false" outlineLevel="0" collapsed="false">
      <c r="A272" s="11"/>
      <c r="B272" s="12" t="s">
        <v>5</v>
      </c>
      <c r="C272" s="16" t="n">
        <v>1780790</v>
      </c>
      <c r="D272" s="16" t="n">
        <v>0</v>
      </c>
      <c r="E272" s="16" t="n">
        <v>0</v>
      </c>
      <c r="F272" s="17" t="s">
        <v>43</v>
      </c>
      <c r="G272" s="14" t="s">
        <v>85</v>
      </c>
      <c r="H272" s="12" t="s">
        <v>384</v>
      </c>
      <c r="I272" s="12" t="s">
        <v>87</v>
      </c>
      <c r="J272" s="18" t="n">
        <v>74.98</v>
      </c>
      <c r="K272" s="18" t="n">
        <v>74.98</v>
      </c>
      <c r="L272" s="18" t="n">
        <v>0</v>
      </c>
      <c r="M272" s="19" t="n">
        <f aca="false">+L272/K272*100</f>
        <v>0</v>
      </c>
    </row>
    <row r="273" customFormat="false" ht="66" hidden="false" customHeight="false" outlineLevel="0" collapsed="false">
      <c r="A273" s="11" t="s">
        <v>385</v>
      </c>
      <c r="B273" s="12"/>
      <c r="C273" s="16"/>
      <c r="D273" s="16"/>
      <c r="E273" s="16"/>
      <c r="F273" s="12"/>
      <c r="G273" s="14"/>
      <c r="H273" s="12"/>
      <c r="I273" s="12"/>
      <c r="J273" s="18"/>
      <c r="K273" s="18"/>
      <c r="L273" s="18"/>
      <c r="M273" s="15"/>
    </row>
    <row r="274" customFormat="false" ht="33" hidden="false" customHeight="false" outlineLevel="0" collapsed="false">
      <c r="A274" s="11" t="s">
        <v>380</v>
      </c>
      <c r="B274" s="12"/>
      <c r="C274" s="16" t="n">
        <v>1234349753</v>
      </c>
      <c r="D274" s="16" t="n">
        <v>1797101255</v>
      </c>
      <c r="E274" s="16" t="n">
        <v>1733660933</v>
      </c>
      <c r="F274" s="17" t="n">
        <f aca="false">+E274/D274*100</f>
        <v>96.469852668374</v>
      </c>
      <c r="G274" s="14" t="s">
        <v>24</v>
      </c>
      <c r="H274" s="12" t="s">
        <v>386</v>
      </c>
      <c r="I274" s="12" t="s">
        <v>282</v>
      </c>
      <c r="J274" s="16" t="n">
        <v>156384</v>
      </c>
      <c r="K274" s="16" t="n">
        <v>156384</v>
      </c>
      <c r="L274" s="16" t="n">
        <v>156374</v>
      </c>
      <c r="M274" s="19" t="n">
        <f aca="false">+L274/K274*100</f>
        <v>99.993605483937</v>
      </c>
    </row>
    <row r="275" customFormat="false" ht="33" hidden="false" customHeight="false" outlineLevel="0" collapsed="false">
      <c r="A275" s="11"/>
      <c r="B275" s="12"/>
      <c r="C275" s="16"/>
      <c r="D275" s="16"/>
      <c r="E275" s="16"/>
      <c r="F275" s="12"/>
      <c r="G275" s="14" t="s">
        <v>24</v>
      </c>
      <c r="H275" s="12" t="s">
        <v>80</v>
      </c>
      <c r="I275" s="12" t="s">
        <v>282</v>
      </c>
      <c r="J275" s="16" t="n">
        <v>16695</v>
      </c>
      <c r="K275" s="16" t="n">
        <v>16695</v>
      </c>
      <c r="L275" s="16" t="n">
        <v>13316</v>
      </c>
      <c r="M275" s="19" t="n">
        <f aca="false">+L275/K275*100</f>
        <v>79.7604073075771</v>
      </c>
    </row>
    <row r="276" customFormat="false" ht="16.5" hidden="false" customHeight="false" outlineLevel="0" collapsed="false">
      <c r="A276" s="11"/>
      <c r="B276" s="12"/>
      <c r="C276" s="16"/>
      <c r="D276" s="16"/>
      <c r="E276" s="16"/>
      <c r="F276" s="12"/>
      <c r="G276" s="14" t="s">
        <v>24</v>
      </c>
      <c r="H276" s="12" t="s">
        <v>387</v>
      </c>
      <c r="I276" s="12" t="s">
        <v>282</v>
      </c>
      <c r="J276" s="16" t="n">
        <v>3508</v>
      </c>
      <c r="K276" s="16" t="n">
        <v>3508</v>
      </c>
      <c r="L276" s="16" t="n">
        <v>1205</v>
      </c>
      <c r="M276" s="19" t="n">
        <f aca="false">+L276/K276*100</f>
        <v>34.3500570125428</v>
      </c>
    </row>
    <row r="277" customFormat="false" ht="49.5" hidden="false" customHeight="false" outlineLevel="0" collapsed="false">
      <c r="A277" s="11"/>
      <c r="B277" s="12"/>
      <c r="C277" s="16"/>
      <c r="D277" s="16"/>
      <c r="E277" s="16"/>
      <c r="F277" s="12"/>
      <c r="G277" s="14" t="s">
        <v>24</v>
      </c>
      <c r="H277" s="12" t="s">
        <v>388</v>
      </c>
      <c r="I277" s="12" t="s">
        <v>226</v>
      </c>
      <c r="J277" s="16" t="n">
        <v>65</v>
      </c>
      <c r="K277" s="16" t="n">
        <v>65</v>
      </c>
      <c r="L277" s="16" t="n">
        <v>57</v>
      </c>
      <c r="M277" s="19" t="n">
        <f aca="false">+L277/K277*100</f>
        <v>87.6923076923077</v>
      </c>
    </row>
    <row r="278" customFormat="false" ht="49.5" hidden="false" customHeight="false" outlineLevel="0" collapsed="false">
      <c r="A278" s="11"/>
      <c r="B278" s="12"/>
      <c r="C278" s="16"/>
      <c r="D278" s="16"/>
      <c r="E278" s="16"/>
      <c r="F278" s="12"/>
      <c r="G278" s="14" t="s">
        <v>24</v>
      </c>
      <c r="H278" s="12" t="s">
        <v>389</v>
      </c>
      <c r="I278" s="12" t="s">
        <v>226</v>
      </c>
      <c r="J278" s="16" t="n">
        <v>40</v>
      </c>
      <c r="K278" s="16" t="n">
        <v>40</v>
      </c>
      <c r="L278" s="16" t="n">
        <v>78</v>
      </c>
      <c r="M278" s="19" t="n">
        <f aca="false">+L278/K278*100</f>
        <v>195</v>
      </c>
    </row>
    <row r="279" customFormat="false" ht="33" hidden="false" customHeight="false" outlineLevel="0" collapsed="false">
      <c r="A279" s="11"/>
      <c r="B279" s="12"/>
      <c r="C279" s="16"/>
      <c r="D279" s="16"/>
      <c r="E279" s="16"/>
      <c r="F279" s="12"/>
      <c r="G279" s="14" t="s">
        <v>24</v>
      </c>
      <c r="H279" s="12" t="s">
        <v>390</v>
      </c>
      <c r="I279" s="12" t="s">
        <v>282</v>
      </c>
      <c r="J279" s="16" t="n">
        <v>2</v>
      </c>
      <c r="K279" s="16" t="n">
        <v>2</v>
      </c>
      <c r="L279" s="16" t="n">
        <v>2</v>
      </c>
      <c r="M279" s="19" t="n">
        <f aca="false">+L279/K279*100</f>
        <v>100</v>
      </c>
    </row>
    <row r="280" customFormat="false" ht="50.25" hidden="false" customHeight="false" outlineLevel="0" collapsed="false">
      <c r="A280" s="21"/>
      <c r="B280" s="22"/>
      <c r="C280" s="23"/>
      <c r="D280" s="23"/>
      <c r="E280" s="23"/>
      <c r="F280" s="22"/>
      <c r="G280" s="24" t="s">
        <v>24</v>
      </c>
      <c r="H280" s="22" t="s">
        <v>391</v>
      </c>
      <c r="I280" s="22" t="s">
        <v>226</v>
      </c>
      <c r="J280" s="23" t="n">
        <v>1</v>
      </c>
      <c r="K280" s="23" t="n">
        <v>1</v>
      </c>
      <c r="L280" s="23" t="n">
        <v>1</v>
      </c>
      <c r="M280" s="25" t="n">
        <f aca="false">+L280/K280*100</f>
        <v>100</v>
      </c>
    </row>
    <row r="281" customFormat="false" ht="17.25" hidden="false" customHeight="false" outlineLevel="0" collapsed="false">
      <c r="A281" s="11"/>
      <c r="B281" s="12"/>
      <c r="C281" s="16"/>
      <c r="D281" s="16"/>
      <c r="E281" s="16"/>
      <c r="F281" s="12"/>
      <c r="G281" s="14" t="s">
        <v>24</v>
      </c>
      <c r="H281" s="12" t="s">
        <v>392</v>
      </c>
      <c r="I281" s="12" t="s">
        <v>282</v>
      </c>
      <c r="J281" s="16" t="n">
        <v>7030</v>
      </c>
      <c r="K281" s="16" t="n">
        <v>7030</v>
      </c>
      <c r="L281" s="16" t="n">
        <v>4434</v>
      </c>
      <c r="M281" s="19" t="n">
        <f aca="false">+L281/K281*100</f>
        <v>63.072546230441</v>
      </c>
    </row>
    <row r="282" customFormat="false" ht="16.5" hidden="false" customHeight="false" outlineLevel="0" collapsed="false">
      <c r="A282" s="11"/>
      <c r="B282" s="12"/>
      <c r="C282" s="16"/>
      <c r="D282" s="16"/>
      <c r="E282" s="16"/>
      <c r="F282" s="12"/>
      <c r="G282" s="14" t="s">
        <v>24</v>
      </c>
      <c r="H282" s="12" t="s">
        <v>393</v>
      </c>
      <c r="I282" s="12" t="s">
        <v>282</v>
      </c>
      <c r="J282" s="16" t="n">
        <v>5050</v>
      </c>
      <c r="K282" s="16" t="n">
        <v>5050</v>
      </c>
      <c r="L282" s="16" t="n">
        <v>4355</v>
      </c>
      <c r="M282" s="19" t="n">
        <f aca="false">+L282/K282*100</f>
        <v>86.2376237623762</v>
      </c>
    </row>
    <row r="283" customFormat="false" ht="66" hidden="false" customHeight="false" outlineLevel="0" collapsed="false">
      <c r="A283" s="11" t="s">
        <v>394</v>
      </c>
      <c r="B283" s="12"/>
      <c r="C283" s="16"/>
      <c r="D283" s="16"/>
      <c r="E283" s="16"/>
      <c r="F283" s="12"/>
      <c r="G283" s="14"/>
      <c r="H283" s="12"/>
      <c r="I283" s="12"/>
      <c r="J283" s="18"/>
      <c r="K283" s="18"/>
      <c r="L283" s="18"/>
      <c r="M283" s="15"/>
    </row>
    <row r="284" customFormat="false" ht="33" hidden="false" customHeight="false" outlineLevel="0" collapsed="false">
      <c r="A284" s="11" t="s">
        <v>380</v>
      </c>
      <c r="B284" s="12"/>
      <c r="C284" s="16" t="n">
        <v>54262100</v>
      </c>
      <c r="D284" s="16" t="n">
        <v>54012100</v>
      </c>
      <c r="E284" s="16" t="n">
        <v>52089294</v>
      </c>
      <c r="F284" s="17" t="n">
        <f aca="false">+E284/D284*100</f>
        <v>96.4400458415799</v>
      </c>
      <c r="G284" s="14" t="s">
        <v>24</v>
      </c>
      <c r="H284" s="12" t="s">
        <v>395</v>
      </c>
      <c r="I284" s="12" t="s">
        <v>226</v>
      </c>
      <c r="J284" s="16" t="n">
        <v>4</v>
      </c>
      <c r="K284" s="16" t="n">
        <v>4</v>
      </c>
      <c r="L284" s="16" t="n">
        <v>8</v>
      </c>
      <c r="M284" s="19" t="n">
        <f aca="false">+L284/K284*100</f>
        <v>200</v>
      </c>
    </row>
    <row r="285" customFormat="false" ht="33" hidden="false" customHeight="false" outlineLevel="0" collapsed="false">
      <c r="A285" s="11"/>
      <c r="B285" s="12"/>
      <c r="C285" s="16"/>
      <c r="D285" s="16"/>
      <c r="E285" s="16"/>
      <c r="F285" s="12"/>
      <c r="G285" s="14" t="s">
        <v>24</v>
      </c>
      <c r="H285" s="12" t="s">
        <v>396</v>
      </c>
      <c r="I285" s="12" t="s">
        <v>282</v>
      </c>
      <c r="J285" s="16" t="n">
        <v>5</v>
      </c>
      <c r="K285" s="16" t="n">
        <v>5</v>
      </c>
      <c r="L285" s="16" t="n">
        <v>7</v>
      </c>
      <c r="M285" s="19" t="n">
        <f aca="false">+L285/K285*100</f>
        <v>140</v>
      </c>
    </row>
    <row r="286" customFormat="false" ht="33" hidden="false" customHeight="false" outlineLevel="0" collapsed="false">
      <c r="A286" s="11"/>
      <c r="B286" s="12"/>
      <c r="C286" s="16"/>
      <c r="D286" s="16"/>
      <c r="E286" s="16"/>
      <c r="F286" s="12"/>
      <c r="G286" s="14" t="s">
        <v>24</v>
      </c>
      <c r="H286" s="12" t="s">
        <v>397</v>
      </c>
      <c r="I286" s="12" t="s">
        <v>282</v>
      </c>
      <c r="J286" s="16" t="n">
        <v>50</v>
      </c>
      <c r="K286" s="16" t="n">
        <v>5</v>
      </c>
      <c r="L286" s="16" t="n">
        <v>7</v>
      </c>
      <c r="M286" s="19" t="n">
        <f aca="false">+L286/K286*100</f>
        <v>140</v>
      </c>
    </row>
    <row r="287" customFormat="false" ht="33" hidden="false" customHeight="false" outlineLevel="0" collapsed="false">
      <c r="A287" s="11"/>
      <c r="B287" s="12"/>
      <c r="C287" s="16"/>
      <c r="D287" s="16"/>
      <c r="E287" s="16"/>
      <c r="F287" s="12"/>
      <c r="G287" s="14" t="s">
        <v>24</v>
      </c>
      <c r="H287" s="12" t="s">
        <v>398</v>
      </c>
      <c r="I287" s="12" t="s">
        <v>399</v>
      </c>
      <c r="J287" s="16" t="n">
        <v>3</v>
      </c>
      <c r="K287" s="16" t="n">
        <v>3</v>
      </c>
      <c r="L287" s="16" t="n">
        <v>5</v>
      </c>
      <c r="M287" s="19" t="n">
        <f aca="false">+L287/K287*100</f>
        <v>166.666666666667</v>
      </c>
    </row>
    <row r="288" customFormat="false" ht="49.5" hidden="false" customHeight="false" outlineLevel="0" collapsed="false">
      <c r="A288" s="11" t="s">
        <v>400</v>
      </c>
      <c r="B288" s="12"/>
      <c r="C288" s="16"/>
      <c r="D288" s="16"/>
      <c r="E288" s="16"/>
      <c r="F288" s="12"/>
      <c r="G288" s="14"/>
      <c r="H288" s="12"/>
      <c r="I288" s="12"/>
      <c r="J288" s="18"/>
      <c r="K288" s="18"/>
      <c r="L288" s="18"/>
      <c r="M288" s="15"/>
    </row>
    <row r="289" customFormat="false" ht="49.5" hidden="false" customHeight="false" outlineLevel="0" collapsed="false">
      <c r="A289" s="11" t="s">
        <v>401</v>
      </c>
      <c r="B289" s="12"/>
      <c r="C289" s="16"/>
      <c r="D289" s="16"/>
      <c r="E289" s="16"/>
      <c r="F289" s="12"/>
      <c r="G289" s="14"/>
      <c r="H289" s="12"/>
      <c r="I289" s="12"/>
      <c r="J289" s="18"/>
      <c r="K289" s="18"/>
      <c r="L289" s="18"/>
      <c r="M289" s="15"/>
    </row>
    <row r="290" customFormat="false" ht="49.5" hidden="false" customHeight="false" outlineLevel="0" collapsed="false">
      <c r="A290" s="11" t="s">
        <v>402</v>
      </c>
      <c r="B290" s="12"/>
      <c r="C290" s="16" t="n">
        <v>286849012</v>
      </c>
      <c r="D290" s="16" t="n">
        <v>424760342</v>
      </c>
      <c r="E290" s="16" t="n">
        <v>396615562</v>
      </c>
      <c r="F290" s="17" t="n">
        <f aca="false">+E290/D290*100</f>
        <v>93.3739623931276</v>
      </c>
      <c r="G290" s="14" t="s">
        <v>24</v>
      </c>
      <c r="H290" s="12" t="s">
        <v>403</v>
      </c>
      <c r="I290" s="12" t="s">
        <v>404</v>
      </c>
      <c r="J290" s="16" t="n">
        <v>1460</v>
      </c>
      <c r="K290" s="16" t="n">
        <v>1460</v>
      </c>
      <c r="L290" s="16" t="n">
        <v>2341</v>
      </c>
      <c r="M290" s="19" t="n">
        <f aca="false">+L290/K290*100</f>
        <v>160.342465753425</v>
      </c>
    </row>
    <row r="291" customFormat="false" ht="33" hidden="false" customHeight="false" outlineLevel="0" collapsed="false">
      <c r="A291" s="11"/>
      <c r="B291" s="12"/>
      <c r="C291" s="16"/>
      <c r="D291" s="16"/>
      <c r="E291" s="16"/>
      <c r="F291" s="12"/>
      <c r="G291" s="14" t="s">
        <v>24</v>
      </c>
      <c r="H291" s="12" t="s">
        <v>403</v>
      </c>
      <c r="I291" s="12" t="s">
        <v>405</v>
      </c>
      <c r="J291" s="16" t="n">
        <v>2850</v>
      </c>
      <c r="K291" s="16" t="n">
        <v>2850</v>
      </c>
      <c r="L291" s="16" t="n">
        <v>3623</v>
      </c>
      <c r="M291" s="19" t="n">
        <f aca="false">+L291/K291*100</f>
        <v>127.122807017544</v>
      </c>
    </row>
    <row r="292" customFormat="false" ht="16.5" hidden="false" customHeight="false" outlineLevel="0" collapsed="false">
      <c r="A292" s="11"/>
      <c r="B292" s="12"/>
      <c r="C292" s="16"/>
      <c r="D292" s="16"/>
      <c r="E292" s="16"/>
      <c r="F292" s="12"/>
      <c r="G292" s="14" t="s">
        <v>24</v>
      </c>
      <c r="H292" s="12" t="s">
        <v>406</v>
      </c>
      <c r="I292" s="12" t="s">
        <v>404</v>
      </c>
      <c r="J292" s="16" t="n">
        <v>58500</v>
      </c>
      <c r="K292" s="16" t="n">
        <v>58500</v>
      </c>
      <c r="L292" s="16" t="n">
        <v>36970</v>
      </c>
      <c r="M292" s="19" t="n">
        <f aca="false">+L292/K292*100</f>
        <v>63.1965811965812</v>
      </c>
    </row>
    <row r="293" customFormat="false" ht="33" hidden="false" customHeight="false" outlineLevel="0" collapsed="false">
      <c r="A293" s="11"/>
      <c r="B293" s="12"/>
      <c r="C293" s="16"/>
      <c r="D293" s="16"/>
      <c r="E293" s="16"/>
      <c r="F293" s="12"/>
      <c r="G293" s="14" t="s">
        <v>24</v>
      </c>
      <c r="H293" s="12" t="s">
        <v>406</v>
      </c>
      <c r="I293" s="12" t="s">
        <v>405</v>
      </c>
      <c r="J293" s="16" t="n">
        <v>20500</v>
      </c>
      <c r="K293" s="16" t="n">
        <v>20500</v>
      </c>
      <c r="L293" s="16" t="n">
        <v>25486</v>
      </c>
      <c r="M293" s="19" t="n">
        <f aca="false">+L293/K293*100</f>
        <v>124.321951219512</v>
      </c>
    </row>
    <row r="294" customFormat="false" ht="33" hidden="false" customHeight="false" outlineLevel="0" collapsed="false">
      <c r="A294" s="11"/>
      <c r="B294" s="12"/>
      <c r="C294" s="16"/>
      <c r="D294" s="16"/>
      <c r="E294" s="16"/>
      <c r="F294" s="12"/>
      <c r="G294" s="14" t="s">
        <v>24</v>
      </c>
      <c r="H294" s="12" t="s">
        <v>407</v>
      </c>
      <c r="I294" s="12" t="s">
        <v>404</v>
      </c>
      <c r="J294" s="16" t="n">
        <v>1428</v>
      </c>
      <c r="K294" s="16" t="n">
        <v>1428</v>
      </c>
      <c r="L294" s="16" t="n">
        <v>1554</v>
      </c>
      <c r="M294" s="19" t="n">
        <f aca="false">+L294/K294*100</f>
        <v>108.823529411765</v>
      </c>
    </row>
    <row r="295" customFormat="false" ht="33" hidden="false" customHeight="false" outlineLevel="0" collapsed="false">
      <c r="A295" s="11"/>
      <c r="B295" s="12"/>
      <c r="C295" s="16"/>
      <c r="D295" s="16"/>
      <c r="E295" s="16"/>
      <c r="F295" s="12"/>
      <c r="G295" s="14" t="s">
        <v>24</v>
      </c>
      <c r="H295" s="12" t="s">
        <v>407</v>
      </c>
      <c r="I295" s="12" t="s">
        <v>405</v>
      </c>
      <c r="J295" s="16" t="n">
        <v>70</v>
      </c>
      <c r="K295" s="16" t="n">
        <v>70</v>
      </c>
      <c r="L295" s="16" t="n">
        <v>207</v>
      </c>
      <c r="M295" s="19" t="n">
        <f aca="false">+L295/K295*100</f>
        <v>295.714285714286</v>
      </c>
    </row>
    <row r="296" customFormat="false" ht="50.25" hidden="false" customHeight="false" outlineLevel="0" collapsed="false">
      <c r="A296" s="21"/>
      <c r="B296" s="22"/>
      <c r="C296" s="23"/>
      <c r="D296" s="23"/>
      <c r="E296" s="23"/>
      <c r="F296" s="22"/>
      <c r="G296" s="24" t="s">
        <v>24</v>
      </c>
      <c r="H296" s="22" t="s">
        <v>408</v>
      </c>
      <c r="I296" s="22" t="s">
        <v>404</v>
      </c>
      <c r="J296" s="23" t="n">
        <v>754</v>
      </c>
      <c r="K296" s="23" t="n">
        <v>754</v>
      </c>
      <c r="L296" s="23" t="n">
        <v>730</v>
      </c>
      <c r="M296" s="25" t="n">
        <f aca="false">+L296/K296*100</f>
        <v>96.816976127321</v>
      </c>
    </row>
    <row r="297" customFormat="false" ht="50.25" hidden="false" customHeight="false" outlineLevel="0" collapsed="false">
      <c r="A297" s="11"/>
      <c r="B297" s="12"/>
      <c r="C297" s="16"/>
      <c r="D297" s="16"/>
      <c r="E297" s="16"/>
      <c r="F297" s="12"/>
      <c r="G297" s="14" t="s">
        <v>24</v>
      </c>
      <c r="H297" s="12" t="s">
        <v>408</v>
      </c>
      <c r="I297" s="12" t="s">
        <v>405</v>
      </c>
      <c r="J297" s="16" t="n">
        <v>51</v>
      </c>
      <c r="K297" s="16" t="n">
        <v>51</v>
      </c>
      <c r="L297" s="16" t="n">
        <v>62</v>
      </c>
      <c r="M297" s="19" t="n">
        <f aca="false">+L297/K297*100</f>
        <v>121.56862745098</v>
      </c>
    </row>
    <row r="298" customFormat="false" ht="66" hidden="false" customHeight="false" outlineLevel="0" collapsed="false">
      <c r="A298" s="11"/>
      <c r="B298" s="12" t="s">
        <v>5</v>
      </c>
      <c r="C298" s="16" t="n">
        <v>1499613</v>
      </c>
      <c r="D298" s="16" t="n">
        <v>1651423</v>
      </c>
      <c r="E298" s="16" t="n">
        <v>1651423</v>
      </c>
      <c r="F298" s="17" t="n">
        <f aca="false">+E298/D298*100</f>
        <v>100</v>
      </c>
      <c r="G298" s="14" t="s">
        <v>85</v>
      </c>
      <c r="H298" s="12" t="s">
        <v>409</v>
      </c>
      <c r="I298" s="12" t="s">
        <v>87</v>
      </c>
      <c r="J298" s="18" t="n">
        <v>11</v>
      </c>
      <c r="K298" s="18" t="n">
        <v>0</v>
      </c>
      <c r="L298" s="18" t="n">
        <v>0</v>
      </c>
      <c r="M298" s="19" t="s">
        <v>43</v>
      </c>
    </row>
    <row r="299" customFormat="false" ht="60" hidden="false" customHeight="false" outlineLevel="0" collapsed="false">
      <c r="A299" s="20" t="s">
        <v>410</v>
      </c>
      <c r="B299" s="12"/>
      <c r="C299" s="16" t="n">
        <v>1589379148</v>
      </c>
      <c r="D299" s="16" t="n">
        <v>2277525120</v>
      </c>
      <c r="E299" s="16" t="n">
        <v>2184017212</v>
      </c>
      <c r="F299" s="17" t="n">
        <f aca="false">+E299/D299*100</f>
        <v>95.8943193566181</v>
      </c>
      <c r="G299" s="14"/>
      <c r="H299" s="12"/>
      <c r="I299" s="12"/>
      <c r="J299" s="18"/>
      <c r="K299" s="18"/>
      <c r="L299" s="18"/>
      <c r="M299" s="15"/>
    </row>
    <row r="300" customFormat="false" ht="33" hidden="false" customHeight="false" outlineLevel="0" collapsed="false">
      <c r="A300" s="11" t="s">
        <v>411</v>
      </c>
      <c r="B300" s="12"/>
      <c r="C300" s="16"/>
      <c r="D300" s="16"/>
      <c r="E300" s="16"/>
      <c r="F300" s="12"/>
      <c r="G300" s="14"/>
      <c r="H300" s="12"/>
      <c r="I300" s="12"/>
      <c r="J300" s="18"/>
      <c r="K300" s="18"/>
      <c r="L300" s="18"/>
      <c r="M300" s="15"/>
    </row>
    <row r="301" customFormat="false" ht="49.5" hidden="false" customHeight="false" outlineLevel="0" collapsed="false">
      <c r="A301" s="11" t="s">
        <v>412</v>
      </c>
      <c r="B301" s="12"/>
      <c r="C301" s="16"/>
      <c r="D301" s="16"/>
      <c r="E301" s="16"/>
      <c r="F301" s="12"/>
      <c r="G301" s="14"/>
      <c r="H301" s="12"/>
      <c r="I301" s="12"/>
      <c r="J301" s="18"/>
      <c r="K301" s="18"/>
      <c r="L301" s="18"/>
      <c r="M301" s="15"/>
    </row>
    <row r="302" customFormat="false" ht="33" hidden="false" customHeight="false" outlineLevel="0" collapsed="false">
      <c r="A302" s="11" t="s">
        <v>413</v>
      </c>
      <c r="B302" s="12"/>
      <c r="C302" s="16"/>
      <c r="D302" s="16"/>
      <c r="E302" s="16"/>
      <c r="F302" s="12"/>
      <c r="G302" s="14"/>
      <c r="H302" s="12"/>
      <c r="I302" s="12"/>
      <c r="J302" s="18"/>
      <c r="K302" s="18"/>
      <c r="L302" s="18"/>
      <c r="M302" s="15"/>
    </row>
    <row r="303" customFormat="false" ht="99" hidden="false" customHeight="false" outlineLevel="0" collapsed="false">
      <c r="A303" s="11" t="s">
        <v>414</v>
      </c>
      <c r="B303" s="12" t="s">
        <v>5</v>
      </c>
      <c r="C303" s="16" t="n">
        <v>27537459</v>
      </c>
      <c r="D303" s="16" t="n">
        <v>54491446</v>
      </c>
      <c r="E303" s="16" t="n">
        <v>43790733</v>
      </c>
      <c r="F303" s="17" t="n">
        <f aca="false">+E303/D303*100</f>
        <v>80.3625820463638</v>
      </c>
      <c r="G303" s="14" t="s">
        <v>85</v>
      </c>
      <c r="H303" s="12" t="s">
        <v>415</v>
      </c>
      <c r="I303" s="12" t="s">
        <v>87</v>
      </c>
      <c r="J303" s="18" t="n">
        <v>48</v>
      </c>
      <c r="K303" s="18" t="n">
        <v>47</v>
      </c>
      <c r="L303" s="18" t="n">
        <v>74.2</v>
      </c>
      <c r="M303" s="19" t="n">
        <f aca="false">+L303/K303*100</f>
        <v>157.872340425532</v>
      </c>
    </row>
    <row r="304" customFormat="false" ht="82.5" hidden="false" customHeight="false" outlineLevel="0" collapsed="false">
      <c r="A304" s="11"/>
      <c r="B304" s="12" t="s">
        <v>5</v>
      </c>
      <c r="C304" s="16" t="n">
        <v>52844052</v>
      </c>
      <c r="D304" s="16" t="n">
        <v>32250172</v>
      </c>
      <c r="E304" s="16" t="n">
        <v>29066679</v>
      </c>
      <c r="F304" s="17" t="n">
        <f aca="false">+E304/D304*100</f>
        <v>90.1287565226009</v>
      </c>
      <c r="G304" s="14" t="s">
        <v>85</v>
      </c>
      <c r="H304" s="12" t="s">
        <v>416</v>
      </c>
      <c r="I304" s="12" t="s">
        <v>87</v>
      </c>
      <c r="J304" s="18" t="n">
        <v>50</v>
      </c>
      <c r="K304" s="18" t="n">
        <v>42</v>
      </c>
      <c r="L304" s="18" t="n">
        <v>8.28</v>
      </c>
      <c r="M304" s="19" t="n">
        <f aca="false">+L304/K304*100</f>
        <v>19.7142857142857</v>
      </c>
    </row>
    <row r="305" customFormat="false" ht="33" hidden="false" customHeight="false" outlineLevel="0" collapsed="false">
      <c r="A305" s="11"/>
      <c r="B305" s="12" t="s">
        <v>5</v>
      </c>
      <c r="C305" s="16" t="n">
        <v>2950602</v>
      </c>
      <c r="D305" s="16" t="n">
        <v>6042332</v>
      </c>
      <c r="E305" s="16" t="n">
        <v>5307410</v>
      </c>
      <c r="F305" s="17" t="n">
        <f aca="false">+E305/D305*100</f>
        <v>87.8371132205248</v>
      </c>
      <c r="G305" s="14" t="s">
        <v>85</v>
      </c>
      <c r="H305" s="12" t="s">
        <v>417</v>
      </c>
      <c r="I305" s="12" t="s">
        <v>87</v>
      </c>
      <c r="J305" s="18" t="n">
        <v>27</v>
      </c>
      <c r="K305" s="18" t="n">
        <v>21</v>
      </c>
      <c r="L305" s="18" t="n">
        <v>21</v>
      </c>
      <c r="M305" s="19" t="n">
        <f aca="false">+L305/K305*100</f>
        <v>100</v>
      </c>
    </row>
    <row r="306" customFormat="false" ht="83.25" hidden="false" customHeight="false" outlineLevel="0" collapsed="false">
      <c r="A306" s="21"/>
      <c r="B306" s="22" t="s">
        <v>5</v>
      </c>
      <c r="C306" s="23" t="n">
        <v>21981668</v>
      </c>
      <c r="D306" s="23" t="n">
        <v>33624072</v>
      </c>
      <c r="E306" s="23" t="n">
        <v>27975209</v>
      </c>
      <c r="F306" s="28" t="n">
        <f aca="false">+E306/D306*100</f>
        <v>83.199943778374</v>
      </c>
      <c r="G306" s="24" t="s">
        <v>85</v>
      </c>
      <c r="H306" s="22" t="s">
        <v>418</v>
      </c>
      <c r="I306" s="22" t="s">
        <v>87</v>
      </c>
      <c r="J306" s="26" t="n">
        <v>40</v>
      </c>
      <c r="K306" s="26" t="n">
        <v>24</v>
      </c>
      <c r="L306" s="26" t="n">
        <v>8</v>
      </c>
      <c r="M306" s="25" t="n">
        <f aca="false">+L306/K306*100</f>
        <v>33.3333333333333</v>
      </c>
    </row>
    <row r="307" customFormat="false" ht="66.75" hidden="false" customHeight="false" outlineLevel="0" collapsed="false">
      <c r="A307" s="11"/>
      <c r="B307" s="12" t="s">
        <v>5</v>
      </c>
      <c r="C307" s="16" t="n">
        <v>28484053</v>
      </c>
      <c r="D307" s="16" t="n">
        <v>64897809</v>
      </c>
      <c r="E307" s="16" t="n">
        <v>59639269</v>
      </c>
      <c r="F307" s="17" t="n">
        <f aca="false">+E307/D307*100</f>
        <v>91.8971994878903</v>
      </c>
      <c r="G307" s="14" t="s">
        <v>85</v>
      </c>
      <c r="H307" s="12" t="s">
        <v>419</v>
      </c>
      <c r="I307" s="12" t="s">
        <v>87</v>
      </c>
      <c r="J307" s="18" t="n">
        <v>39.5</v>
      </c>
      <c r="K307" s="18" t="n">
        <v>29</v>
      </c>
      <c r="L307" s="18" t="n">
        <v>15.4</v>
      </c>
      <c r="M307" s="19" t="n">
        <f aca="false">+L307/K307*100</f>
        <v>53.1034482758621</v>
      </c>
    </row>
    <row r="308" customFormat="false" ht="82.5" hidden="false" customHeight="false" outlineLevel="0" collapsed="false">
      <c r="A308" s="11"/>
      <c r="B308" s="12" t="s">
        <v>5</v>
      </c>
      <c r="C308" s="16" t="n">
        <v>20846796</v>
      </c>
      <c r="D308" s="16" t="n">
        <v>24777217</v>
      </c>
      <c r="E308" s="16" t="n">
        <v>20278115</v>
      </c>
      <c r="F308" s="17" t="n">
        <f aca="false">+E308/D308*100</f>
        <v>81.8417782755828</v>
      </c>
      <c r="G308" s="14" t="s">
        <v>85</v>
      </c>
      <c r="H308" s="12" t="s">
        <v>420</v>
      </c>
      <c r="I308" s="12" t="s">
        <v>87</v>
      </c>
      <c r="J308" s="18" t="n">
        <v>50.7</v>
      </c>
      <c r="K308" s="18" t="n">
        <v>54</v>
      </c>
      <c r="L308" s="18" t="n">
        <v>39.3</v>
      </c>
      <c r="M308" s="19" t="n">
        <f aca="false">+L308/K308*100</f>
        <v>72.7777777777778</v>
      </c>
    </row>
    <row r="309" customFormat="false" ht="99" hidden="false" customHeight="false" outlineLevel="0" collapsed="false">
      <c r="A309" s="11"/>
      <c r="B309" s="12" t="s">
        <v>5</v>
      </c>
      <c r="C309" s="16" t="n">
        <v>18987745</v>
      </c>
      <c r="D309" s="16" t="n">
        <v>29411507</v>
      </c>
      <c r="E309" s="16" t="n">
        <v>25556766</v>
      </c>
      <c r="F309" s="17" t="n">
        <f aca="false">+E309/D309*100</f>
        <v>86.8937657631756</v>
      </c>
      <c r="G309" s="14" t="s">
        <v>85</v>
      </c>
      <c r="H309" s="12" t="s">
        <v>421</v>
      </c>
      <c r="I309" s="12" t="s">
        <v>87</v>
      </c>
      <c r="J309" s="18" t="n">
        <v>26</v>
      </c>
      <c r="K309" s="18" t="n">
        <v>58</v>
      </c>
      <c r="L309" s="18" t="n">
        <v>50.8</v>
      </c>
      <c r="M309" s="19" t="n">
        <f aca="false">+L309/K309*100</f>
        <v>87.5862068965517</v>
      </c>
    </row>
    <row r="310" customFormat="false" ht="49.5" hidden="false" customHeight="false" outlineLevel="0" collapsed="false">
      <c r="A310" s="11"/>
      <c r="B310" s="12" t="s">
        <v>5</v>
      </c>
      <c r="C310" s="16" t="n">
        <v>6378487</v>
      </c>
      <c r="D310" s="16" t="n">
        <v>14053703</v>
      </c>
      <c r="E310" s="16" t="n">
        <v>14041799</v>
      </c>
      <c r="F310" s="17" t="n">
        <f aca="false">+E310/D310*100</f>
        <v>99.9152963457389</v>
      </c>
      <c r="G310" s="14" t="s">
        <v>85</v>
      </c>
      <c r="H310" s="12" t="s">
        <v>422</v>
      </c>
      <c r="I310" s="12" t="s">
        <v>87</v>
      </c>
      <c r="J310" s="18" t="n">
        <v>18</v>
      </c>
      <c r="K310" s="18" t="n">
        <v>5</v>
      </c>
      <c r="L310" s="18" t="n">
        <v>5</v>
      </c>
      <c r="M310" s="19" t="n">
        <f aca="false">+L310/K310*100</f>
        <v>100</v>
      </c>
    </row>
    <row r="311" customFormat="false" ht="66" hidden="false" customHeight="false" outlineLevel="0" collapsed="false">
      <c r="A311" s="11"/>
      <c r="B311" s="12" t="s">
        <v>5</v>
      </c>
      <c r="C311" s="16" t="n">
        <v>27901947</v>
      </c>
      <c r="D311" s="16" t="n">
        <v>11761034</v>
      </c>
      <c r="E311" s="16" t="n">
        <v>11254964</v>
      </c>
      <c r="F311" s="17" t="n">
        <f aca="false">+E311/D311*100</f>
        <v>95.6970620100239</v>
      </c>
      <c r="G311" s="14" t="s">
        <v>85</v>
      </c>
      <c r="H311" s="12" t="s">
        <v>423</v>
      </c>
      <c r="I311" s="12" t="s">
        <v>87</v>
      </c>
      <c r="J311" s="18" t="n">
        <v>43</v>
      </c>
      <c r="K311" s="18" t="n">
        <v>15</v>
      </c>
      <c r="L311" s="18" t="n">
        <v>11</v>
      </c>
      <c r="M311" s="19" t="n">
        <f aca="false">+L311/K311*100</f>
        <v>73.3333333333333</v>
      </c>
    </row>
    <row r="312" customFormat="false" ht="99" hidden="false" customHeight="false" outlineLevel="0" collapsed="false">
      <c r="A312" s="11"/>
      <c r="B312" s="12" t="s">
        <v>5</v>
      </c>
      <c r="C312" s="16" t="n">
        <v>6470029</v>
      </c>
      <c r="D312" s="16" t="n">
        <v>10250946</v>
      </c>
      <c r="E312" s="16" t="n">
        <v>9730828</v>
      </c>
      <c r="F312" s="17" t="n">
        <f aca="false">+E312/D312*100</f>
        <v>94.9261463283486</v>
      </c>
      <c r="G312" s="14" t="s">
        <v>85</v>
      </c>
      <c r="H312" s="12" t="s">
        <v>424</v>
      </c>
      <c r="I312" s="12" t="s">
        <v>87</v>
      </c>
      <c r="J312" s="18" t="n">
        <v>32</v>
      </c>
      <c r="K312" s="18" t="n">
        <v>83</v>
      </c>
      <c r="L312" s="18" t="n">
        <v>45.5</v>
      </c>
      <c r="M312" s="19" t="n">
        <f aca="false">+L312/K312*100</f>
        <v>54.8192771084337</v>
      </c>
    </row>
    <row r="313" customFormat="false" ht="99.75" hidden="false" customHeight="false" outlineLevel="0" collapsed="false">
      <c r="A313" s="21"/>
      <c r="B313" s="22" t="s">
        <v>5</v>
      </c>
      <c r="C313" s="23" t="n">
        <v>2927164</v>
      </c>
      <c r="D313" s="23" t="n">
        <v>1017687</v>
      </c>
      <c r="E313" s="23" t="n">
        <v>1017686</v>
      </c>
      <c r="F313" s="28" t="n">
        <f aca="false">+E313/D313*100</f>
        <v>99.9999017379607</v>
      </c>
      <c r="G313" s="24" t="s">
        <v>85</v>
      </c>
      <c r="H313" s="22" t="s">
        <v>425</v>
      </c>
      <c r="I313" s="22" t="s">
        <v>87</v>
      </c>
      <c r="J313" s="26" t="n">
        <v>37</v>
      </c>
      <c r="K313" s="26" t="n">
        <v>0</v>
      </c>
      <c r="L313" s="26" t="n">
        <v>0</v>
      </c>
      <c r="M313" s="25" t="s">
        <v>43</v>
      </c>
    </row>
    <row r="314" customFormat="false" ht="66.75" hidden="false" customHeight="false" outlineLevel="0" collapsed="false">
      <c r="A314" s="11"/>
      <c r="B314" s="12" t="s">
        <v>5</v>
      </c>
      <c r="C314" s="16" t="n">
        <v>5178113</v>
      </c>
      <c r="D314" s="16" t="n">
        <v>6228790</v>
      </c>
      <c r="E314" s="16" t="n">
        <v>6129224</v>
      </c>
      <c r="F314" s="17" t="n">
        <f aca="false">+E314/D314*100</f>
        <v>98.401519396223</v>
      </c>
      <c r="G314" s="14" t="s">
        <v>85</v>
      </c>
      <c r="H314" s="12" t="s">
        <v>426</v>
      </c>
      <c r="I314" s="12" t="s">
        <v>87</v>
      </c>
      <c r="J314" s="18" t="n">
        <v>42</v>
      </c>
      <c r="K314" s="18" t="n">
        <v>52</v>
      </c>
      <c r="L314" s="18" t="n">
        <v>34</v>
      </c>
      <c r="M314" s="19" t="n">
        <f aca="false">+L314/K314*100</f>
        <v>65.3846153846154</v>
      </c>
    </row>
    <row r="315" customFormat="false" ht="99" hidden="false" customHeight="false" outlineLevel="0" collapsed="false">
      <c r="A315" s="11"/>
      <c r="B315" s="12" t="s">
        <v>5</v>
      </c>
      <c r="C315" s="16" t="n">
        <v>2214930</v>
      </c>
      <c r="D315" s="16" t="n">
        <v>1868349</v>
      </c>
      <c r="E315" s="16" t="n">
        <v>1368348</v>
      </c>
      <c r="F315" s="17" t="n">
        <f aca="false">+E315/D315*100</f>
        <v>73.2383510789472</v>
      </c>
      <c r="G315" s="14" t="s">
        <v>85</v>
      </c>
      <c r="H315" s="12" t="s">
        <v>427</v>
      </c>
      <c r="I315" s="12" t="s">
        <v>87</v>
      </c>
      <c r="J315" s="18" t="n">
        <v>40.7</v>
      </c>
      <c r="K315" s="18" t="n">
        <v>7</v>
      </c>
      <c r="L315" s="18" t="n">
        <v>2</v>
      </c>
      <c r="M315" s="19" t="n">
        <f aca="false">+L315/K315*100</f>
        <v>28.5714285714286</v>
      </c>
    </row>
    <row r="316" customFormat="false" ht="66" hidden="false" customHeight="false" outlineLevel="0" collapsed="false">
      <c r="A316" s="11"/>
      <c r="B316" s="12" t="s">
        <v>5</v>
      </c>
      <c r="C316" s="16" t="n">
        <v>0</v>
      </c>
      <c r="D316" s="16" t="n">
        <v>1800000</v>
      </c>
      <c r="E316" s="16" t="n">
        <v>0</v>
      </c>
      <c r="F316" s="17" t="n">
        <f aca="false">+E316/D316*100</f>
        <v>0</v>
      </c>
      <c r="G316" s="14" t="s">
        <v>85</v>
      </c>
      <c r="H316" s="12" t="s">
        <v>428</v>
      </c>
      <c r="I316" s="12" t="s">
        <v>87</v>
      </c>
      <c r="J316" s="18" t="s">
        <v>43</v>
      </c>
      <c r="K316" s="18" t="s">
        <v>43</v>
      </c>
      <c r="L316" s="18" t="n">
        <v>0</v>
      </c>
      <c r="M316" s="19" t="s">
        <v>43</v>
      </c>
    </row>
    <row r="317" customFormat="false" ht="66" hidden="false" customHeight="false" outlineLevel="0" collapsed="false">
      <c r="A317" s="11" t="s">
        <v>429</v>
      </c>
      <c r="B317" s="12"/>
      <c r="C317" s="16"/>
      <c r="D317" s="16"/>
      <c r="E317" s="16"/>
      <c r="F317" s="12"/>
      <c r="G317" s="14"/>
      <c r="H317" s="12"/>
      <c r="I317" s="12"/>
      <c r="J317" s="18"/>
      <c r="K317" s="18"/>
      <c r="L317" s="18"/>
      <c r="M317" s="15"/>
    </row>
    <row r="318" customFormat="false" ht="66" hidden="false" customHeight="false" outlineLevel="0" collapsed="false">
      <c r="A318" s="11" t="s">
        <v>430</v>
      </c>
      <c r="B318" s="12"/>
      <c r="C318" s="16" t="n">
        <v>698509318</v>
      </c>
      <c r="D318" s="16" t="n">
        <v>747302010</v>
      </c>
      <c r="E318" s="16" t="n">
        <v>733778968</v>
      </c>
      <c r="F318" s="17" t="n">
        <f aca="false">+E318/D318*100</f>
        <v>98.1904180881301</v>
      </c>
      <c r="G318" s="14" t="s">
        <v>24</v>
      </c>
      <c r="H318" s="12" t="s">
        <v>431</v>
      </c>
      <c r="I318" s="12" t="s">
        <v>45</v>
      </c>
      <c r="J318" s="16" t="n">
        <v>99</v>
      </c>
      <c r="K318" s="16" t="n">
        <v>90</v>
      </c>
      <c r="L318" s="16" t="n">
        <v>90</v>
      </c>
      <c r="M318" s="19" t="n">
        <f aca="false">+L318/K318*100</f>
        <v>100</v>
      </c>
    </row>
    <row r="319" customFormat="false" ht="33" hidden="false" customHeight="false" outlineLevel="0" collapsed="false">
      <c r="A319" s="11"/>
      <c r="B319" s="12"/>
      <c r="C319" s="16"/>
      <c r="D319" s="16"/>
      <c r="E319" s="16"/>
      <c r="F319" s="12"/>
      <c r="G319" s="14" t="s">
        <v>24</v>
      </c>
      <c r="H319" s="12" t="s">
        <v>432</v>
      </c>
      <c r="I319" s="12" t="s">
        <v>84</v>
      </c>
      <c r="J319" s="16" t="n">
        <v>330</v>
      </c>
      <c r="K319" s="16" t="n">
        <v>126</v>
      </c>
      <c r="L319" s="16" t="n">
        <v>137</v>
      </c>
      <c r="M319" s="19" t="n">
        <f aca="false">+L319/K319*100</f>
        <v>108.730158730159</v>
      </c>
    </row>
    <row r="320" customFormat="false" ht="33" hidden="false" customHeight="false" outlineLevel="0" collapsed="false">
      <c r="A320" s="11"/>
      <c r="B320" s="12"/>
      <c r="C320" s="16"/>
      <c r="D320" s="16"/>
      <c r="E320" s="16"/>
      <c r="F320" s="12"/>
      <c r="G320" s="14" t="s">
        <v>24</v>
      </c>
      <c r="H320" s="12" t="s">
        <v>433</v>
      </c>
      <c r="I320" s="12" t="s">
        <v>84</v>
      </c>
      <c r="J320" s="16" t="n">
        <v>670</v>
      </c>
      <c r="K320" s="16" t="n">
        <v>548</v>
      </c>
      <c r="L320" s="16" t="n">
        <v>420</v>
      </c>
      <c r="M320" s="19" t="n">
        <f aca="false">+L320/K320*100</f>
        <v>76.6423357664234</v>
      </c>
    </row>
    <row r="321" customFormat="false" ht="83.25" hidden="false" customHeight="false" outlineLevel="0" collapsed="false">
      <c r="A321" s="21"/>
      <c r="B321" s="22" t="s">
        <v>5</v>
      </c>
      <c r="C321" s="23" t="n">
        <v>0</v>
      </c>
      <c r="D321" s="23" t="n">
        <v>874200</v>
      </c>
      <c r="E321" s="23" t="n">
        <v>0</v>
      </c>
      <c r="F321" s="28" t="n">
        <f aca="false">+E321/D321*100</f>
        <v>0</v>
      </c>
      <c r="G321" s="24" t="s">
        <v>85</v>
      </c>
      <c r="H321" s="22" t="s">
        <v>434</v>
      </c>
      <c r="I321" s="22" t="s">
        <v>87</v>
      </c>
      <c r="J321" s="26" t="s">
        <v>43</v>
      </c>
      <c r="K321" s="26" t="s">
        <v>43</v>
      </c>
      <c r="L321" s="26" t="n">
        <v>0</v>
      </c>
      <c r="M321" s="25" t="s">
        <v>43</v>
      </c>
    </row>
    <row r="322" customFormat="false" ht="66.75" hidden="false" customHeight="false" outlineLevel="0" collapsed="false">
      <c r="A322" s="11" t="s">
        <v>435</v>
      </c>
      <c r="B322" s="12"/>
      <c r="C322" s="16"/>
      <c r="D322" s="16"/>
      <c r="E322" s="16"/>
      <c r="F322" s="12"/>
      <c r="G322" s="14"/>
      <c r="H322" s="12"/>
      <c r="I322" s="12"/>
      <c r="J322" s="18"/>
      <c r="K322" s="18"/>
      <c r="L322" s="18"/>
      <c r="M322" s="15"/>
    </row>
    <row r="323" customFormat="false" ht="66" hidden="false" customHeight="false" outlineLevel="0" collapsed="false">
      <c r="A323" s="11" t="s">
        <v>436</v>
      </c>
      <c r="B323" s="12"/>
      <c r="C323" s="16" t="n">
        <v>3525209158</v>
      </c>
      <c r="D323" s="16" t="n">
        <v>4196292936</v>
      </c>
      <c r="E323" s="16" t="n">
        <v>4143874898</v>
      </c>
      <c r="F323" s="17" t="n">
        <f aca="false">+E323/D323*100</f>
        <v>98.7508489326304</v>
      </c>
      <c r="G323" s="14" t="s">
        <v>24</v>
      </c>
      <c r="H323" s="12" t="s">
        <v>437</v>
      </c>
      <c r="I323" s="12" t="s">
        <v>438</v>
      </c>
      <c r="J323" s="16" t="n">
        <v>24173</v>
      </c>
      <c r="K323" s="16" t="n">
        <v>11785</v>
      </c>
      <c r="L323" s="16" t="n">
        <v>7624</v>
      </c>
      <c r="M323" s="19" t="n">
        <f aca="false">+L323/K323*100</f>
        <v>64.6924056003394</v>
      </c>
    </row>
    <row r="324" customFormat="false" ht="33" hidden="false" customHeight="false" outlineLevel="0" collapsed="false">
      <c r="A324" s="11"/>
      <c r="B324" s="12"/>
      <c r="C324" s="16"/>
      <c r="D324" s="16"/>
      <c r="E324" s="16"/>
      <c r="F324" s="12"/>
      <c r="G324" s="14" t="s">
        <v>24</v>
      </c>
      <c r="H324" s="12" t="s">
        <v>439</v>
      </c>
      <c r="I324" s="12" t="s">
        <v>440</v>
      </c>
      <c r="J324" s="16" t="n">
        <v>8400</v>
      </c>
      <c r="K324" s="16" t="n">
        <v>8371</v>
      </c>
      <c r="L324" s="16" t="n">
        <v>10373</v>
      </c>
      <c r="M324" s="19" t="n">
        <f aca="false">+L324/K324*100</f>
        <v>123.915900131406</v>
      </c>
    </row>
    <row r="325" customFormat="false" ht="33" hidden="false" customHeight="false" outlineLevel="0" collapsed="false">
      <c r="A325" s="11"/>
      <c r="B325" s="12"/>
      <c r="C325" s="16"/>
      <c r="D325" s="16"/>
      <c r="E325" s="16"/>
      <c r="F325" s="12"/>
      <c r="G325" s="14" t="s">
        <v>24</v>
      </c>
      <c r="H325" s="12" t="s">
        <v>439</v>
      </c>
      <c r="I325" s="12" t="s">
        <v>441</v>
      </c>
      <c r="J325" s="16" t="n">
        <v>3675</v>
      </c>
      <c r="K325" s="16" t="n">
        <v>4633</v>
      </c>
      <c r="L325" s="16" t="n">
        <v>3965</v>
      </c>
      <c r="M325" s="19" t="n">
        <f aca="false">+L325/K325*100</f>
        <v>85.5816965249299</v>
      </c>
    </row>
    <row r="326" customFormat="false" ht="33" hidden="false" customHeight="false" outlineLevel="0" collapsed="false">
      <c r="A326" s="11"/>
      <c r="B326" s="12"/>
      <c r="C326" s="16"/>
      <c r="D326" s="16"/>
      <c r="E326" s="16"/>
      <c r="F326" s="12"/>
      <c r="G326" s="14" t="s">
        <v>24</v>
      </c>
      <c r="H326" s="12" t="s">
        <v>439</v>
      </c>
      <c r="I326" s="12" t="s">
        <v>442</v>
      </c>
      <c r="J326" s="16" t="n">
        <v>851425</v>
      </c>
      <c r="K326" s="16" t="n">
        <v>811702</v>
      </c>
      <c r="L326" s="16" t="n">
        <v>568905</v>
      </c>
      <c r="M326" s="19" t="n">
        <f aca="false">+L326/K326*100</f>
        <v>70.0879140374177</v>
      </c>
    </row>
    <row r="327" customFormat="false" ht="33" hidden="false" customHeight="false" outlineLevel="0" collapsed="false">
      <c r="A327" s="11"/>
      <c r="B327" s="12"/>
      <c r="C327" s="16"/>
      <c r="D327" s="16"/>
      <c r="E327" s="16"/>
      <c r="F327" s="12"/>
      <c r="G327" s="14" t="s">
        <v>24</v>
      </c>
      <c r="H327" s="12" t="s">
        <v>443</v>
      </c>
      <c r="I327" s="12" t="s">
        <v>438</v>
      </c>
      <c r="J327" s="16" t="n">
        <v>12782</v>
      </c>
      <c r="K327" s="16" t="n">
        <v>4097</v>
      </c>
      <c r="L327" s="16" t="n">
        <v>3354</v>
      </c>
      <c r="M327" s="19" t="n">
        <f aca="false">+L327/K327*100</f>
        <v>81.8647791066634</v>
      </c>
    </row>
    <row r="328" customFormat="false" ht="16.5" hidden="false" customHeight="false" outlineLevel="0" collapsed="false">
      <c r="A328" s="11"/>
      <c r="B328" s="12"/>
      <c r="C328" s="16"/>
      <c r="D328" s="16"/>
      <c r="E328" s="16"/>
      <c r="F328" s="12"/>
      <c r="G328" s="14" t="s">
        <v>24</v>
      </c>
      <c r="H328" s="12" t="s">
        <v>444</v>
      </c>
      <c r="I328" s="12" t="s">
        <v>445</v>
      </c>
      <c r="J328" s="16" t="n">
        <v>45000</v>
      </c>
      <c r="K328" s="16" t="n">
        <v>45806</v>
      </c>
      <c r="L328" s="16" t="n">
        <v>46206</v>
      </c>
      <c r="M328" s="19" t="n">
        <f aca="false">+L328/K328*100</f>
        <v>100.873248046107</v>
      </c>
    </row>
    <row r="329" customFormat="false" ht="33" hidden="false" customHeight="false" outlineLevel="0" collapsed="false">
      <c r="A329" s="11"/>
      <c r="B329" s="12"/>
      <c r="C329" s="16"/>
      <c r="D329" s="16"/>
      <c r="E329" s="16"/>
      <c r="F329" s="12"/>
      <c r="G329" s="14" t="s">
        <v>24</v>
      </c>
      <c r="H329" s="12" t="s">
        <v>446</v>
      </c>
      <c r="I329" s="12" t="s">
        <v>84</v>
      </c>
      <c r="J329" s="16" t="n">
        <v>460</v>
      </c>
      <c r="K329" s="16" t="n">
        <v>462</v>
      </c>
      <c r="L329" s="16" t="n">
        <v>371</v>
      </c>
      <c r="M329" s="19" t="n">
        <f aca="false">+L329/K329*100</f>
        <v>80.3030303030303</v>
      </c>
    </row>
    <row r="330" customFormat="false" ht="33" hidden="false" customHeight="false" outlineLevel="0" collapsed="false">
      <c r="A330" s="11"/>
      <c r="B330" s="12"/>
      <c r="C330" s="16"/>
      <c r="D330" s="16"/>
      <c r="E330" s="16"/>
      <c r="F330" s="12"/>
      <c r="G330" s="14" t="s">
        <v>24</v>
      </c>
      <c r="H330" s="12" t="s">
        <v>431</v>
      </c>
      <c r="I330" s="12" t="s">
        <v>45</v>
      </c>
      <c r="J330" s="16" t="n">
        <v>230</v>
      </c>
      <c r="K330" s="16" t="n">
        <v>236</v>
      </c>
      <c r="L330" s="16" t="n">
        <v>263</v>
      </c>
      <c r="M330" s="19" t="n">
        <f aca="false">+L330/K330*100</f>
        <v>111.440677966102</v>
      </c>
    </row>
    <row r="331" customFormat="false" ht="33" hidden="false" customHeight="false" outlineLevel="0" collapsed="false">
      <c r="A331" s="11"/>
      <c r="B331" s="12"/>
      <c r="C331" s="16"/>
      <c r="D331" s="16"/>
      <c r="E331" s="16"/>
      <c r="F331" s="12"/>
      <c r="G331" s="14" t="s">
        <v>24</v>
      </c>
      <c r="H331" s="12" t="s">
        <v>432</v>
      </c>
      <c r="I331" s="12" t="s">
        <v>84</v>
      </c>
      <c r="J331" s="16" t="n">
        <v>1110</v>
      </c>
      <c r="K331" s="16" t="n">
        <v>549</v>
      </c>
      <c r="L331" s="16" t="n">
        <v>297</v>
      </c>
      <c r="M331" s="19" t="n">
        <f aca="false">+L331/K331*100</f>
        <v>54.0983606557377</v>
      </c>
    </row>
    <row r="332" customFormat="false" ht="33" hidden="false" customHeight="false" outlineLevel="0" collapsed="false">
      <c r="A332" s="11"/>
      <c r="B332" s="12"/>
      <c r="C332" s="16"/>
      <c r="D332" s="16"/>
      <c r="E332" s="16"/>
      <c r="F332" s="12"/>
      <c r="G332" s="14" t="s">
        <v>24</v>
      </c>
      <c r="H332" s="12" t="s">
        <v>433</v>
      </c>
      <c r="I332" s="12" t="s">
        <v>84</v>
      </c>
      <c r="J332" s="16" t="n">
        <v>2900</v>
      </c>
      <c r="K332" s="16" t="n">
        <v>1274</v>
      </c>
      <c r="L332" s="16" t="n">
        <v>1241</v>
      </c>
      <c r="M332" s="19" t="n">
        <f aca="false">+L332/K332*100</f>
        <v>97.4097331240188</v>
      </c>
    </row>
    <row r="333" customFormat="false" ht="16.5" hidden="false" customHeight="false" outlineLevel="0" collapsed="false">
      <c r="A333" s="11"/>
      <c r="B333" s="12"/>
      <c r="C333" s="16"/>
      <c r="D333" s="16"/>
      <c r="E333" s="16"/>
      <c r="F333" s="12"/>
      <c r="G333" s="14" t="s">
        <v>24</v>
      </c>
      <c r="H333" s="12" t="s">
        <v>447</v>
      </c>
      <c r="I333" s="12" t="s">
        <v>448</v>
      </c>
      <c r="J333" s="16" t="n">
        <v>30</v>
      </c>
      <c r="K333" s="16" t="n">
        <v>28</v>
      </c>
      <c r="L333" s="16" t="n">
        <v>50</v>
      </c>
      <c r="M333" s="19" t="n">
        <f aca="false">+L333/K333*100</f>
        <v>178.571428571429</v>
      </c>
    </row>
    <row r="334" customFormat="false" ht="49.5" hidden="false" customHeight="false" outlineLevel="0" collapsed="false">
      <c r="A334" s="11"/>
      <c r="B334" s="12"/>
      <c r="C334" s="16"/>
      <c r="D334" s="16"/>
      <c r="E334" s="16"/>
      <c r="F334" s="12"/>
      <c r="G334" s="14" t="s">
        <v>24</v>
      </c>
      <c r="H334" s="12" t="s">
        <v>449</v>
      </c>
      <c r="I334" s="12" t="s">
        <v>438</v>
      </c>
      <c r="J334" s="16" t="n">
        <v>5153</v>
      </c>
      <c r="K334" s="16" t="n">
        <v>4243</v>
      </c>
      <c r="L334" s="16" t="n">
        <v>3433</v>
      </c>
      <c r="M334" s="19" t="n">
        <f aca="false">+L334/K334*100</f>
        <v>80.9097336790007</v>
      </c>
    </row>
    <row r="335" customFormat="false" ht="49.5" hidden="false" customHeight="false" outlineLevel="0" collapsed="false">
      <c r="A335" s="11"/>
      <c r="B335" s="12"/>
      <c r="C335" s="16"/>
      <c r="D335" s="16"/>
      <c r="E335" s="16"/>
      <c r="F335" s="12"/>
      <c r="G335" s="14" t="s">
        <v>24</v>
      </c>
      <c r="H335" s="12" t="s">
        <v>450</v>
      </c>
      <c r="I335" s="12" t="s">
        <v>438</v>
      </c>
      <c r="J335" s="16" t="n">
        <v>8396</v>
      </c>
      <c r="K335" s="16" t="n">
        <v>2764</v>
      </c>
      <c r="L335" s="16" t="n">
        <v>2202</v>
      </c>
      <c r="M335" s="19" t="n">
        <f aca="false">+L335/K335*100</f>
        <v>79.6671490593343</v>
      </c>
    </row>
    <row r="336" customFormat="false" ht="66.75" hidden="false" customHeight="false" outlineLevel="0" collapsed="false">
      <c r="A336" s="21"/>
      <c r="B336" s="22"/>
      <c r="C336" s="23"/>
      <c r="D336" s="23"/>
      <c r="E336" s="23"/>
      <c r="F336" s="22"/>
      <c r="G336" s="24" t="s">
        <v>24</v>
      </c>
      <c r="H336" s="22" t="s">
        <v>451</v>
      </c>
      <c r="I336" s="22" t="s">
        <v>438</v>
      </c>
      <c r="J336" s="23" t="n">
        <v>5799</v>
      </c>
      <c r="K336" s="23" t="n">
        <v>1635</v>
      </c>
      <c r="L336" s="23" t="n">
        <v>1179</v>
      </c>
      <c r="M336" s="25" t="n">
        <f aca="false">+L336/K336*100</f>
        <v>72.1100917431193</v>
      </c>
    </row>
    <row r="337" customFormat="false" ht="83.25" hidden="false" customHeight="false" outlineLevel="0" collapsed="false">
      <c r="A337" s="11"/>
      <c r="B337" s="12" t="s">
        <v>5</v>
      </c>
      <c r="C337" s="16" t="n">
        <v>0</v>
      </c>
      <c r="D337" s="16" t="n">
        <v>2049720</v>
      </c>
      <c r="E337" s="16" t="n">
        <v>0</v>
      </c>
      <c r="F337" s="17" t="n">
        <f aca="false">+E337/D337*100</f>
        <v>0</v>
      </c>
      <c r="G337" s="14" t="s">
        <v>85</v>
      </c>
      <c r="H337" s="12" t="s">
        <v>452</v>
      </c>
      <c r="I337" s="12" t="s">
        <v>87</v>
      </c>
      <c r="J337" s="18" t="s">
        <v>43</v>
      </c>
      <c r="K337" s="18" t="s">
        <v>43</v>
      </c>
      <c r="L337" s="18" t="n">
        <v>0</v>
      </c>
      <c r="M337" s="19" t="s">
        <v>43</v>
      </c>
    </row>
    <row r="338" customFormat="false" ht="66" hidden="false" customHeight="false" outlineLevel="0" collapsed="false">
      <c r="A338" s="11"/>
      <c r="B338" s="12" t="s">
        <v>5</v>
      </c>
      <c r="C338" s="16" t="n">
        <v>0</v>
      </c>
      <c r="D338" s="16" t="n">
        <v>948910</v>
      </c>
      <c r="E338" s="16" t="n">
        <v>0</v>
      </c>
      <c r="F338" s="17" t="n">
        <f aca="false">+E338/D338*100</f>
        <v>0</v>
      </c>
      <c r="G338" s="14" t="s">
        <v>85</v>
      </c>
      <c r="H338" s="12" t="s">
        <v>453</v>
      </c>
      <c r="I338" s="12" t="s">
        <v>87</v>
      </c>
      <c r="J338" s="18" t="s">
        <v>43</v>
      </c>
      <c r="K338" s="18" t="s">
        <v>43</v>
      </c>
      <c r="L338" s="18" t="n">
        <v>0</v>
      </c>
      <c r="M338" s="19" t="s">
        <v>43</v>
      </c>
    </row>
    <row r="339" customFormat="false" ht="82.5" hidden="false" customHeight="false" outlineLevel="0" collapsed="false">
      <c r="A339" s="11"/>
      <c r="B339" s="12" t="s">
        <v>5</v>
      </c>
      <c r="C339" s="16" t="n">
        <v>0</v>
      </c>
      <c r="D339" s="16" t="n">
        <v>983010</v>
      </c>
      <c r="E339" s="16" t="n">
        <v>0</v>
      </c>
      <c r="F339" s="17" t="n">
        <f aca="false">+E339/D339*100</f>
        <v>0</v>
      </c>
      <c r="G339" s="14" t="s">
        <v>85</v>
      </c>
      <c r="H339" s="12" t="s">
        <v>454</v>
      </c>
      <c r="I339" s="12" t="s">
        <v>87</v>
      </c>
      <c r="J339" s="18" t="s">
        <v>43</v>
      </c>
      <c r="K339" s="18" t="s">
        <v>43</v>
      </c>
      <c r="L339" s="18" t="n">
        <v>0</v>
      </c>
      <c r="M339" s="19" t="s">
        <v>43</v>
      </c>
    </row>
    <row r="340" customFormat="false" ht="82.5" hidden="false" customHeight="false" outlineLevel="0" collapsed="false">
      <c r="A340" s="11"/>
      <c r="B340" s="12" t="s">
        <v>5</v>
      </c>
      <c r="C340" s="16" t="n">
        <v>0</v>
      </c>
      <c r="D340" s="16" t="n">
        <v>1048420</v>
      </c>
      <c r="E340" s="16" t="n">
        <v>0</v>
      </c>
      <c r="F340" s="17" t="n">
        <f aca="false">+E340/D340*100</f>
        <v>0</v>
      </c>
      <c r="G340" s="14" t="s">
        <v>85</v>
      </c>
      <c r="H340" s="12" t="s">
        <v>455</v>
      </c>
      <c r="I340" s="12" t="s">
        <v>87</v>
      </c>
      <c r="J340" s="18" t="s">
        <v>43</v>
      </c>
      <c r="K340" s="18" t="s">
        <v>43</v>
      </c>
      <c r="L340" s="18" t="n">
        <v>0</v>
      </c>
      <c r="M340" s="19" t="s">
        <v>43</v>
      </c>
    </row>
    <row r="341" customFormat="false" ht="82.5" hidden="false" customHeight="false" outlineLevel="0" collapsed="false">
      <c r="A341" s="11"/>
      <c r="B341" s="12" t="s">
        <v>5</v>
      </c>
      <c r="C341" s="16" t="n">
        <v>0</v>
      </c>
      <c r="D341" s="16" t="n">
        <v>868310</v>
      </c>
      <c r="E341" s="16" t="n">
        <v>0</v>
      </c>
      <c r="F341" s="17" t="n">
        <f aca="false">+E341/D341*100</f>
        <v>0</v>
      </c>
      <c r="G341" s="14" t="s">
        <v>85</v>
      </c>
      <c r="H341" s="12" t="s">
        <v>456</v>
      </c>
      <c r="I341" s="12" t="s">
        <v>87</v>
      </c>
      <c r="J341" s="18" t="s">
        <v>43</v>
      </c>
      <c r="K341" s="18" t="s">
        <v>43</v>
      </c>
      <c r="L341" s="18" t="n">
        <v>0</v>
      </c>
      <c r="M341" s="19" t="s">
        <v>43</v>
      </c>
    </row>
    <row r="342" customFormat="false" ht="83.25" hidden="false" customHeight="false" outlineLevel="0" collapsed="false">
      <c r="A342" s="21"/>
      <c r="B342" s="22" t="s">
        <v>5</v>
      </c>
      <c r="C342" s="23" t="n">
        <v>0</v>
      </c>
      <c r="D342" s="23" t="n">
        <v>1957750</v>
      </c>
      <c r="E342" s="23" t="n">
        <v>1705052</v>
      </c>
      <c r="F342" s="28" t="n">
        <f aca="false">+E342/D342*100</f>
        <v>87.0924275316052</v>
      </c>
      <c r="G342" s="24" t="s">
        <v>85</v>
      </c>
      <c r="H342" s="22" t="s">
        <v>457</v>
      </c>
      <c r="I342" s="22" t="s">
        <v>87</v>
      </c>
      <c r="J342" s="26" t="s">
        <v>43</v>
      </c>
      <c r="K342" s="26" t="s">
        <v>43</v>
      </c>
      <c r="L342" s="26" t="n">
        <v>0</v>
      </c>
      <c r="M342" s="25" t="s">
        <v>43</v>
      </c>
    </row>
    <row r="343" customFormat="false" ht="50.25" hidden="false" customHeight="false" outlineLevel="0" collapsed="false">
      <c r="A343" s="11" t="s">
        <v>458</v>
      </c>
      <c r="B343" s="12"/>
      <c r="C343" s="16"/>
      <c r="D343" s="16"/>
      <c r="E343" s="16"/>
      <c r="F343" s="12"/>
      <c r="G343" s="14"/>
      <c r="H343" s="12"/>
      <c r="I343" s="12"/>
      <c r="J343" s="18"/>
      <c r="K343" s="18"/>
      <c r="L343" s="18"/>
      <c r="M343" s="15"/>
    </row>
    <row r="344" customFormat="false" ht="33" hidden="false" customHeight="false" outlineLevel="0" collapsed="false">
      <c r="A344" s="11" t="s">
        <v>459</v>
      </c>
      <c r="B344" s="12"/>
      <c r="C344" s="16"/>
      <c r="D344" s="16"/>
      <c r="E344" s="16"/>
      <c r="F344" s="12"/>
      <c r="G344" s="14"/>
      <c r="H344" s="12"/>
      <c r="I344" s="12"/>
      <c r="J344" s="18"/>
      <c r="K344" s="18"/>
      <c r="L344" s="18"/>
      <c r="M344" s="15"/>
    </row>
    <row r="345" customFormat="false" ht="49.5" hidden="false" customHeight="false" outlineLevel="0" collapsed="false">
      <c r="A345" s="11" t="s">
        <v>460</v>
      </c>
      <c r="B345" s="12"/>
      <c r="C345" s="16" t="n">
        <v>462775305</v>
      </c>
      <c r="D345" s="16" t="n">
        <v>482003351</v>
      </c>
      <c r="E345" s="16" t="n">
        <v>448318850</v>
      </c>
      <c r="F345" s="17" t="n">
        <f aca="false">+E345/D345*100</f>
        <v>93.0115629009393</v>
      </c>
      <c r="G345" s="14" t="s">
        <v>20</v>
      </c>
      <c r="H345" s="12" t="s">
        <v>461</v>
      </c>
      <c r="I345" s="12" t="s">
        <v>22</v>
      </c>
      <c r="J345" s="18" t="s">
        <v>43</v>
      </c>
      <c r="K345" s="18" t="s">
        <v>43</v>
      </c>
      <c r="L345" s="18" t="n">
        <v>108</v>
      </c>
      <c r="M345" s="19" t="s">
        <v>43</v>
      </c>
    </row>
    <row r="346" customFormat="false" ht="33" hidden="false" customHeight="false" outlineLevel="0" collapsed="false">
      <c r="A346" s="11"/>
      <c r="B346" s="12"/>
      <c r="C346" s="16"/>
      <c r="D346" s="16"/>
      <c r="E346" s="16"/>
      <c r="F346" s="12"/>
      <c r="G346" s="14" t="s">
        <v>20</v>
      </c>
      <c r="H346" s="12" t="s">
        <v>462</v>
      </c>
      <c r="I346" s="12" t="s">
        <v>22</v>
      </c>
      <c r="J346" s="18" t="s">
        <v>43</v>
      </c>
      <c r="K346" s="18" t="s">
        <v>43</v>
      </c>
      <c r="L346" s="18" t="n">
        <v>100</v>
      </c>
      <c r="M346" s="19" t="s">
        <v>43</v>
      </c>
    </row>
    <row r="347" customFormat="false" ht="66" hidden="false" customHeight="false" outlineLevel="0" collapsed="false">
      <c r="A347" s="11"/>
      <c r="B347" s="12"/>
      <c r="C347" s="16"/>
      <c r="D347" s="16"/>
      <c r="E347" s="16"/>
      <c r="F347" s="12"/>
      <c r="G347" s="14" t="s">
        <v>24</v>
      </c>
      <c r="H347" s="12" t="s">
        <v>463</v>
      </c>
      <c r="I347" s="12" t="s">
        <v>36</v>
      </c>
      <c r="J347" s="16" t="n">
        <v>490</v>
      </c>
      <c r="K347" s="16" t="n">
        <v>490</v>
      </c>
      <c r="L347" s="16" t="n">
        <v>640</v>
      </c>
      <c r="M347" s="19" t="n">
        <f aca="false">+L347/K347*100</f>
        <v>130.612244897959</v>
      </c>
    </row>
    <row r="348" customFormat="false" ht="49.5" hidden="false" customHeight="false" outlineLevel="0" collapsed="false">
      <c r="A348" s="11"/>
      <c r="B348" s="12" t="s">
        <v>5</v>
      </c>
      <c r="C348" s="16" t="n">
        <v>7502180</v>
      </c>
      <c r="D348" s="16" t="n">
        <v>17054023</v>
      </c>
      <c r="E348" s="16" t="n">
        <v>15159493</v>
      </c>
      <c r="F348" s="17" t="n">
        <f aca="false">+E348/D348*100</f>
        <v>88.891008297573</v>
      </c>
      <c r="G348" s="14" t="s">
        <v>85</v>
      </c>
      <c r="H348" s="12" t="s">
        <v>464</v>
      </c>
      <c r="I348" s="12" t="s">
        <v>87</v>
      </c>
      <c r="J348" s="18" t="n">
        <v>19.62</v>
      </c>
      <c r="K348" s="18" t="n">
        <v>24.81</v>
      </c>
      <c r="L348" s="18" t="n">
        <v>24.81</v>
      </c>
      <c r="M348" s="19" t="n">
        <f aca="false">+L348/K348*100</f>
        <v>100</v>
      </c>
    </row>
    <row r="349" customFormat="false" ht="49.5" hidden="false" customHeight="false" outlineLevel="0" collapsed="false">
      <c r="A349" s="11" t="s">
        <v>465</v>
      </c>
      <c r="B349" s="12"/>
      <c r="C349" s="16"/>
      <c r="D349" s="16"/>
      <c r="E349" s="16"/>
      <c r="F349" s="12"/>
      <c r="G349" s="14"/>
      <c r="H349" s="12"/>
      <c r="I349" s="12"/>
      <c r="J349" s="18"/>
      <c r="K349" s="18"/>
      <c r="L349" s="18"/>
      <c r="M349" s="15"/>
    </row>
    <row r="350" customFormat="false" ht="49.5" hidden="false" customHeight="false" outlineLevel="0" collapsed="false">
      <c r="A350" s="11" t="s">
        <v>466</v>
      </c>
      <c r="B350" s="12"/>
      <c r="C350" s="16"/>
      <c r="D350" s="16"/>
      <c r="E350" s="16"/>
      <c r="F350" s="12"/>
      <c r="G350" s="14"/>
      <c r="H350" s="12"/>
      <c r="I350" s="12"/>
      <c r="J350" s="18"/>
      <c r="K350" s="18"/>
      <c r="L350" s="18"/>
      <c r="M350" s="15"/>
    </row>
    <row r="351" customFormat="false" ht="33" hidden="false" customHeight="false" outlineLevel="0" collapsed="false">
      <c r="A351" s="11" t="s">
        <v>467</v>
      </c>
      <c r="B351" s="12"/>
      <c r="C351" s="16" t="n">
        <v>355200862</v>
      </c>
      <c r="D351" s="16" t="n">
        <v>372130862</v>
      </c>
      <c r="E351" s="16" t="n">
        <v>361225785</v>
      </c>
      <c r="F351" s="17" t="n">
        <f aca="false">+E351/D351*100</f>
        <v>97.0695585576023</v>
      </c>
      <c r="G351" s="14" t="s">
        <v>20</v>
      </c>
      <c r="H351" s="12" t="s">
        <v>468</v>
      </c>
      <c r="I351" s="12" t="s">
        <v>22</v>
      </c>
      <c r="J351" s="18" t="n">
        <v>3.13</v>
      </c>
      <c r="K351" s="18" t="n">
        <v>3</v>
      </c>
      <c r="L351" s="18" t="n">
        <v>3</v>
      </c>
      <c r="M351" s="19" t="n">
        <f aca="false">+L351/K351*100</f>
        <v>100</v>
      </c>
    </row>
    <row r="352" customFormat="false" ht="33" hidden="false" customHeight="false" outlineLevel="0" collapsed="false">
      <c r="A352" s="11"/>
      <c r="B352" s="12"/>
      <c r="C352" s="16"/>
      <c r="D352" s="16"/>
      <c r="E352" s="16"/>
      <c r="F352" s="12"/>
      <c r="G352" s="14" t="s">
        <v>20</v>
      </c>
      <c r="H352" s="12" t="s">
        <v>469</v>
      </c>
      <c r="I352" s="12" t="s">
        <v>22</v>
      </c>
      <c r="J352" s="18" t="n">
        <v>21.5</v>
      </c>
      <c r="K352" s="18" t="n">
        <v>48</v>
      </c>
      <c r="L352" s="18" t="n">
        <v>51</v>
      </c>
      <c r="M352" s="19" t="n">
        <f aca="false">+L352/K352*100</f>
        <v>106.25</v>
      </c>
    </row>
    <row r="353" customFormat="false" ht="33" hidden="false" customHeight="false" outlineLevel="0" collapsed="false">
      <c r="A353" s="11"/>
      <c r="B353" s="12"/>
      <c r="C353" s="16"/>
      <c r="D353" s="16"/>
      <c r="E353" s="16"/>
      <c r="F353" s="12"/>
      <c r="G353" s="14" t="s">
        <v>24</v>
      </c>
      <c r="H353" s="12" t="s">
        <v>470</v>
      </c>
      <c r="I353" s="12" t="s">
        <v>51</v>
      </c>
      <c r="J353" s="16" t="n">
        <v>15909</v>
      </c>
      <c r="K353" s="16" t="n">
        <v>25500</v>
      </c>
      <c r="L353" s="16" t="n">
        <v>26625</v>
      </c>
      <c r="M353" s="19" t="n">
        <f aca="false">+L353/K353*100</f>
        <v>104.411764705882</v>
      </c>
    </row>
    <row r="354" customFormat="false" ht="33" hidden="false" customHeight="false" outlineLevel="0" collapsed="false">
      <c r="A354" s="11"/>
      <c r="B354" s="12"/>
      <c r="C354" s="16"/>
      <c r="D354" s="16"/>
      <c r="E354" s="16"/>
      <c r="F354" s="12"/>
      <c r="G354" s="14" t="s">
        <v>24</v>
      </c>
      <c r="H354" s="12" t="s">
        <v>471</v>
      </c>
      <c r="I354" s="12" t="s">
        <v>51</v>
      </c>
      <c r="J354" s="16" t="n">
        <v>2013</v>
      </c>
      <c r="K354" s="16" t="n">
        <v>3850</v>
      </c>
      <c r="L354" s="16" t="n">
        <v>4128</v>
      </c>
      <c r="M354" s="19" t="n">
        <f aca="false">+L354/K354*100</f>
        <v>107.220779220779</v>
      </c>
    </row>
    <row r="355" customFormat="false" ht="66.75" hidden="false" customHeight="false" outlineLevel="0" collapsed="false">
      <c r="A355" s="21"/>
      <c r="B355" s="22" t="s">
        <v>5</v>
      </c>
      <c r="C355" s="23" t="n">
        <v>750218</v>
      </c>
      <c r="D355" s="23" t="n">
        <v>4550218</v>
      </c>
      <c r="E355" s="23" t="n">
        <v>2882414</v>
      </c>
      <c r="F355" s="28" t="n">
        <f aca="false">+E355/D355*100</f>
        <v>63.3467231679889</v>
      </c>
      <c r="G355" s="24" t="s">
        <v>85</v>
      </c>
      <c r="H355" s="22" t="s">
        <v>472</v>
      </c>
      <c r="I355" s="22" t="s">
        <v>87</v>
      </c>
      <c r="J355" s="26" t="n">
        <v>6</v>
      </c>
      <c r="K355" s="26" t="n">
        <v>6.1</v>
      </c>
      <c r="L355" s="26" t="n">
        <v>23.44</v>
      </c>
      <c r="M355" s="25" t="n">
        <f aca="false">+L355/K355*100</f>
        <v>384.262295081967</v>
      </c>
    </row>
    <row r="356" customFormat="false" ht="33.75" hidden="false" customHeight="false" outlineLevel="0" collapsed="false">
      <c r="A356" s="11" t="s">
        <v>473</v>
      </c>
      <c r="B356" s="12"/>
      <c r="C356" s="16"/>
      <c r="D356" s="16"/>
      <c r="E356" s="16"/>
      <c r="F356" s="12"/>
      <c r="G356" s="14"/>
      <c r="H356" s="12"/>
      <c r="I356" s="12"/>
      <c r="J356" s="18"/>
      <c r="K356" s="18"/>
      <c r="L356" s="18"/>
      <c r="M356" s="15"/>
    </row>
    <row r="357" customFormat="false" ht="49.5" hidden="false" customHeight="false" outlineLevel="0" collapsed="false">
      <c r="A357" s="11" t="s">
        <v>474</v>
      </c>
      <c r="B357" s="12"/>
      <c r="C357" s="16"/>
      <c r="D357" s="16"/>
      <c r="E357" s="16"/>
      <c r="F357" s="12"/>
      <c r="G357" s="14"/>
      <c r="H357" s="12"/>
      <c r="I357" s="12"/>
      <c r="J357" s="18"/>
      <c r="K357" s="18"/>
      <c r="L357" s="18"/>
      <c r="M357" s="15"/>
    </row>
    <row r="358" customFormat="false" ht="66" hidden="false" customHeight="false" outlineLevel="0" collapsed="false">
      <c r="A358" s="11" t="s">
        <v>475</v>
      </c>
      <c r="B358" s="12"/>
      <c r="C358" s="16" t="n">
        <v>199502302</v>
      </c>
      <c r="D358" s="16" t="n">
        <v>221500000</v>
      </c>
      <c r="E358" s="16" t="n">
        <v>192754055</v>
      </c>
      <c r="F358" s="17" t="n">
        <f aca="false">+E358/D358*100</f>
        <v>87.0221467268623</v>
      </c>
      <c r="G358" s="14" t="s">
        <v>20</v>
      </c>
      <c r="H358" s="12" t="s">
        <v>476</v>
      </c>
      <c r="I358" s="12" t="s">
        <v>22</v>
      </c>
      <c r="J358" s="18" t="s">
        <v>43</v>
      </c>
      <c r="K358" s="18" t="s">
        <v>43</v>
      </c>
      <c r="L358" s="18" t="n">
        <v>43</v>
      </c>
      <c r="M358" s="19" t="s">
        <v>43</v>
      </c>
    </row>
    <row r="359" customFormat="false" ht="16.5" hidden="false" customHeight="false" outlineLevel="0" collapsed="false">
      <c r="A359" s="11"/>
      <c r="B359" s="12"/>
      <c r="C359" s="16"/>
      <c r="D359" s="16"/>
      <c r="E359" s="16"/>
      <c r="F359" s="12"/>
      <c r="G359" s="14" t="s">
        <v>24</v>
      </c>
      <c r="H359" s="12" t="s">
        <v>477</v>
      </c>
      <c r="I359" s="12" t="s">
        <v>478</v>
      </c>
      <c r="J359" s="16" t="n">
        <v>26000000</v>
      </c>
      <c r="K359" s="16" t="n">
        <v>26000000</v>
      </c>
      <c r="L359" s="16" t="n">
        <v>21893184</v>
      </c>
      <c r="M359" s="19" t="n">
        <f aca="false">+L359/K359*100</f>
        <v>84.2045538461539</v>
      </c>
    </row>
    <row r="360" customFormat="false" ht="33" hidden="false" customHeight="false" outlineLevel="0" collapsed="false">
      <c r="A360" s="11"/>
      <c r="B360" s="12"/>
      <c r="C360" s="16"/>
      <c r="D360" s="16"/>
      <c r="E360" s="16"/>
      <c r="F360" s="12"/>
      <c r="G360" s="14" t="s">
        <v>24</v>
      </c>
      <c r="H360" s="12" t="s">
        <v>479</v>
      </c>
      <c r="I360" s="12" t="s">
        <v>51</v>
      </c>
      <c r="J360" s="16" t="n">
        <v>1300</v>
      </c>
      <c r="K360" s="16" t="n">
        <v>1300</v>
      </c>
      <c r="L360" s="16" t="n">
        <v>2742</v>
      </c>
      <c r="M360" s="19" t="n">
        <f aca="false">+L360/K360*100</f>
        <v>210.923076923077</v>
      </c>
    </row>
    <row r="361" customFormat="false" ht="33" hidden="false" customHeight="false" outlineLevel="0" collapsed="false">
      <c r="A361" s="11"/>
      <c r="B361" s="12"/>
      <c r="C361" s="16"/>
      <c r="D361" s="16"/>
      <c r="E361" s="16"/>
      <c r="F361" s="12"/>
      <c r="G361" s="14" t="s">
        <v>24</v>
      </c>
      <c r="H361" s="12" t="s">
        <v>480</v>
      </c>
      <c r="I361" s="12" t="s">
        <v>481</v>
      </c>
      <c r="J361" s="16" t="n">
        <v>185</v>
      </c>
      <c r="K361" s="16" t="n">
        <v>185</v>
      </c>
      <c r="L361" s="16" t="n">
        <v>102</v>
      </c>
      <c r="M361" s="19" t="n">
        <f aca="false">+L361/K361*100</f>
        <v>55.1351351351351</v>
      </c>
    </row>
    <row r="362" customFormat="false" ht="33" hidden="false" customHeight="false" outlineLevel="0" collapsed="false">
      <c r="A362" s="11"/>
      <c r="B362" s="12"/>
      <c r="C362" s="16"/>
      <c r="D362" s="16"/>
      <c r="E362" s="16"/>
      <c r="F362" s="12"/>
      <c r="G362" s="14" t="s">
        <v>24</v>
      </c>
      <c r="H362" s="12" t="s">
        <v>482</v>
      </c>
      <c r="I362" s="12" t="s">
        <v>78</v>
      </c>
      <c r="J362" s="16" t="n">
        <v>13500</v>
      </c>
      <c r="K362" s="16" t="n">
        <v>13500</v>
      </c>
      <c r="L362" s="16" t="n">
        <v>7402</v>
      </c>
      <c r="M362" s="19" t="n">
        <f aca="false">+L362/K362*100</f>
        <v>54.8296296296296</v>
      </c>
    </row>
    <row r="363" customFormat="false" ht="49.5" hidden="false" customHeight="false" outlineLevel="0" collapsed="false">
      <c r="A363" s="11"/>
      <c r="B363" s="12"/>
      <c r="C363" s="16"/>
      <c r="D363" s="16"/>
      <c r="E363" s="16"/>
      <c r="F363" s="12"/>
      <c r="G363" s="14" t="s">
        <v>24</v>
      </c>
      <c r="H363" s="12" t="s">
        <v>483</v>
      </c>
      <c r="I363" s="12" t="s">
        <v>484</v>
      </c>
      <c r="J363" s="16" t="n">
        <v>230</v>
      </c>
      <c r="K363" s="16" t="n">
        <v>230</v>
      </c>
      <c r="L363" s="16" t="n">
        <v>237</v>
      </c>
      <c r="M363" s="19" t="n">
        <f aca="false">+L363/K363*100</f>
        <v>103.04347826087</v>
      </c>
    </row>
    <row r="364" customFormat="false" ht="33" hidden="false" customHeight="false" outlineLevel="0" collapsed="false">
      <c r="A364" s="11"/>
      <c r="B364" s="12"/>
      <c r="C364" s="16"/>
      <c r="D364" s="16"/>
      <c r="E364" s="16"/>
      <c r="F364" s="12"/>
      <c r="G364" s="14" t="s">
        <v>24</v>
      </c>
      <c r="H364" s="12" t="s">
        <v>485</v>
      </c>
      <c r="I364" s="12" t="s">
        <v>486</v>
      </c>
      <c r="J364" s="16" t="n">
        <v>450</v>
      </c>
      <c r="K364" s="16" t="n">
        <v>450</v>
      </c>
      <c r="L364" s="16" t="n">
        <v>622</v>
      </c>
      <c r="M364" s="19" t="n">
        <f aca="false">+L364/K364*100</f>
        <v>138.222222222222</v>
      </c>
    </row>
    <row r="365" customFormat="false" ht="49.5" hidden="false" customHeight="false" outlineLevel="0" collapsed="false">
      <c r="A365" s="11" t="s">
        <v>487</v>
      </c>
      <c r="B365" s="12"/>
      <c r="C365" s="16"/>
      <c r="D365" s="16"/>
      <c r="E365" s="16"/>
      <c r="F365" s="12"/>
      <c r="G365" s="14"/>
      <c r="H365" s="12"/>
      <c r="I365" s="12"/>
      <c r="J365" s="18"/>
      <c r="K365" s="18"/>
      <c r="L365" s="18"/>
      <c r="M365" s="15"/>
    </row>
    <row r="366" customFormat="false" ht="66" hidden="false" customHeight="false" outlineLevel="0" collapsed="false">
      <c r="A366" s="11" t="s">
        <v>488</v>
      </c>
      <c r="B366" s="12"/>
      <c r="C366" s="16"/>
      <c r="D366" s="16"/>
      <c r="E366" s="16"/>
      <c r="F366" s="12"/>
      <c r="G366" s="14"/>
      <c r="H366" s="12"/>
      <c r="I366" s="12"/>
      <c r="J366" s="18"/>
      <c r="K366" s="18"/>
      <c r="L366" s="18"/>
      <c r="M366" s="15"/>
    </row>
    <row r="367" customFormat="false" ht="66" hidden="false" customHeight="false" outlineLevel="0" collapsed="false">
      <c r="A367" s="11" t="s">
        <v>489</v>
      </c>
      <c r="B367" s="12"/>
      <c r="C367" s="16" t="n">
        <v>3674301194</v>
      </c>
      <c r="D367" s="16" t="n">
        <v>3705530944</v>
      </c>
      <c r="E367" s="16" t="n">
        <v>3584628375</v>
      </c>
      <c r="F367" s="17" t="n">
        <f aca="false">+E367/D367*100</f>
        <v>96.7372403354028</v>
      </c>
      <c r="G367" s="14" t="s">
        <v>20</v>
      </c>
      <c r="H367" s="12" t="s">
        <v>490</v>
      </c>
      <c r="I367" s="12" t="s">
        <v>22</v>
      </c>
      <c r="J367" s="18" t="n">
        <v>84.25</v>
      </c>
      <c r="K367" s="18" t="n">
        <v>84.25</v>
      </c>
      <c r="L367" s="18" t="n">
        <v>77.55</v>
      </c>
      <c r="M367" s="19" t="n">
        <f aca="false">+L367/K367*100</f>
        <v>92.0474777448071</v>
      </c>
    </row>
    <row r="368" customFormat="false" ht="33.75" hidden="false" customHeight="false" outlineLevel="0" collapsed="false">
      <c r="A368" s="21"/>
      <c r="B368" s="22"/>
      <c r="C368" s="23"/>
      <c r="D368" s="23"/>
      <c r="E368" s="23"/>
      <c r="F368" s="22"/>
      <c r="G368" s="24" t="s">
        <v>24</v>
      </c>
      <c r="H368" s="22" t="s">
        <v>491</v>
      </c>
      <c r="I368" s="22" t="s">
        <v>492</v>
      </c>
      <c r="J368" s="23" t="n">
        <v>60000</v>
      </c>
      <c r="K368" s="23" t="n">
        <v>60000</v>
      </c>
      <c r="L368" s="23" t="n">
        <v>296507</v>
      </c>
      <c r="M368" s="25" t="n">
        <f aca="false">+L368/K368*100</f>
        <v>494.178333333333</v>
      </c>
    </row>
    <row r="369" customFormat="false" ht="66.75" hidden="false" customHeight="false" outlineLevel="0" collapsed="false">
      <c r="A369" s="11"/>
      <c r="B369" s="12"/>
      <c r="C369" s="16"/>
      <c r="D369" s="16"/>
      <c r="E369" s="16"/>
      <c r="F369" s="12"/>
      <c r="G369" s="14" t="s">
        <v>24</v>
      </c>
      <c r="H369" s="12" t="s">
        <v>493</v>
      </c>
      <c r="I369" s="12" t="s">
        <v>494</v>
      </c>
      <c r="J369" s="16" t="n">
        <v>800</v>
      </c>
      <c r="K369" s="16" t="n">
        <v>800</v>
      </c>
      <c r="L369" s="16" t="n">
        <v>3623</v>
      </c>
      <c r="M369" s="19" t="n">
        <f aca="false">+L369/K369*100</f>
        <v>452.875</v>
      </c>
    </row>
    <row r="370" customFormat="false" ht="82.5" hidden="false" customHeight="false" outlineLevel="0" collapsed="false">
      <c r="A370" s="11"/>
      <c r="B370" s="12"/>
      <c r="C370" s="16"/>
      <c r="D370" s="16"/>
      <c r="E370" s="16"/>
      <c r="F370" s="12"/>
      <c r="G370" s="14" t="s">
        <v>24</v>
      </c>
      <c r="H370" s="12" t="s">
        <v>495</v>
      </c>
      <c r="I370" s="12" t="s">
        <v>78</v>
      </c>
      <c r="J370" s="16" t="n">
        <v>200000</v>
      </c>
      <c r="K370" s="16" t="n">
        <v>200000</v>
      </c>
      <c r="L370" s="16" t="n">
        <v>248378</v>
      </c>
      <c r="M370" s="19" t="n">
        <f aca="false">+L370/K370*100</f>
        <v>124.189</v>
      </c>
    </row>
    <row r="371" customFormat="false" ht="49.5" hidden="false" customHeight="false" outlineLevel="0" collapsed="false">
      <c r="A371" s="11"/>
      <c r="B371" s="12"/>
      <c r="C371" s="16"/>
      <c r="D371" s="16"/>
      <c r="E371" s="16"/>
      <c r="F371" s="12"/>
      <c r="G371" s="14" t="s">
        <v>24</v>
      </c>
      <c r="H371" s="12" t="s">
        <v>496</v>
      </c>
      <c r="I371" s="12" t="s">
        <v>497</v>
      </c>
      <c r="J371" s="16" t="n">
        <v>10</v>
      </c>
      <c r="K371" s="16" t="n">
        <v>10</v>
      </c>
      <c r="L371" s="16" t="n">
        <v>10</v>
      </c>
      <c r="M371" s="19" t="n">
        <f aca="false">+L371/K371*100</f>
        <v>100</v>
      </c>
    </row>
    <row r="372" customFormat="false" ht="99" hidden="false" customHeight="false" outlineLevel="0" collapsed="false">
      <c r="A372" s="11"/>
      <c r="B372" s="12"/>
      <c r="C372" s="16"/>
      <c r="D372" s="16"/>
      <c r="E372" s="16"/>
      <c r="F372" s="12"/>
      <c r="G372" s="14" t="s">
        <v>24</v>
      </c>
      <c r="H372" s="12" t="s">
        <v>498</v>
      </c>
      <c r="I372" s="12" t="s">
        <v>499</v>
      </c>
      <c r="J372" s="16" t="n">
        <v>10</v>
      </c>
      <c r="K372" s="16" t="n">
        <v>10</v>
      </c>
      <c r="L372" s="16" t="n">
        <v>10</v>
      </c>
      <c r="M372" s="19" t="n">
        <f aca="false">+L372/K372*100</f>
        <v>100</v>
      </c>
    </row>
    <row r="373" customFormat="false" ht="66" hidden="false" customHeight="false" outlineLevel="0" collapsed="false">
      <c r="A373" s="11"/>
      <c r="B373" s="12"/>
      <c r="C373" s="16"/>
      <c r="D373" s="16"/>
      <c r="E373" s="16"/>
      <c r="F373" s="12"/>
      <c r="G373" s="14" t="s">
        <v>24</v>
      </c>
      <c r="H373" s="12" t="s">
        <v>500</v>
      </c>
      <c r="I373" s="12" t="s">
        <v>501</v>
      </c>
      <c r="J373" s="16" t="n">
        <v>710</v>
      </c>
      <c r="K373" s="16" t="n">
        <v>710</v>
      </c>
      <c r="L373" s="16" t="n">
        <v>2891</v>
      </c>
      <c r="M373" s="19" t="n">
        <f aca="false">+L373/K373*100</f>
        <v>407.183098591549</v>
      </c>
    </row>
    <row r="374" customFormat="false" ht="82.5" hidden="false" customHeight="false" outlineLevel="0" collapsed="false">
      <c r="A374" s="11"/>
      <c r="B374" s="12"/>
      <c r="C374" s="16"/>
      <c r="D374" s="16"/>
      <c r="E374" s="16"/>
      <c r="F374" s="12"/>
      <c r="G374" s="14" t="s">
        <v>24</v>
      </c>
      <c r="H374" s="12" t="s">
        <v>502</v>
      </c>
      <c r="I374" s="12" t="s">
        <v>110</v>
      </c>
      <c r="J374" s="16" t="n">
        <v>50000</v>
      </c>
      <c r="K374" s="16" t="n">
        <v>50000</v>
      </c>
      <c r="L374" s="16" t="n">
        <v>50563</v>
      </c>
      <c r="M374" s="19" t="n">
        <f aca="false">+L374/K374*100</f>
        <v>101.126</v>
      </c>
    </row>
    <row r="375" customFormat="false" ht="99" hidden="false" customHeight="false" outlineLevel="0" collapsed="false">
      <c r="A375" s="11"/>
      <c r="B375" s="12"/>
      <c r="C375" s="16"/>
      <c r="D375" s="16"/>
      <c r="E375" s="16"/>
      <c r="F375" s="12"/>
      <c r="G375" s="14" t="s">
        <v>24</v>
      </c>
      <c r="H375" s="12" t="s">
        <v>503</v>
      </c>
      <c r="I375" s="12" t="s">
        <v>504</v>
      </c>
      <c r="J375" s="16" t="n">
        <v>1000</v>
      </c>
      <c r="K375" s="16" t="n">
        <v>1000</v>
      </c>
      <c r="L375" s="16" t="n">
        <v>1000</v>
      </c>
      <c r="M375" s="19" t="n">
        <f aca="false">+L375/K375*100</f>
        <v>100</v>
      </c>
    </row>
    <row r="376" customFormat="false" ht="66.75" hidden="false" customHeight="false" outlineLevel="0" collapsed="false">
      <c r="A376" s="21"/>
      <c r="B376" s="22"/>
      <c r="C376" s="23"/>
      <c r="D376" s="23"/>
      <c r="E376" s="23"/>
      <c r="F376" s="22"/>
      <c r="G376" s="24" t="s">
        <v>24</v>
      </c>
      <c r="H376" s="22" t="s">
        <v>505</v>
      </c>
      <c r="I376" s="22" t="s">
        <v>506</v>
      </c>
      <c r="J376" s="23" t="n">
        <v>610</v>
      </c>
      <c r="K376" s="23" t="n">
        <v>610</v>
      </c>
      <c r="L376" s="23" t="n">
        <v>65</v>
      </c>
      <c r="M376" s="25" t="n">
        <f aca="false">+L376/K376*100</f>
        <v>10.655737704918</v>
      </c>
    </row>
    <row r="377" customFormat="false" ht="66.75" hidden="false" customHeight="false" outlineLevel="0" collapsed="false">
      <c r="A377" s="11"/>
      <c r="B377" s="12"/>
      <c r="C377" s="16"/>
      <c r="D377" s="16"/>
      <c r="E377" s="16"/>
      <c r="F377" s="12"/>
      <c r="G377" s="14" t="s">
        <v>24</v>
      </c>
      <c r="H377" s="12" t="s">
        <v>505</v>
      </c>
      <c r="I377" s="12" t="s">
        <v>507</v>
      </c>
      <c r="J377" s="16" t="n">
        <v>70</v>
      </c>
      <c r="K377" s="16" t="n">
        <v>70</v>
      </c>
      <c r="L377" s="16" t="n">
        <v>585</v>
      </c>
      <c r="M377" s="19" t="n">
        <f aca="false">+L377/K377*100</f>
        <v>835.714285714286</v>
      </c>
    </row>
    <row r="378" customFormat="false" ht="99" hidden="false" customHeight="false" outlineLevel="0" collapsed="false">
      <c r="A378" s="11"/>
      <c r="B378" s="12"/>
      <c r="C378" s="16"/>
      <c r="D378" s="16"/>
      <c r="E378" s="16"/>
      <c r="F378" s="12"/>
      <c r="G378" s="14" t="s">
        <v>24</v>
      </c>
      <c r="H378" s="12" t="s">
        <v>508</v>
      </c>
      <c r="I378" s="12" t="s">
        <v>509</v>
      </c>
      <c r="J378" s="16" t="n">
        <v>2400</v>
      </c>
      <c r="K378" s="16" t="n">
        <v>2400</v>
      </c>
      <c r="L378" s="16" t="n">
        <v>2088</v>
      </c>
      <c r="M378" s="19" t="n">
        <f aca="false">+L378/K378*100</f>
        <v>87</v>
      </c>
    </row>
    <row r="379" customFormat="false" ht="66" hidden="false" customHeight="false" outlineLevel="0" collapsed="false">
      <c r="A379" s="11"/>
      <c r="B379" s="12"/>
      <c r="C379" s="16"/>
      <c r="D379" s="16"/>
      <c r="E379" s="16"/>
      <c r="F379" s="12"/>
      <c r="G379" s="14" t="s">
        <v>24</v>
      </c>
      <c r="H379" s="12" t="s">
        <v>510</v>
      </c>
      <c r="I379" s="12" t="s">
        <v>507</v>
      </c>
      <c r="J379" s="16" t="n">
        <v>3400</v>
      </c>
      <c r="K379" s="16" t="n">
        <v>3400</v>
      </c>
      <c r="L379" s="16" t="n">
        <v>3156</v>
      </c>
      <c r="M379" s="19" t="n">
        <f aca="false">+L379/K379*100</f>
        <v>92.8235294117647</v>
      </c>
    </row>
    <row r="380" customFormat="false" ht="66" hidden="false" customHeight="false" outlineLevel="0" collapsed="false">
      <c r="A380" s="11"/>
      <c r="B380" s="12"/>
      <c r="C380" s="16"/>
      <c r="D380" s="16"/>
      <c r="E380" s="16"/>
      <c r="F380" s="12"/>
      <c r="G380" s="14" t="s">
        <v>24</v>
      </c>
      <c r="H380" s="12" t="s">
        <v>511</v>
      </c>
      <c r="I380" s="12" t="s">
        <v>507</v>
      </c>
      <c r="J380" s="16" t="n">
        <v>450</v>
      </c>
      <c r="K380" s="16" t="n">
        <v>450</v>
      </c>
      <c r="L380" s="16" t="n">
        <v>463</v>
      </c>
      <c r="M380" s="19" t="n">
        <f aca="false">+L380/K380*100</f>
        <v>102.888888888889</v>
      </c>
    </row>
    <row r="381" customFormat="false" ht="82.5" hidden="false" customHeight="false" outlineLevel="0" collapsed="false">
      <c r="A381" s="11"/>
      <c r="B381" s="12"/>
      <c r="C381" s="16"/>
      <c r="D381" s="16"/>
      <c r="E381" s="16"/>
      <c r="F381" s="12"/>
      <c r="G381" s="14" t="s">
        <v>24</v>
      </c>
      <c r="H381" s="12" t="s">
        <v>512</v>
      </c>
      <c r="I381" s="12" t="s">
        <v>497</v>
      </c>
      <c r="J381" s="16" t="n">
        <v>107040</v>
      </c>
      <c r="K381" s="16" t="n">
        <v>107040</v>
      </c>
      <c r="L381" s="16" t="n">
        <v>105245</v>
      </c>
      <c r="M381" s="19" t="n">
        <f aca="false">+L381/K381*100</f>
        <v>98.3230568011958</v>
      </c>
    </row>
    <row r="382" customFormat="false" ht="82.5" hidden="false" customHeight="false" outlineLevel="0" collapsed="false">
      <c r="A382" s="11"/>
      <c r="B382" s="12"/>
      <c r="C382" s="16"/>
      <c r="D382" s="16"/>
      <c r="E382" s="16"/>
      <c r="F382" s="12"/>
      <c r="G382" s="14" t="s">
        <v>24</v>
      </c>
      <c r="H382" s="12" t="s">
        <v>513</v>
      </c>
      <c r="I382" s="12" t="s">
        <v>514</v>
      </c>
      <c r="J382" s="16" t="n">
        <v>6002</v>
      </c>
      <c r="K382" s="16" t="n">
        <v>6002</v>
      </c>
      <c r="L382" s="16" t="n">
        <v>4706</v>
      </c>
      <c r="M382" s="19" t="n">
        <f aca="false">+L382/K382*100</f>
        <v>78.4071976007997</v>
      </c>
    </row>
    <row r="383" customFormat="false" ht="49.5" hidden="false" customHeight="false" outlineLevel="0" collapsed="false">
      <c r="A383" s="11"/>
      <c r="B383" s="12"/>
      <c r="C383" s="16"/>
      <c r="D383" s="16"/>
      <c r="E383" s="16"/>
      <c r="F383" s="12"/>
      <c r="G383" s="14" t="s">
        <v>24</v>
      </c>
      <c r="H383" s="12" t="s">
        <v>515</v>
      </c>
      <c r="I383" s="12" t="s">
        <v>516</v>
      </c>
      <c r="J383" s="16" t="n">
        <v>1620000</v>
      </c>
      <c r="K383" s="16" t="n">
        <v>1620000</v>
      </c>
      <c r="L383" s="16" t="n">
        <v>1920760</v>
      </c>
      <c r="M383" s="19" t="n">
        <f aca="false">+L383/K383*100</f>
        <v>118.565432098765</v>
      </c>
    </row>
    <row r="384" customFormat="false" ht="83.25" hidden="false" customHeight="false" outlineLevel="0" collapsed="false">
      <c r="A384" s="21"/>
      <c r="B384" s="22"/>
      <c r="C384" s="23"/>
      <c r="D384" s="23"/>
      <c r="E384" s="23"/>
      <c r="F384" s="22"/>
      <c r="G384" s="24" t="s">
        <v>24</v>
      </c>
      <c r="H384" s="22" t="s">
        <v>517</v>
      </c>
      <c r="I384" s="22" t="s">
        <v>518</v>
      </c>
      <c r="J384" s="23" t="n">
        <v>98</v>
      </c>
      <c r="K384" s="23" t="n">
        <v>98</v>
      </c>
      <c r="L384" s="23" t="n">
        <v>99</v>
      </c>
      <c r="M384" s="25" t="n">
        <f aca="false">+L384/K384*100</f>
        <v>101.020408163265</v>
      </c>
    </row>
    <row r="385" customFormat="false" ht="50.25" hidden="false" customHeight="false" outlineLevel="0" collapsed="false">
      <c r="A385" s="11"/>
      <c r="B385" s="12"/>
      <c r="C385" s="16"/>
      <c r="D385" s="16"/>
      <c r="E385" s="16"/>
      <c r="F385" s="12"/>
      <c r="G385" s="14" t="s">
        <v>24</v>
      </c>
      <c r="H385" s="12" t="s">
        <v>519</v>
      </c>
      <c r="I385" s="12" t="s">
        <v>520</v>
      </c>
      <c r="J385" s="16" t="n">
        <v>2180</v>
      </c>
      <c r="K385" s="16" t="n">
        <v>85501</v>
      </c>
      <c r="L385" s="16" t="n">
        <v>280753</v>
      </c>
      <c r="M385" s="19" t="n">
        <f aca="false">+L385/K385*100</f>
        <v>328.362241377294</v>
      </c>
    </row>
    <row r="386" customFormat="false" ht="49.5" hidden="false" customHeight="false" outlineLevel="0" collapsed="false">
      <c r="A386" s="11"/>
      <c r="B386" s="12"/>
      <c r="C386" s="16"/>
      <c r="D386" s="16"/>
      <c r="E386" s="16"/>
      <c r="F386" s="12"/>
      <c r="G386" s="14" t="s">
        <v>24</v>
      </c>
      <c r="H386" s="12" t="s">
        <v>521</v>
      </c>
      <c r="I386" s="12" t="s">
        <v>518</v>
      </c>
      <c r="J386" s="16" t="n">
        <v>20</v>
      </c>
      <c r="K386" s="16" t="n">
        <v>1585</v>
      </c>
      <c r="L386" s="16" t="n">
        <v>2555</v>
      </c>
      <c r="M386" s="19" t="n">
        <f aca="false">+L386/K386*100</f>
        <v>161.198738170347</v>
      </c>
    </row>
    <row r="387" customFormat="false" ht="99" hidden="false" customHeight="false" outlineLevel="0" collapsed="false">
      <c r="A387" s="11"/>
      <c r="B387" s="12"/>
      <c r="C387" s="16"/>
      <c r="D387" s="16"/>
      <c r="E387" s="16"/>
      <c r="F387" s="12"/>
      <c r="G387" s="14" t="s">
        <v>24</v>
      </c>
      <c r="H387" s="12" t="s">
        <v>522</v>
      </c>
      <c r="I387" s="12" t="s">
        <v>523</v>
      </c>
      <c r="J387" s="16" t="n">
        <v>119138</v>
      </c>
      <c r="K387" s="16" t="n">
        <v>839152</v>
      </c>
      <c r="L387" s="16" t="n">
        <v>1006277</v>
      </c>
      <c r="M387" s="19" t="n">
        <f aca="false">+L387/K387*100</f>
        <v>119.91593894789</v>
      </c>
    </row>
    <row r="388" customFormat="false" ht="49.5" hidden="false" customHeight="false" outlineLevel="0" collapsed="false">
      <c r="A388" s="11"/>
      <c r="B388" s="12" t="s">
        <v>5</v>
      </c>
      <c r="C388" s="16" t="n">
        <v>72296413</v>
      </c>
      <c r="D388" s="16" t="n">
        <v>173560470</v>
      </c>
      <c r="E388" s="16" t="n">
        <v>166724621</v>
      </c>
      <c r="F388" s="17" t="n">
        <f aca="false">+E388/D388*100</f>
        <v>96.061402115355</v>
      </c>
      <c r="G388" s="14" t="s">
        <v>85</v>
      </c>
      <c r="H388" s="12" t="s">
        <v>524</v>
      </c>
      <c r="I388" s="12" t="s">
        <v>87</v>
      </c>
      <c r="J388" s="18" t="n">
        <v>40</v>
      </c>
      <c r="K388" s="18" t="n">
        <v>67.1</v>
      </c>
      <c r="L388" s="18" t="n">
        <v>63.98</v>
      </c>
      <c r="M388" s="19" t="n">
        <f aca="false">+L388/K388*100</f>
        <v>95.3502235469449</v>
      </c>
    </row>
    <row r="389" customFormat="false" ht="60" hidden="false" customHeight="false" outlineLevel="0" collapsed="false">
      <c r="A389" s="20" t="s">
        <v>525</v>
      </c>
      <c r="B389" s="12"/>
      <c r="C389" s="16" t="n">
        <v>9220749995</v>
      </c>
      <c r="D389" s="16" t="n">
        <v>10221130198</v>
      </c>
      <c r="E389" s="16" t="n">
        <v>9906209541</v>
      </c>
      <c r="F389" s="17" t="n">
        <f aca="false">+E389/D389*100</f>
        <v>96.9189252959363</v>
      </c>
      <c r="G389" s="14"/>
      <c r="H389" s="12"/>
      <c r="I389" s="12"/>
      <c r="J389" s="18"/>
      <c r="K389" s="18"/>
      <c r="L389" s="18"/>
      <c r="M389" s="15"/>
    </row>
    <row r="390" customFormat="false" ht="16.5" hidden="false" customHeight="false" outlineLevel="0" collapsed="false">
      <c r="A390" s="11" t="s">
        <v>526</v>
      </c>
      <c r="B390" s="12"/>
      <c r="C390" s="16"/>
      <c r="D390" s="16"/>
      <c r="E390" s="16"/>
      <c r="F390" s="12"/>
      <c r="G390" s="14"/>
      <c r="H390" s="12"/>
      <c r="I390" s="12"/>
      <c r="J390" s="18"/>
      <c r="K390" s="18"/>
      <c r="L390" s="18"/>
      <c r="M390" s="15"/>
    </row>
    <row r="391" customFormat="false" ht="49.5" hidden="false" customHeight="false" outlineLevel="0" collapsed="false">
      <c r="A391" s="11" t="s">
        <v>527</v>
      </c>
      <c r="B391" s="12"/>
      <c r="C391" s="16"/>
      <c r="D391" s="16"/>
      <c r="E391" s="16"/>
      <c r="F391" s="12"/>
      <c r="G391" s="14"/>
      <c r="H391" s="12"/>
      <c r="I391" s="12"/>
      <c r="J391" s="18"/>
      <c r="K391" s="18"/>
      <c r="L391" s="18"/>
      <c r="M391" s="15"/>
    </row>
    <row r="392" customFormat="false" ht="49.5" hidden="false" customHeight="false" outlineLevel="0" collapsed="false">
      <c r="A392" s="11" t="s">
        <v>528</v>
      </c>
      <c r="B392" s="12"/>
      <c r="C392" s="16"/>
      <c r="D392" s="16"/>
      <c r="E392" s="16"/>
      <c r="F392" s="12"/>
      <c r="G392" s="14"/>
      <c r="H392" s="12"/>
      <c r="I392" s="12"/>
      <c r="J392" s="18"/>
      <c r="K392" s="18"/>
      <c r="L392" s="18"/>
      <c r="M392" s="15"/>
    </row>
    <row r="393" customFormat="false" ht="33" hidden="false" customHeight="false" outlineLevel="0" collapsed="false">
      <c r="A393" s="11" t="s">
        <v>529</v>
      </c>
      <c r="B393" s="12"/>
      <c r="C393" s="16" t="n">
        <v>716987000</v>
      </c>
      <c r="D393" s="16" t="n">
        <v>843853200</v>
      </c>
      <c r="E393" s="16" t="n">
        <v>813232772</v>
      </c>
      <c r="F393" s="17" t="n">
        <f aca="false">+E393/D393*100</f>
        <v>96.3713560605091</v>
      </c>
      <c r="G393" s="14" t="s">
        <v>20</v>
      </c>
      <c r="H393" s="12" t="s">
        <v>530</v>
      </c>
      <c r="I393" s="12" t="s">
        <v>531</v>
      </c>
      <c r="J393" s="16" t="n">
        <v>6082211</v>
      </c>
      <c r="K393" s="16" t="n">
        <v>6082211</v>
      </c>
      <c r="L393" s="16" t="n">
        <v>6668336</v>
      </c>
      <c r="M393" s="19" t="n">
        <f aca="false">+L393/K393*100</f>
        <v>109.636709413731</v>
      </c>
    </row>
    <row r="394" customFormat="false" ht="16.5" hidden="false" customHeight="false" outlineLevel="0" collapsed="false">
      <c r="A394" s="11"/>
      <c r="B394" s="12"/>
      <c r="C394" s="16"/>
      <c r="D394" s="16"/>
      <c r="E394" s="16"/>
      <c r="F394" s="12"/>
      <c r="G394" s="14" t="s">
        <v>24</v>
      </c>
      <c r="H394" s="12" t="s">
        <v>532</v>
      </c>
      <c r="I394" s="12" t="s">
        <v>533</v>
      </c>
      <c r="J394" s="16" t="n">
        <v>68</v>
      </c>
      <c r="K394" s="16" t="n">
        <v>68</v>
      </c>
      <c r="L394" s="16" t="n">
        <v>79</v>
      </c>
      <c r="M394" s="19" t="n">
        <f aca="false">+L394/K394*100</f>
        <v>116.176470588235</v>
      </c>
    </row>
    <row r="395" customFormat="false" ht="33" hidden="false" customHeight="false" outlineLevel="0" collapsed="false">
      <c r="A395" s="11"/>
      <c r="B395" s="12"/>
      <c r="C395" s="16"/>
      <c r="D395" s="16"/>
      <c r="E395" s="16"/>
      <c r="F395" s="12"/>
      <c r="G395" s="14" t="s">
        <v>24</v>
      </c>
      <c r="H395" s="12" t="s">
        <v>534</v>
      </c>
      <c r="I395" s="12" t="s">
        <v>210</v>
      </c>
      <c r="J395" s="16" t="n">
        <v>122</v>
      </c>
      <c r="K395" s="16" t="n">
        <v>122</v>
      </c>
      <c r="L395" s="16" t="n">
        <v>52</v>
      </c>
      <c r="M395" s="19" t="n">
        <f aca="false">+L395/K395*100</f>
        <v>42.6229508196721</v>
      </c>
    </row>
    <row r="396" customFormat="false" ht="33" hidden="false" customHeight="false" outlineLevel="0" collapsed="false">
      <c r="A396" s="11"/>
      <c r="B396" s="12"/>
      <c r="C396" s="16"/>
      <c r="D396" s="16"/>
      <c r="E396" s="16"/>
      <c r="F396" s="12"/>
      <c r="G396" s="14" t="s">
        <v>24</v>
      </c>
      <c r="H396" s="12" t="s">
        <v>535</v>
      </c>
      <c r="I396" s="12" t="s">
        <v>536</v>
      </c>
      <c r="J396" s="16" t="n">
        <v>261</v>
      </c>
      <c r="K396" s="16" t="n">
        <v>261</v>
      </c>
      <c r="L396" s="16" t="n">
        <v>162</v>
      </c>
      <c r="M396" s="19" t="n">
        <f aca="false">+L396/K396*100</f>
        <v>62.0689655172414</v>
      </c>
    </row>
    <row r="397" customFormat="false" ht="45.75" hidden="false" customHeight="false" outlineLevel="0" collapsed="false">
      <c r="A397" s="35" t="s">
        <v>537</v>
      </c>
      <c r="B397" s="22"/>
      <c r="C397" s="23" t="n">
        <v>716987000</v>
      </c>
      <c r="D397" s="23" t="n">
        <v>843853200</v>
      </c>
      <c r="E397" s="23" t="n">
        <v>813232772</v>
      </c>
      <c r="F397" s="28" t="n">
        <f aca="false">+E397/D397*100</f>
        <v>96.3713560605091</v>
      </c>
      <c r="G397" s="24"/>
      <c r="H397" s="22"/>
      <c r="I397" s="22"/>
      <c r="J397" s="26"/>
      <c r="K397" s="26"/>
      <c r="L397" s="26"/>
      <c r="M397" s="27"/>
    </row>
    <row r="398" customFormat="false" ht="33.75" hidden="false" customHeight="false" outlineLevel="0" collapsed="false">
      <c r="A398" s="11" t="s">
        <v>538</v>
      </c>
      <c r="B398" s="12"/>
      <c r="C398" s="16"/>
      <c r="D398" s="16"/>
      <c r="E398" s="16"/>
      <c r="F398" s="12"/>
      <c r="G398" s="14"/>
      <c r="H398" s="12"/>
      <c r="I398" s="12"/>
      <c r="J398" s="18"/>
      <c r="K398" s="18"/>
      <c r="L398" s="18"/>
      <c r="M398" s="15"/>
    </row>
    <row r="399" customFormat="false" ht="49.5" hidden="false" customHeight="false" outlineLevel="0" collapsed="false">
      <c r="A399" s="11" t="s">
        <v>539</v>
      </c>
      <c r="B399" s="12"/>
      <c r="C399" s="16"/>
      <c r="D399" s="16"/>
      <c r="E399" s="16"/>
      <c r="F399" s="12"/>
      <c r="G399" s="14"/>
      <c r="H399" s="12"/>
      <c r="I399" s="12"/>
      <c r="J399" s="18"/>
      <c r="K399" s="18"/>
      <c r="L399" s="18"/>
      <c r="M399" s="15"/>
    </row>
    <row r="400" customFormat="false" ht="33" hidden="false" customHeight="false" outlineLevel="0" collapsed="false">
      <c r="A400" s="11" t="s">
        <v>540</v>
      </c>
      <c r="B400" s="12"/>
      <c r="C400" s="16"/>
      <c r="D400" s="16"/>
      <c r="E400" s="16"/>
      <c r="F400" s="12"/>
      <c r="G400" s="14"/>
      <c r="H400" s="12"/>
      <c r="I400" s="12"/>
      <c r="J400" s="18"/>
      <c r="K400" s="18"/>
      <c r="L400" s="18"/>
      <c r="M400" s="15"/>
    </row>
    <row r="401" customFormat="false" ht="49.5" hidden="false" customHeight="false" outlineLevel="0" collapsed="false">
      <c r="A401" s="11" t="s">
        <v>541</v>
      </c>
      <c r="B401" s="12"/>
      <c r="C401" s="16" t="n">
        <v>715107407</v>
      </c>
      <c r="D401" s="16" t="n">
        <v>732074419</v>
      </c>
      <c r="E401" s="16" t="n">
        <v>719272836</v>
      </c>
      <c r="F401" s="17" t="n">
        <f aca="false">+E401/D401*100</f>
        <v>98.2513276426888</v>
      </c>
      <c r="G401" s="14" t="s">
        <v>20</v>
      </c>
      <c r="H401" s="12" t="s">
        <v>542</v>
      </c>
      <c r="I401" s="12" t="s">
        <v>22</v>
      </c>
      <c r="J401" s="18" t="s">
        <v>43</v>
      </c>
      <c r="K401" s="18" t="s">
        <v>43</v>
      </c>
      <c r="L401" s="18" t="n">
        <v>12.6</v>
      </c>
      <c r="M401" s="19" t="s">
        <v>43</v>
      </c>
    </row>
    <row r="402" customFormat="false" ht="49.5" hidden="false" customHeight="false" outlineLevel="0" collapsed="false">
      <c r="A402" s="11"/>
      <c r="B402" s="12"/>
      <c r="C402" s="16"/>
      <c r="D402" s="16"/>
      <c r="E402" s="16"/>
      <c r="F402" s="12"/>
      <c r="G402" s="14" t="s">
        <v>24</v>
      </c>
      <c r="H402" s="12" t="s">
        <v>543</v>
      </c>
      <c r="I402" s="12" t="s">
        <v>84</v>
      </c>
      <c r="J402" s="16" t="n">
        <v>5</v>
      </c>
      <c r="K402" s="16" t="n">
        <v>5</v>
      </c>
      <c r="L402" s="16" t="n">
        <v>8</v>
      </c>
      <c r="M402" s="19" t="n">
        <f aca="false">+L402/K402*100</f>
        <v>160</v>
      </c>
    </row>
    <row r="403" customFormat="false" ht="49.5" hidden="false" customHeight="false" outlineLevel="0" collapsed="false">
      <c r="A403" s="11"/>
      <c r="B403" s="12"/>
      <c r="C403" s="16"/>
      <c r="D403" s="16"/>
      <c r="E403" s="16"/>
      <c r="F403" s="12"/>
      <c r="G403" s="14" t="s">
        <v>24</v>
      </c>
      <c r="H403" s="12" t="s">
        <v>543</v>
      </c>
      <c r="I403" s="12" t="s">
        <v>544</v>
      </c>
      <c r="J403" s="16" t="n">
        <v>80</v>
      </c>
      <c r="K403" s="16" t="n">
        <v>180</v>
      </c>
      <c r="L403" s="16" t="n">
        <v>79</v>
      </c>
      <c r="M403" s="19" t="n">
        <f aca="false">+L403/K403*100</f>
        <v>43.8888888888889</v>
      </c>
    </row>
    <row r="404" customFormat="false" ht="49.5" hidden="false" customHeight="false" outlineLevel="0" collapsed="false">
      <c r="A404" s="11"/>
      <c r="B404" s="12"/>
      <c r="C404" s="16"/>
      <c r="D404" s="16"/>
      <c r="E404" s="16"/>
      <c r="F404" s="12"/>
      <c r="G404" s="14" t="s">
        <v>24</v>
      </c>
      <c r="H404" s="12" t="s">
        <v>543</v>
      </c>
      <c r="I404" s="12" t="s">
        <v>545</v>
      </c>
      <c r="J404" s="16" t="n">
        <v>50</v>
      </c>
      <c r="K404" s="16" t="n">
        <v>50</v>
      </c>
      <c r="L404" s="16" t="n">
        <v>46</v>
      </c>
      <c r="M404" s="19" t="n">
        <f aca="false">+L404/K404*100</f>
        <v>92</v>
      </c>
    </row>
    <row r="405" customFormat="false" ht="33" hidden="false" customHeight="false" outlineLevel="0" collapsed="false">
      <c r="A405" s="11"/>
      <c r="B405" s="12"/>
      <c r="C405" s="16"/>
      <c r="D405" s="16"/>
      <c r="E405" s="16"/>
      <c r="F405" s="12"/>
      <c r="G405" s="14" t="s">
        <v>24</v>
      </c>
      <c r="H405" s="12" t="s">
        <v>546</v>
      </c>
      <c r="I405" s="12" t="s">
        <v>547</v>
      </c>
      <c r="J405" s="16" t="n">
        <v>100</v>
      </c>
      <c r="K405" s="16" t="n">
        <v>60</v>
      </c>
      <c r="L405" s="16" t="n">
        <v>20</v>
      </c>
      <c r="M405" s="19" t="n">
        <f aca="false">+L405/K405*100</f>
        <v>33.3333333333333</v>
      </c>
    </row>
    <row r="406" customFormat="false" ht="33" hidden="false" customHeight="false" outlineLevel="0" collapsed="false">
      <c r="A406" s="11"/>
      <c r="B406" s="12"/>
      <c r="C406" s="16"/>
      <c r="D406" s="16"/>
      <c r="E406" s="16"/>
      <c r="F406" s="12"/>
      <c r="G406" s="14" t="s">
        <v>24</v>
      </c>
      <c r="H406" s="12" t="s">
        <v>548</v>
      </c>
      <c r="I406" s="12" t="s">
        <v>226</v>
      </c>
      <c r="J406" s="16" t="n">
        <v>160</v>
      </c>
      <c r="K406" s="16" t="n">
        <v>470</v>
      </c>
      <c r="L406" s="16" t="n">
        <v>743</v>
      </c>
      <c r="M406" s="19" t="n">
        <f aca="false">+L406/K406*100</f>
        <v>158.085106382979</v>
      </c>
    </row>
    <row r="407" customFormat="false" ht="33" hidden="false" customHeight="false" outlineLevel="0" collapsed="false">
      <c r="A407" s="11"/>
      <c r="B407" s="12"/>
      <c r="C407" s="16"/>
      <c r="D407" s="16"/>
      <c r="E407" s="16"/>
      <c r="F407" s="12"/>
      <c r="G407" s="14" t="s">
        <v>24</v>
      </c>
      <c r="H407" s="12" t="s">
        <v>548</v>
      </c>
      <c r="I407" s="12" t="s">
        <v>76</v>
      </c>
      <c r="J407" s="16" t="n">
        <v>20800</v>
      </c>
      <c r="K407" s="16" t="n">
        <v>37440</v>
      </c>
      <c r="L407" s="16" t="n">
        <v>62024</v>
      </c>
      <c r="M407" s="19" t="n">
        <f aca="false">+L407/K407*100</f>
        <v>165.662393162393</v>
      </c>
    </row>
    <row r="408" customFormat="false" ht="49.5" hidden="false" customHeight="false" outlineLevel="0" collapsed="false">
      <c r="A408" s="11"/>
      <c r="B408" s="12"/>
      <c r="C408" s="16"/>
      <c r="D408" s="16"/>
      <c r="E408" s="16"/>
      <c r="F408" s="12"/>
      <c r="G408" s="14" t="s">
        <v>24</v>
      </c>
      <c r="H408" s="12" t="s">
        <v>549</v>
      </c>
      <c r="I408" s="12" t="s">
        <v>550</v>
      </c>
      <c r="J408" s="16" t="n">
        <v>27750</v>
      </c>
      <c r="K408" s="16" t="n">
        <v>17579</v>
      </c>
      <c r="L408" s="16" t="n">
        <v>19341</v>
      </c>
      <c r="M408" s="19" t="n">
        <f aca="false">+L408/K408*100</f>
        <v>110.023323283463</v>
      </c>
    </row>
    <row r="409" customFormat="false" ht="49.5" hidden="false" customHeight="false" outlineLevel="0" collapsed="false">
      <c r="A409" s="11"/>
      <c r="B409" s="12"/>
      <c r="C409" s="16"/>
      <c r="D409" s="16"/>
      <c r="E409" s="16"/>
      <c r="F409" s="12"/>
      <c r="G409" s="14" t="s">
        <v>24</v>
      </c>
      <c r="H409" s="12" t="s">
        <v>549</v>
      </c>
      <c r="I409" s="12" t="s">
        <v>551</v>
      </c>
      <c r="J409" s="16" t="n">
        <v>14250000</v>
      </c>
      <c r="K409" s="16" t="n">
        <v>7094000</v>
      </c>
      <c r="L409" s="16" t="n">
        <v>6596055</v>
      </c>
      <c r="M409" s="19" t="n">
        <f aca="false">+L409/K409*100</f>
        <v>92.9807583873696</v>
      </c>
    </row>
    <row r="410" customFormat="false" ht="33" hidden="false" customHeight="false" outlineLevel="0" collapsed="false">
      <c r="A410" s="11"/>
      <c r="B410" s="12"/>
      <c r="C410" s="16"/>
      <c r="D410" s="16"/>
      <c r="E410" s="16"/>
      <c r="F410" s="12"/>
      <c r="G410" s="14" t="s">
        <v>24</v>
      </c>
      <c r="H410" s="12" t="s">
        <v>552</v>
      </c>
      <c r="I410" s="12" t="s">
        <v>553</v>
      </c>
      <c r="J410" s="16" t="n">
        <v>2095000</v>
      </c>
      <c r="K410" s="16" t="n">
        <v>365000</v>
      </c>
      <c r="L410" s="16" t="n">
        <v>192085</v>
      </c>
      <c r="M410" s="19" t="n">
        <f aca="false">+L410/K410*100</f>
        <v>52.6260273972603</v>
      </c>
    </row>
    <row r="411" customFormat="false" ht="16.5" hidden="false" customHeight="false" outlineLevel="0" collapsed="false">
      <c r="A411" s="11"/>
      <c r="B411" s="12"/>
      <c r="C411" s="16"/>
      <c r="D411" s="16"/>
      <c r="E411" s="16"/>
      <c r="F411" s="12"/>
      <c r="G411" s="14" t="s">
        <v>24</v>
      </c>
      <c r="H411" s="12" t="s">
        <v>554</v>
      </c>
      <c r="I411" s="12" t="s">
        <v>36</v>
      </c>
      <c r="J411" s="16" t="n">
        <v>3635161</v>
      </c>
      <c r="K411" s="16" t="n">
        <v>4220696</v>
      </c>
      <c r="L411" s="16" t="n">
        <v>4161517</v>
      </c>
      <c r="M411" s="19" t="n">
        <f aca="false">+L411/K411*100</f>
        <v>98.5978852776888</v>
      </c>
    </row>
    <row r="412" customFormat="false" ht="50.25" hidden="false" customHeight="false" outlineLevel="0" collapsed="false">
      <c r="A412" s="21"/>
      <c r="B412" s="22"/>
      <c r="C412" s="23"/>
      <c r="D412" s="23"/>
      <c r="E412" s="23"/>
      <c r="F412" s="22"/>
      <c r="G412" s="24" t="s">
        <v>24</v>
      </c>
      <c r="H412" s="22" t="s">
        <v>555</v>
      </c>
      <c r="I412" s="22" t="s">
        <v>36</v>
      </c>
      <c r="J412" s="23" t="n">
        <v>12</v>
      </c>
      <c r="K412" s="23" t="n">
        <v>12</v>
      </c>
      <c r="L412" s="23" t="n">
        <v>12</v>
      </c>
      <c r="M412" s="25" t="n">
        <f aca="false">+L412/K412*100</f>
        <v>100</v>
      </c>
    </row>
    <row r="413" customFormat="false" ht="17.25" hidden="false" customHeight="false" outlineLevel="0" collapsed="false">
      <c r="A413" s="11"/>
      <c r="B413" s="12"/>
      <c r="C413" s="16"/>
      <c r="D413" s="16"/>
      <c r="E413" s="16"/>
      <c r="F413" s="12"/>
      <c r="G413" s="14" t="s">
        <v>24</v>
      </c>
      <c r="H413" s="12" t="s">
        <v>556</v>
      </c>
      <c r="I413" s="12" t="s">
        <v>36</v>
      </c>
      <c r="J413" s="16" t="n">
        <v>12</v>
      </c>
      <c r="K413" s="16" t="n">
        <v>12</v>
      </c>
      <c r="L413" s="16" t="n">
        <v>9</v>
      </c>
      <c r="M413" s="19" t="n">
        <f aca="false">+L413/K413*100</f>
        <v>75</v>
      </c>
    </row>
    <row r="414" customFormat="false" ht="33" hidden="false" customHeight="false" outlineLevel="0" collapsed="false">
      <c r="A414" s="11"/>
      <c r="B414" s="12"/>
      <c r="C414" s="16"/>
      <c r="D414" s="16"/>
      <c r="E414" s="16"/>
      <c r="F414" s="12"/>
      <c r="G414" s="14" t="s">
        <v>24</v>
      </c>
      <c r="H414" s="12" t="s">
        <v>557</v>
      </c>
      <c r="I414" s="12" t="s">
        <v>558</v>
      </c>
      <c r="J414" s="16" t="n">
        <v>3625357</v>
      </c>
      <c r="K414" s="16" t="n">
        <v>3768480</v>
      </c>
      <c r="L414" s="16" t="n">
        <v>2752364</v>
      </c>
      <c r="M414" s="19" t="n">
        <f aca="false">+L414/K414*100</f>
        <v>73.0364497091666</v>
      </c>
    </row>
    <row r="415" customFormat="false" ht="49.5" hidden="false" customHeight="false" outlineLevel="0" collapsed="false">
      <c r="A415" s="11" t="s">
        <v>559</v>
      </c>
      <c r="B415" s="12"/>
      <c r="C415" s="16"/>
      <c r="D415" s="16"/>
      <c r="E415" s="16"/>
      <c r="F415" s="12"/>
      <c r="G415" s="14"/>
      <c r="H415" s="12"/>
      <c r="I415" s="12"/>
      <c r="J415" s="18"/>
      <c r="K415" s="18"/>
      <c r="L415" s="18"/>
      <c r="M415" s="15"/>
    </row>
    <row r="416" customFormat="false" ht="49.5" hidden="false" customHeight="false" outlineLevel="0" collapsed="false">
      <c r="A416" s="11" t="s">
        <v>560</v>
      </c>
      <c r="B416" s="12"/>
      <c r="C416" s="16"/>
      <c r="D416" s="16"/>
      <c r="E416" s="16"/>
      <c r="F416" s="12"/>
      <c r="G416" s="14"/>
      <c r="H416" s="12"/>
      <c r="I416" s="12"/>
      <c r="J416" s="18"/>
      <c r="K416" s="18"/>
      <c r="L416" s="18"/>
      <c r="M416" s="15"/>
    </row>
    <row r="417" customFormat="false" ht="33" hidden="false" customHeight="false" outlineLevel="0" collapsed="false">
      <c r="A417" s="11" t="s">
        <v>561</v>
      </c>
      <c r="B417" s="12"/>
      <c r="C417" s="16" t="n">
        <v>2841779112</v>
      </c>
      <c r="D417" s="16" t="n">
        <v>2847419615</v>
      </c>
      <c r="E417" s="16" t="n">
        <v>2829820748</v>
      </c>
      <c r="F417" s="17" t="n">
        <f aca="false">+E417/D417*100</f>
        <v>99.381936300948</v>
      </c>
      <c r="G417" s="14" t="s">
        <v>24</v>
      </c>
      <c r="H417" s="12" t="s">
        <v>562</v>
      </c>
      <c r="I417" s="12" t="s">
        <v>563</v>
      </c>
      <c r="J417" s="16" t="n">
        <v>7554</v>
      </c>
      <c r="K417" s="16" t="n">
        <v>11806.3</v>
      </c>
      <c r="L417" s="16" t="n">
        <v>14704.5</v>
      </c>
      <c r="M417" s="19" t="n">
        <f aca="false">+L417/K417*100</f>
        <v>124.54791086115</v>
      </c>
    </row>
    <row r="418" customFormat="false" ht="33" hidden="false" customHeight="false" outlineLevel="0" collapsed="false">
      <c r="A418" s="11"/>
      <c r="B418" s="12" t="s">
        <v>5</v>
      </c>
      <c r="C418" s="16" t="n">
        <v>702000000</v>
      </c>
      <c r="D418" s="16" t="n">
        <v>1550463454</v>
      </c>
      <c r="E418" s="16" t="n">
        <v>1489056050</v>
      </c>
      <c r="F418" s="17" t="n">
        <f aca="false">+E418/D418*100</f>
        <v>96.0394162247697</v>
      </c>
      <c r="G418" s="14" t="s">
        <v>85</v>
      </c>
      <c r="H418" s="12" t="s">
        <v>562</v>
      </c>
      <c r="I418" s="12" t="s">
        <v>87</v>
      </c>
      <c r="J418" s="18" t="n">
        <v>100</v>
      </c>
      <c r="K418" s="18" t="n">
        <v>100</v>
      </c>
      <c r="L418" s="18" t="n">
        <v>100</v>
      </c>
      <c r="M418" s="19" t="n">
        <f aca="false">+L418/K418*100</f>
        <v>100</v>
      </c>
    </row>
    <row r="419" customFormat="false" ht="49.5" hidden="false" customHeight="false" outlineLevel="0" collapsed="false">
      <c r="A419" s="11" t="s">
        <v>564</v>
      </c>
      <c r="B419" s="12"/>
      <c r="C419" s="16"/>
      <c r="D419" s="16"/>
      <c r="E419" s="16"/>
      <c r="F419" s="12"/>
      <c r="G419" s="14"/>
      <c r="H419" s="12"/>
      <c r="I419" s="12"/>
      <c r="J419" s="18"/>
      <c r="K419" s="18"/>
      <c r="L419" s="18"/>
      <c r="M419" s="15"/>
    </row>
    <row r="420" customFormat="false" ht="82.5" hidden="false" customHeight="false" outlineLevel="0" collapsed="false">
      <c r="A420" s="11" t="s">
        <v>561</v>
      </c>
      <c r="B420" s="12" t="s">
        <v>5</v>
      </c>
      <c r="C420" s="16" t="n">
        <v>0</v>
      </c>
      <c r="D420" s="16" t="n">
        <v>0</v>
      </c>
      <c r="E420" s="16" t="n">
        <v>0</v>
      </c>
      <c r="F420" s="17" t="s">
        <v>43</v>
      </c>
      <c r="G420" s="14" t="s">
        <v>85</v>
      </c>
      <c r="H420" s="12" t="s">
        <v>565</v>
      </c>
      <c r="I420" s="12" t="s">
        <v>87</v>
      </c>
      <c r="J420" s="18" t="s">
        <v>43</v>
      </c>
      <c r="K420" s="18" t="s">
        <v>43</v>
      </c>
      <c r="L420" s="18" t="n">
        <v>0</v>
      </c>
      <c r="M420" s="19" t="s">
        <v>43</v>
      </c>
    </row>
    <row r="421" customFormat="false" ht="49.5" hidden="false" customHeight="false" outlineLevel="0" collapsed="false">
      <c r="A421" s="11" t="s">
        <v>566</v>
      </c>
      <c r="B421" s="12"/>
      <c r="C421" s="16"/>
      <c r="D421" s="16"/>
      <c r="E421" s="16"/>
      <c r="F421" s="12"/>
      <c r="G421" s="14"/>
      <c r="H421" s="12"/>
      <c r="I421" s="12"/>
      <c r="J421" s="18"/>
      <c r="K421" s="18"/>
      <c r="L421" s="18"/>
      <c r="M421" s="15"/>
    </row>
    <row r="422" customFormat="false" ht="33" hidden="false" customHeight="false" outlineLevel="0" collapsed="false">
      <c r="A422" s="11" t="s">
        <v>561</v>
      </c>
      <c r="B422" s="12"/>
      <c r="C422" s="16" t="n">
        <v>0</v>
      </c>
      <c r="D422" s="16" t="n">
        <v>0</v>
      </c>
      <c r="E422" s="16" t="n">
        <v>0</v>
      </c>
      <c r="F422" s="17" t="s">
        <v>43</v>
      </c>
      <c r="G422" s="14" t="s">
        <v>24</v>
      </c>
      <c r="H422" s="12" t="s">
        <v>567</v>
      </c>
      <c r="I422" s="12" t="s">
        <v>563</v>
      </c>
      <c r="J422" s="16" t="n">
        <v>277</v>
      </c>
      <c r="K422" s="16" t="n">
        <v>500</v>
      </c>
      <c r="L422" s="16" t="n">
        <v>755</v>
      </c>
      <c r="M422" s="19" t="n">
        <f aca="false">+L422/K422*100</f>
        <v>151</v>
      </c>
    </row>
    <row r="423" customFormat="false" ht="42" hidden="false" customHeight="true" outlineLevel="0" collapsed="false">
      <c r="A423" s="11"/>
      <c r="B423" s="12" t="s">
        <v>5</v>
      </c>
      <c r="C423" s="16" t="n">
        <v>0</v>
      </c>
      <c r="D423" s="16" t="n">
        <v>23045907</v>
      </c>
      <c r="E423" s="16" t="n">
        <v>23045906</v>
      </c>
      <c r="F423" s="17" t="n">
        <f aca="false">+E423/D423*100</f>
        <v>99.9999956608347</v>
      </c>
      <c r="G423" s="14" t="s">
        <v>85</v>
      </c>
      <c r="H423" s="12" t="s">
        <v>568</v>
      </c>
      <c r="I423" s="12" t="s">
        <v>87</v>
      </c>
      <c r="J423" s="18" t="s">
        <v>43</v>
      </c>
      <c r="K423" s="18" t="s">
        <v>43</v>
      </c>
      <c r="L423" s="18" t="n">
        <v>0</v>
      </c>
      <c r="M423" s="19" t="s">
        <v>43</v>
      </c>
    </row>
    <row r="424" customFormat="false" ht="50.25" hidden="false" customHeight="false" outlineLevel="0" collapsed="false">
      <c r="A424" s="21"/>
      <c r="B424" s="22" t="s">
        <v>5</v>
      </c>
      <c r="C424" s="23" t="n">
        <v>0</v>
      </c>
      <c r="D424" s="23" t="n">
        <v>1</v>
      </c>
      <c r="E424" s="23" t="n">
        <v>0</v>
      </c>
      <c r="F424" s="28" t="n">
        <f aca="false">+E424/D424*100</f>
        <v>0</v>
      </c>
      <c r="G424" s="24" t="s">
        <v>85</v>
      </c>
      <c r="H424" s="22" t="s">
        <v>569</v>
      </c>
      <c r="I424" s="22" t="s">
        <v>87</v>
      </c>
      <c r="J424" s="26" t="s">
        <v>43</v>
      </c>
      <c r="K424" s="26" t="s">
        <v>43</v>
      </c>
      <c r="L424" s="26" t="n">
        <v>0</v>
      </c>
      <c r="M424" s="25" t="s">
        <v>43</v>
      </c>
    </row>
    <row r="425" customFormat="false" ht="99.75" hidden="false" customHeight="false" outlineLevel="0" collapsed="false">
      <c r="A425" s="11"/>
      <c r="B425" s="12" t="s">
        <v>5</v>
      </c>
      <c r="C425" s="16" t="n">
        <v>10000000</v>
      </c>
      <c r="D425" s="16" t="n">
        <v>15398086</v>
      </c>
      <c r="E425" s="16" t="n">
        <v>15398085</v>
      </c>
      <c r="F425" s="17" t="n">
        <f aca="false">+E425/D425*100</f>
        <v>99.9999935056864</v>
      </c>
      <c r="G425" s="14" t="s">
        <v>85</v>
      </c>
      <c r="H425" s="12" t="s">
        <v>570</v>
      </c>
      <c r="I425" s="12" t="s">
        <v>87</v>
      </c>
      <c r="J425" s="18" t="n">
        <v>24.49</v>
      </c>
      <c r="K425" s="18" t="n">
        <v>11</v>
      </c>
      <c r="L425" s="18" t="n">
        <v>0</v>
      </c>
      <c r="M425" s="19" t="n">
        <f aca="false">+L425/K425*100</f>
        <v>0</v>
      </c>
    </row>
    <row r="426" customFormat="false" ht="66" hidden="false" customHeight="false" outlineLevel="0" collapsed="false">
      <c r="A426" s="11"/>
      <c r="B426" s="12" t="s">
        <v>5</v>
      </c>
      <c r="C426" s="16" t="n">
        <v>0</v>
      </c>
      <c r="D426" s="16" t="n">
        <v>1</v>
      </c>
      <c r="E426" s="16" t="n">
        <v>0</v>
      </c>
      <c r="F426" s="17" t="n">
        <f aca="false">+E426/D426*100</f>
        <v>0</v>
      </c>
      <c r="G426" s="14" t="s">
        <v>85</v>
      </c>
      <c r="H426" s="12" t="s">
        <v>571</v>
      </c>
      <c r="I426" s="12" t="s">
        <v>87</v>
      </c>
      <c r="J426" s="18" t="s">
        <v>43</v>
      </c>
      <c r="K426" s="18" t="s">
        <v>43</v>
      </c>
      <c r="L426" s="18" t="n">
        <v>0</v>
      </c>
      <c r="M426" s="19" t="s">
        <v>43</v>
      </c>
    </row>
    <row r="427" customFormat="false" ht="82.5" hidden="false" customHeight="false" outlineLevel="0" collapsed="false">
      <c r="A427" s="11"/>
      <c r="B427" s="12" t="s">
        <v>5</v>
      </c>
      <c r="C427" s="16" t="n">
        <v>281892</v>
      </c>
      <c r="D427" s="16" t="n">
        <v>1</v>
      </c>
      <c r="E427" s="16" t="n">
        <v>0</v>
      </c>
      <c r="F427" s="17" t="n">
        <f aca="false">+E427/D427*100</f>
        <v>0</v>
      </c>
      <c r="G427" s="14" t="s">
        <v>85</v>
      </c>
      <c r="H427" s="12" t="s">
        <v>572</v>
      </c>
      <c r="I427" s="12" t="s">
        <v>87</v>
      </c>
      <c r="J427" s="18" t="n">
        <v>1.01</v>
      </c>
      <c r="K427" s="18" t="n">
        <v>0</v>
      </c>
      <c r="L427" s="18" t="n">
        <v>0</v>
      </c>
      <c r="M427" s="19" t="s">
        <v>43</v>
      </c>
    </row>
    <row r="428" customFormat="false" ht="82.5" hidden="false" customHeight="false" outlineLevel="0" collapsed="false">
      <c r="A428" s="11"/>
      <c r="B428" s="12" t="s">
        <v>5</v>
      </c>
      <c r="C428" s="16" t="n">
        <v>11799952</v>
      </c>
      <c r="D428" s="16" t="n">
        <v>0</v>
      </c>
      <c r="E428" s="16" t="n">
        <v>0</v>
      </c>
      <c r="F428" s="17" t="s">
        <v>43</v>
      </c>
      <c r="G428" s="14" t="s">
        <v>85</v>
      </c>
      <c r="H428" s="12" t="s">
        <v>573</v>
      </c>
      <c r="I428" s="12" t="s">
        <v>87</v>
      </c>
      <c r="J428" s="18" t="n">
        <v>23.51</v>
      </c>
      <c r="K428" s="18" t="n">
        <v>0</v>
      </c>
      <c r="L428" s="18" t="n">
        <v>0</v>
      </c>
      <c r="M428" s="19" t="s">
        <v>43</v>
      </c>
    </row>
    <row r="429" customFormat="false" ht="82.5" hidden="false" customHeight="false" outlineLevel="0" collapsed="false">
      <c r="A429" s="11"/>
      <c r="B429" s="12" t="s">
        <v>5</v>
      </c>
      <c r="C429" s="16" t="n">
        <v>0</v>
      </c>
      <c r="D429" s="16" t="n">
        <v>498389</v>
      </c>
      <c r="E429" s="16" t="n">
        <v>498388</v>
      </c>
      <c r="F429" s="17" t="n">
        <f aca="false">+E429/D429*100</f>
        <v>99.999799353517</v>
      </c>
      <c r="G429" s="14" t="s">
        <v>85</v>
      </c>
      <c r="H429" s="12" t="s">
        <v>574</v>
      </c>
      <c r="I429" s="12" t="s">
        <v>87</v>
      </c>
      <c r="J429" s="18" t="s">
        <v>43</v>
      </c>
      <c r="K429" s="18" t="s">
        <v>43</v>
      </c>
      <c r="L429" s="18" t="n">
        <v>0</v>
      </c>
      <c r="M429" s="19" t="s">
        <v>43</v>
      </c>
    </row>
    <row r="430" customFormat="false" ht="99" hidden="false" customHeight="false" outlineLevel="0" collapsed="false">
      <c r="A430" s="11"/>
      <c r="B430" s="12" t="s">
        <v>5</v>
      </c>
      <c r="C430" s="16" t="n">
        <v>11562762</v>
      </c>
      <c r="D430" s="16" t="n">
        <v>96751</v>
      </c>
      <c r="E430" s="16" t="n">
        <v>96750</v>
      </c>
      <c r="F430" s="17" t="n">
        <f aca="false">+E430/D430*100</f>
        <v>99.9989664189517</v>
      </c>
      <c r="G430" s="14" t="s">
        <v>85</v>
      </c>
      <c r="H430" s="12" t="s">
        <v>575</v>
      </c>
      <c r="I430" s="12" t="s">
        <v>87</v>
      </c>
      <c r="J430" s="18" t="n">
        <v>78.15</v>
      </c>
      <c r="K430" s="18" t="n">
        <v>0</v>
      </c>
      <c r="L430" s="18" t="n">
        <v>0</v>
      </c>
      <c r="M430" s="19" t="s">
        <v>43</v>
      </c>
    </row>
    <row r="431" customFormat="false" ht="83.25" hidden="false" customHeight="false" outlineLevel="0" collapsed="false">
      <c r="A431" s="21"/>
      <c r="B431" s="22" t="s">
        <v>5</v>
      </c>
      <c r="C431" s="23" t="n">
        <v>10000000</v>
      </c>
      <c r="D431" s="23" t="n">
        <v>250050</v>
      </c>
      <c r="E431" s="23" t="n">
        <v>250049</v>
      </c>
      <c r="F431" s="28" t="n">
        <f aca="false">+E431/D431*100</f>
        <v>99.999600079984</v>
      </c>
      <c r="G431" s="24" t="s">
        <v>85</v>
      </c>
      <c r="H431" s="22" t="s">
        <v>576</v>
      </c>
      <c r="I431" s="22" t="s">
        <v>87</v>
      </c>
      <c r="J431" s="26" t="n">
        <v>12.72</v>
      </c>
      <c r="K431" s="26" t="n">
        <v>3.84</v>
      </c>
      <c r="L431" s="26" t="n">
        <v>0</v>
      </c>
      <c r="M431" s="25" t="n">
        <f aca="false">+L431/K431*100</f>
        <v>0</v>
      </c>
    </row>
    <row r="432" customFormat="false" ht="99.75" hidden="false" customHeight="false" outlineLevel="0" collapsed="false">
      <c r="A432" s="11"/>
      <c r="B432" s="12" t="s">
        <v>5</v>
      </c>
      <c r="C432" s="16" t="n">
        <v>0</v>
      </c>
      <c r="D432" s="16" t="n">
        <v>10306548</v>
      </c>
      <c r="E432" s="16" t="n">
        <v>10306546</v>
      </c>
      <c r="F432" s="17" t="n">
        <f aca="false">+E432/D432*100</f>
        <v>99.9999805948607</v>
      </c>
      <c r="G432" s="14" t="s">
        <v>85</v>
      </c>
      <c r="H432" s="12" t="s">
        <v>577</v>
      </c>
      <c r="I432" s="12" t="s">
        <v>87</v>
      </c>
      <c r="J432" s="18" t="s">
        <v>43</v>
      </c>
      <c r="K432" s="18" t="s">
        <v>43</v>
      </c>
      <c r="L432" s="18" t="n">
        <v>34.11</v>
      </c>
      <c r="M432" s="19" t="s">
        <v>43</v>
      </c>
    </row>
    <row r="433" customFormat="false" ht="99" hidden="false" customHeight="false" outlineLevel="0" collapsed="false">
      <c r="A433" s="11"/>
      <c r="B433" s="12" t="s">
        <v>5</v>
      </c>
      <c r="C433" s="16" t="n">
        <v>0</v>
      </c>
      <c r="D433" s="16" t="n">
        <v>17565049</v>
      </c>
      <c r="E433" s="16" t="n">
        <v>17565047</v>
      </c>
      <c r="F433" s="17" t="n">
        <f aca="false">+E433/D433*100</f>
        <v>99.9999886137522</v>
      </c>
      <c r="G433" s="14" t="s">
        <v>85</v>
      </c>
      <c r="H433" s="12" t="s">
        <v>578</v>
      </c>
      <c r="I433" s="12" t="s">
        <v>87</v>
      </c>
      <c r="J433" s="18" t="s">
        <v>43</v>
      </c>
      <c r="K433" s="18" t="s">
        <v>43</v>
      </c>
      <c r="L433" s="18" t="n">
        <v>0</v>
      </c>
      <c r="M433" s="19" t="s">
        <v>43</v>
      </c>
    </row>
    <row r="434" customFormat="false" ht="82.5" hidden="false" customHeight="false" outlineLevel="0" collapsed="false">
      <c r="A434" s="11"/>
      <c r="B434" s="12" t="s">
        <v>5</v>
      </c>
      <c r="C434" s="16" t="n">
        <v>10000000</v>
      </c>
      <c r="D434" s="16" t="n">
        <v>23663868</v>
      </c>
      <c r="E434" s="16" t="n">
        <v>23663865</v>
      </c>
      <c r="F434" s="17" t="n">
        <f aca="false">+E434/D434*100</f>
        <v>99.9999873224445</v>
      </c>
      <c r="G434" s="14" t="s">
        <v>85</v>
      </c>
      <c r="H434" s="12" t="s">
        <v>579</v>
      </c>
      <c r="I434" s="12" t="s">
        <v>87</v>
      </c>
      <c r="J434" s="18" t="n">
        <v>14.81</v>
      </c>
      <c r="K434" s="18" t="n">
        <v>76.05</v>
      </c>
      <c r="L434" s="18" t="n">
        <v>13.3</v>
      </c>
      <c r="M434" s="19" t="n">
        <f aca="false">+L434/K434*100</f>
        <v>17.4884944115713</v>
      </c>
    </row>
    <row r="435" customFormat="false" ht="16.5" hidden="false" customHeight="false" outlineLevel="0" collapsed="false">
      <c r="A435" s="11" t="s">
        <v>580</v>
      </c>
      <c r="B435" s="12"/>
      <c r="C435" s="16"/>
      <c r="D435" s="16"/>
      <c r="E435" s="16"/>
      <c r="F435" s="12"/>
      <c r="G435" s="14"/>
      <c r="H435" s="12"/>
      <c r="I435" s="12"/>
      <c r="J435" s="18"/>
      <c r="K435" s="18"/>
      <c r="L435" s="18"/>
      <c r="M435" s="15"/>
    </row>
    <row r="436" customFormat="false" ht="33" hidden="false" customHeight="false" outlineLevel="0" collapsed="false">
      <c r="A436" s="11" t="s">
        <v>561</v>
      </c>
      <c r="B436" s="12"/>
      <c r="C436" s="16" t="n">
        <v>0</v>
      </c>
      <c r="D436" s="16" t="n">
        <v>0</v>
      </c>
      <c r="E436" s="16" t="n">
        <v>0</v>
      </c>
      <c r="F436" s="17" t="s">
        <v>43</v>
      </c>
      <c r="G436" s="14" t="s">
        <v>24</v>
      </c>
      <c r="H436" s="12" t="s">
        <v>581</v>
      </c>
      <c r="I436" s="12" t="s">
        <v>582</v>
      </c>
      <c r="J436" s="16" t="n">
        <v>19766</v>
      </c>
      <c r="K436" s="16" t="n">
        <v>19766</v>
      </c>
      <c r="L436" s="16" t="n">
        <v>19766</v>
      </c>
      <c r="M436" s="19" t="n">
        <f aca="false">+L436/K436*100</f>
        <v>100</v>
      </c>
    </row>
    <row r="437" customFormat="false" ht="33" hidden="false" customHeight="false" outlineLevel="0" collapsed="false">
      <c r="A437" s="11"/>
      <c r="B437" s="12" t="s">
        <v>5</v>
      </c>
      <c r="C437" s="16" t="n">
        <v>0</v>
      </c>
      <c r="D437" s="16" t="n">
        <v>2217068</v>
      </c>
      <c r="E437" s="16" t="n">
        <v>2217067</v>
      </c>
      <c r="F437" s="17" t="n">
        <f aca="false">+E437/D437*100</f>
        <v>99.9999548953844</v>
      </c>
      <c r="G437" s="14" t="s">
        <v>85</v>
      </c>
      <c r="H437" s="12" t="s">
        <v>583</v>
      </c>
      <c r="I437" s="12" t="s">
        <v>87</v>
      </c>
      <c r="J437" s="18" t="s">
        <v>43</v>
      </c>
      <c r="K437" s="18" t="s">
        <v>43</v>
      </c>
      <c r="L437" s="18" t="n">
        <v>0</v>
      </c>
      <c r="M437" s="19" t="s">
        <v>43</v>
      </c>
    </row>
    <row r="438" customFormat="false" ht="33" hidden="false" customHeight="false" outlineLevel="0" collapsed="false">
      <c r="A438" s="11"/>
      <c r="B438" s="12" t="s">
        <v>5</v>
      </c>
      <c r="C438" s="16" t="n">
        <v>0</v>
      </c>
      <c r="D438" s="16" t="n">
        <v>1</v>
      </c>
      <c r="E438" s="16" t="n">
        <v>0</v>
      </c>
      <c r="F438" s="17" t="n">
        <f aca="false">+E438/D438*100</f>
        <v>0</v>
      </c>
      <c r="G438" s="14" t="s">
        <v>85</v>
      </c>
      <c r="H438" s="12" t="s">
        <v>584</v>
      </c>
      <c r="I438" s="12" t="s">
        <v>87</v>
      </c>
      <c r="J438" s="18" t="s">
        <v>43</v>
      </c>
      <c r="K438" s="18" t="s">
        <v>43</v>
      </c>
      <c r="L438" s="18" t="n">
        <v>0</v>
      </c>
      <c r="M438" s="19" t="s">
        <v>43</v>
      </c>
    </row>
    <row r="439" customFormat="false" ht="33" hidden="false" customHeight="false" outlineLevel="0" collapsed="false">
      <c r="A439" s="11"/>
      <c r="B439" s="12" t="s">
        <v>5</v>
      </c>
      <c r="C439" s="16" t="n">
        <v>125512</v>
      </c>
      <c r="D439" s="16" t="n">
        <v>76016</v>
      </c>
      <c r="E439" s="16" t="n">
        <v>76015</v>
      </c>
      <c r="F439" s="17" t="n">
        <f aca="false">+E439/D439*100</f>
        <v>99.9986844874763</v>
      </c>
      <c r="G439" s="14" t="s">
        <v>85</v>
      </c>
      <c r="H439" s="12" t="s">
        <v>585</v>
      </c>
      <c r="I439" s="12" t="s">
        <v>87</v>
      </c>
      <c r="J439" s="18" t="n">
        <v>0.06</v>
      </c>
      <c r="K439" s="18" t="n">
        <v>0</v>
      </c>
      <c r="L439" s="18" t="n">
        <v>0</v>
      </c>
      <c r="M439" s="19" t="s">
        <v>43</v>
      </c>
    </row>
    <row r="440" customFormat="false" ht="66" hidden="false" customHeight="false" outlineLevel="0" collapsed="false">
      <c r="A440" s="11"/>
      <c r="B440" s="12" t="s">
        <v>5</v>
      </c>
      <c r="C440" s="16" t="n">
        <v>80303959</v>
      </c>
      <c r="D440" s="16" t="n">
        <v>248503125</v>
      </c>
      <c r="E440" s="16" t="n">
        <v>248503124</v>
      </c>
      <c r="F440" s="17" t="n">
        <f aca="false">+E440/D440*100</f>
        <v>99.9999995975906</v>
      </c>
      <c r="G440" s="14" t="s">
        <v>85</v>
      </c>
      <c r="H440" s="12" t="s">
        <v>586</v>
      </c>
      <c r="I440" s="12" t="s">
        <v>87</v>
      </c>
      <c r="J440" s="18" t="n">
        <v>37.44</v>
      </c>
      <c r="K440" s="18" t="n">
        <v>40.69</v>
      </c>
      <c r="L440" s="18" t="n">
        <v>40.69</v>
      </c>
      <c r="M440" s="19" t="n">
        <f aca="false">+L440/K440*100</f>
        <v>100</v>
      </c>
    </row>
    <row r="441" customFormat="false" ht="83.25" hidden="false" customHeight="false" outlineLevel="0" collapsed="false">
      <c r="A441" s="21"/>
      <c r="B441" s="22" t="s">
        <v>5</v>
      </c>
      <c r="C441" s="23" t="n">
        <v>32277002</v>
      </c>
      <c r="D441" s="23" t="n">
        <v>225347968</v>
      </c>
      <c r="E441" s="23" t="n">
        <v>225347967</v>
      </c>
      <c r="F441" s="28" t="n">
        <f aca="false">+E441/D441*100</f>
        <v>99.9999995562418</v>
      </c>
      <c r="G441" s="24" t="s">
        <v>85</v>
      </c>
      <c r="H441" s="22" t="s">
        <v>587</v>
      </c>
      <c r="I441" s="22" t="s">
        <v>87</v>
      </c>
      <c r="J441" s="26" t="n">
        <v>21.64</v>
      </c>
      <c r="K441" s="26" t="n">
        <v>34.41</v>
      </c>
      <c r="L441" s="26" t="n">
        <v>34.41</v>
      </c>
      <c r="M441" s="25" t="n">
        <f aca="false">+L441/K441*100</f>
        <v>100</v>
      </c>
    </row>
    <row r="442" customFormat="false" ht="66.75" hidden="false" customHeight="false" outlineLevel="0" collapsed="false">
      <c r="A442" s="11"/>
      <c r="B442" s="12" t="s">
        <v>5</v>
      </c>
      <c r="C442" s="16" t="n">
        <v>6685174</v>
      </c>
      <c r="D442" s="16" t="n">
        <v>1</v>
      </c>
      <c r="E442" s="16" t="n">
        <v>0</v>
      </c>
      <c r="F442" s="17" t="n">
        <f aca="false">+E442/D442*100</f>
        <v>0</v>
      </c>
      <c r="G442" s="14" t="s">
        <v>85</v>
      </c>
      <c r="H442" s="12" t="s">
        <v>588</v>
      </c>
      <c r="I442" s="12" t="s">
        <v>87</v>
      </c>
      <c r="J442" s="18" t="n">
        <v>11.55</v>
      </c>
      <c r="K442" s="18" t="n">
        <v>33.33</v>
      </c>
      <c r="L442" s="18" t="n">
        <v>19.88</v>
      </c>
      <c r="M442" s="19" t="n">
        <f aca="false">+L442/K442*100</f>
        <v>59.6459645964596</v>
      </c>
    </row>
    <row r="443" customFormat="false" ht="66" hidden="false" customHeight="false" outlineLevel="0" collapsed="false">
      <c r="A443" s="11"/>
      <c r="B443" s="12" t="s">
        <v>5</v>
      </c>
      <c r="C443" s="16" t="n">
        <v>6685174</v>
      </c>
      <c r="D443" s="16" t="n">
        <v>4522979</v>
      </c>
      <c r="E443" s="16" t="n">
        <v>4522977</v>
      </c>
      <c r="F443" s="17" t="n">
        <f aca="false">+E443/D443*100</f>
        <v>99.9999557813556</v>
      </c>
      <c r="G443" s="14" t="s">
        <v>85</v>
      </c>
      <c r="H443" s="12" t="s">
        <v>589</v>
      </c>
      <c r="I443" s="12" t="s">
        <v>87</v>
      </c>
      <c r="J443" s="18" t="n">
        <v>11.48</v>
      </c>
      <c r="K443" s="18" t="n">
        <v>33.33</v>
      </c>
      <c r="L443" s="18" t="n">
        <v>16.63</v>
      </c>
      <c r="M443" s="19" t="n">
        <f aca="false">+L443/K443*100</f>
        <v>49.8949894989499</v>
      </c>
    </row>
    <row r="444" customFormat="false" ht="82.5" hidden="false" customHeight="false" outlineLevel="0" collapsed="false">
      <c r="A444" s="11"/>
      <c r="B444" s="12" t="s">
        <v>5</v>
      </c>
      <c r="C444" s="16" t="n">
        <v>6685174</v>
      </c>
      <c r="D444" s="16" t="n">
        <v>15447</v>
      </c>
      <c r="E444" s="16" t="n">
        <v>15445</v>
      </c>
      <c r="F444" s="17" t="n">
        <f aca="false">+E444/D444*100</f>
        <v>99.987052502104</v>
      </c>
      <c r="G444" s="14" t="s">
        <v>85</v>
      </c>
      <c r="H444" s="12" t="s">
        <v>590</v>
      </c>
      <c r="I444" s="12" t="s">
        <v>87</v>
      </c>
      <c r="J444" s="18" t="n">
        <v>11.8</v>
      </c>
      <c r="K444" s="18" t="n">
        <v>33.33</v>
      </c>
      <c r="L444" s="18" t="n">
        <v>12.03</v>
      </c>
      <c r="M444" s="19" t="n">
        <f aca="false">+L444/K444*100</f>
        <v>36.0936093609361</v>
      </c>
    </row>
    <row r="445" customFormat="false" ht="33" hidden="false" customHeight="false" outlineLevel="0" collapsed="false">
      <c r="A445" s="11"/>
      <c r="B445" s="12" t="s">
        <v>5</v>
      </c>
      <c r="C445" s="16" t="n">
        <v>10724133</v>
      </c>
      <c r="D445" s="16" t="n">
        <v>1</v>
      </c>
      <c r="E445" s="16" t="n">
        <v>0</v>
      </c>
      <c r="F445" s="17" t="n">
        <f aca="false">+E445/D445*100</f>
        <v>0</v>
      </c>
      <c r="G445" s="14" t="s">
        <v>85</v>
      </c>
      <c r="H445" s="12" t="s">
        <v>591</v>
      </c>
      <c r="I445" s="12" t="s">
        <v>87</v>
      </c>
      <c r="J445" s="18" t="n">
        <v>30.64</v>
      </c>
      <c r="K445" s="18" t="n">
        <v>83.33</v>
      </c>
      <c r="L445" s="18" t="n">
        <v>0</v>
      </c>
      <c r="M445" s="19" t="n">
        <f aca="false">+L445/K445*100</f>
        <v>0</v>
      </c>
    </row>
    <row r="446" customFormat="false" ht="82.5" hidden="false" customHeight="false" outlineLevel="0" collapsed="false">
      <c r="A446" s="11"/>
      <c r="B446" s="12" t="s">
        <v>5</v>
      </c>
      <c r="C446" s="16" t="n">
        <v>92142293</v>
      </c>
      <c r="D446" s="16" t="n">
        <v>258316245</v>
      </c>
      <c r="E446" s="16" t="n">
        <v>258316244</v>
      </c>
      <c r="F446" s="17" t="n">
        <f aca="false">+E446/D446*100</f>
        <v>99.9999996128776</v>
      </c>
      <c r="G446" s="14" t="s">
        <v>85</v>
      </c>
      <c r="H446" s="12" t="s">
        <v>592</v>
      </c>
      <c r="I446" s="12" t="s">
        <v>87</v>
      </c>
      <c r="J446" s="18" t="n">
        <v>32.37</v>
      </c>
      <c r="K446" s="18" t="n">
        <v>35.47</v>
      </c>
      <c r="L446" s="18" t="n">
        <v>35.47</v>
      </c>
      <c r="M446" s="19" t="n">
        <f aca="false">+L446/K446*100</f>
        <v>100</v>
      </c>
    </row>
    <row r="447" customFormat="false" ht="99" hidden="false" customHeight="false" outlineLevel="0" collapsed="false">
      <c r="A447" s="11"/>
      <c r="B447" s="12" t="s">
        <v>5</v>
      </c>
      <c r="C447" s="16" t="n">
        <v>18559332</v>
      </c>
      <c r="D447" s="16" t="n">
        <v>213754097</v>
      </c>
      <c r="E447" s="16" t="n">
        <v>213754094</v>
      </c>
      <c r="F447" s="17" t="n">
        <f aca="false">+E447/D447*100</f>
        <v>99.9999985965181</v>
      </c>
      <c r="G447" s="14" t="s">
        <v>85</v>
      </c>
      <c r="H447" s="12" t="s">
        <v>593</v>
      </c>
      <c r="I447" s="12" t="s">
        <v>87</v>
      </c>
      <c r="J447" s="18" t="n">
        <v>7.27</v>
      </c>
      <c r="K447" s="18" t="n">
        <v>33.49</v>
      </c>
      <c r="L447" s="18" t="n">
        <v>33.49</v>
      </c>
      <c r="M447" s="19" t="n">
        <f aca="false">+L447/K447*100</f>
        <v>100</v>
      </c>
    </row>
    <row r="448" customFormat="false" ht="33" hidden="false" customHeight="false" outlineLevel="0" collapsed="false">
      <c r="A448" s="11"/>
      <c r="B448" s="12" t="s">
        <v>5</v>
      </c>
      <c r="C448" s="16" t="n">
        <v>13788172</v>
      </c>
      <c r="D448" s="16" t="n">
        <v>1</v>
      </c>
      <c r="E448" s="16" t="n">
        <v>0</v>
      </c>
      <c r="F448" s="17" t="n">
        <f aca="false">+E448/D448*100</f>
        <v>0</v>
      </c>
      <c r="G448" s="14" t="s">
        <v>85</v>
      </c>
      <c r="H448" s="12" t="s">
        <v>594</v>
      </c>
      <c r="I448" s="12" t="s">
        <v>87</v>
      </c>
      <c r="J448" s="18" t="n">
        <v>55.49</v>
      </c>
      <c r="K448" s="18" t="n">
        <v>30</v>
      </c>
      <c r="L448" s="18" t="n">
        <v>0</v>
      </c>
      <c r="M448" s="19" t="n">
        <f aca="false">+L448/K448*100</f>
        <v>0</v>
      </c>
    </row>
    <row r="449" customFormat="false" ht="83.25" hidden="false" customHeight="false" outlineLevel="0" collapsed="false">
      <c r="A449" s="21"/>
      <c r="B449" s="22" t="s">
        <v>5</v>
      </c>
      <c r="C449" s="23" t="n">
        <v>6685174</v>
      </c>
      <c r="D449" s="23" t="n">
        <v>1</v>
      </c>
      <c r="E449" s="23" t="n">
        <v>0</v>
      </c>
      <c r="F449" s="28" t="n">
        <f aca="false">+E449/D449*100</f>
        <v>0</v>
      </c>
      <c r="G449" s="24" t="s">
        <v>85</v>
      </c>
      <c r="H449" s="22" t="s">
        <v>595</v>
      </c>
      <c r="I449" s="22" t="s">
        <v>87</v>
      </c>
      <c r="J449" s="26" t="n">
        <v>8.36</v>
      </c>
      <c r="K449" s="26" t="n">
        <v>16.67</v>
      </c>
      <c r="L449" s="26" t="n">
        <v>30.41</v>
      </c>
      <c r="M449" s="25" t="n">
        <f aca="false">+L449/K449*100</f>
        <v>182.423515296941</v>
      </c>
    </row>
    <row r="450" customFormat="false" ht="66.75" hidden="false" customHeight="false" outlineLevel="0" collapsed="false">
      <c r="A450" s="29"/>
      <c r="B450" s="30" t="s">
        <v>5</v>
      </c>
      <c r="C450" s="31" t="n">
        <v>10724133</v>
      </c>
      <c r="D450" s="31" t="n">
        <v>0</v>
      </c>
      <c r="E450" s="31" t="n">
        <v>0</v>
      </c>
      <c r="F450" s="36" t="s">
        <v>43</v>
      </c>
      <c r="G450" s="32" t="s">
        <v>85</v>
      </c>
      <c r="H450" s="30" t="s">
        <v>596</v>
      </c>
      <c r="I450" s="30" t="s">
        <v>87</v>
      </c>
      <c r="J450" s="33" t="n">
        <v>30.64</v>
      </c>
      <c r="K450" s="33" t="n">
        <v>25</v>
      </c>
      <c r="L450" s="33" t="n">
        <v>0</v>
      </c>
      <c r="M450" s="37" t="n">
        <f aca="false">+L450/K450*100</f>
        <v>0</v>
      </c>
    </row>
    <row r="451" customFormat="false" ht="99" hidden="false" customHeight="false" outlineLevel="0" collapsed="false">
      <c r="A451" s="11"/>
      <c r="B451" s="12" t="s">
        <v>5</v>
      </c>
      <c r="C451" s="16" t="n">
        <v>18384229</v>
      </c>
      <c r="D451" s="16" t="n">
        <v>0</v>
      </c>
      <c r="E451" s="16" t="n">
        <v>0</v>
      </c>
      <c r="F451" s="17" t="s">
        <v>43</v>
      </c>
      <c r="G451" s="14" t="s">
        <v>85</v>
      </c>
      <c r="H451" s="12" t="s">
        <v>597</v>
      </c>
      <c r="I451" s="12" t="s">
        <v>87</v>
      </c>
      <c r="J451" s="18" t="n">
        <v>6.13</v>
      </c>
      <c r="K451" s="18" t="n">
        <v>12.5</v>
      </c>
      <c r="L451" s="18" t="n">
        <v>0</v>
      </c>
      <c r="M451" s="19" t="n">
        <f aca="false">+L451/K451*100</f>
        <v>0</v>
      </c>
    </row>
    <row r="452" customFormat="false" ht="99" hidden="false" customHeight="false" outlineLevel="0" collapsed="false">
      <c r="A452" s="11"/>
      <c r="B452" s="12" t="s">
        <v>5</v>
      </c>
      <c r="C452" s="16" t="n">
        <v>18384229</v>
      </c>
      <c r="D452" s="16" t="n">
        <v>0</v>
      </c>
      <c r="E452" s="16" t="n">
        <v>0</v>
      </c>
      <c r="F452" s="17" t="s">
        <v>43</v>
      </c>
      <c r="G452" s="14" t="s">
        <v>85</v>
      </c>
      <c r="H452" s="12" t="s">
        <v>598</v>
      </c>
      <c r="I452" s="12" t="s">
        <v>87</v>
      </c>
      <c r="J452" s="18" t="n">
        <v>6.13</v>
      </c>
      <c r="K452" s="18" t="n">
        <v>12.5</v>
      </c>
      <c r="L452" s="18" t="n">
        <v>0</v>
      </c>
      <c r="M452" s="19" t="n">
        <f aca="false">+L452/K452*100</f>
        <v>0</v>
      </c>
    </row>
    <row r="453" customFormat="false" ht="115.5" hidden="false" customHeight="false" outlineLevel="0" collapsed="false">
      <c r="A453" s="11"/>
      <c r="B453" s="12" t="s">
        <v>5</v>
      </c>
      <c r="C453" s="16" t="n">
        <v>18384229</v>
      </c>
      <c r="D453" s="16" t="n">
        <v>0</v>
      </c>
      <c r="E453" s="16" t="n">
        <v>0</v>
      </c>
      <c r="F453" s="17" t="s">
        <v>43</v>
      </c>
      <c r="G453" s="14" t="s">
        <v>85</v>
      </c>
      <c r="H453" s="12" t="s">
        <v>599</v>
      </c>
      <c r="I453" s="12" t="s">
        <v>87</v>
      </c>
      <c r="J453" s="18" t="n">
        <v>6.13</v>
      </c>
      <c r="K453" s="18" t="n">
        <v>12.5</v>
      </c>
      <c r="L453" s="18" t="n">
        <v>0</v>
      </c>
      <c r="M453" s="19" t="n">
        <f aca="false">+L453/K453*100</f>
        <v>0</v>
      </c>
    </row>
    <row r="454" customFormat="false" ht="99" hidden="false" customHeight="false" outlineLevel="0" collapsed="false">
      <c r="A454" s="11"/>
      <c r="B454" s="12" t="s">
        <v>5</v>
      </c>
      <c r="C454" s="16" t="n">
        <v>18384229</v>
      </c>
      <c r="D454" s="16" t="n">
        <v>0</v>
      </c>
      <c r="E454" s="16" t="n">
        <v>0</v>
      </c>
      <c r="F454" s="17" t="s">
        <v>43</v>
      </c>
      <c r="G454" s="14" t="s">
        <v>85</v>
      </c>
      <c r="H454" s="12" t="s">
        <v>600</v>
      </c>
      <c r="I454" s="12" t="s">
        <v>87</v>
      </c>
      <c r="J454" s="18" t="n">
        <v>6.13</v>
      </c>
      <c r="K454" s="18" t="n">
        <v>12.5</v>
      </c>
      <c r="L454" s="18" t="n">
        <v>0</v>
      </c>
      <c r="M454" s="19" t="n">
        <f aca="false">+L454/K454*100</f>
        <v>0</v>
      </c>
    </row>
    <row r="455" customFormat="false" ht="33" hidden="false" customHeight="false" outlineLevel="0" collapsed="false">
      <c r="A455" s="11" t="s">
        <v>601</v>
      </c>
      <c r="B455" s="12"/>
      <c r="C455" s="16"/>
      <c r="D455" s="16"/>
      <c r="E455" s="16"/>
      <c r="F455" s="12"/>
      <c r="G455" s="14"/>
      <c r="H455" s="12"/>
      <c r="I455" s="12"/>
      <c r="J455" s="18"/>
      <c r="K455" s="18"/>
      <c r="L455" s="18"/>
      <c r="M455" s="15"/>
    </row>
    <row r="456" customFormat="false" ht="33" hidden="false" customHeight="false" outlineLevel="0" collapsed="false">
      <c r="A456" s="11" t="s">
        <v>561</v>
      </c>
      <c r="B456" s="12"/>
      <c r="C456" s="16" t="n">
        <v>0</v>
      </c>
      <c r="D456" s="16" t="n">
        <v>0</v>
      </c>
      <c r="E456" s="16" t="n">
        <v>0</v>
      </c>
      <c r="F456" s="17" t="s">
        <v>43</v>
      </c>
      <c r="G456" s="14" t="s">
        <v>24</v>
      </c>
      <c r="H456" s="12" t="s">
        <v>602</v>
      </c>
      <c r="I456" s="12" t="s">
        <v>563</v>
      </c>
      <c r="J456" s="16" t="n">
        <v>69</v>
      </c>
      <c r="K456" s="16" t="n">
        <v>149</v>
      </c>
      <c r="L456" s="16" t="n">
        <v>138</v>
      </c>
      <c r="M456" s="19" t="n">
        <f aca="false">+L456/K456*100</f>
        <v>92.6174496644295</v>
      </c>
    </row>
    <row r="457" customFormat="false" ht="33" hidden="false" customHeight="false" outlineLevel="0" collapsed="false">
      <c r="A457" s="11"/>
      <c r="B457" s="12" t="s">
        <v>5</v>
      </c>
      <c r="C457" s="16" t="n">
        <v>14729220</v>
      </c>
      <c r="D457" s="16" t="n">
        <v>18638043</v>
      </c>
      <c r="E457" s="16" t="n">
        <v>18638042</v>
      </c>
      <c r="F457" s="17" t="n">
        <f aca="false">+E457/D457*100</f>
        <v>99.9999946346298</v>
      </c>
      <c r="G457" s="14" t="s">
        <v>85</v>
      </c>
      <c r="H457" s="12" t="s">
        <v>603</v>
      </c>
      <c r="I457" s="12" t="s">
        <v>87</v>
      </c>
      <c r="J457" s="18" t="n">
        <v>100</v>
      </c>
      <c r="K457" s="18" t="n">
        <v>100</v>
      </c>
      <c r="L457" s="18" t="n">
        <v>100</v>
      </c>
      <c r="M457" s="19" t="n">
        <f aca="false">+L457/K457*100</f>
        <v>100</v>
      </c>
    </row>
    <row r="458" customFormat="false" ht="17.25" hidden="false" customHeight="false" outlineLevel="0" collapsed="false">
      <c r="A458" s="21"/>
      <c r="B458" s="22" t="s">
        <v>5</v>
      </c>
      <c r="C458" s="23" t="n">
        <v>12050264</v>
      </c>
      <c r="D458" s="23" t="n">
        <v>3667495</v>
      </c>
      <c r="E458" s="23" t="n">
        <v>3667493</v>
      </c>
      <c r="F458" s="28" t="n">
        <f aca="false">+E458/D458*100</f>
        <v>99.999945466865</v>
      </c>
      <c r="G458" s="24" t="s">
        <v>85</v>
      </c>
      <c r="H458" s="22" t="s">
        <v>604</v>
      </c>
      <c r="I458" s="22" t="s">
        <v>87</v>
      </c>
      <c r="J458" s="26" t="n">
        <v>100</v>
      </c>
      <c r="K458" s="26" t="n">
        <v>100</v>
      </c>
      <c r="L458" s="26" t="n">
        <v>100</v>
      </c>
      <c r="M458" s="25" t="n">
        <f aca="false">+L458/K458*100</f>
        <v>100</v>
      </c>
    </row>
    <row r="459" customFormat="false" ht="33.75" hidden="false" customHeight="false" outlineLevel="0" collapsed="false">
      <c r="A459" s="11"/>
      <c r="B459" s="12" t="s">
        <v>5</v>
      </c>
      <c r="C459" s="16" t="n">
        <v>2240267</v>
      </c>
      <c r="D459" s="16" t="n">
        <v>597257</v>
      </c>
      <c r="E459" s="16" t="n">
        <v>597256</v>
      </c>
      <c r="F459" s="17" t="n">
        <f aca="false">+E459/D459*100</f>
        <v>99.9998325678895</v>
      </c>
      <c r="G459" s="14" t="s">
        <v>85</v>
      </c>
      <c r="H459" s="12" t="s">
        <v>605</v>
      </c>
      <c r="I459" s="12" t="s">
        <v>87</v>
      </c>
      <c r="J459" s="18" t="n">
        <v>6.08</v>
      </c>
      <c r="K459" s="18" t="n">
        <v>100</v>
      </c>
      <c r="L459" s="18" t="n">
        <v>100</v>
      </c>
      <c r="M459" s="19" t="n">
        <f aca="false">+L459/K459*100</f>
        <v>100</v>
      </c>
    </row>
    <row r="460" customFormat="false" ht="82.5" hidden="false" customHeight="false" outlineLevel="0" collapsed="false">
      <c r="A460" s="11"/>
      <c r="B460" s="12" t="s">
        <v>5</v>
      </c>
      <c r="C460" s="16" t="n">
        <v>6565796</v>
      </c>
      <c r="D460" s="16" t="n">
        <v>1</v>
      </c>
      <c r="E460" s="16" t="n">
        <v>0</v>
      </c>
      <c r="F460" s="17" t="n">
        <f aca="false">+E460/D460*100</f>
        <v>0</v>
      </c>
      <c r="G460" s="14" t="s">
        <v>85</v>
      </c>
      <c r="H460" s="12" t="s">
        <v>606</v>
      </c>
      <c r="I460" s="12" t="s">
        <v>87</v>
      </c>
      <c r="J460" s="18" t="n">
        <v>21.89</v>
      </c>
      <c r="K460" s="18" t="n">
        <v>25</v>
      </c>
      <c r="L460" s="18" t="n">
        <v>0</v>
      </c>
      <c r="M460" s="19" t="n">
        <f aca="false">+L460/K460*100</f>
        <v>0</v>
      </c>
    </row>
    <row r="461" customFormat="false" ht="49.5" hidden="false" customHeight="false" outlineLevel="0" collapsed="false">
      <c r="A461" s="11" t="s">
        <v>607</v>
      </c>
      <c r="B461" s="12"/>
      <c r="C461" s="16"/>
      <c r="D461" s="16"/>
      <c r="E461" s="16"/>
      <c r="F461" s="12"/>
      <c r="G461" s="14"/>
      <c r="H461" s="12"/>
      <c r="I461" s="12"/>
      <c r="J461" s="18"/>
      <c r="K461" s="18"/>
      <c r="L461" s="18"/>
      <c r="M461" s="15"/>
    </row>
    <row r="462" customFormat="false" ht="33" hidden="false" customHeight="false" outlineLevel="0" collapsed="false">
      <c r="A462" s="11" t="s">
        <v>561</v>
      </c>
      <c r="B462" s="12"/>
      <c r="C462" s="16" t="n">
        <v>0</v>
      </c>
      <c r="D462" s="16" t="n">
        <v>0</v>
      </c>
      <c r="E462" s="16" t="n">
        <v>0</v>
      </c>
      <c r="F462" s="17" t="s">
        <v>43</v>
      </c>
      <c r="G462" s="14" t="s">
        <v>24</v>
      </c>
      <c r="H462" s="12" t="s">
        <v>608</v>
      </c>
      <c r="I462" s="12" t="s">
        <v>563</v>
      </c>
      <c r="J462" s="16" t="n">
        <v>1026</v>
      </c>
      <c r="K462" s="16" t="n">
        <v>1388.5</v>
      </c>
      <c r="L462" s="16" t="n">
        <v>1466.3</v>
      </c>
      <c r="M462" s="19" t="n">
        <f aca="false">+L462/K462*100</f>
        <v>105.603168887288</v>
      </c>
    </row>
    <row r="463" customFormat="false" ht="99" hidden="false" customHeight="false" outlineLevel="0" collapsed="false">
      <c r="A463" s="11"/>
      <c r="B463" s="12" t="s">
        <v>5</v>
      </c>
      <c r="C463" s="16" t="n">
        <v>0</v>
      </c>
      <c r="D463" s="16" t="n">
        <v>1</v>
      </c>
      <c r="E463" s="16" t="n">
        <v>0</v>
      </c>
      <c r="F463" s="17" t="n">
        <f aca="false">+E463/D463*100</f>
        <v>0</v>
      </c>
      <c r="G463" s="14" t="s">
        <v>85</v>
      </c>
      <c r="H463" s="12" t="s">
        <v>609</v>
      </c>
      <c r="I463" s="12" t="s">
        <v>87</v>
      </c>
      <c r="J463" s="18" t="s">
        <v>43</v>
      </c>
      <c r="K463" s="18" t="s">
        <v>43</v>
      </c>
      <c r="L463" s="18" t="n">
        <v>0</v>
      </c>
      <c r="M463" s="19" t="s">
        <v>43</v>
      </c>
    </row>
    <row r="464" customFormat="false" ht="99" hidden="false" customHeight="false" outlineLevel="0" collapsed="false">
      <c r="A464" s="11"/>
      <c r="B464" s="12" t="s">
        <v>5</v>
      </c>
      <c r="C464" s="16" t="n">
        <v>0</v>
      </c>
      <c r="D464" s="16" t="n">
        <v>1</v>
      </c>
      <c r="E464" s="16" t="n">
        <v>0</v>
      </c>
      <c r="F464" s="17" t="n">
        <f aca="false">+E464/D464*100</f>
        <v>0</v>
      </c>
      <c r="G464" s="14" t="s">
        <v>85</v>
      </c>
      <c r="H464" s="12" t="s">
        <v>610</v>
      </c>
      <c r="I464" s="12" t="s">
        <v>87</v>
      </c>
      <c r="J464" s="18" t="s">
        <v>43</v>
      </c>
      <c r="K464" s="18" t="s">
        <v>43</v>
      </c>
      <c r="L464" s="18" t="n">
        <v>0</v>
      </c>
      <c r="M464" s="19" t="s">
        <v>43</v>
      </c>
    </row>
    <row r="465" customFormat="false" ht="66" hidden="false" customHeight="false" outlineLevel="0" collapsed="false">
      <c r="A465" s="11"/>
      <c r="B465" s="12" t="s">
        <v>5</v>
      </c>
      <c r="C465" s="16" t="n">
        <v>8064760</v>
      </c>
      <c r="D465" s="16" t="n">
        <v>95166344</v>
      </c>
      <c r="E465" s="16" t="n">
        <v>94308026</v>
      </c>
      <c r="F465" s="17" t="n">
        <f aca="false">+E465/D465*100</f>
        <v>99.0980866092744</v>
      </c>
      <c r="G465" s="14" t="s">
        <v>85</v>
      </c>
      <c r="H465" s="12" t="s">
        <v>611</v>
      </c>
      <c r="I465" s="12" t="s">
        <v>87</v>
      </c>
      <c r="J465" s="18" t="n">
        <v>20.78</v>
      </c>
      <c r="K465" s="18" t="n">
        <v>35.34</v>
      </c>
      <c r="L465" s="18" t="n">
        <v>13.31</v>
      </c>
      <c r="M465" s="19" t="n">
        <f aca="false">+L465/K465*100</f>
        <v>37.6627051499717</v>
      </c>
    </row>
    <row r="466" customFormat="false" ht="83.25" hidden="false" customHeight="false" outlineLevel="0" collapsed="false">
      <c r="A466" s="21"/>
      <c r="B466" s="22" t="s">
        <v>5</v>
      </c>
      <c r="C466" s="23" t="n">
        <v>0</v>
      </c>
      <c r="D466" s="23" t="n">
        <v>1</v>
      </c>
      <c r="E466" s="23" t="n">
        <v>0</v>
      </c>
      <c r="F466" s="28" t="n">
        <f aca="false">+E466/D466*100</f>
        <v>0</v>
      </c>
      <c r="G466" s="24" t="s">
        <v>85</v>
      </c>
      <c r="H466" s="22" t="s">
        <v>612</v>
      </c>
      <c r="I466" s="22" t="s">
        <v>87</v>
      </c>
      <c r="J466" s="26" t="s">
        <v>43</v>
      </c>
      <c r="K466" s="26" t="s">
        <v>43</v>
      </c>
      <c r="L466" s="26" t="n">
        <v>0</v>
      </c>
      <c r="M466" s="25" t="s">
        <v>43</v>
      </c>
    </row>
    <row r="467" customFormat="false" ht="83.25" hidden="false" customHeight="false" outlineLevel="0" collapsed="false">
      <c r="A467" s="11"/>
      <c r="B467" s="12" t="s">
        <v>5</v>
      </c>
      <c r="C467" s="16" t="n">
        <v>0</v>
      </c>
      <c r="D467" s="16" t="n">
        <v>1</v>
      </c>
      <c r="E467" s="16" t="n">
        <v>0</v>
      </c>
      <c r="F467" s="17" t="n">
        <f aca="false">+E467/D467*100</f>
        <v>0</v>
      </c>
      <c r="G467" s="14" t="s">
        <v>85</v>
      </c>
      <c r="H467" s="12" t="s">
        <v>613</v>
      </c>
      <c r="I467" s="12" t="s">
        <v>87</v>
      </c>
      <c r="J467" s="18" t="s">
        <v>43</v>
      </c>
      <c r="K467" s="18" t="s">
        <v>43</v>
      </c>
      <c r="L467" s="18" t="n">
        <v>0</v>
      </c>
      <c r="M467" s="19" t="s">
        <v>43</v>
      </c>
    </row>
    <row r="468" customFormat="false" ht="66" hidden="false" customHeight="false" outlineLevel="0" collapsed="false">
      <c r="A468" s="11"/>
      <c r="B468" s="12" t="s">
        <v>5</v>
      </c>
      <c r="C468" s="16" t="n">
        <v>4117000</v>
      </c>
      <c r="D468" s="16" t="n">
        <v>87377876</v>
      </c>
      <c r="E468" s="16" t="n">
        <v>87377874</v>
      </c>
      <c r="F468" s="17" t="n">
        <f aca="false">+E468/D468*100</f>
        <v>99.9999977110911</v>
      </c>
      <c r="G468" s="14" t="s">
        <v>85</v>
      </c>
      <c r="H468" s="12" t="s">
        <v>614</v>
      </c>
      <c r="I468" s="12" t="s">
        <v>87</v>
      </c>
      <c r="J468" s="18" t="n">
        <v>3.39</v>
      </c>
      <c r="K468" s="18" t="n">
        <v>3.95</v>
      </c>
      <c r="L468" s="18" t="n">
        <v>11.91</v>
      </c>
      <c r="M468" s="19" t="n">
        <f aca="false">+L468/K468*100</f>
        <v>301.518987341772</v>
      </c>
    </row>
    <row r="469" customFormat="false" ht="49.5" hidden="false" customHeight="false" outlineLevel="0" collapsed="false">
      <c r="A469" s="11"/>
      <c r="B469" s="12" t="s">
        <v>5</v>
      </c>
      <c r="C469" s="16" t="n">
        <v>0</v>
      </c>
      <c r="D469" s="16" t="n">
        <v>20151317</v>
      </c>
      <c r="E469" s="16" t="n">
        <v>20151316</v>
      </c>
      <c r="F469" s="17" t="n">
        <f aca="false">+E469/D469*100</f>
        <v>99.9999950375452</v>
      </c>
      <c r="G469" s="14" t="s">
        <v>85</v>
      </c>
      <c r="H469" s="12" t="s">
        <v>615</v>
      </c>
      <c r="I469" s="12" t="s">
        <v>87</v>
      </c>
      <c r="J469" s="18" t="s">
        <v>43</v>
      </c>
      <c r="K469" s="18" t="s">
        <v>43</v>
      </c>
      <c r="L469" s="18" t="n">
        <v>10.85</v>
      </c>
      <c r="M469" s="19" t="s">
        <v>43</v>
      </c>
    </row>
    <row r="470" customFormat="false" ht="82.5" hidden="false" customHeight="false" outlineLevel="0" collapsed="false">
      <c r="A470" s="11"/>
      <c r="B470" s="12" t="s">
        <v>5</v>
      </c>
      <c r="C470" s="16" t="n">
        <v>26415071</v>
      </c>
      <c r="D470" s="16" t="n">
        <v>98487127</v>
      </c>
      <c r="E470" s="16" t="n">
        <v>98487123</v>
      </c>
      <c r="F470" s="17" t="n">
        <f aca="false">+E470/D470*100</f>
        <v>99.9999959385555</v>
      </c>
      <c r="G470" s="14" t="s">
        <v>85</v>
      </c>
      <c r="H470" s="12" t="s">
        <v>616</v>
      </c>
      <c r="I470" s="12" t="s">
        <v>87</v>
      </c>
      <c r="J470" s="18" t="n">
        <v>4.06</v>
      </c>
      <c r="K470" s="18" t="n">
        <v>42.38</v>
      </c>
      <c r="L470" s="18" t="n">
        <v>24.93</v>
      </c>
      <c r="M470" s="19" t="n">
        <f aca="false">+L470/K470*100</f>
        <v>58.8249174138745</v>
      </c>
    </row>
    <row r="471" customFormat="false" ht="99" hidden="false" customHeight="false" outlineLevel="0" collapsed="false">
      <c r="A471" s="11"/>
      <c r="B471" s="12" t="s">
        <v>5</v>
      </c>
      <c r="C471" s="16" t="n">
        <v>76117955</v>
      </c>
      <c r="D471" s="16" t="n">
        <v>110382773</v>
      </c>
      <c r="E471" s="16" t="n">
        <v>110382771</v>
      </c>
      <c r="F471" s="17" t="n">
        <f aca="false">+E471/D471*100</f>
        <v>99.9999981881231</v>
      </c>
      <c r="G471" s="14" t="s">
        <v>85</v>
      </c>
      <c r="H471" s="12" t="s">
        <v>617</v>
      </c>
      <c r="I471" s="12" t="s">
        <v>87</v>
      </c>
      <c r="J471" s="18" t="n">
        <v>0.61</v>
      </c>
      <c r="K471" s="18" t="n">
        <v>3.58</v>
      </c>
      <c r="L471" s="18" t="n">
        <v>3.57</v>
      </c>
      <c r="M471" s="19" t="n">
        <f aca="false">+L471/K471*100</f>
        <v>99.7206703910615</v>
      </c>
    </row>
    <row r="472" customFormat="false" ht="49.5" hidden="false" customHeight="false" outlineLevel="0" collapsed="false">
      <c r="A472" s="11"/>
      <c r="B472" s="12" t="s">
        <v>5</v>
      </c>
      <c r="C472" s="16" t="n">
        <v>10000000</v>
      </c>
      <c r="D472" s="16" t="n">
        <v>72345549</v>
      </c>
      <c r="E472" s="16" t="n">
        <v>72345547</v>
      </c>
      <c r="F472" s="17" t="n">
        <f aca="false">+E472/D472*100</f>
        <v>99.9999972354899</v>
      </c>
      <c r="G472" s="14" t="s">
        <v>85</v>
      </c>
      <c r="H472" s="12" t="s">
        <v>618</v>
      </c>
      <c r="I472" s="12" t="s">
        <v>87</v>
      </c>
      <c r="J472" s="18" t="n">
        <v>13.35</v>
      </c>
      <c r="K472" s="18" t="n">
        <v>26.87</v>
      </c>
      <c r="L472" s="18" t="n">
        <v>25.84</v>
      </c>
      <c r="M472" s="19" t="n">
        <f aca="false">+L472/K472*100</f>
        <v>96.1667286937105</v>
      </c>
    </row>
    <row r="473" customFormat="false" ht="66" hidden="false" customHeight="false" outlineLevel="0" collapsed="false">
      <c r="A473" s="11"/>
      <c r="B473" s="12" t="s">
        <v>5</v>
      </c>
      <c r="C473" s="16" t="n">
        <v>0</v>
      </c>
      <c r="D473" s="16" t="n">
        <v>17639122</v>
      </c>
      <c r="E473" s="16" t="n">
        <v>17639121</v>
      </c>
      <c r="F473" s="17" t="n">
        <f aca="false">+E473/D473*100</f>
        <v>99.9999943307836</v>
      </c>
      <c r="G473" s="14" t="s">
        <v>85</v>
      </c>
      <c r="H473" s="12" t="s">
        <v>619</v>
      </c>
      <c r="I473" s="12" t="s">
        <v>87</v>
      </c>
      <c r="J473" s="18" t="s">
        <v>43</v>
      </c>
      <c r="K473" s="18" t="s">
        <v>43</v>
      </c>
      <c r="L473" s="18" t="n">
        <v>30.14</v>
      </c>
      <c r="M473" s="19" t="s">
        <v>43</v>
      </c>
    </row>
    <row r="474" customFormat="false" ht="99.75" hidden="false" customHeight="false" outlineLevel="0" collapsed="false">
      <c r="A474" s="21"/>
      <c r="B474" s="22" t="s">
        <v>5</v>
      </c>
      <c r="C474" s="23" t="n">
        <v>75728822</v>
      </c>
      <c r="D474" s="23" t="n">
        <v>16953946</v>
      </c>
      <c r="E474" s="23" t="n">
        <v>16953943</v>
      </c>
      <c r="F474" s="28" t="n">
        <f aca="false">+E474/D474*100</f>
        <v>99.9999823050044</v>
      </c>
      <c r="G474" s="24" t="s">
        <v>85</v>
      </c>
      <c r="H474" s="22" t="s">
        <v>620</v>
      </c>
      <c r="I474" s="22" t="s">
        <v>87</v>
      </c>
      <c r="J474" s="26" t="n">
        <v>12.24</v>
      </c>
      <c r="K474" s="26" t="n">
        <v>17.21</v>
      </c>
      <c r="L474" s="26" t="n">
        <v>15.07</v>
      </c>
      <c r="M474" s="25" t="n">
        <f aca="false">+L474/K474*100</f>
        <v>87.5653689715282</v>
      </c>
    </row>
    <row r="475" customFormat="false" ht="33.75" hidden="false" customHeight="false" outlineLevel="0" collapsed="false">
      <c r="A475" s="11"/>
      <c r="B475" s="12" t="s">
        <v>5</v>
      </c>
      <c r="C475" s="16" t="n">
        <v>0</v>
      </c>
      <c r="D475" s="16" t="n">
        <v>49386932</v>
      </c>
      <c r="E475" s="16" t="n">
        <v>49289733</v>
      </c>
      <c r="F475" s="17" t="n">
        <f aca="false">+E475/D475*100</f>
        <v>99.8031888273602</v>
      </c>
      <c r="G475" s="14" t="s">
        <v>85</v>
      </c>
      <c r="H475" s="12" t="s">
        <v>621</v>
      </c>
      <c r="I475" s="12" t="s">
        <v>87</v>
      </c>
      <c r="J475" s="18" t="s">
        <v>43</v>
      </c>
      <c r="K475" s="18" t="s">
        <v>43</v>
      </c>
      <c r="L475" s="18" t="n">
        <v>22.64</v>
      </c>
      <c r="M475" s="19" t="s">
        <v>43</v>
      </c>
    </row>
    <row r="476" customFormat="false" ht="82.5" hidden="false" customHeight="false" outlineLevel="0" collapsed="false">
      <c r="A476" s="11"/>
      <c r="B476" s="12" t="s">
        <v>5</v>
      </c>
      <c r="C476" s="16" t="n">
        <v>1213123</v>
      </c>
      <c r="D476" s="16" t="n">
        <v>32221044</v>
      </c>
      <c r="E476" s="16" t="n">
        <v>32221040</v>
      </c>
      <c r="F476" s="17" t="n">
        <f aca="false">+E476/D476*100</f>
        <v>99.999987585753</v>
      </c>
      <c r="G476" s="14" t="s">
        <v>85</v>
      </c>
      <c r="H476" s="12" t="s">
        <v>622</v>
      </c>
      <c r="I476" s="12" t="s">
        <v>87</v>
      </c>
      <c r="J476" s="18" t="n">
        <v>2.52</v>
      </c>
      <c r="K476" s="18" t="n">
        <v>0</v>
      </c>
      <c r="L476" s="18" t="n">
        <v>20.35</v>
      </c>
      <c r="M476" s="19" t="s">
        <v>43</v>
      </c>
    </row>
    <row r="477" customFormat="false" ht="49.5" hidden="false" customHeight="false" outlineLevel="0" collapsed="false">
      <c r="A477" s="11"/>
      <c r="B477" s="12" t="s">
        <v>5</v>
      </c>
      <c r="C477" s="16" t="n">
        <v>10000000</v>
      </c>
      <c r="D477" s="16" t="n">
        <v>35479111</v>
      </c>
      <c r="E477" s="16" t="n">
        <v>35479110</v>
      </c>
      <c r="F477" s="17" t="n">
        <f aca="false">+E477/D477*100</f>
        <v>99.9999971814401</v>
      </c>
      <c r="G477" s="14" t="s">
        <v>85</v>
      </c>
      <c r="H477" s="12" t="s">
        <v>623</v>
      </c>
      <c r="I477" s="12" t="s">
        <v>87</v>
      </c>
      <c r="J477" s="18" t="n">
        <v>0</v>
      </c>
      <c r="K477" s="18" t="n">
        <v>35.9</v>
      </c>
      <c r="L477" s="18" t="n">
        <v>22.81</v>
      </c>
      <c r="M477" s="19" t="n">
        <f aca="false">+L477/K477*100</f>
        <v>63.5376044568245</v>
      </c>
    </row>
    <row r="478" customFormat="false" ht="99" hidden="false" customHeight="false" outlineLevel="0" collapsed="false">
      <c r="A478" s="11"/>
      <c r="B478" s="12" t="s">
        <v>5</v>
      </c>
      <c r="C478" s="16" t="n">
        <v>10000000</v>
      </c>
      <c r="D478" s="16" t="n">
        <v>30468508</v>
      </c>
      <c r="E478" s="16" t="n">
        <v>24422755</v>
      </c>
      <c r="F478" s="17" t="n">
        <f aca="false">+E478/D478*100</f>
        <v>80.1573710140319</v>
      </c>
      <c r="G478" s="14" t="s">
        <v>85</v>
      </c>
      <c r="H478" s="12" t="s">
        <v>624</v>
      </c>
      <c r="I478" s="12" t="s">
        <v>87</v>
      </c>
      <c r="J478" s="18" t="n">
        <v>31.78</v>
      </c>
      <c r="K478" s="18" t="n">
        <v>47.84</v>
      </c>
      <c r="L478" s="18" t="n">
        <v>46.42</v>
      </c>
      <c r="M478" s="19" t="n">
        <f aca="false">+L478/K478*100</f>
        <v>97.0317725752508</v>
      </c>
    </row>
    <row r="479" customFormat="false" ht="99" hidden="false" customHeight="false" outlineLevel="0" collapsed="false">
      <c r="A479" s="11"/>
      <c r="B479" s="12" t="s">
        <v>5</v>
      </c>
      <c r="C479" s="16" t="n">
        <v>10000000</v>
      </c>
      <c r="D479" s="16" t="n">
        <v>37653297</v>
      </c>
      <c r="E479" s="16" t="n">
        <v>37653295</v>
      </c>
      <c r="F479" s="17" t="n">
        <f aca="false">+E479/D479*100</f>
        <v>99.9999946883801</v>
      </c>
      <c r="G479" s="14" t="s">
        <v>85</v>
      </c>
      <c r="H479" s="12" t="s">
        <v>625</v>
      </c>
      <c r="I479" s="12" t="s">
        <v>87</v>
      </c>
      <c r="J479" s="18" t="n">
        <v>24.46</v>
      </c>
      <c r="K479" s="18" t="n">
        <v>54.6</v>
      </c>
      <c r="L479" s="18" t="n">
        <v>56.52</v>
      </c>
      <c r="M479" s="19" t="n">
        <f aca="false">+L479/K479*100</f>
        <v>103.516483516484</v>
      </c>
    </row>
    <row r="480" customFormat="false" ht="82.5" hidden="false" customHeight="false" outlineLevel="0" collapsed="false">
      <c r="A480" s="11"/>
      <c r="B480" s="12" t="s">
        <v>5</v>
      </c>
      <c r="C480" s="16" t="n">
        <v>6979069</v>
      </c>
      <c r="D480" s="16" t="n">
        <v>1</v>
      </c>
      <c r="E480" s="16" t="n">
        <v>0</v>
      </c>
      <c r="F480" s="17" t="n">
        <f aca="false">+E480/D480*100</f>
        <v>0</v>
      </c>
      <c r="G480" s="14" t="s">
        <v>85</v>
      </c>
      <c r="H480" s="12" t="s">
        <v>626</v>
      </c>
      <c r="I480" s="12" t="s">
        <v>87</v>
      </c>
      <c r="J480" s="18" t="n">
        <v>37.93</v>
      </c>
      <c r="K480" s="18" t="n">
        <v>49.77</v>
      </c>
      <c r="L480" s="18" t="n">
        <v>0</v>
      </c>
      <c r="M480" s="19" t="n">
        <f aca="false">+L480/K480*100</f>
        <v>0</v>
      </c>
    </row>
    <row r="481" customFormat="false" ht="33" hidden="false" customHeight="false" outlineLevel="0" collapsed="false">
      <c r="A481" s="11" t="s">
        <v>627</v>
      </c>
      <c r="B481" s="12"/>
      <c r="C481" s="16"/>
      <c r="D481" s="16"/>
      <c r="E481" s="16"/>
      <c r="F481" s="12"/>
      <c r="G481" s="14"/>
      <c r="H481" s="12"/>
      <c r="I481" s="12"/>
      <c r="J481" s="18"/>
      <c r="K481" s="18"/>
      <c r="L481" s="18"/>
      <c r="M481" s="15"/>
    </row>
    <row r="482" customFormat="false" ht="33" hidden="false" customHeight="false" outlineLevel="0" collapsed="false">
      <c r="A482" s="11" t="s">
        <v>561</v>
      </c>
      <c r="B482" s="12"/>
      <c r="C482" s="16" t="n">
        <v>0</v>
      </c>
      <c r="D482" s="16" t="n">
        <v>0</v>
      </c>
      <c r="E482" s="16" t="n">
        <v>0</v>
      </c>
      <c r="F482" s="17" t="s">
        <v>43</v>
      </c>
      <c r="G482" s="14" t="s">
        <v>24</v>
      </c>
      <c r="H482" s="12" t="s">
        <v>628</v>
      </c>
      <c r="I482" s="12" t="s">
        <v>629</v>
      </c>
      <c r="J482" s="16" t="n">
        <v>40</v>
      </c>
      <c r="K482" s="16" t="n">
        <v>53</v>
      </c>
      <c r="L482" s="16" t="n">
        <v>268</v>
      </c>
      <c r="M482" s="19" t="n">
        <f aca="false">+L482/K482*100</f>
        <v>505.660377358491</v>
      </c>
    </row>
    <row r="483" customFormat="false" ht="49.5" hidden="false" customHeight="false" outlineLevel="0" collapsed="false">
      <c r="A483" s="11"/>
      <c r="B483" s="12" t="s">
        <v>5</v>
      </c>
      <c r="C483" s="16" t="n">
        <v>0</v>
      </c>
      <c r="D483" s="16" t="n">
        <v>1</v>
      </c>
      <c r="E483" s="16" t="n">
        <v>0</v>
      </c>
      <c r="F483" s="17" t="n">
        <f aca="false">+E483/D483*100</f>
        <v>0</v>
      </c>
      <c r="G483" s="14" t="s">
        <v>85</v>
      </c>
      <c r="H483" s="12" t="s">
        <v>630</v>
      </c>
      <c r="I483" s="12" t="s">
        <v>87</v>
      </c>
      <c r="J483" s="18" t="s">
        <v>43</v>
      </c>
      <c r="K483" s="18" t="s">
        <v>43</v>
      </c>
      <c r="L483" s="18" t="n">
        <v>0</v>
      </c>
      <c r="M483" s="19" t="s">
        <v>43</v>
      </c>
    </row>
    <row r="484" customFormat="false" ht="33.75" hidden="false" customHeight="false" outlineLevel="0" collapsed="false">
      <c r="A484" s="21"/>
      <c r="B484" s="22" t="s">
        <v>5</v>
      </c>
      <c r="C484" s="23" t="n">
        <v>0</v>
      </c>
      <c r="D484" s="23" t="n">
        <v>1</v>
      </c>
      <c r="E484" s="23" t="n">
        <v>0</v>
      </c>
      <c r="F484" s="28" t="n">
        <f aca="false">+E484/D484*100</f>
        <v>0</v>
      </c>
      <c r="G484" s="24" t="s">
        <v>85</v>
      </c>
      <c r="H484" s="22" t="s">
        <v>631</v>
      </c>
      <c r="I484" s="22" t="s">
        <v>87</v>
      </c>
      <c r="J484" s="26" t="s">
        <v>43</v>
      </c>
      <c r="K484" s="26" t="s">
        <v>43</v>
      </c>
      <c r="L484" s="26" t="n">
        <v>0</v>
      </c>
      <c r="M484" s="25" t="s">
        <v>43</v>
      </c>
    </row>
    <row r="485" customFormat="false" ht="50.25" hidden="false" customHeight="false" outlineLevel="0" collapsed="false">
      <c r="A485" s="11"/>
      <c r="B485" s="12" t="s">
        <v>5</v>
      </c>
      <c r="C485" s="16" t="n">
        <v>9029457</v>
      </c>
      <c r="D485" s="16" t="n">
        <v>0</v>
      </c>
      <c r="E485" s="16" t="n">
        <v>0</v>
      </c>
      <c r="F485" s="17" t="s">
        <v>43</v>
      </c>
      <c r="G485" s="14" t="s">
        <v>85</v>
      </c>
      <c r="H485" s="12" t="s">
        <v>632</v>
      </c>
      <c r="I485" s="12" t="s">
        <v>87</v>
      </c>
      <c r="J485" s="18" t="n">
        <v>50</v>
      </c>
      <c r="K485" s="18" t="n">
        <v>70</v>
      </c>
      <c r="L485" s="18" t="n">
        <v>0</v>
      </c>
      <c r="M485" s="19" t="n">
        <f aca="false">+L485/K485*100</f>
        <v>0</v>
      </c>
    </row>
    <row r="486" customFormat="false" ht="49.5" hidden="false" customHeight="false" outlineLevel="0" collapsed="false">
      <c r="A486" s="11"/>
      <c r="B486" s="12" t="s">
        <v>5</v>
      </c>
      <c r="C486" s="16" t="n">
        <v>947730</v>
      </c>
      <c r="D486" s="16" t="n">
        <v>2307973</v>
      </c>
      <c r="E486" s="16" t="n">
        <v>2307972</v>
      </c>
      <c r="F486" s="17" t="n">
        <f aca="false">+E486/D486*100</f>
        <v>99.9999566719368</v>
      </c>
      <c r="G486" s="14" t="s">
        <v>85</v>
      </c>
      <c r="H486" s="12" t="s">
        <v>633</v>
      </c>
      <c r="I486" s="12" t="s">
        <v>87</v>
      </c>
      <c r="J486" s="18" t="n">
        <v>4.55</v>
      </c>
      <c r="K486" s="18" t="n">
        <v>0</v>
      </c>
      <c r="L486" s="18" t="n">
        <v>0</v>
      </c>
      <c r="M486" s="19" t="s">
        <v>43</v>
      </c>
    </row>
    <row r="487" customFormat="false" ht="49.5" hidden="false" customHeight="false" outlineLevel="0" collapsed="false">
      <c r="A487" s="11"/>
      <c r="B487" s="12" t="s">
        <v>5</v>
      </c>
      <c r="C487" s="16" t="n">
        <v>0</v>
      </c>
      <c r="D487" s="16" t="n">
        <v>1</v>
      </c>
      <c r="E487" s="16" t="n">
        <v>0</v>
      </c>
      <c r="F487" s="17" t="n">
        <f aca="false">+E487/D487*100</f>
        <v>0</v>
      </c>
      <c r="G487" s="14" t="s">
        <v>85</v>
      </c>
      <c r="H487" s="12" t="s">
        <v>634</v>
      </c>
      <c r="I487" s="12" t="s">
        <v>87</v>
      </c>
      <c r="J487" s="18" t="s">
        <v>43</v>
      </c>
      <c r="K487" s="18" t="s">
        <v>43</v>
      </c>
      <c r="L487" s="18" t="n">
        <v>0</v>
      </c>
      <c r="M487" s="19" t="s">
        <v>43</v>
      </c>
    </row>
    <row r="488" customFormat="false" ht="33" hidden="false" customHeight="false" outlineLevel="0" collapsed="false">
      <c r="A488" s="11"/>
      <c r="B488" s="12" t="s">
        <v>5</v>
      </c>
      <c r="C488" s="16" t="n">
        <v>0</v>
      </c>
      <c r="D488" s="16" t="n">
        <v>1</v>
      </c>
      <c r="E488" s="16" t="n">
        <v>0</v>
      </c>
      <c r="F488" s="17" t="n">
        <f aca="false">+E488/D488*100</f>
        <v>0</v>
      </c>
      <c r="G488" s="14" t="s">
        <v>85</v>
      </c>
      <c r="H488" s="12" t="s">
        <v>635</v>
      </c>
      <c r="I488" s="12" t="s">
        <v>87</v>
      </c>
      <c r="J488" s="18" t="s">
        <v>43</v>
      </c>
      <c r="K488" s="18" t="s">
        <v>43</v>
      </c>
      <c r="L488" s="18" t="n">
        <v>0</v>
      </c>
      <c r="M488" s="19" t="s">
        <v>43</v>
      </c>
    </row>
    <row r="489" customFormat="false" ht="49.5" hidden="false" customHeight="false" outlineLevel="0" collapsed="false">
      <c r="A489" s="11"/>
      <c r="B489" s="12" t="s">
        <v>5</v>
      </c>
      <c r="C489" s="16" t="n">
        <v>28363426</v>
      </c>
      <c r="D489" s="16" t="n">
        <v>41012032</v>
      </c>
      <c r="E489" s="16" t="n">
        <v>41012031</v>
      </c>
      <c r="F489" s="17" t="n">
        <f aca="false">+E489/D489*100</f>
        <v>99.9999975616912</v>
      </c>
      <c r="G489" s="14" t="s">
        <v>85</v>
      </c>
      <c r="H489" s="12" t="s">
        <v>636</v>
      </c>
      <c r="I489" s="12" t="s">
        <v>87</v>
      </c>
      <c r="J489" s="18" t="n">
        <v>60.52</v>
      </c>
      <c r="K489" s="18" t="n">
        <v>64.67</v>
      </c>
      <c r="L489" s="18" t="n">
        <v>31.84</v>
      </c>
      <c r="M489" s="19" t="n">
        <f aca="false">+L489/K489*100</f>
        <v>49.2345755373434</v>
      </c>
    </row>
    <row r="490" customFormat="false" ht="49.5" hidden="false" customHeight="false" outlineLevel="0" collapsed="false">
      <c r="A490" s="11"/>
      <c r="B490" s="12" t="s">
        <v>5</v>
      </c>
      <c r="C490" s="16" t="n">
        <v>269465</v>
      </c>
      <c r="D490" s="16" t="n">
        <v>1</v>
      </c>
      <c r="E490" s="16" t="n">
        <v>0</v>
      </c>
      <c r="F490" s="17" t="n">
        <f aca="false">+E490/D490*100</f>
        <v>0</v>
      </c>
      <c r="G490" s="14" t="s">
        <v>85</v>
      </c>
      <c r="H490" s="12" t="s">
        <v>637</v>
      </c>
      <c r="I490" s="12" t="s">
        <v>87</v>
      </c>
      <c r="J490" s="18" t="n">
        <v>2.15</v>
      </c>
      <c r="K490" s="18" t="n">
        <v>0</v>
      </c>
      <c r="L490" s="18" t="n">
        <v>0</v>
      </c>
      <c r="M490" s="19" t="s">
        <v>43</v>
      </c>
    </row>
    <row r="491" customFormat="false" ht="82.5" hidden="false" customHeight="false" outlineLevel="0" collapsed="false">
      <c r="A491" s="11"/>
      <c r="B491" s="12" t="s">
        <v>5</v>
      </c>
      <c r="C491" s="16" t="n">
        <v>324754</v>
      </c>
      <c r="D491" s="16" t="n">
        <v>176972</v>
      </c>
      <c r="E491" s="16" t="n">
        <v>176971</v>
      </c>
      <c r="F491" s="17" t="n">
        <f aca="false">+E491/D491*100</f>
        <v>99.9994349388604</v>
      </c>
      <c r="G491" s="14" t="s">
        <v>85</v>
      </c>
      <c r="H491" s="12" t="s">
        <v>638</v>
      </c>
      <c r="I491" s="12" t="s">
        <v>87</v>
      </c>
      <c r="J491" s="18" t="n">
        <v>3.65</v>
      </c>
      <c r="K491" s="18" t="n">
        <v>0</v>
      </c>
      <c r="L491" s="18" t="n">
        <v>0</v>
      </c>
      <c r="M491" s="19" t="s">
        <v>43</v>
      </c>
    </row>
    <row r="492" customFormat="false" ht="66" hidden="false" customHeight="false" outlineLevel="0" collapsed="false">
      <c r="A492" s="11"/>
      <c r="B492" s="12" t="s">
        <v>5</v>
      </c>
      <c r="C492" s="16" t="n">
        <v>10000000</v>
      </c>
      <c r="D492" s="16" t="n">
        <v>0</v>
      </c>
      <c r="E492" s="16" t="n">
        <v>0</v>
      </c>
      <c r="F492" s="17" t="s">
        <v>43</v>
      </c>
      <c r="G492" s="14" t="s">
        <v>85</v>
      </c>
      <c r="H492" s="12" t="s">
        <v>639</v>
      </c>
      <c r="I492" s="12" t="s">
        <v>87</v>
      </c>
      <c r="J492" s="18" t="n">
        <v>66.67</v>
      </c>
      <c r="K492" s="18" t="n">
        <v>30</v>
      </c>
      <c r="L492" s="18" t="n">
        <v>0</v>
      </c>
      <c r="M492" s="19" t="n">
        <f aca="false">+L492/K492*100</f>
        <v>0</v>
      </c>
    </row>
    <row r="493" customFormat="false" ht="82.5" hidden="false" customHeight="false" outlineLevel="0" collapsed="false">
      <c r="A493" s="11"/>
      <c r="B493" s="12" t="s">
        <v>5</v>
      </c>
      <c r="C493" s="16" t="n">
        <v>102317</v>
      </c>
      <c r="D493" s="16" t="n">
        <v>1708596</v>
      </c>
      <c r="E493" s="16" t="n">
        <v>1708594</v>
      </c>
      <c r="F493" s="17" t="n">
        <f aca="false">+E493/D493*100</f>
        <v>99.9998829448272</v>
      </c>
      <c r="G493" s="14" t="s">
        <v>85</v>
      </c>
      <c r="H493" s="12" t="s">
        <v>640</v>
      </c>
      <c r="I493" s="12" t="s">
        <v>87</v>
      </c>
      <c r="J493" s="18" t="n">
        <v>3.64</v>
      </c>
      <c r="K493" s="18" t="n">
        <v>0</v>
      </c>
      <c r="L493" s="18" t="n">
        <v>0</v>
      </c>
      <c r="M493" s="19" t="s">
        <v>43</v>
      </c>
    </row>
    <row r="494" customFormat="false" ht="33.75" hidden="false" customHeight="false" outlineLevel="0" collapsed="false">
      <c r="A494" s="21"/>
      <c r="B494" s="22" t="s">
        <v>5</v>
      </c>
      <c r="C494" s="23" t="n">
        <v>143126341</v>
      </c>
      <c r="D494" s="23" t="n">
        <v>69222800</v>
      </c>
      <c r="E494" s="23" t="n">
        <v>69216797</v>
      </c>
      <c r="F494" s="28" t="n">
        <f aca="false">+E494/D494*100</f>
        <v>99.9913280017567</v>
      </c>
      <c r="G494" s="24" t="s">
        <v>85</v>
      </c>
      <c r="H494" s="22" t="s">
        <v>641</v>
      </c>
      <c r="I494" s="22" t="s">
        <v>87</v>
      </c>
      <c r="J494" s="26" t="n">
        <v>100</v>
      </c>
      <c r="K494" s="26" t="n">
        <v>100</v>
      </c>
      <c r="L494" s="26" t="n">
        <v>100</v>
      </c>
      <c r="M494" s="25" t="n">
        <f aca="false">+L494/K494*100</f>
        <v>100</v>
      </c>
    </row>
    <row r="495" customFormat="false" ht="50.25" hidden="false" customHeight="false" outlineLevel="0" collapsed="false">
      <c r="A495" s="11" t="s">
        <v>642</v>
      </c>
      <c r="B495" s="12"/>
      <c r="C495" s="16"/>
      <c r="D495" s="16"/>
      <c r="E495" s="16"/>
      <c r="F495" s="12"/>
      <c r="G495" s="14"/>
      <c r="H495" s="12"/>
      <c r="I495" s="12"/>
      <c r="J495" s="18"/>
      <c r="K495" s="18"/>
      <c r="L495" s="18"/>
      <c r="M495" s="15"/>
    </row>
    <row r="496" customFormat="false" ht="33" hidden="false" customHeight="false" outlineLevel="0" collapsed="false">
      <c r="A496" s="11" t="s">
        <v>561</v>
      </c>
      <c r="B496" s="12"/>
      <c r="C496" s="16" t="n">
        <v>0</v>
      </c>
      <c r="D496" s="16" t="n">
        <v>0</v>
      </c>
      <c r="E496" s="16" t="n">
        <v>0</v>
      </c>
      <c r="F496" s="17" t="s">
        <v>43</v>
      </c>
      <c r="G496" s="14" t="s">
        <v>24</v>
      </c>
      <c r="H496" s="12" t="s">
        <v>643</v>
      </c>
      <c r="I496" s="12" t="s">
        <v>629</v>
      </c>
      <c r="J496" s="16" t="n">
        <v>111</v>
      </c>
      <c r="K496" s="16" t="n">
        <v>910</v>
      </c>
      <c r="L496" s="16" t="n">
        <v>468</v>
      </c>
      <c r="M496" s="19" t="n">
        <f aca="false">+L496/K496*100</f>
        <v>51.4285714285714</v>
      </c>
    </row>
    <row r="497" customFormat="false" ht="49.5" hidden="false" customHeight="false" outlineLevel="0" collapsed="false">
      <c r="A497" s="11"/>
      <c r="B497" s="12" t="s">
        <v>5</v>
      </c>
      <c r="C497" s="16" t="n">
        <v>50258462</v>
      </c>
      <c r="D497" s="16" t="n">
        <v>247200818</v>
      </c>
      <c r="E497" s="16" t="n">
        <v>241953425</v>
      </c>
      <c r="F497" s="17" t="n">
        <f aca="false">+E497/D497*100</f>
        <v>97.8772752281103</v>
      </c>
      <c r="G497" s="14" t="s">
        <v>85</v>
      </c>
      <c r="H497" s="12" t="s">
        <v>644</v>
      </c>
      <c r="I497" s="12" t="s">
        <v>87</v>
      </c>
      <c r="J497" s="18" t="n">
        <v>100</v>
      </c>
      <c r="K497" s="18" t="n">
        <v>100</v>
      </c>
      <c r="L497" s="18" t="n">
        <v>100</v>
      </c>
      <c r="M497" s="19" t="n">
        <f aca="false">+L497/K497*100</f>
        <v>100</v>
      </c>
    </row>
    <row r="498" customFormat="false" ht="66" hidden="false" customHeight="false" outlineLevel="0" collapsed="false">
      <c r="A498" s="11"/>
      <c r="B498" s="12" t="s">
        <v>5</v>
      </c>
      <c r="C498" s="16" t="n">
        <v>0</v>
      </c>
      <c r="D498" s="16" t="n">
        <v>1</v>
      </c>
      <c r="E498" s="16" t="n">
        <v>0</v>
      </c>
      <c r="F498" s="17" t="n">
        <f aca="false">+E498/D498*100</f>
        <v>0</v>
      </c>
      <c r="G498" s="14" t="s">
        <v>85</v>
      </c>
      <c r="H498" s="12" t="s">
        <v>645</v>
      </c>
      <c r="I498" s="12" t="s">
        <v>87</v>
      </c>
      <c r="J498" s="18" t="s">
        <v>43</v>
      </c>
      <c r="K498" s="18" t="s">
        <v>43</v>
      </c>
      <c r="L498" s="18" t="n">
        <v>0</v>
      </c>
      <c r="M498" s="19" t="s">
        <v>43</v>
      </c>
    </row>
    <row r="499" customFormat="false" ht="66" hidden="false" customHeight="false" outlineLevel="0" collapsed="false">
      <c r="A499" s="11"/>
      <c r="B499" s="12" t="s">
        <v>5</v>
      </c>
      <c r="C499" s="16" t="n">
        <v>10436562</v>
      </c>
      <c r="D499" s="16" t="n">
        <v>43883580</v>
      </c>
      <c r="E499" s="16" t="n">
        <v>43883579</v>
      </c>
      <c r="F499" s="17" t="n">
        <f aca="false">+E499/D499*100</f>
        <v>99.9999977212433</v>
      </c>
      <c r="G499" s="14" t="s">
        <v>85</v>
      </c>
      <c r="H499" s="12" t="s">
        <v>646</v>
      </c>
      <c r="I499" s="12" t="s">
        <v>87</v>
      </c>
      <c r="J499" s="18" t="n">
        <v>18.88</v>
      </c>
      <c r="K499" s="18" t="n">
        <v>25.47</v>
      </c>
      <c r="L499" s="18" t="n">
        <v>25.47</v>
      </c>
      <c r="M499" s="19" t="n">
        <f aca="false">+L499/K499*100</f>
        <v>100</v>
      </c>
    </row>
    <row r="500" customFormat="false" ht="66" hidden="false" customHeight="false" outlineLevel="0" collapsed="false">
      <c r="A500" s="11"/>
      <c r="B500" s="12" t="s">
        <v>5</v>
      </c>
      <c r="C500" s="16" t="n">
        <v>10516283</v>
      </c>
      <c r="D500" s="16" t="n">
        <v>48044282</v>
      </c>
      <c r="E500" s="16" t="n">
        <v>48044280</v>
      </c>
      <c r="F500" s="17" t="n">
        <f aca="false">+E500/D500*100</f>
        <v>99.9999958371737</v>
      </c>
      <c r="G500" s="14" t="s">
        <v>85</v>
      </c>
      <c r="H500" s="12" t="s">
        <v>647</v>
      </c>
      <c r="I500" s="12" t="s">
        <v>87</v>
      </c>
      <c r="J500" s="18" t="n">
        <v>19.42</v>
      </c>
      <c r="K500" s="18" t="n">
        <v>43.66</v>
      </c>
      <c r="L500" s="18" t="n">
        <v>44.32</v>
      </c>
      <c r="M500" s="19" t="n">
        <f aca="false">+L500/K500*100</f>
        <v>101.511681172698</v>
      </c>
    </row>
    <row r="501" customFormat="false" ht="99" hidden="false" customHeight="false" outlineLevel="0" collapsed="false">
      <c r="A501" s="11"/>
      <c r="B501" s="12" t="s">
        <v>5</v>
      </c>
      <c r="C501" s="16" t="n">
        <v>0</v>
      </c>
      <c r="D501" s="16" t="n">
        <v>6339831</v>
      </c>
      <c r="E501" s="16" t="n">
        <v>6339830</v>
      </c>
      <c r="F501" s="17" t="n">
        <f aca="false">+E501/D501*100</f>
        <v>99.9999842267089</v>
      </c>
      <c r="G501" s="14" t="s">
        <v>85</v>
      </c>
      <c r="H501" s="12" t="s">
        <v>648</v>
      </c>
      <c r="I501" s="12" t="s">
        <v>87</v>
      </c>
      <c r="J501" s="18" t="s">
        <v>43</v>
      </c>
      <c r="K501" s="18" t="s">
        <v>43</v>
      </c>
      <c r="L501" s="18" t="n">
        <v>0</v>
      </c>
      <c r="M501" s="19" t="s">
        <v>43</v>
      </c>
    </row>
    <row r="502" customFormat="false" ht="99.75" hidden="false" customHeight="false" outlineLevel="0" collapsed="false">
      <c r="A502" s="21"/>
      <c r="B502" s="22" t="s">
        <v>5</v>
      </c>
      <c r="C502" s="23" t="n">
        <v>0</v>
      </c>
      <c r="D502" s="23" t="n">
        <v>9943996</v>
      </c>
      <c r="E502" s="23" t="n">
        <v>9943994</v>
      </c>
      <c r="F502" s="28" t="n">
        <f aca="false">+E502/D502*100</f>
        <v>99.9999798873612</v>
      </c>
      <c r="G502" s="24" t="s">
        <v>85</v>
      </c>
      <c r="H502" s="22" t="s">
        <v>649</v>
      </c>
      <c r="I502" s="22" t="s">
        <v>87</v>
      </c>
      <c r="J502" s="26" t="s">
        <v>43</v>
      </c>
      <c r="K502" s="26" t="s">
        <v>43</v>
      </c>
      <c r="L502" s="26" t="n">
        <v>0</v>
      </c>
      <c r="M502" s="25" t="s">
        <v>43</v>
      </c>
    </row>
    <row r="503" customFormat="false" ht="99.75" hidden="false" customHeight="false" outlineLevel="0" collapsed="false">
      <c r="A503" s="11"/>
      <c r="B503" s="12" t="s">
        <v>5</v>
      </c>
      <c r="C503" s="16" t="n">
        <v>9391</v>
      </c>
      <c r="D503" s="16" t="n">
        <v>1</v>
      </c>
      <c r="E503" s="16" t="n">
        <v>0</v>
      </c>
      <c r="F503" s="17" t="n">
        <f aca="false">+E503/D503*100</f>
        <v>0</v>
      </c>
      <c r="G503" s="14" t="s">
        <v>85</v>
      </c>
      <c r="H503" s="12" t="s">
        <v>650</v>
      </c>
      <c r="I503" s="12" t="s">
        <v>87</v>
      </c>
      <c r="J503" s="18" t="n">
        <v>0</v>
      </c>
      <c r="K503" s="18" t="n">
        <v>0</v>
      </c>
      <c r="L503" s="18" t="n">
        <v>0</v>
      </c>
      <c r="M503" s="19" t="s">
        <v>43</v>
      </c>
    </row>
    <row r="504" customFormat="false" ht="82.5" hidden="false" customHeight="false" outlineLevel="0" collapsed="false">
      <c r="A504" s="11"/>
      <c r="B504" s="12" t="s">
        <v>5</v>
      </c>
      <c r="C504" s="16" t="n">
        <v>0</v>
      </c>
      <c r="D504" s="16" t="n">
        <v>9005084</v>
      </c>
      <c r="E504" s="16" t="n">
        <v>9005083</v>
      </c>
      <c r="F504" s="17" t="n">
        <f aca="false">+E504/D504*100</f>
        <v>99.9999888951619</v>
      </c>
      <c r="G504" s="14" t="s">
        <v>85</v>
      </c>
      <c r="H504" s="12" t="s">
        <v>651</v>
      </c>
      <c r="I504" s="12" t="s">
        <v>87</v>
      </c>
      <c r="J504" s="18" t="s">
        <v>43</v>
      </c>
      <c r="K504" s="18" t="s">
        <v>43</v>
      </c>
      <c r="L504" s="18" t="n">
        <v>19.92</v>
      </c>
      <c r="M504" s="19" t="s">
        <v>43</v>
      </c>
    </row>
    <row r="505" customFormat="false" ht="82.5" hidden="false" customHeight="false" outlineLevel="0" collapsed="false">
      <c r="A505" s="11"/>
      <c r="B505" s="12" t="s">
        <v>5</v>
      </c>
      <c r="C505" s="16" t="n">
        <v>6267351</v>
      </c>
      <c r="D505" s="16" t="n">
        <v>1</v>
      </c>
      <c r="E505" s="16" t="n">
        <v>0</v>
      </c>
      <c r="F505" s="17" t="n">
        <f aca="false">+E505/D505*100</f>
        <v>0</v>
      </c>
      <c r="G505" s="14" t="s">
        <v>85</v>
      </c>
      <c r="H505" s="12" t="s">
        <v>652</v>
      </c>
      <c r="I505" s="12" t="s">
        <v>87</v>
      </c>
      <c r="J505" s="18" t="n">
        <v>8.32</v>
      </c>
      <c r="K505" s="18" t="n">
        <v>2.96</v>
      </c>
      <c r="L505" s="18" t="n">
        <v>0</v>
      </c>
      <c r="M505" s="19" t="n">
        <f aca="false">+L505/K505*100</f>
        <v>0</v>
      </c>
    </row>
    <row r="506" customFormat="false" ht="49.5" hidden="false" customHeight="false" outlineLevel="0" collapsed="false">
      <c r="A506" s="11"/>
      <c r="B506" s="12" t="s">
        <v>5</v>
      </c>
      <c r="C506" s="16" t="n">
        <v>0</v>
      </c>
      <c r="D506" s="16" t="n">
        <v>1184930</v>
      </c>
      <c r="E506" s="16" t="n">
        <v>1184929</v>
      </c>
      <c r="F506" s="17" t="n">
        <f aca="false">+E506/D506*100</f>
        <v>99.9999156068291</v>
      </c>
      <c r="G506" s="14" t="s">
        <v>85</v>
      </c>
      <c r="H506" s="12" t="s">
        <v>653</v>
      </c>
      <c r="I506" s="12" t="s">
        <v>87</v>
      </c>
      <c r="J506" s="18" t="s">
        <v>43</v>
      </c>
      <c r="K506" s="18" t="s">
        <v>43</v>
      </c>
      <c r="L506" s="18" t="n">
        <v>0</v>
      </c>
      <c r="M506" s="19" t="s">
        <v>43</v>
      </c>
    </row>
    <row r="507" customFormat="false" ht="49.5" hidden="false" customHeight="false" outlineLevel="0" collapsed="false">
      <c r="A507" s="11"/>
      <c r="B507" s="12" t="s">
        <v>5</v>
      </c>
      <c r="C507" s="16" t="n">
        <v>10439067</v>
      </c>
      <c r="D507" s="16" t="n">
        <v>59233028</v>
      </c>
      <c r="E507" s="16" t="n">
        <v>59233027</v>
      </c>
      <c r="F507" s="17" t="n">
        <f aca="false">+E507/D507*100</f>
        <v>99.9999983117527</v>
      </c>
      <c r="G507" s="14" t="s">
        <v>85</v>
      </c>
      <c r="H507" s="12" t="s">
        <v>654</v>
      </c>
      <c r="I507" s="12" t="s">
        <v>87</v>
      </c>
      <c r="J507" s="18" t="n">
        <v>17.35</v>
      </c>
      <c r="K507" s="18" t="n">
        <v>44.13</v>
      </c>
      <c r="L507" s="18" t="n">
        <v>14.34</v>
      </c>
      <c r="M507" s="19" t="n">
        <f aca="false">+L507/K507*100</f>
        <v>32.4949014276003</v>
      </c>
    </row>
    <row r="508" customFormat="false" ht="82.5" hidden="false" customHeight="false" outlineLevel="0" collapsed="false">
      <c r="A508" s="11"/>
      <c r="B508" s="12" t="s">
        <v>5</v>
      </c>
      <c r="C508" s="16" t="n">
        <v>0</v>
      </c>
      <c r="D508" s="16" t="n">
        <v>0</v>
      </c>
      <c r="E508" s="16" t="n">
        <v>0</v>
      </c>
      <c r="F508" s="17" t="s">
        <v>43</v>
      </c>
      <c r="G508" s="14" t="s">
        <v>85</v>
      </c>
      <c r="H508" s="12" t="s">
        <v>655</v>
      </c>
      <c r="I508" s="12" t="s">
        <v>87</v>
      </c>
      <c r="J508" s="18" t="s">
        <v>43</v>
      </c>
      <c r="K508" s="18" t="s">
        <v>43</v>
      </c>
      <c r="L508" s="18" t="n">
        <v>0.13</v>
      </c>
      <c r="M508" s="19" t="s">
        <v>43</v>
      </c>
    </row>
    <row r="509" customFormat="false" ht="49.5" hidden="false" customHeight="false" outlineLevel="0" collapsed="false">
      <c r="A509" s="11" t="s">
        <v>656</v>
      </c>
      <c r="B509" s="12"/>
      <c r="C509" s="16"/>
      <c r="D509" s="16"/>
      <c r="E509" s="16"/>
      <c r="F509" s="12"/>
      <c r="G509" s="14"/>
      <c r="H509" s="12"/>
      <c r="I509" s="12"/>
      <c r="J509" s="18"/>
      <c r="K509" s="18"/>
      <c r="L509" s="18"/>
      <c r="M509" s="15"/>
    </row>
    <row r="510" customFormat="false" ht="33" hidden="false" customHeight="false" outlineLevel="0" collapsed="false">
      <c r="A510" s="11" t="s">
        <v>561</v>
      </c>
      <c r="B510" s="12"/>
      <c r="C510" s="16" t="n">
        <v>0</v>
      </c>
      <c r="D510" s="16" t="n">
        <v>0</v>
      </c>
      <c r="E510" s="16" t="n">
        <v>0</v>
      </c>
      <c r="F510" s="17" t="s">
        <v>43</v>
      </c>
      <c r="G510" s="14" t="s">
        <v>24</v>
      </c>
      <c r="H510" s="12" t="s">
        <v>643</v>
      </c>
      <c r="I510" s="12" t="s">
        <v>629</v>
      </c>
      <c r="J510" s="16" t="n">
        <v>151</v>
      </c>
      <c r="K510" s="16" t="n">
        <v>388</v>
      </c>
      <c r="L510" s="16" t="n">
        <v>321</v>
      </c>
      <c r="M510" s="19" t="n">
        <f aca="false">+L510/K510*100</f>
        <v>82.7319587628866</v>
      </c>
    </row>
    <row r="511" customFormat="false" ht="83.25" hidden="false" customHeight="false" outlineLevel="0" collapsed="false">
      <c r="A511" s="21"/>
      <c r="B511" s="22" t="s">
        <v>5</v>
      </c>
      <c r="C511" s="23" t="n">
        <v>15320191</v>
      </c>
      <c r="D511" s="23" t="n">
        <v>5213126</v>
      </c>
      <c r="E511" s="23" t="n">
        <v>5213125</v>
      </c>
      <c r="F511" s="28" t="n">
        <f aca="false">+E511/D511*100</f>
        <v>99.9999808176515</v>
      </c>
      <c r="G511" s="24" t="s">
        <v>85</v>
      </c>
      <c r="H511" s="22" t="s">
        <v>657</v>
      </c>
      <c r="I511" s="22" t="s">
        <v>87</v>
      </c>
      <c r="J511" s="26" t="n">
        <v>100</v>
      </c>
      <c r="K511" s="26" t="n">
        <v>100</v>
      </c>
      <c r="L511" s="26" t="n">
        <v>0</v>
      </c>
      <c r="M511" s="25" t="n">
        <f aca="false">+L511/K511*100</f>
        <v>0</v>
      </c>
    </row>
    <row r="512" customFormat="false" ht="83.25" hidden="false" customHeight="false" outlineLevel="0" collapsed="false">
      <c r="A512" s="11"/>
      <c r="B512" s="12" t="s">
        <v>5</v>
      </c>
      <c r="C512" s="16" t="n">
        <v>191660382</v>
      </c>
      <c r="D512" s="16" t="n">
        <v>91254392</v>
      </c>
      <c r="E512" s="16" t="n">
        <v>91254389</v>
      </c>
      <c r="F512" s="17" t="n">
        <f aca="false">+E512/D512*100</f>
        <v>99.999996712487</v>
      </c>
      <c r="G512" s="14" t="s">
        <v>85</v>
      </c>
      <c r="H512" s="12" t="s">
        <v>658</v>
      </c>
      <c r="I512" s="12" t="s">
        <v>87</v>
      </c>
      <c r="J512" s="18" t="n">
        <v>100</v>
      </c>
      <c r="K512" s="18" t="n">
        <v>55.36</v>
      </c>
      <c r="L512" s="18" t="n">
        <v>54.83</v>
      </c>
      <c r="M512" s="19" t="n">
        <f aca="false">+L512/K512*100</f>
        <v>99.0426300578035</v>
      </c>
    </row>
    <row r="513" customFormat="false" ht="66" hidden="false" customHeight="false" outlineLevel="0" collapsed="false">
      <c r="A513" s="11"/>
      <c r="B513" s="12" t="s">
        <v>5</v>
      </c>
      <c r="C513" s="16" t="n">
        <v>76791828</v>
      </c>
      <c r="D513" s="16" t="n">
        <v>84898384</v>
      </c>
      <c r="E513" s="16" t="n">
        <v>84898382</v>
      </c>
      <c r="F513" s="17" t="n">
        <f aca="false">+E513/D513*100</f>
        <v>99.9999976442426</v>
      </c>
      <c r="G513" s="14" t="s">
        <v>85</v>
      </c>
      <c r="H513" s="12" t="s">
        <v>659</v>
      </c>
      <c r="I513" s="12" t="s">
        <v>87</v>
      </c>
      <c r="J513" s="18" t="n">
        <v>100</v>
      </c>
      <c r="K513" s="18" t="n">
        <v>41.18</v>
      </c>
      <c r="L513" s="18" t="n">
        <v>95.81</v>
      </c>
      <c r="M513" s="19" t="n">
        <f aca="false">+L513/K513*100</f>
        <v>232.661486158329</v>
      </c>
    </row>
    <row r="514" customFormat="false" ht="82.5" hidden="false" customHeight="false" outlineLevel="0" collapsed="false">
      <c r="A514" s="11"/>
      <c r="B514" s="12" t="s">
        <v>5</v>
      </c>
      <c r="C514" s="16" t="n">
        <v>8316675</v>
      </c>
      <c r="D514" s="16" t="n">
        <v>1</v>
      </c>
      <c r="E514" s="16" t="n">
        <v>0</v>
      </c>
      <c r="F514" s="17" t="n">
        <f aca="false">+E514/D514*100</f>
        <v>0</v>
      </c>
      <c r="G514" s="14" t="s">
        <v>85</v>
      </c>
      <c r="H514" s="12" t="s">
        <v>660</v>
      </c>
      <c r="I514" s="12" t="s">
        <v>87</v>
      </c>
      <c r="J514" s="18" t="n">
        <v>33.27</v>
      </c>
      <c r="K514" s="18" t="n">
        <v>9.09</v>
      </c>
      <c r="L514" s="18" t="n">
        <v>0</v>
      </c>
      <c r="M514" s="19" t="n">
        <f aca="false">+L514/K514*100</f>
        <v>0</v>
      </c>
    </row>
    <row r="515" customFormat="false" ht="82.5" hidden="false" customHeight="false" outlineLevel="0" collapsed="false">
      <c r="A515" s="11"/>
      <c r="B515" s="12" t="s">
        <v>5</v>
      </c>
      <c r="C515" s="16" t="n">
        <v>6979198</v>
      </c>
      <c r="D515" s="16" t="n">
        <v>1</v>
      </c>
      <c r="E515" s="16" t="n">
        <v>0</v>
      </c>
      <c r="F515" s="17" t="n">
        <f aca="false">+E515/D515*100</f>
        <v>0</v>
      </c>
      <c r="G515" s="14" t="s">
        <v>85</v>
      </c>
      <c r="H515" s="12" t="s">
        <v>661</v>
      </c>
      <c r="I515" s="12" t="s">
        <v>87</v>
      </c>
      <c r="J515" s="18" t="n">
        <v>27.92</v>
      </c>
      <c r="K515" s="18" t="n">
        <v>6.67</v>
      </c>
      <c r="L515" s="18" t="n">
        <v>0</v>
      </c>
      <c r="M515" s="19" t="n">
        <f aca="false">+L515/K515*100</f>
        <v>0</v>
      </c>
    </row>
    <row r="516" customFormat="false" ht="66" hidden="false" customHeight="false" outlineLevel="0" collapsed="false">
      <c r="A516" s="11"/>
      <c r="B516" s="12" t="s">
        <v>5</v>
      </c>
      <c r="C516" s="16" t="n">
        <v>8754395</v>
      </c>
      <c r="D516" s="16" t="n">
        <v>1</v>
      </c>
      <c r="E516" s="16" t="n">
        <v>0</v>
      </c>
      <c r="F516" s="17" t="n">
        <f aca="false">+E516/D516*100</f>
        <v>0</v>
      </c>
      <c r="G516" s="14" t="s">
        <v>85</v>
      </c>
      <c r="H516" s="12" t="s">
        <v>662</v>
      </c>
      <c r="I516" s="12" t="s">
        <v>87</v>
      </c>
      <c r="J516" s="18" t="n">
        <v>35.02</v>
      </c>
      <c r="K516" s="18" t="n">
        <v>11.11</v>
      </c>
      <c r="L516" s="18" t="n">
        <v>0</v>
      </c>
      <c r="M516" s="19" t="n">
        <f aca="false">+L516/K516*100</f>
        <v>0</v>
      </c>
    </row>
    <row r="517" customFormat="false" ht="66" hidden="false" customHeight="false" outlineLevel="0" collapsed="false">
      <c r="A517" s="11"/>
      <c r="B517" s="12" t="s">
        <v>5</v>
      </c>
      <c r="C517" s="16" t="n">
        <v>23662471</v>
      </c>
      <c r="D517" s="16" t="n">
        <v>34820948</v>
      </c>
      <c r="E517" s="16" t="n">
        <v>34820947</v>
      </c>
      <c r="F517" s="17" t="n">
        <f aca="false">+E517/D517*100</f>
        <v>99.9999971281655</v>
      </c>
      <c r="G517" s="14" t="s">
        <v>85</v>
      </c>
      <c r="H517" s="12" t="s">
        <v>663</v>
      </c>
      <c r="I517" s="12" t="s">
        <v>87</v>
      </c>
      <c r="J517" s="18" t="n">
        <v>53.06</v>
      </c>
      <c r="K517" s="18" t="n">
        <v>1.49</v>
      </c>
      <c r="L517" s="18" t="n">
        <v>0.25</v>
      </c>
      <c r="M517" s="19" t="n">
        <f aca="false">+L517/K517*100</f>
        <v>16.7785234899329</v>
      </c>
    </row>
    <row r="518" customFormat="false" ht="49.5" hidden="false" customHeight="false" outlineLevel="0" collapsed="false">
      <c r="A518" s="11"/>
      <c r="B518" s="12" t="s">
        <v>5</v>
      </c>
      <c r="C518" s="16" t="n">
        <v>4935730</v>
      </c>
      <c r="D518" s="16" t="n">
        <v>83247840</v>
      </c>
      <c r="E518" s="16" t="n">
        <v>83247838</v>
      </c>
      <c r="F518" s="17" t="n">
        <f aca="false">+E518/D518*100</f>
        <v>99.9999975975353</v>
      </c>
      <c r="G518" s="14" t="s">
        <v>85</v>
      </c>
      <c r="H518" s="12" t="s">
        <v>664</v>
      </c>
      <c r="I518" s="12" t="s">
        <v>87</v>
      </c>
      <c r="J518" s="18" t="n">
        <v>14.07</v>
      </c>
      <c r="K518" s="18" t="n">
        <v>43.81</v>
      </c>
      <c r="L518" s="18" t="n">
        <v>36.9</v>
      </c>
      <c r="M518" s="19" t="n">
        <f aca="false">+L518/K518*100</f>
        <v>84.2273453549418</v>
      </c>
    </row>
    <row r="519" customFormat="false" ht="66.75" hidden="false" customHeight="false" outlineLevel="0" collapsed="false">
      <c r="A519" s="21"/>
      <c r="B519" s="22" t="s">
        <v>5</v>
      </c>
      <c r="C519" s="23" t="n">
        <v>0</v>
      </c>
      <c r="D519" s="23" t="n">
        <v>81318182</v>
      </c>
      <c r="E519" s="23" t="n">
        <v>81318180</v>
      </c>
      <c r="F519" s="28" t="n">
        <f aca="false">+E519/D519*100</f>
        <v>99.9999975405254</v>
      </c>
      <c r="G519" s="24" t="s">
        <v>85</v>
      </c>
      <c r="H519" s="22" t="s">
        <v>665</v>
      </c>
      <c r="I519" s="22" t="s">
        <v>87</v>
      </c>
      <c r="J519" s="26" t="s">
        <v>43</v>
      </c>
      <c r="K519" s="26" t="s">
        <v>43</v>
      </c>
      <c r="L519" s="26" t="n">
        <v>59.14</v>
      </c>
      <c r="M519" s="25" t="s">
        <v>43</v>
      </c>
    </row>
    <row r="520" customFormat="false" ht="66.75" hidden="false" customHeight="false" outlineLevel="0" collapsed="false">
      <c r="A520" s="11"/>
      <c r="B520" s="12" t="s">
        <v>5</v>
      </c>
      <c r="C520" s="16" t="n">
        <v>4206089</v>
      </c>
      <c r="D520" s="16" t="n">
        <v>1</v>
      </c>
      <c r="E520" s="16" t="n">
        <v>0</v>
      </c>
      <c r="F520" s="17" t="n">
        <f aca="false">+E520/D520*100</f>
        <v>0</v>
      </c>
      <c r="G520" s="14" t="s">
        <v>85</v>
      </c>
      <c r="H520" s="12" t="s">
        <v>666</v>
      </c>
      <c r="I520" s="12" t="s">
        <v>87</v>
      </c>
      <c r="J520" s="18" t="n">
        <v>13.89</v>
      </c>
      <c r="K520" s="18" t="n">
        <v>58.33</v>
      </c>
      <c r="L520" s="18" t="n">
        <v>0</v>
      </c>
      <c r="M520" s="19" t="n">
        <f aca="false">+L520/K520*100</f>
        <v>0</v>
      </c>
    </row>
    <row r="521" customFormat="false" ht="49.5" hidden="false" customHeight="false" outlineLevel="0" collapsed="false">
      <c r="A521" s="11"/>
      <c r="B521" s="12" t="s">
        <v>5</v>
      </c>
      <c r="C521" s="16" t="n">
        <v>1750861</v>
      </c>
      <c r="D521" s="16" t="n">
        <v>8470174</v>
      </c>
      <c r="E521" s="16" t="n">
        <v>8470173</v>
      </c>
      <c r="F521" s="17" t="n">
        <f aca="false">+E521/D521*100</f>
        <v>99.9999881938671</v>
      </c>
      <c r="G521" s="14" t="s">
        <v>85</v>
      </c>
      <c r="H521" s="12" t="s">
        <v>667</v>
      </c>
      <c r="I521" s="12" t="s">
        <v>87</v>
      </c>
      <c r="J521" s="18" t="n">
        <v>7.12</v>
      </c>
      <c r="K521" s="18" t="n">
        <v>11.47</v>
      </c>
      <c r="L521" s="18" t="n">
        <v>11.47</v>
      </c>
      <c r="M521" s="19" t="n">
        <f aca="false">+L521/K521*100</f>
        <v>100</v>
      </c>
    </row>
    <row r="522" customFormat="false" ht="82.5" hidden="false" customHeight="false" outlineLevel="0" collapsed="false">
      <c r="A522" s="11"/>
      <c r="B522" s="12" t="s">
        <v>5</v>
      </c>
      <c r="C522" s="16" t="n">
        <v>0</v>
      </c>
      <c r="D522" s="16" t="n">
        <v>0</v>
      </c>
      <c r="E522" s="16" t="n">
        <v>0</v>
      </c>
      <c r="F522" s="17" t="s">
        <v>43</v>
      </c>
      <c r="G522" s="14" t="s">
        <v>85</v>
      </c>
      <c r="H522" s="12" t="s">
        <v>668</v>
      </c>
      <c r="I522" s="12" t="s">
        <v>87</v>
      </c>
      <c r="J522" s="18" t="s">
        <v>43</v>
      </c>
      <c r="K522" s="18" t="s">
        <v>43</v>
      </c>
      <c r="L522" s="18" t="n">
        <v>0.48</v>
      </c>
      <c r="M522" s="19" t="s">
        <v>43</v>
      </c>
    </row>
    <row r="523" customFormat="false" ht="99" hidden="false" customHeight="false" outlineLevel="0" collapsed="false">
      <c r="A523" s="11"/>
      <c r="B523" s="12" t="s">
        <v>5</v>
      </c>
      <c r="C523" s="16" t="n">
        <v>11490143</v>
      </c>
      <c r="D523" s="16" t="n">
        <v>0</v>
      </c>
      <c r="E523" s="16" t="n">
        <v>0</v>
      </c>
      <c r="F523" s="17" t="s">
        <v>43</v>
      </c>
      <c r="G523" s="14" t="s">
        <v>85</v>
      </c>
      <c r="H523" s="12" t="s">
        <v>669</v>
      </c>
      <c r="I523" s="12" t="s">
        <v>87</v>
      </c>
      <c r="J523" s="18" t="n">
        <v>28.73</v>
      </c>
      <c r="K523" s="18" t="n">
        <v>9.09</v>
      </c>
      <c r="L523" s="18" t="n">
        <v>0</v>
      </c>
      <c r="M523" s="19" t="n">
        <f aca="false">+L523/K523*100</f>
        <v>0</v>
      </c>
    </row>
    <row r="524" customFormat="false" ht="66" hidden="false" customHeight="false" outlineLevel="0" collapsed="false">
      <c r="A524" s="11"/>
      <c r="B524" s="12" t="s">
        <v>5</v>
      </c>
      <c r="C524" s="16" t="n">
        <v>6872149</v>
      </c>
      <c r="D524" s="16" t="n">
        <v>0</v>
      </c>
      <c r="E524" s="16" t="n">
        <v>0</v>
      </c>
      <c r="F524" s="17" t="s">
        <v>43</v>
      </c>
      <c r="G524" s="14" t="s">
        <v>85</v>
      </c>
      <c r="H524" s="12" t="s">
        <v>670</v>
      </c>
      <c r="I524" s="12" t="s">
        <v>87</v>
      </c>
      <c r="J524" s="18" t="n">
        <v>30.56</v>
      </c>
      <c r="K524" s="18" t="n">
        <v>50</v>
      </c>
      <c r="L524" s="18" t="n">
        <v>0</v>
      </c>
      <c r="M524" s="19" t="n">
        <f aca="false">+L524/K524*100</f>
        <v>0</v>
      </c>
    </row>
    <row r="525" customFormat="false" ht="66" hidden="false" customHeight="false" outlineLevel="0" collapsed="false">
      <c r="A525" s="11"/>
      <c r="B525" s="12" t="s">
        <v>5</v>
      </c>
      <c r="C525" s="16" t="n">
        <v>5994857</v>
      </c>
      <c r="D525" s="16" t="n">
        <v>0</v>
      </c>
      <c r="E525" s="16" t="n">
        <v>0</v>
      </c>
      <c r="F525" s="17" t="s">
        <v>43</v>
      </c>
      <c r="G525" s="14" t="s">
        <v>85</v>
      </c>
      <c r="H525" s="12" t="s">
        <v>671</v>
      </c>
      <c r="I525" s="12" t="s">
        <v>87</v>
      </c>
      <c r="J525" s="18" t="n">
        <v>14.99</v>
      </c>
      <c r="K525" s="18" t="n">
        <v>5</v>
      </c>
      <c r="L525" s="18" t="n">
        <v>0</v>
      </c>
      <c r="M525" s="19" t="n">
        <f aca="false">+L525/K525*100</f>
        <v>0</v>
      </c>
    </row>
    <row r="526" customFormat="false" ht="82.5" hidden="false" customHeight="false" outlineLevel="0" collapsed="false">
      <c r="A526" s="11"/>
      <c r="B526" s="12" t="s">
        <v>5</v>
      </c>
      <c r="C526" s="16" t="n">
        <v>5270146</v>
      </c>
      <c r="D526" s="16" t="n">
        <v>0</v>
      </c>
      <c r="E526" s="16" t="n">
        <v>0</v>
      </c>
      <c r="F526" s="17" t="s">
        <v>43</v>
      </c>
      <c r="G526" s="14" t="s">
        <v>85</v>
      </c>
      <c r="H526" s="12" t="s">
        <v>672</v>
      </c>
      <c r="I526" s="12" t="s">
        <v>87</v>
      </c>
      <c r="J526" s="18" t="n">
        <v>11.55</v>
      </c>
      <c r="K526" s="18" t="n">
        <v>16.67</v>
      </c>
      <c r="L526" s="18" t="n">
        <v>6.67</v>
      </c>
      <c r="M526" s="19" t="n">
        <f aca="false">+L526/K526*100</f>
        <v>40.0119976004799</v>
      </c>
    </row>
    <row r="527" customFormat="false" ht="83.25" hidden="false" customHeight="false" outlineLevel="0" collapsed="false">
      <c r="A527" s="21"/>
      <c r="B527" s="22" t="s">
        <v>5</v>
      </c>
      <c r="C527" s="23" t="n">
        <v>10942993</v>
      </c>
      <c r="D527" s="23" t="n">
        <v>0</v>
      </c>
      <c r="E527" s="23" t="n">
        <v>0</v>
      </c>
      <c r="F527" s="28" t="s">
        <v>43</v>
      </c>
      <c r="G527" s="24" t="s">
        <v>85</v>
      </c>
      <c r="H527" s="22" t="s">
        <v>673</v>
      </c>
      <c r="I527" s="22" t="s">
        <v>87</v>
      </c>
      <c r="J527" s="26" t="n">
        <v>43.77</v>
      </c>
      <c r="K527" s="26" t="n">
        <v>9.09</v>
      </c>
      <c r="L527" s="26" t="n">
        <v>0</v>
      </c>
      <c r="M527" s="25" t="n">
        <f aca="false">+L527/K527*100</f>
        <v>0</v>
      </c>
    </row>
    <row r="528" customFormat="false" ht="99.75" hidden="false" customHeight="false" outlineLevel="0" collapsed="false">
      <c r="A528" s="11"/>
      <c r="B528" s="12" t="s">
        <v>5</v>
      </c>
      <c r="C528" s="16" t="n">
        <v>4596057</v>
      </c>
      <c r="D528" s="16" t="n">
        <v>0</v>
      </c>
      <c r="E528" s="16" t="n">
        <v>0</v>
      </c>
      <c r="F528" s="17" t="s">
        <v>43</v>
      </c>
      <c r="G528" s="14" t="s">
        <v>85</v>
      </c>
      <c r="H528" s="12" t="s">
        <v>674</v>
      </c>
      <c r="I528" s="12" t="s">
        <v>87</v>
      </c>
      <c r="J528" s="18" t="n">
        <v>17.34</v>
      </c>
      <c r="K528" s="18" t="n">
        <v>9.09</v>
      </c>
      <c r="L528" s="18" t="n">
        <v>0</v>
      </c>
      <c r="M528" s="19" t="n">
        <f aca="false">+L528/K528*100</f>
        <v>0</v>
      </c>
    </row>
    <row r="529" customFormat="false" ht="66" hidden="false" customHeight="false" outlineLevel="0" collapsed="false">
      <c r="A529" s="11"/>
      <c r="B529" s="12" t="s">
        <v>5</v>
      </c>
      <c r="C529" s="16" t="n">
        <v>8671228</v>
      </c>
      <c r="D529" s="16" t="n">
        <v>12312369</v>
      </c>
      <c r="E529" s="16" t="n">
        <v>12299627</v>
      </c>
      <c r="F529" s="17" t="n">
        <f aca="false">+E529/D529*100</f>
        <v>99.8965105740414</v>
      </c>
      <c r="G529" s="14" t="s">
        <v>85</v>
      </c>
      <c r="H529" s="12" t="s">
        <v>675</v>
      </c>
      <c r="I529" s="12" t="s">
        <v>87</v>
      </c>
      <c r="J529" s="18" t="n">
        <v>4</v>
      </c>
      <c r="K529" s="18" t="n">
        <v>75</v>
      </c>
      <c r="L529" s="18" t="n">
        <v>79.36</v>
      </c>
      <c r="M529" s="19" t="n">
        <f aca="false">+L529/K529*100</f>
        <v>105.813333333333</v>
      </c>
    </row>
    <row r="530" customFormat="false" ht="66" hidden="false" customHeight="false" outlineLevel="0" collapsed="false">
      <c r="A530" s="11"/>
      <c r="B530" s="12" t="s">
        <v>5</v>
      </c>
      <c r="C530" s="16" t="n">
        <v>11030537</v>
      </c>
      <c r="D530" s="16" t="n">
        <v>13484863</v>
      </c>
      <c r="E530" s="16" t="n">
        <v>13484859</v>
      </c>
      <c r="F530" s="17" t="n">
        <f aca="false">+E530/D530*100</f>
        <v>99.9999703371106</v>
      </c>
      <c r="G530" s="14" t="s">
        <v>85</v>
      </c>
      <c r="H530" s="12" t="s">
        <v>676</v>
      </c>
      <c r="I530" s="12" t="s">
        <v>87</v>
      </c>
      <c r="J530" s="18" t="n">
        <v>22</v>
      </c>
      <c r="K530" s="18" t="n">
        <v>75</v>
      </c>
      <c r="L530" s="18" t="n">
        <v>89.11</v>
      </c>
      <c r="M530" s="19" t="n">
        <f aca="false">+L530/K530*100</f>
        <v>118.813333333333</v>
      </c>
    </row>
    <row r="531" customFormat="false" ht="66" hidden="false" customHeight="false" outlineLevel="0" collapsed="false">
      <c r="A531" s="11"/>
      <c r="B531" s="12" t="s">
        <v>5</v>
      </c>
      <c r="C531" s="16" t="n">
        <v>10000000</v>
      </c>
      <c r="D531" s="16" t="n">
        <v>21250720</v>
      </c>
      <c r="E531" s="16" t="n">
        <v>21250718</v>
      </c>
      <c r="F531" s="17" t="n">
        <f aca="false">+E531/D531*100</f>
        <v>99.9999905885542</v>
      </c>
      <c r="G531" s="14" t="s">
        <v>85</v>
      </c>
      <c r="H531" s="12" t="s">
        <v>677</v>
      </c>
      <c r="I531" s="12" t="s">
        <v>87</v>
      </c>
      <c r="J531" s="18" t="n">
        <v>40</v>
      </c>
      <c r="K531" s="18" t="n">
        <v>100</v>
      </c>
      <c r="L531" s="18" t="n">
        <v>97.76</v>
      </c>
      <c r="M531" s="19" t="n">
        <f aca="false">+L531/K531*100</f>
        <v>97.76</v>
      </c>
    </row>
    <row r="532" customFormat="false" ht="66" hidden="false" customHeight="false" outlineLevel="0" collapsed="false">
      <c r="A532" s="11"/>
      <c r="B532" s="12" t="s">
        <v>5</v>
      </c>
      <c r="C532" s="16" t="n">
        <v>10000000</v>
      </c>
      <c r="D532" s="16" t="n">
        <v>24635082</v>
      </c>
      <c r="E532" s="16" t="n">
        <v>24635079</v>
      </c>
      <c r="F532" s="17" t="n">
        <f aca="false">+E532/D532*100</f>
        <v>99.9999878222447</v>
      </c>
      <c r="G532" s="14" t="s">
        <v>85</v>
      </c>
      <c r="H532" s="12" t="s">
        <v>678</v>
      </c>
      <c r="I532" s="12" t="s">
        <v>87</v>
      </c>
      <c r="J532" s="18" t="n">
        <v>40</v>
      </c>
      <c r="K532" s="18" t="n">
        <v>100</v>
      </c>
      <c r="L532" s="18" t="n">
        <v>95.99</v>
      </c>
      <c r="M532" s="19" t="n">
        <f aca="false">+L532/K532*100</f>
        <v>95.99</v>
      </c>
    </row>
    <row r="533" customFormat="false" ht="82.5" hidden="false" customHeight="false" outlineLevel="0" collapsed="false">
      <c r="A533" s="11"/>
      <c r="B533" s="12" t="s">
        <v>5</v>
      </c>
      <c r="C533" s="16" t="n">
        <v>10042392</v>
      </c>
      <c r="D533" s="16" t="n">
        <v>0</v>
      </c>
      <c r="E533" s="16" t="n">
        <v>0</v>
      </c>
      <c r="F533" s="17" t="s">
        <v>43</v>
      </c>
      <c r="G533" s="14" t="s">
        <v>85</v>
      </c>
      <c r="H533" s="12" t="s">
        <v>679</v>
      </c>
      <c r="I533" s="12" t="s">
        <v>87</v>
      </c>
      <c r="J533" s="18" t="n">
        <v>32</v>
      </c>
      <c r="K533" s="18" t="n">
        <v>25</v>
      </c>
      <c r="L533" s="18" t="n">
        <v>10.88</v>
      </c>
      <c r="M533" s="19" t="n">
        <f aca="false">+L533/K533*100</f>
        <v>43.52</v>
      </c>
    </row>
    <row r="534" customFormat="false" ht="82.5" hidden="false" customHeight="false" outlineLevel="0" collapsed="false">
      <c r="A534" s="11"/>
      <c r="B534" s="12" t="s">
        <v>5</v>
      </c>
      <c r="C534" s="16" t="n">
        <v>797219</v>
      </c>
      <c r="D534" s="16" t="n">
        <v>1</v>
      </c>
      <c r="E534" s="16" t="n">
        <v>0</v>
      </c>
      <c r="F534" s="17" t="n">
        <f aca="false">+E534/D534*100</f>
        <v>0</v>
      </c>
      <c r="G534" s="14" t="s">
        <v>85</v>
      </c>
      <c r="H534" s="12" t="s">
        <v>680</v>
      </c>
      <c r="I534" s="12" t="s">
        <v>87</v>
      </c>
      <c r="J534" s="18" t="n">
        <v>2</v>
      </c>
      <c r="K534" s="18" t="n">
        <v>25</v>
      </c>
      <c r="L534" s="18" t="n">
        <v>0</v>
      </c>
      <c r="M534" s="19" t="n">
        <f aca="false">+L534/K534*100</f>
        <v>0</v>
      </c>
    </row>
    <row r="535" customFormat="false" ht="83.25" hidden="false" customHeight="false" outlineLevel="0" collapsed="false">
      <c r="A535" s="21"/>
      <c r="B535" s="22" t="s">
        <v>5</v>
      </c>
      <c r="C535" s="23" t="n">
        <v>5745071</v>
      </c>
      <c r="D535" s="23" t="n">
        <v>1</v>
      </c>
      <c r="E535" s="23" t="n">
        <v>0</v>
      </c>
      <c r="F535" s="28" t="n">
        <f aca="false">+E535/D535*100</f>
        <v>0</v>
      </c>
      <c r="G535" s="24" t="s">
        <v>85</v>
      </c>
      <c r="H535" s="22" t="s">
        <v>681</v>
      </c>
      <c r="I535" s="22" t="s">
        <v>87</v>
      </c>
      <c r="J535" s="26" t="n">
        <v>19.15</v>
      </c>
      <c r="K535" s="26" t="n">
        <v>25</v>
      </c>
      <c r="L535" s="26" t="n">
        <v>0</v>
      </c>
      <c r="M535" s="25" t="n">
        <f aca="false">+L535/K535*100</f>
        <v>0</v>
      </c>
    </row>
    <row r="536" customFormat="false" ht="33.75" hidden="false" customHeight="false" outlineLevel="0" collapsed="false">
      <c r="A536" s="11" t="s">
        <v>682</v>
      </c>
      <c r="B536" s="12"/>
      <c r="C536" s="16"/>
      <c r="D536" s="16"/>
      <c r="E536" s="16"/>
      <c r="F536" s="12"/>
      <c r="G536" s="14"/>
      <c r="H536" s="12"/>
      <c r="I536" s="12"/>
      <c r="J536" s="18"/>
      <c r="K536" s="18"/>
      <c r="L536" s="18"/>
      <c r="M536" s="15"/>
    </row>
    <row r="537" customFormat="false" ht="33" hidden="false" customHeight="false" outlineLevel="0" collapsed="false">
      <c r="A537" s="11" t="s">
        <v>561</v>
      </c>
      <c r="B537" s="12"/>
      <c r="C537" s="16"/>
      <c r="D537" s="16"/>
      <c r="E537" s="16"/>
      <c r="F537" s="17" t="s">
        <v>43</v>
      </c>
      <c r="G537" s="14" t="s">
        <v>24</v>
      </c>
      <c r="H537" s="12" t="s">
        <v>683</v>
      </c>
      <c r="I537" s="12" t="s">
        <v>629</v>
      </c>
      <c r="J537" s="16" t="s">
        <v>43</v>
      </c>
      <c r="K537" s="16" t="n">
        <v>1</v>
      </c>
      <c r="L537" s="16" t="n">
        <v>0</v>
      </c>
      <c r="M537" s="19" t="n">
        <f aca="false">+L537/K537*100</f>
        <v>0</v>
      </c>
    </row>
    <row r="538" customFormat="false" ht="66" hidden="false" customHeight="false" outlineLevel="0" collapsed="false">
      <c r="A538" s="11"/>
      <c r="B538" s="12" t="s">
        <v>5</v>
      </c>
      <c r="C538" s="16" t="n">
        <v>6963723</v>
      </c>
      <c r="D538" s="16" t="n">
        <v>0</v>
      </c>
      <c r="E538" s="16" t="n">
        <v>0</v>
      </c>
      <c r="F538" s="17" t="s">
        <v>43</v>
      </c>
      <c r="G538" s="14" t="s">
        <v>85</v>
      </c>
      <c r="H538" s="12" t="s">
        <v>684</v>
      </c>
      <c r="I538" s="12" t="s">
        <v>87</v>
      </c>
      <c r="J538" s="18" t="n">
        <v>13.93</v>
      </c>
      <c r="K538" s="18" t="n">
        <v>25</v>
      </c>
      <c r="L538" s="18" t="n">
        <v>0</v>
      </c>
      <c r="M538" s="19" t="n">
        <f aca="false">+L538/K538*100</f>
        <v>0</v>
      </c>
    </row>
    <row r="539" customFormat="false" ht="82.5" hidden="false" customHeight="false" outlineLevel="0" collapsed="false">
      <c r="A539" s="11"/>
      <c r="B539" s="12" t="s">
        <v>5</v>
      </c>
      <c r="C539" s="16" t="n">
        <v>6963723</v>
      </c>
      <c r="D539" s="16" t="n">
        <v>0</v>
      </c>
      <c r="E539" s="16" t="n">
        <v>0</v>
      </c>
      <c r="F539" s="17" t="s">
        <v>43</v>
      </c>
      <c r="G539" s="14" t="s">
        <v>85</v>
      </c>
      <c r="H539" s="12" t="s">
        <v>685</v>
      </c>
      <c r="I539" s="12" t="s">
        <v>87</v>
      </c>
      <c r="J539" s="18" t="n">
        <v>13.93</v>
      </c>
      <c r="K539" s="18" t="n">
        <v>25</v>
      </c>
      <c r="L539" s="18" t="n">
        <v>0</v>
      </c>
      <c r="M539" s="19" t="n">
        <f aca="false">+L539/K539*100</f>
        <v>0</v>
      </c>
    </row>
    <row r="540" customFormat="false" ht="99" hidden="false" customHeight="false" outlineLevel="0" collapsed="false">
      <c r="A540" s="11"/>
      <c r="B540" s="12" t="s">
        <v>5</v>
      </c>
      <c r="C540" s="16" t="n">
        <v>6963723</v>
      </c>
      <c r="D540" s="16" t="n">
        <v>0</v>
      </c>
      <c r="E540" s="16" t="n">
        <v>0</v>
      </c>
      <c r="F540" s="17" t="s">
        <v>43</v>
      </c>
      <c r="G540" s="14" t="s">
        <v>85</v>
      </c>
      <c r="H540" s="12" t="s">
        <v>686</v>
      </c>
      <c r="I540" s="12" t="s">
        <v>87</v>
      </c>
      <c r="J540" s="18" t="n">
        <v>13.93</v>
      </c>
      <c r="K540" s="18" t="n">
        <v>25</v>
      </c>
      <c r="L540" s="18" t="n">
        <v>0</v>
      </c>
      <c r="M540" s="19" t="n">
        <f aca="false">+L540/K540*100</f>
        <v>0</v>
      </c>
    </row>
    <row r="541" customFormat="false" ht="66" hidden="false" customHeight="false" outlineLevel="0" collapsed="false">
      <c r="A541" s="11"/>
      <c r="B541" s="12" t="s">
        <v>5</v>
      </c>
      <c r="C541" s="16" t="n">
        <v>6963723</v>
      </c>
      <c r="D541" s="16" t="n">
        <v>0</v>
      </c>
      <c r="E541" s="16" t="n">
        <v>0</v>
      </c>
      <c r="F541" s="17" t="s">
        <v>43</v>
      </c>
      <c r="G541" s="14" t="s">
        <v>85</v>
      </c>
      <c r="H541" s="12" t="s">
        <v>687</v>
      </c>
      <c r="I541" s="12" t="s">
        <v>87</v>
      </c>
      <c r="J541" s="18" t="n">
        <v>13.93</v>
      </c>
      <c r="K541" s="18" t="n">
        <v>25</v>
      </c>
      <c r="L541" s="18" t="n">
        <v>0</v>
      </c>
      <c r="M541" s="19" t="n">
        <f aca="false">+L541/K541*100</f>
        <v>0</v>
      </c>
    </row>
    <row r="542" customFormat="false" ht="82.5" hidden="false" customHeight="false" outlineLevel="0" collapsed="false">
      <c r="A542" s="11"/>
      <c r="B542" s="12" t="s">
        <v>5</v>
      </c>
      <c r="C542" s="16" t="n">
        <v>6963723</v>
      </c>
      <c r="D542" s="16" t="n">
        <v>0</v>
      </c>
      <c r="E542" s="16" t="n">
        <v>0</v>
      </c>
      <c r="F542" s="17" t="s">
        <v>43</v>
      </c>
      <c r="G542" s="14" t="s">
        <v>85</v>
      </c>
      <c r="H542" s="12" t="s">
        <v>688</v>
      </c>
      <c r="I542" s="12" t="s">
        <v>87</v>
      </c>
      <c r="J542" s="18" t="n">
        <v>13.93</v>
      </c>
      <c r="K542" s="18" t="n">
        <v>25</v>
      </c>
      <c r="L542" s="18" t="n">
        <v>0</v>
      </c>
      <c r="M542" s="19" t="n">
        <f aca="false">+L542/K542*100</f>
        <v>0</v>
      </c>
    </row>
    <row r="543" customFormat="false" ht="66" hidden="false" customHeight="false" outlineLevel="0" collapsed="false">
      <c r="A543" s="11"/>
      <c r="B543" s="12" t="s">
        <v>5</v>
      </c>
      <c r="C543" s="16" t="n">
        <v>6963723</v>
      </c>
      <c r="D543" s="16" t="n">
        <v>0</v>
      </c>
      <c r="E543" s="16" t="n">
        <v>0</v>
      </c>
      <c r="F543" s="17" t="s">
        <v>43</v>
      </c>
      <c r="G543" s="14" t="s">
        <v>85</v>
      </c>
      <c r="H543" s="12" t="s">
        <v>689</v>
      </c>
      <c r="I543" s="12" t="s">
        <v>87</v>
      </c>
      <c r="J543" s="18" t="n">
        <v>13.93</v>
      </c>
      <c r="K543" s="18" t="n">
        <v>25</v>
      </c>
      <c r="L543" s="18" t="n">
        <v>0</v>
      </c>
      <c r="M543" s="19" t="n">
        <f aca="false">+L543/K543*100</f>
        <v>0</v>
      </c>
    </row>
    <row r="544" customFormat="false" ht="50.25" hidden="false" customHeight="false" outlineLevel="0" collapsed="false">
      <c r="A544" s="21"/>
      <c r="B544" s="22" t="s">
        <v>5</v>
      </c>
      <c r="C544" s="23" t="n">
        <v>7660095</v>
      </c>
      <c r="D544" s="23" t="n">
        <v>0</v>
      </c>
      <c r="E544" s="23" t="n">
        <v>0</v>
      </c>
      <c r="F544" s="28" t="s">
        <v>43</v>
      </c>
      <c r="G544" s="24" t="s">
        <v>85</v>
      </c>
      <c r="H544" s="22" t="s">
        <v>690</v>
      </c>
      <c r="I544" s="22" t="s">
        <v>87</v>
      </c>
      <c r="J544" s="26" t="n">
        <v>21.89</v>
      </c>
      <c r="K544" s="26" t="n">
        <v>25</v>
      </c>
      <c r="L544" s="26" t="n">
        <v>0</v>
      </c>
      <c r="M544" s="25" t="n">
        <f aca="false">+L544/K544*100</f>
        <v>0</v>
      </c>
    </row>
    <row r="545" customFormat="false" ht="66.75" hidden="false" customHeight="false" outlineLevel="0" collapsed="false">
      <c r="A545" s="11"/>
      <c r="B545" s="12" t="s">
        <v>5</v>
      </c>
      <c r="C545" s="16" t="n">
        <v>3370442</v>
      </c>
      <c r="D545" s="16" t="n">
        <v>0</v>
      </c>
      <c r="E545" s="16" t="n">
        <v>0</v>
      </c>
      <c r="F545" s="17" t="s">
        <v>43</v>
      </c>
      <c r="G545" s="14" t="s">
        <v>85</v>
      </c>
      <c r="H545" s="12" t="s">
        <v>691</v>
      </c>
      <c r="I545" s="12" t="s">
        <v>87</v>
      </c>
      <c r="J545" s="18" t="n">
        <v>30.64</v>
      </c>
      <c r="K545" s="18" t="n">
        <v>25</v>
      </c>
      <c r="L545" s="18" t="n">
        <v>0</v>
      </c>
      <c r="M545" s="19" t="n">
        <f aca="false">+L545/K545*100</f>
        <v>0</v>
      </c>
    </row>
    <row r="546" customFormat="false" ht="82.5" hidden="false" customHeight="false" outlineLevel="0" collapsed="false">
      <c r="A546" s="11"/>
      <c r="B546" s="12" t="s">
        <v>5</v>
      </c>
      <c r="C546" s="16" t="n">
        <v>268846</v>
      </c>
      <c r="D546" s="16" t="n">
        <v>1</v>
      </c>
      <c r="E546" s="16" t="n">
        <v>0</v>
      </c>
      <c r="F546" s="17" t="n">
        <f aca="false">+E546/D546*100</f>
        <v>0</v>
      </c>
      <c r="G546" s="14" t="s">
        <v>85</v>
      </c>
      <c r="H546" s="12" t="s">
        <v>692</v>
      </c>
      <c r="I546" s="12" t="s">
        <v>87</v>
      </c>
      <c r="J546" s="18" t="n">
        <v>100</v>
      </c>
      <c r="K546" s="18" t="n">
        <v>27.27</v>
      </c>
      <c r="L546" s="18" t="n">
        <v>0</v>
      </c>
      <c r="M546" s="19" t="n">
        <f aca="false">+L546/K546*100</f>
        <v>0</v>
      </c>
    </row>
    <row r="547" customFormat="false" ht="49.5" hidden="false" customHeight="false" outlineLevel="0" collapsed="false">
      <c r="A547" s="11"/>
      <c r="B547" s="12" t="s">
        <v>5</v>
      </c>
      <c r="C547" s="16" t="n">
        <v>95779033</v>
      </c>
      <c r="D547" s="16" t="n">
        <v>1</v>
      </c>
      <c r="E547" s="16" t="n">
        <v>0</v>
      </c>
      <c r="F547" s="17" t="n">
        <f aca="false">+E547/D547*100</f>
        <v>0</v>
      </c>
      <c r="G547" s="14" t="s">
        <v>85</v>
      </c>
      <c r="H547" s="12" t="s">
        <v>693</v>
      </c>
      <c r="I547" s="12" t="s">
        <v>87</v>
      </c>
      <c r="J547" s="18" t="n">
        <v>100</v>
      </c>
      <c r="K547" s="18" t="n">
        <v>16.67</v>
      </c>
      <c r="L547" s="18" t="n">
        <v>0</v>
      </c>
      <c r="M547" s="19" t="n">
        <f aca="false">+L547/K547*100</f>
        <v>0</v>
      </c>
    </row>
    <row r="548" customFormat="false" ht="49.5" hidden="false" customHeight="false" outlineLevel="0" collapsed="false">
      <c r="A548" s="11" t="s">
        <v>694</v>
      </c>
      <c r="B548" s="12"/>
      <c r="C548" s="16"/>
      <c r="D548" s="16"/>
      <c r="E548" s="16"/>
      <c r="F548" s="12"/>
      <c r="G548" s="14"/>
      <c r="H548" s="12"/>
      <c r="I548" s="12"/>
      <c r="J548" s="18"/>
      <c r="K548" s="18"/>
      <c r="L548" s="18"/>
      <c r="M548" s="15"/>
    </row>
    <row r="549" customFormat="false" ht="33" hidden="false" customHeight="false" outlineLevel="0" collapsed="false">
      <c r="A549" s="11" t="s">
        <v>561</v>
      </c>
      <c r="B549" s="12"/>
      <c r="C549" s="16"/>
      <c r="D549" s="16"/>
      <c r="E549" s="16"/>
      <c r="F549" s="17" t="s">
        <v>43</v>
      </c>
      <c r="G549" s="14" t="s">
        <v>24</v>
      </c>
      <c r="H549" s="12" t="s">
        <v>643</v>
      </c>
      <c r="I549" s="12" t="s">
        <v>629</v>
      </c>
      <c r="J549" s="16" t="n">
        <v>43</v>
      </c>
      <c r="K549" s="16" t="n">
        <v>137</v>
      </c>
      <c r="L549" s="16" t="n">
        <v>0</v>
      </c>
      <c r="M549" s="19" t="n">
        <f aca="false">+L549/K549*100</f>
        <v>0</v>
      </c>
    </row>
    <row r="550" customFormat="false" ht="82.5" hidden="false" customHeight="false" outlineLevel="0" collapsed="false">
      <c r="A550" s="11"/>
      <c r="B550" s="12" t="s">
        <v>5</v>
      </c>
      <c r="C550" s="16" t="n">
        <v>542091350</v>
      </c>
      <c r="D550" s="16" t="n">
        <v>0</v>
      </c>
      <c r="E550" s="16" t="n">
        <v>0</v>
      </c>
      <c r="F550" s="17" t="s">
        <v>43</v>
      </c>
      <c r="G550" s="14" t="s">
        <v>85</v>
      </c>
      <c r="H550" s="12" t="s">
        <v>695</v>
      </c>
      <c r="I550" s="12" t="s">
        <v>87</v>
      </c>
      <c r="J550" s="18" t="n">
        <v>100</v>
      </c>
      <c r="K550" s="18" t="n">
        <v>25</v>
      </c>
      <c r="L550" s="18" t="n">
        <v>0</v>
      </c>
      <c r="M550" s="19" t="n">
        <f aca="false">+L550/K550*100</f>
        <v>0</v>
      </c>
    </row>
    <row r="551" customFormat="false" ht="82.5" hidden="false" customHeight="false" outlineLevel="0" collapsed="false">
      <c r="A551" s="11"/>
      <c r="B551" s="12" t="s">
        <v>5</v>
      </c>
      <c r="C551" s="16" t="n">
        <v>248688661</v>
      </c>
      <c r="D551" s="16" t="n">
        <v>1</v>
      </c>
      <c r="E551" s="16" t="n">
        <v>0</v>
      </c>
      <c r="F551" s="17" t="n">
        <f aca="false">+E551/D551*100</f>
        <v>0</v>
      </c>
      <c r="G551" s="14" t="s">
        <v>85</v>
      </c>
      <c r="H551" s="12" t="s">
        <v>696</v>
      </c>
      <c r="I551" s="12" t="s">
        <v>87</v>
      </c>
      <c r="J551" s="18" t="n">
        <v>100</v>
      </c>
      <c r="K551" s="18" t="n">
        <v>25</v>
      </c>
      <c r="L551" s="18" t="n">
        <v>0</v>
      </c>
      <c r="M551" s="19" t="n">
        <f aca="false">+L551/K551*100</f>
        <v>0</v>
      </c>
    </row>
    <row r="552" customFormat="false" ht="99.75" hidden="false" customHeight="false" outlineLevel="0" collapsed="false">
      <c r="A552" s="21"/>
      <c r="B552" s="22" t="s">
        <v>5</v>
      </c>
      <c r="C552" s="23" t="n">
        <v>228883464</v>
      </c>
      <c r="D552" s="23" t="n">
        <v>0</v>
      </c>
      <c r="E552" s="23" t="n">
        <v>0</v>
      </c>
      <c r="F552" s="28" t="s">
        <v>43</v>
      </c>
      <c r="G552" s="24" t="s">
        <v>85</v>
      </c>
      <c r="H552" s="22" t="s">
        <v>697</v>
      </c>
      <c r="I552" s="22" t="s">
        <v>87</v>
      </c>
      <c r="J552" s="26" t="n">
        <v>100</v>
      </c>
      <c r="K552" s="26" t="n">
        <v>25</v>
      </c>
      <c r="L552" s="26" t="n">
        <v>0</v>
      </c>
      <c r="M552" s="25" t="n">
        <f aca="false">+L552/K552*100</f>
        <v>0</v>
      </c>
    </row>
    <row r="553" customFormat="false" ht="99.75" hidden="false" customHeight="false" outlineLevel="0" collapsed="false">
      <c r="A553" s="11"/>
      <c r="B553" s="12" t="s">
        <v>5</v>
      </c>
      <c r="C553" s="16" t="n">
        <v>8170768</v>
      </c>
      <c r="D553" s="16" t="n">
        <v>33175892</v>
      </c>
      <c r="E553" s="16" t="n">
        <v>33175889</v>
      </c>
      <c r="F553" s="17" t="n">
        <f aca="false">+E553/D553*100</f>
        <v>99.9999909572891</v>
      </c>
      <c r="G553" s="14" t="s">
        <v>85</v>
      </c>
      <c r="H553" s="12" t="s">
        <v>698</v>
      </c>
      <c r="I553" s="12" t="s">
        <v>87</v>
      </c>
      <c r="J553" s="18" t="n">
        <v>17.02</v>
      </c>
      <c r="K553" s="18" t="n">
        <v>25</v>
      </c>
      <c r="L553" s="18" t="n">
        <v>91.01</v>
      </c>
      <c r="M553" s="19" t="n">
        <f aca="false">+L553/K553*100</f>
        <v>364.04</v>
      </c>
    </row>
    <row r="554" customFormat="false" ht="82.5" hidden="false" customHeight="false" outlineLevel="0" collapsed="false">
      <c r="A554" s="11"/>
      <c r="B554" s="12" t="s">
        <v>5</v>
      </c>
      <c r="C554" s="16" t="n">
        <v>71802921</v>
      </c>
      <c r="D554" s="16" t="n">
        <v>1</v>
      </c>
      <c r="E554" s="16" t="n">
        <v>0</v>
      </c>
      <c r="F554" s="17" t="n">
        <f aca="false">+E554/D554*100</f>
        <v>0</v>
      </c>
      <c r="G554" s="14" t="s">
        <v>85</v>
      </c>
      <c r="H554" s="12" t="s">
        <v>699</v>
      </c>
      <c r="I554" s="12" t="s">
        <v>87</v>
      </c>
      <c r="J554" s="18" t="n">
        <v>100</v>
      </c>
      <c r="K554" s="18" t="n">
        <v>25</v>
      </c>
      <c r="L554" s="18" t="n">
        <v>0</v>
      </c>
      <c r="M554" s="19" t="n">
        <f aca="false">+L554/K554*100</f>
        <v>0</v>
      </c>
    </row>
    <row r="555" customFormat="false" ht="99" hidden="false" customHeight="false" outlineLevel="0" collapsed="false">
      <c r="A555" s="11"/>
      <c r="B555" s="12" t="s">
        <v>5</v>
      </c>
      <c r="C555" s="16" t="n">
        <v>141164593</v>
      </c>
      <c r="D555" s="16" t="n">
        <v>0</v>
      </c>
      <c r="E555" s="16" t="n">
        <v>0</v>
      </c>
      <c r="F555" s="17" t="s">
        <v>43</v>
      </c>
      <c r="G555" s="14" t="s">
        <v>85</v>
      </c>
      <c r="H555" s="12" t="s">
        <v>700</v>
      </c>
      <c r="I555" s="12" t="s">
        <v>87</v>
      </c>
      <c r="J555" s="18" t="n">
        <v>100</v>
      </c>
      <c r="K555" s="18" t="n">
        <v>25</v>
      </c>
      <c r="L555" s="18" t="n">
        <v>0</v>
      </c>
      <c r="M555" s="19" t="n">
        <f aca="false">+L555/K555*100</f>
        <v>0</v>
      </c>
    </row>
    <row r="556" customFormat="false" ht="99" hidden="false" customHeight="false" outlineLevel="0" collapsed="false">
      <c r="A556" s="11"/>
      <c r="B556" s="12" t="s">
        <v>5</v>
      </c>
      <c r="C556" s="16" t="n">
        <v>4735332</v>
      </c>
      <c r="D556" s="16" t="n">
        <v>0</v>
      </c>
      <c r="E556" s="16" t="n">
        <v>0</v>
      </c>
      <c r="F556" s="17" t="s">
        <v>43</v>
      </c>
      <c r="G556" s="14" t="s">
        <v>85</v>
      </c>
      <c r="H556" s="12" t="s">
        <v>701</v>
      </c>
      <c r="I556" s="12" t="s">
        <v>87</v>
      </c>
      <c r="J556" s="18" t="n">
        <v>13.93</v>
      </c>
      <c r="K556" s="18" t="n">
        <v>25</v>
      </c>
      <c r="L556" s="18" t="n">
        <v>0</v>
      </c>
      <c r="M556" s="19" t="n">
        <f aca="false">+L556/K556*100</f>
        <v>0</v>
      </c>
    </row>
    <row r="557" customFormat="false" ht="82.5" hidden="false" customHeight="false" outlineLevel="0" collapsed="false">
      <c r="A557" s="11"/>
      <c r="B557" s="12" t="s">
        <v>5</v>
      </c>
      <c r="C557" s="16" t="n">
        <v>548088</v>
      </c>
      <c r="D557" s="16" t="n">
        <v>1</v>
      </c>
      <c r="E557" s="16" t="n">
        <v>0</v>
      </c>
      <c r="F557" s="17" t="n">
        <f aca="false">+E557/D557*100</f>
        <v>0</v>
      </c>
      <c r="G557" s="14" t="s">
        <v>85</v>
      </c>
      <c r="H557" s="12" t="s">
        <v>702</v>
      </c>
      <c r="I557" s="12" t="s">
        <v>87</v>
      </c>
      <c r="J557" s="18" t="n">
        <v>8</v>
      </c>
      <c r="K557" s="18" t="n">
        <v>25</v>
      </c>
      <c r="L557" s="18" t="n">
        <v>0</v>
      </c>
      <c r="M557" s="19" t="n">
        <f aca="false">+L557/K557*100</f>
        <v>0</v>
      </c>
    </row>
    <row r="558" customFormat="false" ht="66.75" hidden="false" customHeight="false" outlineLevel="0" collapsed="false">
      <c r="A558" s="21"/>
      <c r="B558" s="22" t="s">
        <v>5</v>
      </c>
      <c r="C558" s="23" t="n">
        <v>4190958</v>
      </c>
      <c r="D558" s="23" t="n">
        <v>0</v>
      </c>
      <c r="E558" s="23" t="n">
        <v>0</v>
      </c>
      <c r="F558" s="28" t="s">
        <v>43</v>
      </c>
      <c r="G558" s="24" t="s">
        <v>85</v>
      </c>
      <c r="H558" s="22" t="s">
        <v>703</v>
      </c>
      <c r="I558" s="22" t="s">
        <v>87</v>
      </c>
      <c r="J558" s="26" t="n">
        <v>30.64</v>
      </c>
      <c r="K558" s="26" t="n">
        <v>25</v>
      </c>
      <c r="L558" s="26" t="n">
        <v>0</v>
      </c>
      <c r="M558" s="25" t="n">
        <f aca="false">+L558/K558*100</f>
        <v>0</v>
      </c>
    </row>
    <row r="559" customFormat="false" ht="99.75" hidden="false" customHeight="false" outlineLevel="0" collapsed="false">
      <c r="A559" s="11"/>
      <c r="B559" s="12" t="s">
        <v>5</v>
      </c>
      <c r="C559" s="16" t="n">
        <v>55570510</v>
      </c>
      <c r="D559" s="16" t="n">
        <v>1</v>
      </c>
      <c r="E559" s="16" t="n">
        <v>0</v>
      </c>
      <c r="F559" s="17" t="n">
        <f aca="false">+E559/D559*100</f>
        <v>0</v>
      </c>
      <c r="G559" s="14" t="s">
        <v>85</v>
      </c>
      <c r="H559" s="12" t="s">
        <v>704</v>
      </c>
      <c r="I559" s="12" t="s">
        <v>87</v>
      </c>
      <c r="J559" s="18" t="n">
        <v>100</v>
      </c>
      <c r="K559" s="18" t="n">
        <v>25</v>
      </c>
      <c r="L559" s="18" t="n">
        <v>0</v>
      </c>
      <c r="M559" s="19" t="n">
        <f aca="false">+L559/K559*100</f>
        <v>0</v>
      </c>
    </row>
    <row r="560" customFormat="false" ht="99" hidden="false" customHeight="false" outlineLevel="0" collapsed="false">
      <c r="A560" s="11"/>
      <c r="B560" s="12" t="s">
        <v>5</v>
      </c>
      <c r="C560" s="16" t="n">
        <v>183384736</v>
      </c>
      <c r="D560" s="16" t="n">
        <v>0</v>
      </c>
      <c r="E560" s="16" t="n">
        <v>0</v>
      </c>
      <c r="F560" s="17" t="s">
        <v>43</v>
      </c>
      <c r="G560" s="14" t="s">
        <v>85</v>
      </c>
      <c r="H560" s="12" t="s">
        <v>705</v>
      </c>
      <c r="I560" s="12" t="s">
        <v>87</v>
      </c>
      <c r="J560" s="18" t="n">
        <v>100</v>
      </c>
      <c r="K560" s="18" t="n">
        <v>25</v>
      </c>
      <c r="L560" s="18" t="n">
        <v>0</v>
      </c>
      <c r="M560" s="19" t="n">
        <f aca="false">+L560/K560*100</f>
        <v>0</v>
      </c>
    </row>
    <row r="561" customFormat="false" ht="99" hidden="false" customHeight="false" outlineLevel="0" collapsed="false">
      <c r="A561" s="11"/>
      <c r="B561" s="12" t="s">
        <v>5</v>
      </c>
      <c r="C561" s="16" t="n">
        <v>917255</v>
      </c>
      <c r="D561" s="16" t="n">
        <v>1</v>
      </c>
      <c r="E561" s="16" t="n">
        <v>0</v>
      </c>
      <c r="F561" s="17" t="n">
        <f aca="false">+E561/D561*100</f>
        <v>0</v>
      </c>
      <c r="G561" s="14" t="s">
        <v>85</v>
      </c>
      <c r="H561" s="12" t="s">
        <v>706</v>
      </c>
      <c r="I561" s="12" t="s">
        <v>87</v>
      </c>
      <c r="J561" s="18" t="n">
        <v>6</v>
      </c>
      <c r="K561" s="18" t="n">
        <v>25</v>
      </c>
      <c r="L561" s="18" t="n">
        <v>0</v>
      </c>
      <c r="M561" s="19" t="n">
        <f aca="false">+L561/K561*100</f>
        <v>0</v>
      </c>
    </row>
    <row r="562" customFormat="false" ht="82.5" hidden="false" customHeight="false" outlineLevel="0" collapsed="false">
      <c r="A562" s="11"/>
      <c r="B562" s="12" t="s">
        <v>5</v>
      </c>
      <c r="C562" s="16" t="n">
        <v>44826878</v>
      </c>
      <c r="D562" s="16" t="n">
        <v>1</v>
      </c>
      <c r="E562" s="16" t="n">
        <v>0</v>
      </c>
      <c r="F562" s="17" t="n">
        <f aca="false">+E562/D562*100</f>
        <v>0</v>
      </c>
      <c r="G562" s="14" t="s">
        <v>85</v>
      </c>
      <c r="H562" s="12" t="s">
        <v>707</v>
      </c>
      <c r="I562" s="12" t="s">
        <v>87</v>
      </c>
      <c r="J562" s="18" t="n">
        <v>89.65</v>
      </c>
      <c r="K562" s="18" t="n">
        <v>25</v>
      </c>
      <c r="L562" s="18" t="n">
        <v>0</v>
      </c>
      <c r="M562" s="19" t="n">
        <f aca="false">+L562/K562*100</f>
        <v>0</v>
      </c>
    </row>
    <row r="563" customFormat="false" ht="82.5" hidden="false" customHeight="false" outlineLevel="0" collapsed="false">
      <c r="A563" s="11"/>
      <c r="B563" s="12" t="s">
        <v>5</v>
      </c>
      <c r="C563" s="16" t="n">
        <v>6808974</v>
      </c>
      <c r="D563" s="16" t="n">
        <v>1</v>
      </c>
      <c r="E563" s="16" t="n">
        <v>0</v>
      </c>
      <c r="F563" s="17" t="n">
        <f aca="false">+E563/D563*100</f>
        <v>0</v>
      </c>
      <c r="G563" s="14" t="s">
        <v>85</v>
      </c>
      <c r="H563" s="12" t="s">
        <v>708</v>
      </c>
      <c r="I563" s="12" t="s">
        <v>87</v>
      </c>
      <c r="J563" s="18" t="n">
        <v>17.02</v>
      </c>
      <c r="K563" s="18" t="n">
        <v>25</v>
      </c>
      <c r="L563" s="18" t="n">
        <v>0</v>
      </c>
      <c r="M563" s="19" t="n">
        <f aca="false">+L563/K563*100</f>
        <v>0</v>
      </c>
    </row>
    <row r="564" customFormat="false" ht="83.25" hidden="false" customHeight="false" outlineLevel="0" collapsed="false">
      <c r="A564" s="21"/>
      <c r="B564" s="22" t="s">
        <v>5</v>
      </c>
      <c r="C564" s="23" t="n">
        <v>8511217</v>
      </c>
      <c r="D564" s="23" t="n">
        <v>0</v>
      </c>
      <c r="E564" s="23" t="n">
        <v>0</v>
      </c>
      <c r="F564" s="28" t="s">
        <v>43</v>
      </c>
      <c r="G564" s="24" t="s">
        <v>85</v>
      </c>
      <c r="H564" s="22" t="s">
        <v>709</v>
      </c>
      <c r="I564" s="22" t="s">
        <v>87</v>
      </c>
      <c r="J564" s="26" t="n">
        <v>17.02</v>
      </c>
      <c r="K564" s="26" t="n">
        <v>25</v>
      </c>
      <c r="L564" s="26" t="n">
        <v>0</v>
      </c>
      <c r="M564" s="25" t="n">
        <f aca="false">+L564/K564*100</f>
        <v>0</v>
      </c>
    </row>
    <row r="565" customFormat="false" ht="66.75" hidden="false" customHeight="false" outlineLevel="0" collapsed="false">
      <c r="A565" s="29"/>
      <c r="B565" s="30" t="s">
        <v>5</v>
      </c>
      <c r="C565" s="31" t="n">
        <v>9848694</v>
      </c>
      <c r="D565" s="31" t="n">
        <v>0</v>
      </c>
      <c r="E565" s="31" t="n">
        <v>0</v>
      </c>
      <c r="F565" s="36" t="s">
        <v>43</v>
      </c>
      <c r="G565" s="32" t="s">
        <v>85</v>
      </c>
      <c r="H565" s="30" t="s">
        <v>710</v>
      </c>
      <c r="I565" s="30" t="s">
        <v>87</v>
      </c>
      <c r="J565" s="33" t="n">
        <v>21.89</v>
      </c>
      <c r="K565" s="33" t="n">
        <v>25</v>
      </c>
      <c r="L565" s="33" t="n">
        <v>0</v>
      </c>
      <c r="M565" s="37" t="n">
        <f aca="false">+L565/K565*100</f>
        <v>0</v>
      </c>
    </row>
    <row r="566" customFormat="false" ht="66" hidden="false" customHeight="false" outlineLevel="0" collapsed="false">
      <c r="A566" s="11"/>
      <c r="B566" s="12" t="s">
        <v>5</v>
      </c>
      <c r="C566" s="16" t="n">
        <v>1441400</v>
      </c>
      <c r="D566" s="16" t="n">
        <v>1</v>
      </c>
      <c r="E566" s="16" t="n">
        <v>0</v>
      </c>
      <c r="F566" s="17" t="n">
        <f aca="false">+E566/D566*100</f>
        <v>0</v>
      </c>
      <c r="G566" s="14" t="s">
        <v>85</v>
      </c>
      <c r="H566" s="12" t="s">
        <v>711</v>
      </c>
      <c r="I566" s="12" t="s">
        <v>87</v>
      </c>
      <c r="J566" s="18" t="n">
        <v>10</v>
      </c>
      <c r="K566" s="18" t="n">
        <v>25</v>
      </c>
      <c r="L566" s="18" t="n">
        <v>0</v>
      </c>
      <c r="M566" s="19" t="n">
        <f aca="false">+L566/K566*100</f>
        <v>0</v>
      </c>
    </row>
    <row r="567" customFormat="false" ht="66" hidden="false" customHeight="false" outlineLevel="0" collapsed="false">
      <c r="A567" s="11"/>
      <c r="B567" s="12" t="s">
        <v>5</v>
      </c>
      <c r="C567" s="16" t="n">
        <v>1441400</v>
      </c>
      <c r="D567" s="16" t="n">
        <v>1</v>
      </c>
      <c r="E567" s="16" t="n">
        <v>0</v>
      </c>
      <c r="F567" s="17" t="n">
        <f aca="false">+E567/D567*100</f>
        <v>0</v>
      </c>
      <c r="G567" s="14" t="s">
        <v>85</v>
      </c>
      <c r="H567" s="12" t="s">
        <v>712</v>
      </c>
      <c r="I567" s="12" t="s">
        <v>87</v>
      </c>
      <c r="J567" s="18" t="n">
        <v>10</v>
      </c>
      <c r="K567" s="18" t="n">
        <v>25</v>
      </c>
      <c r="L567" s="18" t="n">
        <v>0</v>
      </c>
      <c r="M567" s="19" t="n">
        <f aca="false">+L567/K567*100</f>
        <v>0</v>
      </c>
    </row>
    <row r="568" customFormat="false" ht="99" hidden="false" customHeight="false" outlineLevel="0" collapsed="false">
      <c r="A568" s="11"/>
      <c r="B568" s="12" t="s">
        <v>5</v>
      </c>
      <c r="C568" s="16" t="n">
        <v>7149422</v>
      </c>
      <c r="D568" s="16" t="n">
        <v>0</v>
      </c>
      <c r="E568" s="16" t="n">
        <v>0</v>
      </c>
      <c r="F568" s="17" t="s">
        <v>43</v>
      </c>
      <c r="G568" s="14" t="s">
        <v>85</v>
      </c>
      <c r="H568" s="12" t="s">
        <v>713</v>
      </c>
      <c r="I568" s="12" t="s">
        <v>87</v>
      </c>
      <c r="J568" s="18" t="n">
        <v>25.53</v>
      </c>
      <c r="K568" s="18" t="n">
        <v>25</v>
      </c>
      <c r="L568" s="18" t="n">
        <v>0</v>
      </c>
      <c r="M568" s="19" t="n">
        <f aca="false">+L568/K568*100</f>
        <v>0</v>
      </c>
    </row>
    <row r="569" customFormat="false" ht="82.5" hidden="false" customHeight="false" outlineLevel="0" collapsed="false">
      <c r="A569" s="11"/>
      <c r="B569" s="12" t="s">
        <v>5</v>
      </c>
      <c r="C569" s="16" t="n">
        <v>4766282</v>
      </c>
      <c r="D569" s="16" t="n">
        <v>0</v>
      </c>
      <c r="E569" s="16" t="n">
        <v>0</v>
      </c>
      <c r="F569" s="17" t="s">
        <v>43</v>
      </c>
      <c r="G569" s="14" t="s">
        <v>85</v>
      </c>
      <c r="H569" s="12" t="s">
        <v>714</v>
      </c>
      <c r="I569" s="12" t="s">
        <v>87</v>
      </c>
      <c r="J569" s="18" t="n">
        <v>17.02</v>
      </c>
      <c r="K569" s="18" t="n">
        <v>25</v>
      </c>
      <c r="L569" s="18" t="n">
        <v>0</v>
      </c>
      <c r="M569" s="19" t="n">
        <f aca="false">+L569/K569*100</f>
        <v>0</v>
      </c>
    </row>
    <row r="570" customFormat="false" ht="82.5" hidden="false" customHeight="false" outlineLevel="0" collapsed="false">
      <c r="A570" s="11"/>
      <c r="B570" s="12" t="s">
        <v>5</v>
      </c>
      <c r="C570" s="16" t="n">
        <v>142684</v>
      </c>
      <c r="D570" s="16" t="n">
        <v>1</v>
      </c>
      <c r="E570" s="16" t="n">
        <v>0</v>
      </c>
      <c r="F570" s="17" t="n">
        <f aca="false">+E570/D570*100</f>
        <v>0</v>
      </c>
      <c r="G570" s="14" t="s">
        <v>85</v>
      </c>
      <c r="H570" s="12" t="s">
        <v>715</v>
      </c>
      <c r="I570" s="12" t="s">
        <v>87</v>
      </c>
      <c r="J570" s="18" t="n">
        <v>13</v>
      </c>
      <c r="K570" s="18" t="n">
        <v>25</v>
      </c>
      <c r="L570" s="18" t="n">
        <v>0</v>
      </c>
      <c r="M570" s="19" t="n">
        <f aca="false">+L570/K570*100</f>
        <v>0</v>
      </c>
    </row>
    <row r="571" customFormat="false" ht="33" hidden="false" customHeight="false" outlineLevel="0" collapsed="false">
      <c r="A571" s="11"/>
      <c r="B571" s="12" t="s">
        <v>5</v>
      </c>
      <c r="C571" s="16" t="n">
        <v>766010</v>
      </c>
      <c r="D571" s="16" t="n">
        <v>1</v>
      </c>
      <c r="E571" s="16" t="n">
        <v>0</v>
      </c>
      <c r="F571" s="17" t="n">
        <f aca="false">+E571/D571*100</f>
        <v>0</v>
      </c>
      <c r="G571" s="14" t="s">
        <v>85</v>
      </c>
      <c r="H571" s="12" t="s">
        <v>716</v>
      </c>
      <c r="I571" s="12" t="s">
        <v>87</v>
      </c>
      <c r="J571" s="18" t="n">
        <v>30.64</v>
      </c>
      <c r="K571" s="18" t="n">
        <v>25</v>
      </c>
      <c r="L571" s="18" t="n">
        <v>11.3</v>
      </c>
      <c r="M571" s="19" t="n">
        <f aca="false">+L571/K571*100</f>
        <v>45.2</v>
      </c>
    </row>
    <row r="572" customFormat="false" ht="99.75" hidden="false" customHeight="false" outlineLevel="0" collapsed="false">
      <c r="A572" s="21"/>
      <c r="B572" s="22" t="s">
        <v>5</v>
      </c>
      <c r="C572" s="23" t="n">
        <v>10468797</v>
      </c>
      <c r="D572" s="23" t="n">
        <v>1222799</v>
      </c>
      <c r="E572" s="23" t="n">
        <v>0</v>
      </c>
      <c r="F572" s="28" t="n">
        <f aca="false">+E572/D572*100</f>
        <v>0</v>
      </c>
      <c r="G572" s="24" t="s">
        <v>85</v>
      </c>
      <c r="H572" s="22" t="s">
        <v>717</v>
      </c>
      <c r="I572" s="22" t="s">
        <v>87</v>
      </c>
      <c r="J572" s="26" t="n">
        <v>25.53</v>
      </c>
      <c r="K572" s="26" t="n">
        <v>25</v>
      </c>
      <c r="L572" s="26" t="n">
        <v>21.01</v>
      </c>
      <c r="M572" s="25" t="n">
        <f aca="false">+L572/K572*100</f>
        <v>84.04</v>
      </c>
    </row>
    <row r="573" customFormat="false" ht="99.75" hidden="false" customHeight="false" outlineLevel="0" collapsed="false">
      <c r="A573" s="11"/>
      <c r="B573" s="12" t="s">
        <v>5</v>
      </c>
      <c r="C573" s="16" t="n">
        <v>6808974</v>
      </c>
      <c r="D573" s="16" t="n">
        <v>1</v>
      </c>
      <c r="E573" s="16" t="n">
        <v>0</v>
      </c>
      <c r="F573" s="17" t="n">
        <f aca="false">+E573/D573*100</f>
        <v>0</v>
      </c>
      <c r="G573" s="14" t="s">
        <v>85</v>
      </c>
      <c r="H573" s="12" t="s">
        <v>718</v>
      </c>
      <c r="I573" s="12" t="s">
        <v>87</v>
      </c>
      <c r="J573" s="18" t="n">
        <v>17.02</v>
      </c>
      <c r="K573" s="18" t="n">
        <v>25</v>
      </c>
      <c r="L573" s="18" t="n">
        <v>0</v>
      </c>
      <c r="M573" s="19" t="n">
        <f aca="false">+L573/K573*100</f>
        <v>0</v>
      </c>
    </row>
    <row r="574" customFormat="false" ht="99" hidden="false" customHeight="false" outlineLevel="0" collapsed="false">
      <c r="A574" s="11"/>
      <c r="B574" s="12" t="s">
        <v>5</v>
      </c>
      <c r="C574" s="16" t="n">
        <v>7319647</v>
      </c>
      <c r="D574" s="16" t="n">
        <v>0</v>
      </c>
      <c r="E574" s="16" t="n">
        <v>0</v>
      </c>
      <c r="F574" s="17" t="s">
        <v>43</v>
      </c>
      <c r="G574" s="14" t="s">
        <v>85</v>
      </c>
      <c r="H574" s="12" t="s">
        <v>719</v>
      </c>
      <c r="I574" s="12" t="s">
        <v>87</v>
      </c>
      <c r="J574" s="18" t="n">
        <v>17.02</v>
      </c>
      <c r="K574" s="18" t="n">
        <v>25</v>
      </c>
      <c r="L574" s="18" t="n">
        <v>0</v>
      </c>
      <c r="M574" s="19" t="n">
        <f aca="false">+L574/K574*100</f>
        <v>0</v>
      </c>
    </row>
    <row r="575" customFormat="false" ht="99" hidden="false" customHeight="false" outlineLevel="0" collapsed="false">
      <c r="A575" s="11"/>
      <c r="B575" s="12" t="s">
        <v>5</v>
      </c>
      <c r="C575" s="16" t="n">
        <v>39264423</v>
      </c>
      <c r="D575" s="16" t="n">
        <v>1</v>
      </c>
      <c r="E575" s="16" t="n">
        <v>0</v>
      </c>
      <c r="F575" s="17" t="n">
        <f aca="false">+E575/D575*100</f>
        <v>0</v>
      </c>
      <c r="G575" s="14" t="s">
        <v>85</v>
      </c>
      <c r="H575" s="12" t="s">
        <v>720</v>
      </c>
      <c r="I575" s="12" t="s">
        <v>87</v>
      </c>
      <c r="J575" s="18" t="n">
        <v>96</v>
      </c>
      <c r="K575" s="18" t="n">
        <v>25</v>
      </c>
      <c r="L575" s="18" t="n">
        <v>0</v>
      </c>
      <c r="M575" s="19" t="n">
        <f aca="false">+L575/K575*100</f>
        <v>0</v>
      </c>
    </row>
    <row r="576" customFormat="false" ht="99" hidden="false" customHeight="false" outlineLevel="0" collapsed="false">
      <c r="A576" s="11"/>
      <c r="B576" s="12" t="s">
        <v>5</v>
      </c>
      <c r="C576" s="16" t="n">
        <v>19922039</v>
      </c>
      <c r="D576" s="16" t="n">
        <v>0</v>
      </c>
      <c r="E576" s="16" t="n">
        <v>0</v>
      </c>
      <c r="F576" s="17" t="s">
        <v>43</v>
      </c>
      <c r="G576" s="14" t="s">
        <v>85</v>
      </c>
      <c r="H576" s="12" t="s">
        <v>721</v>
      </c>
      <c r="I576" s="12" t="s">
        <v>87</v>
      </c>
      <c r="J576" s="18" t="n">
        <v>10</v>
      </c>
      <c r="K576" s="18" t="n">
        <v>25</v>
      </c>
      <c r="L576" s="18" t="n">
        <v>0</v>
      </c>
      <c r="M576" s="19" t="n">
        <f aca="false">+L576/K576*100</f>
        <v>0</v>
      </c>
    </row>
    <row r="577" customFormat="false" ht="82.5" hidden="false" customHeight="false" outlineLevel="0" collapsed="false">
      <c r="A577" s="11"/>
      <c r="B577" s="12" t="s">
        <v>5</v>
      </c>
      <c r="C577" s="16" t="n">
        <v>5292430</v>
      </c>
      <c r="D577" s="16" t="n">
        <v>937884</v>
      </c>
      <c r="E577" s="16" t="n">
        <v>937882</v>
      </c>
      <c r="F577" s="17" t="n">
        <f aca="false">+E577/D577*100</f>
        <v>99.9997867540122</v>
      </c>
      <c r="G577" s="14" t="s">
        <v>85</v>
      </c>
      <c r="H577" s="12" t="s">
        <v>722</v>
      </c>
      <c r="I577" s="12" t="s">
        <v>87</v>
      </c>
      <c r="J577" s="18" t="n">
        <v>13.93</v>
      </c>
      <c r="K577" s="18" t="n">
        <v>25</v>
      </c>
      <c r="L577" s="18" t="n">
        <v>10.54</v>
      </c>
      <c r="M577" s="19" t="n">
        <f aca="false">+L577/K577*100</f>
        <v>42.16</v>
      </c>
    </row>
    <row r="578" customFormat="false" ht="66" hidden="false" customHeight="false" outlineLevel="0" collapsed="false">
      <c r="A578" s="11"/>
      <c r="B578" s="12" t="s">
        <v>5</v>
      </c>
      <c r="C578" s="16" t="n">
        <v>2604432</v>
      </c>
      <c r="D578" s="16" t="n">
        <v>1</v>
      </c>
      <c r="E578" s="16" t="n">
        <v>0</v>
      </c>
      <c r="F578" s="17" t="n">
        <f aca="false">+E578/D578*100</f>
        <v>0</v>
      </c>
      <c r="G578" s="14" t="s">
        <v>85</v>
      </c>
      <c r="H578" s="12" t="s">
        <v>723</v>
      </c>
      <c r="I578" s="12" t="s">
        <v>87</v>
      </c>
      <c r="J578" s="18" t="n">
        <v>30.64</v>
      </c>
      <c r="K578" s="18" t="n">
        <v>25</v>
      </c>
      <c r="L578" s="18" t="n">
        <v>0</v>
      </c>
      <c r="M578" s="19" t="n">
        <f aca="false">+L578/K578*100</f>
        <v>0</v>
      </c>
    </row>
    <row r="579" customFormat="false" ht="66.75" hidden="false" customHeight="false" outlineLevel="0" collapsed="false">
      <c r="A579" s="21"/>
      <c r="B579" s="22" t="s">
        <v>5</v>
      </c>
      <c r="C579" s="23" t="n">
        <v>199305</v>
      </c>
      <c r="D579" s="23" t="n">
        <v>1</v>
      </c>
      <c r="E579" s="23" t="n">
        <v>0</v>
      </c>
      <c r="F579" s="28" t="n">
        <f aca="false">+E579/D579*100</f>
        <v>0</v>
      </c>
      <c r="G579" s="24" t="s">
        <v>85</v>
      </c>
      <c r="H579" s="22" t="s">
        <v>724</v>
      </c>
      <c r="I579" s="22" t="s">
        <v>87</v>
      </c>
      <c r="J579" s="26" t="n">
        <v>8</v>
      </c>
      <c r="K579" s="26" t="n">
        <v>25</v>
      </c>
      <c r="L579" s="26" t="n">
        <v>0</v>
      </c>
      <c r="M579" s="25" t="n">
        <f aca="false">+L579/K579*100</f>
        <v>0</v>
      </c>
    </row>
    <row r="580" customFormat="false" ht="50.25" hidden="false" customHeight="false" outlineLevel="0" collapsed="false">
      <c r="A580" s="11"/>
      <c r="B580" s="12" t="s">
        <v>5</v>
      </c>
      <c r="C580" s="16" t="n">
        <v>5106730</v>
      </c>
      <c r="D580" s="16" t="n">
        <v>0</v>
      </c>
      <c r="E580" s="16" t="n">
        <v>0</v>
      </c>
      <c r="F580" s="17" t="s">
        <v>43</v>
      </c>
      <c r="G580" s="14" t="s">
        <v>85</v>
      </c>
      <c r="H580" s="12" t="s">
        <v>725</v>
      </c>
      <c r="I580" s="12" t="s">
        <v>87</v>
      </c>
      <c r="J580" s="18" t="n">
        <v>17.02</v>
      </c>
      <c r="K580" s="18" t="n">
        <v>25</v>
      </c>
      <c r="L580" s="18" t="n">
        <v>0</v>
      </c>
      <c r="M580" s="19" t="n">
        <f aca="false">+L580/K580*100</f>
        <v>0</v>
      </c>
    </row>
    <row r="581" customFormat="false" ht="66" hidden="false" customHeight="false" outlineLevel="0" collapsed="false">
      <c r="A581" s="11"/>
      <c r="B581" s="12" t="s">
        <v>5</v>
      </c>
      <c r="C581" s="16" t="n">
        <v>204269</v>
      </c>
      <c r="D581" s="16" t="n">
        <v>1</v>
      </c>
      <c r="E581" s="16" t="n">
        <v>0</v>
      </c>
      <c r="F581" s="17" t="n">
        <f aca="false">+E581/D581*100</f>
        <v>0</v>
      </c>
      <c r="G581" s="14" t="s">
        <v>85</v>
      </c>
      <c r="H581" s="12" t="s">
        <v>726</v>
      </c>
      <c r="I581" s="12" t="s">
        <v>87</v>
      </c>
      <c r="J581" s="18" t="n">
        <v>17.02</v>
      </c>
      <c r="K581" s="18" t="n">
        <v>25</v>
      </c>
      <c r="L581" s="18" t="n">
        <v>0</v>
      </c>
      <c r="M581" s="19" t="n">
        <f aca="false">+L581/K581*100</f>
        <v>0</v>
      </c>
    </row>
    <row r="582" customFormat="false" ht="82.5" hidden="false" customHeight="false" outlineLevel="0" collapsed="false">
      <c r="A582" s="11"/>
      <c r="B582" s="12" t="s">
        <v>5</v>
      </c>
      <c r="C582" s="16" t="n">
        <v>268846</v>
      </c>
      <c r="D582" s="16" t="n">
        <v>1</v>
      </c>
      <c r="E582" s="16" t="n">
        <v>0</v>
      </c>
      <c r="F582" s="17" t="n">
        <f aca="false">+E582/D582*100</f>
        <v>0</v>
      </c>
      <c r="G582" s="14" t="s">
        <v>85</v>
      </c>
      <c r="H582" s="12" t="s">
        <v>727</v>
      </c>
      <c r="I582" s="12" t="s">
        <v>87</v>
      </c>
      <c r="J582" s="18" t="n">
        <v>2</v>
      </c>
      <c r="K582" s="18" t="n">
        <v>25</v>
      </c>
      <c r="L582" s="18" t="n">
        <v>0</v>
      </c>
      <c r="M582" s="19" t="n">
        <f aca="false">+L582/K582*100</f>
        <v>0</v>
      </c>
    </row>
    <row r="583" customFormat="false" ht="66" hidden="false" customHeight="false" outlineLevel="0" collapsed="false">
      <c r="A583" s="11"/>
      <c r="B583" s="12" t="s">
        <v>5</v>
      </c>
      <c r="C583" s="16" t="n">
        <v>268846</v>
      </c>
      <c r="D583" s="16" t="n">
        <v>1</v>
      </c>
      <c r="E583" s="16" t="n">
        <v>0</v>
      </c>
      <c r="F583" s="17" t="n">
        <f aca="false">+E583/D583*100</f>
        <v>0</v>
      </c>
      <c r="G583" s="14" t="s">
        <v>85</v>
      </c>
      <c r="H583" s="12" t="s">
        <v>728</v>
      </c>
      <c r="I583" s="12" t="s">
        <v>87</v>
      </c>
      <c r="J583" s="18" t="n">
        <v>2</v>
      </c>
      <c r="K583" s="18" t="n">
        <v>21.43</v>
      </c>
      <c r="L583" s="18" t="n">
        <v>0</v>
      </c>
      <c r="M583" s="19" t="n">
        <f aca="false">+L583/K583*100</f>
        <v>0</v>
      </c>
    </row>
    <row r="584" customFormat="false" ht="33" hidden="false" customHeight="false" outlineLevel="0" collapsed="false">
      <c r="A584" s="11"/>
      <c r="B584" s="12" t="s">
        <v>5</v>
      </c>
      <c r="C584" s="16" t="n">
        <v>30640</v>
      </c>
      <c r="D584" s="16" t="n">
        <v>1</v>
      </c>
      <c r="E584" s="16" t="n">
        <v>0</v>
      </c>
      <c r="F584" s="17" t="n">
        <f aca="false">+E584/D584*100</f>
        <v>0</v>
      </c>
      <c r="G584" s="14" t="s">
        <v>85</v>
      </c>
      <c r="H584" s="12" t="s">
        <v>729</v>
      </c>
      <c r="I584" s="12" t="s">
        <v>87</v>
      </c>
      <c r="J584" s="18" t="n">
        <v>5.11</v>
      </c>
      <c r="K584" s="18" t="n">
        <v>21.43</v>
      </c>
      <c r="L584" s="18" t="n">
        <v>0</v>
      </c>
      <c r="M584" s="19" t="n">
        <f aca="false">+L584/K584*100</f>
        <v>0</v>
      </c>
    </row>
    <row r="585" customFormat="false" ht="49.5" hidden="false" customHeight="false" outlineLevel="0" collapsed="false">
      <c r="A585" s="11" t="s">
        <v>730</v>
      </c>
      <c r="B585" s="12"/>
      <c r="C585" s="16"/>
      <c r="D585" s="16"/>
      <c r="E585" s="16"/>
      <c r="F585" s="12"/>
      <c r="G585" s="14"/>
      <c r="H585" s="12"/>
      <c r="I585" s="12"/>
      <c r="J585" s="18"/>
      <c r="K585" s="18"/>
      <c r="L585" s="18"/>
      <c r="M585" s="15"/>
    </row>
    <row r="586" customFormat="false" ht="33" hidden="false" customHeight="false" outlineLevel="0" collapsed="false">
      <c r="A586" s="11" t="s">
        <v>561</v>
      </c>
      <c r="B586" s="12"/>
      <c r="C586" s="16"/>
      <c r="D586" s="16"/>
      <c r="E586" s="16"/>
      <c r="F586" s="17" t="s">
        <v>43</v>
      </c>
      <c r="G586" s="14" t="s">
        <v>24</v>
      </c>
      <c r="H586" s="12" t="s">
        <v>643</v>
      </c>
      <c r="I586" s="12" t="s">
        <v>629</v>
      </c>
      <c r="J586" s="16" t="n">
        <v>330</v>
      </c>
      <c r="K586" s="16" t="n">
        <v>1</v>
      </c>
      <c r="L586" s="16" t="n">
        <v>0</v>
      </c>
      <c r="M586" s="19" t="n">
        <f aca="false">+L586/K586*100</f>
        <v>0</v>
      </c>
    </row>
    <row r="587" customFormat="false" ht="49.5" hidden="false" customHeight="false" outlineLevel="0" collapsed="false">
      <c r="A587" s="11"/>
      <c r="B587" s="12" t="s">
        <v>5</v>
      </c>
      <c r="C587" s="16" t="n">
        <v>10724133</v>
      </c>
      <c r="D587" s="16" t="n">
        <v>284879</v>
      </c>
      <c r="E587" s="16" t="n">
        <v>284876</v>
      </c>
      <c r="F587" s="17" t="n">
        <f aca="false">+E587/D587*100</f>
        <v>99.9989469213245</v>
      </c>
      <c r="G587" s="14" t="s">
        <v>85</v>
      </c>
      <c r="H587" s="12" t="s">
        <v>731</v>
      </c>
      <c r="I587" s="12" t="s">
        <v>87</v>
      </c>
      <c r="J587" s="18" t="n">
        <v>37</v>
      </c>
      <c r="K587" s="18" t="n">
        <v>50</v>
      </c>
      <c r="L587" s="18" t="n">
        <v>7.02</v>
      </c>
      <c r="M587" s="19" t="n">
        <f aca="false">+L587/K587*100</f>
        <v>14.04</v>
      </c>
    </row>
    <row r="588" customFormat="false" ht="49.5" hidden="false" customHeight="false" outlineLevel="0" collapsed="false">
      <c r="A588" s="11"/>
      <c r="B588" s="12" t="s">
        <v>5</v>
      </c>
      <c r="C588" s="16" t="n">
        <v>10111326</v>
      </c>
      <c r="D588" s="16" t="n">
        <v>13548545</v>
      </c>
      <c r="E588" s="16" t="n">
        <v>13548543</v>
      </c>
      <c r="F588" s="17" t="n">
        <f aca="false">+E588/D588*100</f>
        <v>99.9999852382673</v>
      </c>
      <c r="G588" s="14" t="s">
        <v>85</v>
      </c>
      <c r="H588" s="12" t="s">
        <v>732</v>
      </c>
      <c r="I588" s="12" t="s">
        <v>87</v>
      </c>
      <c r="J588" s="18" t="n">
        <v>60</v>
      </c>
      <c r="K588" s="18" t="n">
        <v>50</v>
      </c>
      <c r="L588" s="18" t="n">
        <v>68.36</v>
      </c>
      <c r="M588" s="19" t="n">
        <f aca="false">+L588/K588*100</f>
        <v>136.72</v>
      </c>
    </row>
    <row r="589" customFormat="false" ht="49.5" hidden="false" customHeight="false" outlineLevel="0" collapsed="false">
      <c r="A589" s="11"/>
      <c r="B589" s="12" t="s">
        <v>5</v>
      </c>
      <c r="C589" s="16" t="n">
        <v>11141957</v>
      </c>
      <c r="D589" s="16" t="n">
        <v>6252741</v>
      </c>
      <c r="E589" s="16" t="n">
        <v>6252736</v>
      </c>
      <c r="F589" s="17" t="n">
        <f aca="false">+E589/D589*100</f>
        <v>99.9999200350694</v>
      </c>
      <c r="G589" s="14" t="s">
        <v>85</v>
      </c>
      <c r="H589" s="12" t="s">
        <v>733</v>
      </c>
      <c r="I589" s="12" t="s">
        <v>87</v>
      </c>
      <c r="J589" s="18" t="n">
        <v>41</v>
      </c>
      <c r="K589" s="18" t="n">
        <v>50</v>
      </c>
      <c r="L589" s="18" t="n">
        <v>61.05</v>
      </c>
      <c r="M589" s="19" t="n">
        <f aca="false">+L589/K589*100</f>
        <v>122.1</v>
      </c>
    </row>
    <row r="590" customFormat="false" ht="83.25" hidden="false" customHeight="false" outlineLevel="0" collapsed="false">
      <c r="A590" s="21"/>
      <c r="B590" s="22" t="s">
        <v>5</v>
      </c>
      <c r="C590" s="23" t="n">
        <v>22186263</v>
      </c>
      <c r="D590" s="23" t="n">
        <v>0</v>
      </c>
      <c r="E590" s="23" t="n">
        <v>0</v>
      </c>
      <c r="F590" s="28" t="s">
        <v>43</v>
      </c>
      <c r="G590" s="24" t="s">
        <v>85</v>
      </c>
      <c r="H590" s="22" t="s">
        <v>734</v>
      </c>
      <c r="I590" s="22" t="s">
        <v>87</v>
      </c>
      <c r="J590" s="26" t="n">
        <v>33</v>
      </c>
      <c r="K590" s="26" t="n">
        <v>37.5</v>
      </c>
      <c r="L590" s="26" t="n">
        <v>0</v>
      </c>
      <c r="M590" s="25" t="n">
        <f aca="false">+L590/K590*100</f>
        <v>0</v>
      </c>
    </row>
    <row r="591" customFormat="false" ht="50.25" hidden="false" customHeight="false" outlineLevel="0" collapsed="false">
      <c r="A591" s="11"/>
      <c r="B591" s="12" t="s">
        <v>5</v>
      </c>
      <c r="C591" s="16" t="n">
        <v>612808</v>
      </c>
      <c r="D591" s="16" t="n">
        <v>1</v>
      </c>
      <c r="E591" s="16" t="n">
        <v>0</v>
      </c>
      <c r="F591" s="17" t="n">
        <f aca="false">+E591/D591*100</f>
        <v>0</v>
      </c>
      <c r="G591" s="14" t="s">
        <v>85</v>
      </c>
      <c r="H591" s="12" t="s">
        <v>735</v>
      </c>
      <c r="I591" s="12" t="s">
        <v>87</v>
      </c>
      <c r="J591" s="18" t="n">
        <v>30.64</v>
      </c>
      <c r="K591" s="18" t="n">
        <v>25</v>
      </c>
      <c r="L591" s="18" t="n">
        <v>0</v>
      </c>
      <c r="M591" s="19" t="n">
        <f aca="false">+L591/K591*100</f>
        <v>0</v>
      </c>
    </row>
    <row r="592" customFormat="false" ht="49.5" hidden="false" customHeight="false" outlineLevel="0" collapsed="false">
      <c r="A592" s="11"/>
      <c r="B592" s="12" t="s">
        <v>5</v>
      </c>
      <c r="C592" s="16" t="n">
        <v>1532019</v>
      </c>
      <c r="D592" s="16" t="n">
        <v>1</v>
      </c>
      <c r="E592" s="16" t="n">
        <v>0</v>
      </c>
      <c r="F592" s="17" t="n">
        <f aca="false">+E592/D592*100</f>
        <v>0</v>
      </c>
      <c r="G592" s="14" t="s">
        <v>85</v>
      </c>
      <c r="H592" s="12" t="s">
        <v>736</v>
      </c>
      <c r="I592" s="12" t="s">
        <v>87</v>
      </c>
      <c r="J592" s="18" t="n">
        <v>30.64</v>
      </c>
      <c r="K592" s="18" t="n">
        <v>25</v>
      </c>
      <c r="L592" s="18" t="n">
        <v>0</v>
      </c>
      <c r="M592" s="19" t="n">
        <f aca="false">+L592/K592*100</f>
        <v>0</v>
      </c>
    </row>
    <row r="593" customFormat="false" ht="82.5" hidden="false" customHeight="false" outlineLevel="0" collapsed="false">
      <c r="A593" s="11"/>
      <c r="B593" s="12" t="s">
        <v>5</v>
      </c>
      <c r="C593" s="16" t="n">
        <v>4596057</v>
      </c>
      <c r="D593" s="16" t="n">
        <v>1</v>
      </c>
      <c r="E593" s="16" t="n">
        <v>0</v>
      </c>
      <c r="F593" s="17" t="n">
        <f aca="false">+E593/D593*100</f>
        <v>0</v>
      </c>
      <c r="G593" s="14" t="s">
        <v>85</v>
      </c>
      <c r="H593" s="12" t="s">
        <v>737</v>
      </c>
      <c r="I593" s="12" t="s">
        <v>87</v>
      </c>
      <c r="J593" s="18" t="n">
        <v>30.64</v>
      </c>
      <c r="K593" s="18" t="n">
        <v>25</v>
      </c>
      <c r="L593" s="18" t="n">
        <v>0</v>
      </c>
      <c r="M593" s="19" t="n">
        <f aca="false">+L593/K593*100</f>
        <v>0</v>
      </c>
    </row>
    <row r="594" customFormat="false" ht="99" hidden="false" customHeight="false" outlineLevel="0" collapsed="false">
      <c r="A594" s="11"/>
      <c r="B594" s="12" t="s">
        <v>5</v>
      </c>
      <c r="C594" s="16" t="n">
        <v>42402334</v>
      </c>
      <c r="D594" s="16" t="n">
        <v>0</v>
      </c>
      <c r="E594" s="16" t="n">
        <v>0</v>
      </c>
      <c r="F594" s="17" t="s">
        <v>43</v>
      </c>
      <c r="G594" s="14" t="s">
        <v>85</v>
      </c>
      <c r="H594" s="12" t="s">
        <v>738</v>
      </c>
      <c r="I594" s="12" t="s">
        <v>87</v>
      </c>
      <c r="J594" s="18" t="n">
        <v>4.25</v>
      </c>
      <c r="K594" s="18" t="n">
        <v>12.5</v>
      </c>
      <c r="L594" s="18" t="n">
        <v>0</v>
      </c>
      <c r="M594" s="19" t="n">
        <f aca="false">+L594/K594*100</f>
        <v>0</v>
      </c>
    </row>
    <row r="595" customFormat="false" ht="49.5" hidden="false" customHeight="false" outlineLevel="0" collapsed="false">
      <c r="A595" s="11"/>
      <c r="B595" s="12" t="s">
        <v>5</v>
      </c>
      <c r="C595" s="16" t="n">
        <v>15320191</v>
      </c>
      <c r="D595" s="16" t="n">
        <v>0</v>
      </c>
      <c r="E595" s="16" t="n">
        <v>0</v>
      </c>
      <c r="F595" s="17" t="s">
        <v>43</v>
      </c>
      <c r="G595" s="14" t="s">
        <v>85</v>
      </c>
      <c r="H595" s="12" t="s">
        <v>739</v>
      </c>
      <c r="I595" s="12" t="s">
        <v>87</v>
      </c>
      <c r="J595" s="18" t="n">
        <v>15.32</v>
      </c>
      <c r="K595" s="18" t="n">
        <v>45.83</v>
      </c>
      <c r="L595" s="18" t="n">
        <v>0</v>
      </c>
      <c r="M595" s="19" t="n">
        <f aca="false">+L595/K595*100</f>
        <v>0</v>
      </c>
    </row>
    <row r="596" customFormat="false" ht="33" hidden="false" customHeight="false" outlineLevel="0" collapsed="false">
      <c r="A596" s="11"/>
      <c r="B596" s="12" t="s">
        <v>5</v>
      </c>
      <c r="C596" s="16" t="n">
        <v>15320191</v>
      </c>
      <c r="D596" s="16" t="n">
        <v>0</v>
      </c>
      <c r="E596" s="16" t="n">
        <v>0</v>
      </c>
      <c r="F596" s="17" t="s">
        <v>43</v>
      </c>
      <c r="G596" s="14" t="s">
        <v>85</v>
      </c>
      <c r="H596" s="12" t="s">
        <v>740</v>
      </c>
      <c r="I596" s="12" t="s">
        <v>87</v>
      </c>
      <c r="J596" s="18" t="n">
        <v>15.32</v>
      </c>
      <c r="K596" s="18" t="n">
        <v>45.83</v>
      </c>
      <c r="L596" s="18" t="n">
        <v>0</v>
      </c>
      <c r="M596" s="19" t="n">
        <f aca="false">+L596/K596*100</f>
        <v>0</v>
      </c>
    </row>
    <row r="597" customFormat="false" ht="66" hidden="false" customHeight="false" outlineLevel="0" collapsed="false">
      <c r="A597" s="11" t="s">
        <v>741</v>
      </c>
      <c r="B597" s="12"/>
      <c r="C597" s="16"/>
      <c r="D597" s="16"/>
      <c r="E597" s="16"/>
      <c r="F597" s="12"/>
      <c r="G597" s="14"/>
      <c r="H597" s="12"/>
      <c r="I597" s="12"/>
      <c r="J597" s="18"/>
      <c r="K597" s="18"/>
      <c r="L597" s="18"/>
      <c r="M597" s="15"/>
    </row>
    <row r="598" customFormat="false" ht="49.5" hidden="false" customHeight="false" outlineLevel="0" collapsed="false">
      <c r="A598" s="11" t="s">
        <v>742</v>
      </c>
      <c r="B598" s="12"/>
      <c r="C598" s="16"/>
      <c r="D598" s="16"/>
      <c r="E598" s="16"/>
      <c r="F598" s="17" t="s">
        <v>43</v>
      </c>
      <c r="G598" s="14" t="s">
        <v>24</v>
      </c>
      <c r="H598" s="12" t="s">
        <v>743</v>
      </c>
      <c r="I598" s="12" t="s">
        <v>744</v>
      </c>
      <c r="J598" s="16" t="n">
        <v>32</v>
      </c>
      <c r="K598" s="16" t="n">
        <v>21</v>
      </c>
      <c r="L598" s="16" t="n">
        <v>0</v>
      </c>
      <c r="M598" s="19" t="n">
        <f aca="false">+L598/K598*100</f>
        <v>0</v>
      </c>
    </row>
    <row r="599" customFormat="false" ht="49.5" hidden="false" customHeight="false" outlineLevel="0" collapsed="false">
      <c r="A599" s="11"/>
      <c r="B599" s="12" t="s">
        <v>5</v>
      </c>
      <c r="C599" s="16" t="n">
        <v>0</v>
      </c>
      <c r="D599" s="16" t="n">
        <v>4682108</v>
      </c>
      <c r="E599" s="16" t="n">
        <v>4682106</v>
      </c>
      <c r="F599" s="17" t="n">
        <f aca="false">+E599/D599*100</f>
        <v>99.9999572841976</v>
      </c>
      <c r="G599" s="14" t="s">
        <v>85</v>
      </c>
      <c r="H599" s="12" t="s">
        <v>745</v>
      </c>
      <c r="I599" s="12" t="s">
        <v>87</v>
      </c>
      <c r="J599" s="18" t="s">
        <v>43</v>
      </c>
      <c r="K599" s="18" t="s">
        <v>43</v>
      </c>
      <c r="L599" s="18" t="n">
        <v>0</v>
      </c>
      <c r="M599" s="19" t="s">
        <v>43</v>
      </c>
    </row>
    <row r="600" customFormat="false" ht="33" hidden="false" customHeight="false" outlineLevel="0" collapsed="false">
      <c r="A600" s="11"/>
      <c r="B600" s="12" t="s">
        <v>5</v>
      </c>
      <c r="C600" s="16" t="n">
        <v>137686139</v>
      </c>
      <c r="D600" s="16" t="n">
        <v>1</v>
      </c>
      <c r="E600" s="16" t="n">
        <v>0</v>
      </c>
      <c r="F600" s="17" t="n">
        <f aca="false">+E600/D600*100</f>
        <v>0</v>
      </c>
      <c r="G600" s="14" t="s">
        <v>85</v>
      </c>
      <c r="H600" s="12" t="s">
        <v>746</v>
      </c>
      <c r="I600" s="12" t="s">
        <v>87</v>
      </c>
      <c r="J600" s="18" t="n">
        <v>78.02</v>
      </c>
      <c r="K600" s="18" t="n">
        <v>0</v>
      </c>
      <c r="L600" s="18" t="n">
        <v>0</v>
      </c>
      <c r="M600" s="19" t="s">
        <v>43</v>
      </c>
    </row>
    <row r="601" customFormat="false" ht="33.75" hidden="false" customHeight="false" outlineLevel="0" collapsed="false">
      <c r="A601" s="21"/>
      <c r="B601" s="22" t="s">
        <v>5</v>
      </c>
      <c r="C601" s="23" t="n">
        <v>88053220</v>
      </c>
      <c r="D601" s="23" t="n">
        <v>4886778</v>
      </c>
      <c r="E601" s="23" t="n">
        <v>4886777</v>
      </c>
      <c r="F601" s="28" t="n">
        <f aca="false">+E601/D601*100</f>
        <v>99.999979536619</v>
      </c>
      <c r="G601" s="24" t="s">
        <v>85</v>
      </c>
      <c r="H601" s="22" t="s">
        <v>747</v>
      </c>
      <c r="I601" s="22" t="s">
        <v>87</v>
      </c>
      <c r="J601" s="26" t="n">
        <v>12.86</v>
      </c>
      <c r="K601" s="26" t="n">
        <v>12.31</v>
      </c>
      <c r="L601" s="26" t="n">
        <v>1.19</v>
      </c>
      <c r="M601" s="25" t="n">
        <f aca="false">+L601/K601*100</f>
        <v>9.66693744922827</v>
      </c>
    </row>
    <row r="602" customFormat="false" ht="33.75" hidden="false" customHeight="false" outlineLevel="0" collapsed="false">
      <c r="A602" s="11"/>
      <c r="B602" s="12" t="s">
        <v>5</v>
      </c>
      <c r="C602" s="16" t="n">
        <v>7521922</v>
      </c>
      <c r="D602" s="16" t="n">
        <v>995831</v>
      </c>
      <c r="E602" s="16" t="n">
        <v>995829</v>
      </c>
      <c r="F602" s="17" t="n">
        <f aca="false">+E602/D602*100</f>
        <v>99.9997991627093</v>
      </c>
      <c r="G602" s="14" t="s">
        <v>85</v>
      </c>
      <c r="H602" s="12" t="s">
        <v>748</v>
      </c>
      <c r="I602" s="12" t="s">
        <v>87</v>
      </c>
      <c r="J602" s="18" t="n">
        <v>0.7</v>
      </c>
      <c r="K602" s="18" t="n">
        <v>0</v>
      </c>
      <c r="L602" s="18" t="n">
        <v>0</v>
      </c>
      <c r="M602" s="19" t="s">
        <v>43</v>
      </c>
    </row>
    <row r="603" customFormat="false" ht="33" hidden="false" customHeight="false" outlineLevel="0" collapsed="false">
      <c r="A603" s="11" t="s">
        <v>749</v>
      </c>
      <c r="B603" s="12"/>
      <c r="C603" s="16"/>
      <c r="D603" s="16"/>
      <c r="E603" s="16"/>
      <c r="F603" s="12"/>
      <c r="G603" s="14"/>
      <c r="H603" s="12"/>
      <c r="I603" s="12"/>
      <c r="J603" s="18"/>
      <c r="K603" s="18"/>
      <c r="L603" s="18"/>
      <c r="M603" s="15"/>
    </row>
    <row r="604" customFormat="false" ht="33" hidden="false" customHeight="false" outlineLevel="0" collapsed="false">
      <c r="A604" s="11" t="s">
        <v>742</v>
      </c>
      <c r="B604" s="12"/>
      <c r="C604" s="16" t="n">
        <v>1908640159</v>
      </c>
      <c r="D604" s="16" t="n">
        <v>3795686148</v>
      </c>
      <c r="E604" s="16" t="n">
        <v>3787948623</v>
      </c>
      <c r="F604" s="17" t="n">
        <f aca="false">+E604/D604*100</f>
        <v>99.7961495050354</v>
      </c>
      <c r="G604" s="14" t="s">
        <v>24</v>
      </c>
      <c r="H604" s="12" t="s">
        <v>750</v>
      </c>
      <c r="I604" s="12" t="s">
        <v>744</v>
      </c>
      <c r="J604" s="16" t="n">
        <v>36</v>
      </c>
      <c r="K604" s="16" t="n">
        <v>58</v>
      </c>
      <c r="L604" s="16" t="n">
        <v>0</v>
      </c>
      <c r="M604" s="19" t="n">
        <f aca="false">+L604/K604*100</f>
        <v>0</v>
      </c>
    </row>
    <row r="605" customFormat="false" ht="33" hidden="false" customHeight="false" outlineLevel="0" collapsed="false">
      <c r="A605" s="11"/>
      <c r="B605" s="12" t="s">
        <v>5</v>
      </c>
      <c r="C605" s="16" t="n">
        <v>15320191</v>
      </c>
      <c r="D605" s="16" t="n">
        <v>28462602</v>
      </c>
      <c r="E605" s="16" t="n">
        <v>28462601</v>
      </c>
      <c r="F605" s="17" t="n">
        <f aca="false">+E605/D605*100</f>
        <v>99.9999964866178</v>
      </c>
      <c r="G605" s="14" t="s">
        <v>85</v>
      </c>
      <c r="H605" s="12" t="s">
        <v>751</v>
      </c>
      <c r="I605" s="12" t="s">
        <v>87</v>
      </c>
      <c r="J605" s="18" t="n">
        <v>8.23</v>
      </c>
      <c r="K605" s="18" t="n">
        <v>100</v>
      </c>
      <c r="L605" s="18" t="n">
        <v>100</v>
      </c>
      <c r="M605" s="19" t="n">
        <f aca="false">+L605/K605*100</f>
        <v>100</v>
      </c>
    </row>
    <row r="606" customFormat="false" ht="49.5" hidden="false" customHeight="false" outlineLevel="0" collapsed="false">
      <c r="A606" s="11"/>
      <c r="B606" s="12" t="s">
        <v>5</v>
      </c>
      <c r="C606" s="16" t="n">
        <v>0</v>
      </c>
      <c r="D606" s="16" t="n">
        <v>1</v>
      </c>
      <c r="E606" s="16" t="n">
        <v>0</v>
      </c>
      <c r="F606" s="17" t="n">
        <f aca="false">+E606/D606*100</f>
        <v>0</v>
      </c>
      <c r="G606" s="14" t="s">
        <v>85</v>
      </c>
      <c r="H606" s="12" t="s">
        <v>752</v>
      </c>
      <c r="I606" s="12" t="s">
        <v>87</v>
      </c>
      <c r="J606" s="18" t="s">
        <v>43</v>
      </c>
      <c r="K606" s="18" t="s">
        <v>43</v>
      </c>
      <c r="L606" s="18" t="n">
        <v>0</v>
      </c>
      <c r="M606" s="19" t="s">
        <v>43</v>
      </c>
    </row>
    <row r="607" customFormat="false" ht="49.5" hidden="false" customHeight="false" outlineLevel="0" collapsed="false">
      <c r="A607" s="11"/>
      <c r="B607" s="12" t="s">
        <v>5</v>
      </c>
      <c r="C607" s="16" t="n">
        <v>0</v>
      </c>
      <c r="D607" s="16" t="n">
        <v>166618</v>
      </c>
      <c r="E607" s="16" t="n">
        <v>0</v>
      </c>
      <c r="F607" s="17" t="n">
        <f aca="false">+E607/D607*100</f>
        <v>0</v>
      </c>
      <c r="G607" s="14" t="s">
        <v>85</v>
      </c>
      <c r="H607" s="12" t="s">
        <v>753</v>
      </c>
      <c r="I607" s="12" t="s">
        <v>87</v>
      </c>
      <c r="J607" s="18" t="s">
        <v>43</v>
      </c>
      <c r="K607" s="18" t="s">
        <v>43</v>
      </c>
      <c r="L607" s="18" t="n">
        <v>0</v>
      </c>
      <c r="M607" s="19" t="s">
        <v>43</v>
      </c>
    </row>
    <row r="608" customFormat="false" ht="82.5" hidden="false" customHeight="false" outlineLevel="0" collapsed="false">
      <c r="A608" s="11"/>
      <c r="B608" s="12" t="s">
        <v>5</v>
      </c>
      <c r="C608" s="16" t="n">
        <v>0</v>
      </c>
      <c r="D608" s="16" t="n">
        <v>1</v>
      </c>
      <c r="E608" s="16" t="n">
        <v>0</v>
      </c>
      <c r="F608" s="17" t="n">
        <f aca="false">+E608/D608*100</f>
        <v>0</v>
      </c>
      <c r="G608" s="14" t="s">
        <v>85</v>
      </c>
      <c r="H608" s="12" t="s">
        <v>754</v>
      </c>
      <c r="I608" s="12" t="s">
        <v>87</v>
      </c>
      <c r="J608" s="18" t="s">
        <v>43</v>
      </c>
      <c r="K608" s="18" t="s">
        <v>43</v>
      </c>
      <c r="L608" s="18" t="n">
        <v>0</v>
      </c>
      <c r="M608" s="19" t="s">
        <v>43</v>
      </c>
    </row>
    <row r="609" customFormat="false" ht="82.5" hidden="false" customHeight="false" outlineLevel="0" collapsed="false">
      <c r="A609" s="11"/>
      <c r="B609" s="12" t="s">
        <v>5</v>
      </c>
      <c r="C609" s="16" t="n">
        <v>0</v>
      </c>
      <c r="D609" s="16" t="n">
        <v>957313</v>
      </c>
      <c r="E609" s="16" t="n">
        <v>957312</v>
      </c>
      <c r="F609" s="17" t="n">
        <f aca="false">+E609/D609*100</f>
        <v>99.9998955409568</v>
      </c>
      <c r="G609" s="14" t="s">
        <v>85</v>
      </c>
      <c r="H609" s="12" t="s">
        <v>755</v>
      </c>
      <c r="I609" s="12" t="s">
        <v>87</v>
      </c>
      <c r="J609" s="18" t="s">
        <v>43</v>
      </c>
      <c r="K609" s="18" t="s">
        <v>43</v>
      </c>
      <c r="L609" s="18" t="n">
        <v>0</v>
      </c>
      <c r="M609" s="19" t="s">
        <v>43</v>
      </c>
    </row>
    <row r="610" customFormat="false" ht="16.5" hidden="false" customHeight="false" outlineLevel="0" collapsed="false">
      <c r="A610" s="11"/>
      <c r="B610" s="12" t="s">
        <v>5</v>
      </c>
      <c r="C610" s="16" t="n">
        <v>477055070</v>
      </c>
      <c r="D610" s="16" t="n">
        <v>740216844</v>
      </c>
      <c r="E610" s="16" t="n">
        <v>739436638</v>
      </c>
      <c r="F610" s="17" t="n">
        <f aca="false">+E610/D610*100</f>
        <v>99.8945976430658</v>
      </c>
      <c r="G610" s="14" t="s">
        <v>85</v>
      </c>
      <c r="H610" s="12" t="s">
        <v>756</v>
      </c>
      <c r="I610" s="12" t="s">
        <v>87</v>
      </c>
      <c r="J610" s="18" t="n">
        <v>4.51</v>
      </c>
      <c r="K610" s="18" t="n">
        <v>9.55</v>
      </c>
      <c r="L610" s="18" t="n">
        <v>4.93</v>
      </c>
      <c r="M610" s="19" t="n">
        <f aca="false">+L610/K610*100</f>
        <v>51.6230366492147</v>
      </c>
    </row>
    <row r="611" customFormat="false" ht="49.5" hidden="false" customHeight="false" outlineLevel="0" collapsed="false">
      <c r="A611" s="11"/>
      <c r="B611" s="12" t="s">
        <v>5</v>
      </c>
      <c r="C611" s="16" t="n">
        <v>0</v>
      </c>
      <c r="D611" s="16" t="n">
        <v>1</v>
      </c>
      <c r="E611" s="16" t="n">
        <v>0</v>
      </c>
      <c r="F611" s="17" t="n">
        <f aca="false">+E611/D611*100</f>
        <v>0</v>
      </c>
      <c r="G611" s="14" t="s">
        <v>85</v>
      </c>
      <c r="H611" s="12" t="s">
        <v>757</v>
      </c>
      <c r="I611" s="12" t="s">
        <v>87</v>
      </c>
      <c r="J611" s="18" t="s">
        <v>43</v>
      </c>
      <c r="K611" s="18" t="s">
        <v>43</v>
      </c>
      <c r="L611" s="18" t="n">
        <v>0</v>
      </c>
      <c r="M611" s="19" t="s">
        <v>43</v>
      </c>
    </row>
    <row r="612" customFormat="false" ht="33" hidden="false" customHeight="false" outlineLevel="0" collapsed="false">
      <c r="A612" s="11"/>
      <c r="B612" s="12" t="s">
        <v>5</v>
      </c>
      <c r="C612" s="16" t="n">
        <v>8256753</v>
      </c>
      <c r="D612" s="16" t="n">
        <v>1</v>
      </c>
      <c r="E612" s="16" t="n">
        <v>0</v>
      </c>
      <c r="F612" s="17" t="n">
        <f aca="false">+E612/D612*100</f>
        <v>0</v>
      </c>
      <c r="G612" s="14" t="s">
        <v>85</v>
      </c>
      <c r="H612" s="12" t="s">
        <v>758</v>
      </c>
      <c r="I612" s="12" t="s">
        <v>87</v>
      </c>
      <c r="J612" s="18" t="n">
        <v>26.83</v>
      </c>
      <c r="K612" s="18" t="n">
        <v>21.14</v>
      </c>
      <c r="L612" s="18" t="n">
        <v>0</v>
      </c>
      <c r="M612" s="19" t="n">
        <f aca="false">+L612/K612*100</f>
        <v>0</v>
      </c>
    </row>
    <row r="613" customFormat="false" ht="33" hidden="false" customHeight="false" outlineLevel="0" collapsed="false">
      <c r="A613" s="11" t="s">
        <v>759</v>
      </c>
      <c r="B613" s="12"/>
      <c r="C613" s="16"/>
      <c r="D613" s="16"/>
      <c r="E613" s="16"/>
      <c r="F613" s="12"/>
      <c r="G613" s="14"/>
      <c r="H613" s="12"/>
      <c r="I613" s="12"/>
      <c r="J613" s="18"/>
      <c r="K613" s="18"/>
      <c r="L613" s="18"/>
      <c r="M613" s="15"/>
    </row>
    <row r="614" customFormat="false" ht="33" hidden="false" customHeight="false" outlineLevel="0" collapsed="false">
      <c r="A614" s="11" t="s">
        <v>742</v>
      </c>
      <c r="B614" s="12"/>
      <c r="C614" s="16" t="n">
        <v>0</v>
      </c>
      <c r="D614" s="16" t="n">
        <v>0</v>
      </c>
      <c r="E614" s="16" t="n">
        <v>0</v>
      </c>
      <c r="F614" s="17" t="s">
        <v>43</v>
      </c>
      <c r="G614" s="14" t="s">
        <v>24</v>
      </c>
      <c r="H614" s="12" t="s">
        <v>760</v>
      </c>
      <c r="I614" s="12" t="s">
        <v>629</v>
      </c>
      <c r="J614" s="16" t="s">
        <v>43</v>
      </c>
      <c r="K614" s="16" t="n">
        <v>70</v>
      </c>
      <c r="L614" s="16" t="n">
        <v>34</v>
      </c>
      <c r="M614" s="19" t="n">
        <f aca="false">+L614/K614*100</f>
        <v>48.5714285714286</v>
      </c>
    </row>
    <row r="615" customFormat="false" ht="17.25" hidden="false" customHeight="false" outlineLevel="0" collapsed="false">
      <c r="A615" s="21"/>
      <c r="B615" s="22" t="s">
        <v>5</v>
      </c>
      <c r="C615" s="23" t="n">
        <v>3740133</v>
      </c>
      <c r="D615" s="23" t="n">
        <v>186492084</v>
      </c>
      <c r="E615" s="23" t="n">
        <v>184572421</v>
      </c>
      <c r="F615" s="28" t="n">
        <f aca="false">+E615/D615*100</f>
        <v>98.9706463894736</v>
      </c>
      <c r="G615" s="24" t="s">
        <v>85</v>
      </c>
      <c r="H615" s="22" t="s">
        <v>761</v>
      </c>
      <c r="I615" s="22" t="s">
        <v>87</v>
      </c>
      <c r="J615" s="26" t="n">
        <v>100</v>
      </c>
      <c r="K615" s="26" t="n">
        <v>100</v>
      </c>
      <c r="L615" s="26" t="n">
        <v>100</v>
      </c>
      <c r="M615" s="25" t="n">
        <f aca="false">+L615/K615*100</f>
        <v>100</v>
      </c>
    </row>
    <row r="616" customFormat="false" ht="83.25" hidden="false" customHeight="false" outlineLevel="0" collapsed="false">
      <c r="A616" s="11"/>
      <c r="B616" s="12" t="s">
        <v>5</v>
      </c>
      <c r="C616" s="16" t="n">
        <v>0</v>
      </c>
      <c r="D616" s="16" t="n">
        <v>1</v>
      </c>
      <c r="E616" s="16" t="n">
        <v>0</v>
      </c>
      <c r="F616" s="17" t="n">
        <f aca="false">+E616/D616*100</f>
        <v>0</v>
      </c>
      <c r="G616" s="14" t="s">
        <v>85</v>
      </c>
      <c r="H616" s="12" t="s">
        <v>762</v>
      </c>
      <c r="I616" s="12" t="s">
        <v>87</v>
      </c>
      <c r="J616" s="18" t="s">
        <v>43</v>
      </c>
      <c r="K616" s="18" t="s">
        <v>43</v>
      </c>
      <c r="L616" s="18" t="n">
        <v>0</v>
      </c>
      <c r="M616" s="19" t="s">
        <v>43</v>
      </c>
    </row>
    <row r="617" customFormat="false" ht="49.5" hidden="false" customHeight="false" outlineLevel="0" collapsed="false">
      <c r="A617" s="11"/>
      <c r="B617" s="12" t="s">
        <v>5</v>
      </c>
      <c r="C617" s="16" t="n">
        <v>0</v>
      </c>
      <c r="D617" s="16" t="n">
        <v>1</v>
      </c>
      <c r="E617" s="16" t="n">
        <v>0</v>
      </c>
      <c r="F617" s="17" t="n">
        <f aca="false">+E617/D617*100</f>
        <v>0</v>
      </c>
      <c r="G617" s="14" t="s">
        <v>85</v>
      </c>
      <c r="H617" s="12" t="s">
        <v>763</v>
      </c>
      <c r="I617" s="12" t="s">
        <v>87</v>
      </c>
      <c r="J617" s="18" t="s">
        <v>43</v>
      </c>
      <c r="K617" s="18" t="s">
        <v>43</v>
      </c>
      <c r="L617" s="18" t="n">
        <v>0</v>
      </c>
      <c r="M617" s="19" t="s">
        <v>43</v>
      </c>
    </row>
    <row r="618" customFormat="false" ht="82.5" hidden="false" customHeight="false" outlineLevel="0" collapsed="false">
      <c r="A618" s="11"/>
      <c r="B618" s="12" t="s">
        <v>5</v>
      </c>
      <c r="C618" s="16" t="n">
        <v>0</v>
      </c>
      <c r="D618" s="16" t="n">
        <v>1</v>
      </c>
      <c r="E618" s="16" t="n">
        <v>0</v>
      </c>
      <c r="F618" s="17" t="n">
        <f aca="false">+E618/D618*100</f>
        <v>0</v>
      </c>
      <c r="G618" s="14" t="s">
        <v>85</v>
      </c>
      <c r="H618" s="12" t="s">
        <v>764</v>
      </c>
      <c r="I618" s="12" t="s">
        <v>87</v>
      </c>
      <c r="J618" s="18" t="s">
        <v>43</v>
      </c>
      <c r="K618" s="18" t="s">
        <v>43</v>
      </c>
      <c r="L618" s="18" t="n">
        <v>0</v>
      </c>
      <c r="M618" s="19" t="s">
        <v>43</v>
      </c>
    </row>
    <row r="619" customFormat="false" ht="33" hidden="false" customHeight="false" outlineLevel="0" collapsed="false">
      <c r="A619" s="11"/>
      <c r="B619" s="12" t="s">
        <v>5</v>
      </c>
      <c r="C619" s="16" t="n">
        <v>24264022</v>
      </c>
      <c r="D619" s="16" t="n">
        <v>4042313</v>
      </c>
      <c r="E619" s="16" t="n">
        <v>1553252</v>
      </c>
      <c r="F619" s="17" t="n">
        <f aca="false">+E619/D619*100</f>
        <v>38.4248325154435</v>
      </c>
      <c r="G619" s="14" t="s">
        <v>85</v>
      </c>
      <c r="H619" s="12" t="s">
        <v>765</v>
      </c>
      <c r="I619" s="12" t="s">
        <v>87</v>
      </c>
      <c r="J619" s="18" t="n">
        <v>14.92</v>
      </c>
      <c r="K619" s="18" t="n">
        <v>43.01</v>
      </c>
      <c r="L619" s="18" t="n">
        <v>1.74</v>
      </c>
      <c r="M619" s="19" t="n">
        <f aca="false">+L619/K619*100</f>
        <v>4.04557079748896</v>
      </c>
    </row>
    <row r="620" customFormat="false" ht="33" hidden="false" customHeight="false" outlineLevel="0" collapsed="false">
      <c r="A620" s="11"/>
      <c r="B620" s="12" t="s">
        <v>5</v>
      </c>
      <c r="C620" s="16" t="n">
        <v>8261299</v>
      </c>
      <c r="D620" s="16" t="n">
        <v>39447237</v>
      </c>
      <c r="E620" s="16" t="n">
        <v>39447236</v>
      </c>
      <c r="F620" s="17" t="n">
        <f aca="false">+E620/D620*100</f>
        <v>99.9999974649682</v>
      </c>
      <c r="G620" s="14" t="s">
        <v>85</v>
      </c>
      <c r="H620" s="12" t="s">
        <v>766</v>
      </c>
      <c r="I620" s="12" t="s">
        <v>87</v>
      </c>
      <c r="J620" s="18" t="n">
        <v>16.28</v>
      </c>
      <c r="K620" s="18" t="n">
        <v>27.51</v>
      </c>
      <c r="L620" s="18" t="n">
        <v>4.32</v>
      </c>
      <c r="M620" s="19" t="n">
        <f aca="false">+L620/K620*100</f>
        <v>15.7033805888768</v>
      </c>
    </row>
    <row r="621" customFormat="false" ht="66" hidden="false" customHeight="false" outlineLevel="0" collapsed="false">
      <c r="A621" s="11"/>
      <c r="B621" s="12" t="s">
        <v>5</v>
      </c>
      <c r="C621" s="16" t="n">
        <v>0</v>
      </c>
      <c r="D621" s="16" t="n">
        <v>184425</v>
      </c>
      <c r="E621" s="16" t="n">
        <v>0</v>
      </c>
      <c r="F621" s="17" t="n">
        <f aca="false">+E621/D621*100</f>
        <v>0</v>
      </c>
      <c r="G621" s="14" t="s">
        <v>85</v>
      </c>
      <c r="H621" s="12" t="s">
        <v>767</v>
      </c>
      <c r="I621" s="12" t="s">
        <v>87</v>
      </c>
      <c r="J621" s="18" t="s">
        <v>43</v>
      </c>
      <c r="K621" s="18" t="s">
        <v>43</v>
      </c>
      <c r="L621" s="18" t="n">
        <v>0</v>
      </c>
      <c r="M621" s="19" t="s">
        <v>43</v>
      </c>
    </row>
    <row r="622" customFormat="false" ht="49.5" hidden="false" customHeight="false" outlineLevel="0" collapsed="false">
      <c r="A622" s="11"/>
      <c r="B622" s="12" t="s">
        <v>5</v>
      </c>
      <c r="C622" s="16" t="n">
        <v>0</v>
      </c>
      <c r="D622" s="16" t="n">
        <v>3580676</v>
      </c>
      <c r="E622" s="16" t="n">
        <v>3580675</v>
      </c>
      <c r="F622" s="17" t="n">
        <f aca="false">+E622/D622*100</f>
        <v>99.9999720723126</v>
      </c>
      <c r="G622" s="14" t="s">
        <v>85</v>
      </c>
      <c r="H622" s="12" t="s">
        <v>768</v>
      </c>
      <c r="I622" s="12" t="s">
        <v>87</v>
      </c>
      <c r="J622" s="18" t="s">
        <v>43</v>
      </c>
      <c r="K622" s="18" t="s">
        <v>43</v>
      </c>
      <c r="L622" s="18" t="n">
        <v>0</v>
      </c>
      <c r="M622" s="19" t="s">
        <v>43</v>
      </c>
    </row>
    <row r="623" customFormat="false" ht="66" hidden="false" customHeight="false" outlineLevel="0" collapsed="false">
      <c r="A623" s="11"/>
      <c r="B623" s="12" t="s">
        <v>5</v>
      </c>
      <c r="C623" s="16" t="n">
        <v>0</v>
      </c>
      <c r="D623" s="16" t="n">
        <v>1</v>
      </c>
      <c r="E623" s="16" t="n">
        <v>0</v>
      </c>
      <c r="F623" s="17" t="n">
        <f aca="false">+E623/D623*100</f>
        <v>0</v>
      </c>
      <c r="G623" s="14" t="s">
        <v>85</v>
      </c>
      <c r="H623" s="12" t="s">
        <v>769</v>
      </c>
      <c r="I623" s="12" t="s">
        <v>87</v>
      </c>
      <c r="J623" s="18" t="s">
        <v>43</v>
      </c>
      <c r="K623" s="18" t="s">
        <v>43</v>
      </c>
      <c r="L623" s="18" t="n">
        <v>0</v>
      </c>
      <c r="M623" s="19" t="s">
        <v>43</v>
      </c>
    </row>
    <row r="624" customFormat="false" ht="66" hidden="false" customHeight="false" outlineLevel="0" collapsed="false">
      <c r="A624" s="11"/>
      <c r="B624" s="12" t="s">
        <v>5</v>
      </c>
      <c r="C624" s="16" t="n">
        <v>0</v>
      </c>
      <c r="D624" s="16" t="n">
        <v>1</v>
      </c>
      <c r="E624" s="16" t="n">
        <v>0</v>
      </c>
      <c r="F624" s="17" t="n">
        <f aca="false">+E624/D624*100</f>
        <v>0</v>
      </c>
      <c r="G624" s="14" t="s">
        <v>85</v>
      </c>
      <c r="H624" s="12" t="s">
        <v>770</v>
      </c>
      <c r="I624" s="12" t="s">
        <v>87</v>
      </c>
      <c r="J624" s="18" t="s">
        <v>43</v>
      </c>
      <c r="K624" s="18" t="s">
        <v>43</v>
      </c>
      <c r="L624" s="18" t="n">
        <v>0</v>
      </c>
      <c r="M624" s="19" t="s">
        <v>43</v>
      </c>
    </row>
    <row r="625" customFormat="false" ht="50.25" hidden="false" customHeight="false" outlineLevel="0" collapsed="false">
      <c r="A625" s="21"/>
      <c r="B625" s="22" t="s">
        <v>5</v>
      </c>
      <c r="C625" s="23" t="n">
        <v>374</v>
      </c>
      <c r="D625" s="23" t="n">
        <v>1</v>
      </c>
      <c r="E625" s="23" t="n">
        <v>0</v>
      </c>
      <c r="F625" s="28" t="n">
        <f aca="false">+E625/D625*100</f>
        <v>0</v>
      </c>
      <c r="G625" s="24" t="s">
        <v>85</v>
      </c>
      <c r="H625" s="22" t="s">
        <v>771</v>
      </c>
      <c r="I625" s="22" t="s">
        <v>87</v>
      </c>
      <c r="J625" s="26" t="n">
        <v>0</v>
      </c>
      <c r="K625" s="26" t="n">
        <v>0</v>
      </c>
      <c r="L625" s="26" t="n">
        <v>0</v>
      </c>
      <c r="M625" s="25" t="s">
        <v>43</v>
      </c>
    </row>
    <row r="626" customFormat="false" ht="33.75" hidden="false" customHeight="false" outlineLevel="0" collapsed="false">
      <c r="A626" s="11"/>
      <c r="B626" s="12" t="s">
        <v>5</v>
      </c>
      <c r="C626" s="16" t="n">
        <v>24729700</v>
      </c>
      <c r="D626" s="16" t="n">
        <v>11650286</v>
      </c>
      <c r="E626" s="16" t="n">
        <v>11650285</v>
      </c>
      <c r="F626" s="17" t="n">
        <f aca="false">+E626/D626*100</f>
        <v>99.9999914165197</v>
      </c>
      <c r="G626" s="14" t="s">
        <v>85</v>
      </c>
      <c r="H626" s="12" t="s">
        <v>772</v>
      </c>
      <c r="I626" s="12" t="s">
        <v>87</v>
      </c>
      <c r="J626" s="18" t="n">
        <v>19.07</v>
      </c>
      <c r="K626" s="18" t="n">
        <v>26.09</v>
      </c>
      <c r="L626" s="18" t="n">
        <v>3.58</v>
      </c>
      <c r="M626" s="19" t="n">
        <f aca="false">+L626/K626*100</f>
        <v>13.7217324645458</v>
      </c>
    </row>
    <row r="627" customFormat="false" ht="66" hidden="false" customHeight="false" outlineLevel="0" collapsed="false">
      <c r="A627" s="11"/>
      <c r="B627" s="12" t="s">
        <v>5</v>
      </c>
      <c r="C627" s="16" t="n">
        <v>0</v>
      </c>
      <c r="D627" s="16" t="n">
        <v>1</v>
      </c>
      <c r="E627" s="16" t="n">
        <v>0</v>
      </c>
      <c r="F627" s="17" t="n">
        <f aca="false">+E627/D627*100</f>
        <v>0</v>
      </c>
      <c r="G627" s="14" t="s">
        <v>85</v>
      </c>
      <c r="H627" s="12" t="s">
        <v>773</v>
      </c>
      <c r="I627" s="12" t="s">
        <v>87</v>
      </c>
      <c r="J627" s="18" t="s">
        <v>43</v>
      </c>
      <c r="K627" s="18" t="s">
        <v>43</v>
      </c>
      <c r="L627" s="18" t="n">
        <v>0</v>
      </c>
      <c r="M627" s="19" t="s">
        <v>43</v>
      </c>
    </row>
    <row r="628" customFormat="false" ht="49.5" hidden="false" customHeight="false" outlineLevel="0" collapsed="false">
      <c r="A628" s="11"/>
      <c r="B628" s="12" t="s">
        <v>5</v>
      </c>
      <c r="C628" s="16" t="n">
        <v>0</v>
      </c>
      <c r="D628" s="16" t="n">
        <v>1</v>
      </c>
      <c r="E628" s="16" t="n">
        <v>0</v>
      </c>
      <c r="F628" s="17" t="n">
        <f aca="false">+E628/D628*100</f>
        <v>0</v>
      </c>
      <c r="G628" s="14" t="s">
        <v>85</v>
      </c>
      <c r="H628" s="12" t="s">
        <v>774</v>
      </c>
      <c r="I628" s="12" t="s">
        <v>87</v>
      </c>
      <c r="J628" s="18" t="s">
        <v>43</v>
      </c>
      <c r="K628" s="18" t="s">
        <v>43</v>
      </c>
      <c r="L628" s="18" t="n">
        <v>0</v>
      </c>
      <c r="M628" s="19" t="s">
        <v>43</v>
      </c>
    </row>
    <row r="629" customFormat="false" ht="82.5" hidden="false" customHeight="false" outlineLevel="0" collapsed="false">
      <c r="A629" s="11"/>
      <c r="B629" s="12" t="s">
        <v>5</v>
      </c>
      <c r="C629" s="16" t="n">
        <v>0</v>
      </c>
      <c r="D629" s="16" t="n">
        <v>1</v>
      </c>
      <c r="E629" s="16" t="n">
        <v>0</v>
      </c>
      <c r="F629" s="17" t="n">
        <f aca="false">+E629/D629*100</f>
        <v>0</v>
      </c>
      <c r="G629" s="14" t="s">
        <v>85</v>
      </c>
      <c r="H629" s="12" t="s">
        <v>775</v>
      </c>
      <c r="I629" s="12" t="s">
        <v>87</v>
      </c>
      <c r="J629" s="18" t="s">
        <v>43</v>
      </c>
      <c r="K629" s="18" t="s">
        <v>43</v>
      </c>
      <c r="L629" s="18" t="n">
        <v>0</v>
      </c>
      <c r="M629" s="19" t="s">
        <v>43</v>
      </c>
    </row>
    <row r="630" customFormat="false" ht="49.5" hidden="false" customHeight="false" outlineLevel="0" collapsed="false">
      <c r="A630" s="11"/>
      <c r="B630" s="12" t="s">
        <v>5</v>
      </c>
      <c r="C630" s="16" t="n">
        <v>0</v>
      </c>
      <c r="D630" s="16" t="n">
        <v>1</v>
      </c>
      <c r="E630" s="16" t="n">
        <v>0</v>
      </c>
      <c r="F630" s="17" t="n">
        <f aca="false">+E630/D630*100</f>
        <v>0</v>
      </c>
      <c r="G630" s="14" t="s">
        <v>85</v>
      </c>
      <c r="H630" s="12" t="s">
        <v>776</v>
      </c>
      <c r="I630" s="12" t="s">
        <v>87</v>
      </c>
      <c r="J630" s="18" t="s">
        <v>43</v>
      </c>
      <c r="K630" s="18" t="s">
        <v>43</v>
      </c>
      <c r="L630" s="18" t="n">
        <v>0</v>
      </c>
      <c r="M630" s="19" t="s">
        <v>43</v>
      </c>
    </row>
    <row r="631" customFormat="false" ht="49.5" hidden="false" customHeight="false" outlineLevel="0" collapsed="false">
      <c r="A631" s="11"/>
      <c r="B631" s="12" t="s">
        <v>5</v>
      </c>
      <c r="C631" s="16" t="n">
        <v>0</v>
      </c>
      <c r="D631" s="16" t="n">
        <v>1</v>
      </c>
      <c r="E631" s="16" t="n">
        <v>0</v>
      </c>
      <c r="F631" s="17" t="n">
        <f aca="false">+E631/D631*100</f>
        <v>0</v>
      </c>
      <c r="G631" s="14" t="s">
        <v>85</v>
      </c>
      <c r="H631" s="12" t="s">
        <v>777</v>
      </c>
      <c r="I631" s="12" t="s">
        <v>87</v>
      </c>
      <c r="J631" s="18" t="s">
        <v>43</v>
      </c>
      <c r="K631" s="18" t="s">
        <v>43</v>
      </c>
      <c r="L631" s="18" t="n">
        <v>0</v>
      </c>
      <c r="M631" s="19" t="s">
        <v>43</v>
      </c>
    </row>
    <row r="632" customFormat="false" ht="82.5" hidden="false" customHeight="false" outlineLevel="0" collapsed="false">
      <c r="A632" s="11"/>
      <c r="B632" s="12" t="s">
        <v>5</v>
      </c>
      <c r="C632" s="16" t="n">
        <v>0</v>
      </c>
      <c r="D632" s="16" t="n">
        <v>1</v>
      </c>
      <c r="E632" s="16" t="n">
        <v>0</v>
      </c>
      <c r="F632" s="17" t="n">
        <f aca="false">+E632/D632*100</f>
        <v>0</v>
      </c>
      <c r="G632" s="14" t="s">
        <v>85</v>
      </c>
      <c r="H632" s="12" t="s">
        <v>778</v>
      </c>
      <c r="I632" s="12" t="s">
        <v>87</v>
      </c>
      <c r="J632" s="18" t="s">
        <v>43</v>
      </c>
      <c r="K632" s="18" t="s">
        <v>43</v>
      </c>
      <c r="L632" s="18" t="n">
        <v>0</v>
      </c>
      <c r="M632" s="19" t="s">
        <v>43</v>
      </c>
    </row>
    <row r="633" customFormat="false" ht="33" hidden="false" customHeight="false" outlineLevel="0" collapsed="false">
      <c r="A633" s="11"/>
      <c r="B633" s="12" t="s">
        <v>5</v>
      </c>
      <c r="C633" s="16" t="n">
        <v>554640</v>
      </c>
      <c r="D633" s="16" t="n">
        <v>2</v>
      </c>
      <c r="E633" s="16" t="n">
        <v>0</v>
      </c>
      <c r="F633" s="17" t="n">
        <f aca="false">+E633/D633*100</f>
        <v>0</v>
      </c>
      <c r="G633" s="14" t="s">
        <v>85</v>
      </c>
      <c r="H633" s="12" t="s">
        <v>779</v>
      </c>
      <c r="I633" s="12" t="s">
        <v>87</v>
      </c>
      <c r="J633" s="18" t="n">
        <v>0</v>
      </c>
      <c r="K633" s="18" t="n">
        <v>0</v>
      </c>
      <c r="L633" s="18" t="n">
        <v>0</v>
      </c>
      <c r="M633" s="19" t="s">
        <v>43</v>
      </c>
    </row>
    <row r="634" customFormat="false" ht="33" hidden="false" customHeight="false" outlineLevel="0" collapsed="false">
      <c r="A634" s="11"/>
      <c r="B634" s="12" t="s">
        <v>5</v>
      </c>
      <c r="C634" s="16" t="n">
        <v>16931152</v>
      </c>
      <c r="D634" s="16" t="n">
        <v>31873884</v>
      </c>
      <c r="E634" s="16" t="n">
        <v>31873882</v>
      </c>
      <c r="F634" s="17" t="n">
        <f aca="false">+E634/D634*100</f>
        <v>99.9999937252705</v>
      </c>
      <c r="G634" s="14" t="s">
        <v>85</v>
      </c>
      <c r="H634" s="12" t="s">
        <v>780</v>
      </c>
      <c r="I634" s="12" t="s">
        <v>87</v>
      </c>
      <c r="J634" s="18" t="n">
        <v>6.92</v>
      </c>
      <c r="K634" s="18" t="n">
        <v>0</v>
      </c>
      <c r="L634" s="18" t="n">
        <v>0</v>
      </c>
      <c r="M634" s="19" t="s">
        <v>43</v>
      </c>
    </row>
    <row r="635" customFormat="false" ht="33" hidden="false" customHeight="false" outlineLevel="0" collapsed="false">
      <c r="A635" s="11"/>
      <c r="B635" s="12" t="s">
        <v>5</v>
      </c>
      <c r="C635" s="16" t="n">
        <v>175472388</v>
      </c>
      <c r="D635" s="16" t="n">
        <v>1</v>
      </c>
      <c r="E635" s="16" t="n">
        <v>0</v>
      </c>
      <c r="F635" s="17" t="n">
        <f aca="false">+E635/D635*100</f>
        <v>0</v>
      </c>
      <c r="G635" s="14" t="s">
        <v>85</v>
      </c>
      <c r="H635" s="12" t="s">
        <v>781</v>
      </c>
      <c r="I635" s="12" t="s">
        <v>87</v>
      </c>
      <c r="J635" s="18" t="n">
        <v>25.02</v>
      </c>
      <c r="K635" s="18" t="n">
        <v>20.23</v>
      </c>
      <c r="L635" s="18" t="n">
        <v>1.19</v>
      </c>
      <c r="M635" s="19" t="n">
        <f aca="false">+L635/K635*100</f>
        <v>5.88235294117647</v>
      </c>
    </row>
    <row r="636" customFormat="false" ht="83.25" hidden="false" customHeight="false" outlineLevel="0" collapsed="false">
      <c r="A636" s="21"/>
      <c r="B636" s="22" t="s">
        <v>5</v>
      </c>
      <c r="C636" s="23" t="n">
        <v>0</v>
      </c>
      <c r="D636" s="23" t="n">
        <v>1</v>
      </c>
      <c r="E636" s="23" t="n">
        <v>0</v>
      </c>
      <c r="F636" s="28" t="n">
        <f aca="false">+E636/D636*100</f>
        <v>0</v>
      </c>
      <c r="G636" s="24" t="s">
        <v>85</v>
      </c>
      <c r="H636" s="22" t="s">
        <v>782</v>
      </c>
      <c r="I636" s="22" t="s">
        <v>87</v>
      </c>
      <c r="J636" s="26" t="s">
        <v>43</v>
      </c>
      <c r="K636" s="26" t="s">
        <v>43</v>
      </c>
      <c r="L636" s="26" t="n">
        <v>0</v>
      </c>
      <c r="M636" s="25" t="s">
        <v>43</v>
      </c>
    </row>
    <row r="637" customFormat="false" ht="50.25" hidden="false" customHeight="false" outlineLevel="0" collapsed="false">
      <c r="A637" s="11" t="s">
        <v>783</v>
      </c>
      <c r="B637" s="12"/>
      <c r="C637" s="16"/>
      <c r="D637" s="16"/>
      <c r="E637" s="16"/>
      <c r="F637" s="12"/>
      <c r="G637" s="14"/>
      <c r="H637" s="12"/>
      <c r="I637" s="12"/>
      <c r="J637" s="18"/>
      <c r="K637" s="18"/>
      <c r="L637" s="18"/>
      <c r="M637" s="15"/>
    </row>
    <row r="638" customFormat="false" ht="49.5" hidden="false" customHeight="false" outlineLevel="0" collapsed="false">
      <c r="A638" s="11" t="s">
        <v>742</v>
      </c>
      <c r="B638" s="12"/>
      <c r="C638" s="16" t="n">
        <v>0</v>
      </c>
      <c r="D638" s="16" t="n">
        <v>0</v>
      </c>
      <c r="E638" s="16" t="n">
        <v>0</v>
      </c>
      <c r="F638" s="17" t="s">
        <v>43</v>
      </c>
      <c r="G638" s="14" t="s">
        <v>24</v>
      </c>
      <c r="H638" s="12" t="s">
        <v>784</v>
      </c>
      <c r="I638" s="12" t="s">
        <v>563</v>
      </c>
      <c r="J638" s="16" t="n">
        <v>286</v>
      </c>
      <c r="K638" s="16" t="n">
        <v>286</v>
      </c>
      <c r="L638" s="16" t="n">
        <v>215</v>
      </c>
      <c r="M638" s="19" t="n">
        <f aca="false">+L638/K638*100</f>
        <v>75.1748251748252</v>
      </c>
    </row>
    <row r="639" customFormat="false" ht="49.5" hidden="false" customHeight="false" outlineLevel="0" collapsed="false">
      <c r="A639" s="11"/>
      <c r="B639" s="12" t="s">
        <v>5</v>
      </c>
      <c r="C639" s="16" t="n">
        <v>3748957</v>
      </c>
      <c r="D639" s="16" t="n">
        <v>22282387</v>
      </c>
      <c r="E639" s="16" t="n">
        <v>22282385</v>
      </c>
      <c r="F639" s="17" t="n">
        <f aca="false">+E639/D639*100</f>
        <v>99.9999910243009</v>
      </c>
      <c r="G639" s="14" t="s">
        <v>85</v>
      </c>
      <c r="H639" s="12" t="s">
        <v>785</v>
      </c>
      <c r="I639" s="12" t="s">
        <v>87</v>
      </c>
      <c r="J639" s="18" t="n">
        <v>6.46</v>
      </c>
      <c r="K639" s="18" t="n">
        <v>0.75</v>
      </c>
      <c r="L639" s="18" t="n">
        <v>4.17</v>
      </c>
      <c r="M639" s="19" t="n">
        <f aca="false">+L639/K639*100</f>
        <v>556</v>
      </c>
    </row>
    <row r="640" customFormat="false" ht="49.5" hidden="false" customHeight="false" outlineLevel="0" collapsed="false">
      <c r="A640" s="11" t="s">
        <v>786</v>
      </c>
      <c r="B640" s="12"/>
      <c r="C640" s="16"/>
      <c r="D640" s="16"/>
      <c r="E640" s="16"/>
      <c r="F640" s="12"/>
      <c r="G640" s="14"/>
      <c r="H640" s="12"/>
      <c r="I640" s="12"/>
      <c r="J640" s="18"/>
      <c r="K640" s="18"/>
      <c r="L640" s="18"/>
      <c r="M640" s="15"/>
    </row>
    <row r="641" customFormat="false" ht="33" hidden="false" customHeight="false" outlineLevel="0" collapsed="false">
      <c r="A641" s="11" t="s">
        <v>742</v>
      </c>
      <c r="B641" s="12"/>
      <c r="C641" s="16" t="n">
        <v>0</v>
      </c>
      <c r="D641" s="16" t="n">
        <v>0</v>
      </c>
      <c r="E641" s="16" t="n">
        <v>0</v>
      </c>
      <c r="F641" s="17" t="s">
        <v>43</v>
      </c>
      <c r="G641" s="14" t="s">
        <v>24</v>
      </c>
      <c r="H641" s="12" t="s">
        <v>604</v>
      </c>
      <c r="I641" s="12" t="s">
        <v>787</v>
      </c>
      <c r="J641" s="16" t="n">
        <v>1000</v>
      </c>
      <c r="K641" s="16" t="n">
        <v>975</v>
      </c>
      <c r="L641" s="16" t="n">
        <v>1168</v>
      </c>
      <c r="M641" s="19" t="n">
        <f aca="false">+L641/K641*100</f>
        <v>119.794871794872</v>
      </c>
    </row>
    <row r="642" customFormat="false" ht="66" hidden="false" customHeight="false" outlineLevel="0" collapsed="false">
      <c r="A642" s="11"/>
      <c r="B642" s="12" t="s">
        <v>5</v>
      </c>
      <c r="C642" s="16" t="n">
        <v>0</v>
      </c>
      <c r="D642" s="16" t="n">
        <v>16826589</v>
      </c>
      <c r="E642" s="16" t="n">
        <v>16826587</v>
      </c>
      <c r="F642" s="17" t="n">
        <f aca="false">+E642/D642*100</f>
        <v>99.9999881140497</v>
      </c>
      <c r="G642" s="14" t="s">
        <v>85</v>
      </c>
      <c r="H642" s="12" t="s">
        <v>788</v>
      </c>
      <c r="I642" s="12" t="s">
        <v>87</v>
      </c>
      <c r="J642" s="18" t="s">
        <v>43</v>
      </c>
      <c r="K642" s="18" t="s">
        <v>43</v>
      </c>
      <c r="L642" s="18" t="n">
        <v>43.6</v>
      </c>
      <c r="M642" s="19" t="s">
        <v>43</v>
      </c>
    </row>
    <row r="643" customFormat="false" ht="66" hidden="false" customHeight="false" outlineLevel="0" collapsed="false">
      <c r="A643" s="11"/>
      <c r="B643" s="12" t="s">
        <v>5</v>
      </c>
      <c r="C643" s="16" t="n">
        <v>0</v>
      </c>
      <c r="D643" s="16" t="n">
        <v>1</v>
      </c>
      <c r="E643" s="16" t="n">
        <v>0</v>
      </c>
      <c r="F643" s="17" t="n">
        <f aca="false">+E643/D643*100</f>
        <v>0</v>
      </c>
      <c r="G643" s="14" t="s">
        <v>85</v>
      </c>
      <c r="H643" s="12" t="s">
        <v>789</v>
      </c>
      <c r="I643" s="12" t="s">
        <v>87</v>
      </c>
      <c r="J643" s="18" t="s">
        <v>43</v>
      </c>
      <c r="K643" s="18" t="s">
        <v>43</v>
      </c>
      <c r="L643" s="18" t="n">
        <v>0</v>
      </c>
      <c r="M643" s="19" t="s">
        <v>43</v>
      </c>
    </row>
    <row r="644" customFormat="false" ht="66" hidden="false" customHeight="false" outlineLevel="0" collapsed="false">
      <c r="A644" s="11"/>
      <c r="B644" s="12" t="s">
        <v>5</v>
      </c>
      <c r="C644" s="16" t="n">
        <v>0</v>
      </c>
      <c r="D644" s="16" t="n">
        <v>1</v>
      </c>
      <c r="E644" s="16" t="n">
        <v>0</v>
      </c>
      <c r="F644" s="17" t="n">
        <f aca="false">+E644/D644*100</f>
        <v>0</v>
      </c>
      <c r="G644" s="14" t="s">
        <v>85</v>
      </c>
      <c r="H644" s="12" t="s">
        <v>790</v>
      </c>
      <c r="I644" s="12" t="s">
        <v>87</v>
      </c>
      <c r="J644" s="18" t="s">
        <v>43</v>
      </c>
      <c r="K644" s="18" t="s">
        <v>43</v>
      </c>
      <c r="L644" s="18" t="n">
        <v>0</v>
      </c>
      <c r="M644" s="19" t="s">
        <v>43</v>
      </c>
    </row>
    <row r="645" customFormat="false" ht="66" hidden="false" customHeight="false" outlineLevel="0" collapsed="false">
      <c r="A645" s="11"/>
      <c r="B645" s="12" t="s">
        <v>5</v>
      </c>
      <c r="C645" s="16" t="n">
        <v>15320191</v>
      </c>
      <c r="D645" s="16" t="n">
        <v>47863644</v>
      </c>
      <c r="E645" s="16" t="n">
        <v>47863641</v>
      </c>
      <c r="F645" s="17" t="n">
        <f aca="false">+E645/D645*100</f>
        <v>99.9999937321947</v>
      </c>
      <c r="G645" s="14" t="s">
        <v>85</v>
      </c>
      <c r="H645" s="12" t="s">
        <v>791</v>
      </c>
      <c r="I645" s="12" t="s">
        <v>87</v>
      </c>
      <c r="J645" s="18" t="n">
        <v>84.29</v>
      </c>
      <c r="K645" s="18" t="n">
        <v>56.34</v>
      </c>
      <c r="L645" s="18" t="n">
        <v>56.34</v>
      </c>
      <c r="M645" s="19" t="n">
        <f aca="false">+L645/K645*100</f>
        <v>100</v>
      </c>
    </row>
    <row r="646" customFormat="false" ht="33" hidden="false" customHeight="false" outlineLevel="0" collapsed="false">
      <c r="A646" s="11"/>
      <c r="B646" s="12" t="s">
        <v>5</v>
      </c>
      <c r="C646" s="16" t="n">
        <v>26892439</v>
      </c>
      <c r="D646" s="16" t="n">
        <v>0</v>
      </c>
      <c r="E646" s="16" t="n">
        <v>0</v>
      </c>
      <c r="F646" s="17" t="s">
        <v>43</v>
      </c>
      <c r="G646" s="14" t="s">
        <v>85</v>
      </c>
      <c r="H646" s="12" t="s">
        <v>792</v>
      </c>
      <c r="I646" s="12" t="s">
        <v>87</v>
      </c>
      <c r="J646" s="18" t="n">
        <v>47.75</v>
      </c>
      <c r="K646" s="18" t="n">
        <v>59.54</v>
      </c>
      <c r="L646" s="18" t="n">
        <v>0</v>
      </c>
      <c r="M646" s="19" t="n">
        <f aca="false">+L646/K646*100</f>
        <v>0</v>
      </c>
    </row>
    <row r="647" customFormat="false" ht="16.5" hidden="false" customHeight="false" outlineLevel="0" collapsed="false">
      <c r="A647" s="11"/>
      <c r="B647" s="12" t="s">
        <v>5</v>
      </c>
      <c r="C647" s="16" t="n">
        <v>11220227</v>
      </c>
      <c r="D647" s="16" t="n">
        <v>1280666</v>
      </c>
      <c r="E647" s="16" t="n">
        <v>1280665</v>
      </c>
      <c r="F647" s="17" t="n">
        <f aca="false">+E647/D647*100</f>
        <v>99.9999219156283</v>
      </c>
      <c r="G647" s="14" t="s">
        <v>85</v>
      </c>
      <c r="H647" s="12" t="s">
        <v>793</v>
      </c>
      <c r="I647" s="12" t="s">
        <v>87</v>
      </c>
      <c r="J647" s="18" t="n">
        <v>10.78</v>
      </c>
      <c r="K647" s="18" t="n">
        <v>15.32</v>
      </c>
      <c r="L647" s="18" t="n">
        <v>0</v>
      </c>
      <c r="M647" s="19" t="n">
        <f aca="false">+L647/K647*100</f>
        <v>0</v>
      </c>
    </row>
    <row r="648" customFormat="false" ht="66.75" hidden="false" customHeight="false" outlineLevel="0" collapsed="false">
      <c r="A648" s="21"/>
      <c r="B648" s="22" t="s">
        <v>5</v>
      </c>
      <c r="C648" s="23" t="n">
        <v>0</v>
      </c>
      <c r="D648" s="23" t="n">
        <v>1</v>
      </c>
      <c r="E648" s="23" t="n">
        <v>0</v>
      </c>
      <c r="F648" s="28" t="n">
        <f aca="false">+E648/D648*100</f>
        <v>0</v>
      </c>
      <c r="G648" s="24" t="s">
        <v>85</v>
      </c>
      <c r="H648" s="22" t="s">
        <v>794</v>
      </c>
      <c r="I648" s="22" t="s">
        <v>87</v>
      </c>
      <c r="J648" s="26" t="s">
        <v>43</v>
      </c>
      <c r="K648" s="26" t="s">
        <v>43</v>
      </c>
      <c r="L648" s="26" t="n">
        <v>0</v>
      </c>
      <c r="M648" s="25" t="s">
        <v>43</v>
      </c>
    </row>
    <row r="649" customFormat="false" ht="50.25" hidden="false" customHeight="false" outlineLevel="0" collapsed="false">
      <c r="A649" s="11"/>
      <c r="B649" s="12" t="s">
        <v>5</v>
      </c>
      <c r="C649" s="16" t="n">
        <v>0</v>
      </c>
      <c r="D649" s="16" t="n">
        <v>27860965</v>
      </c>
      <c r="E649" s="16" t="n">
        <v>27860964</v>
      </c>
      <c r="F649" s="17" t="n">
        <f aca="false">+E649/D649*100</f>
        <v>99.9999964107489</v>
      </c>
      <c r="G649" s="14" t="s">
        <v>85</v>
      </c>
      <c r="H649" s="12" t="s">
        <v>795</v>
      </c>
      <c r="I649" s="12" t="s">
        <v>87</v>
      </c>
      <c r="J649" s="18" t="s">
        <v>43</v>
      </c>
      <c r="K649" s="18" t="s">
        <v>43</v>
      </c>
      <c r="L649" s="18" t="n">
        <v>19.22</v>
      </c>
      <c r="M649" s="19" t="s">
        <v>43</v>
      </c>
    </row>
    <row r="650" customFormat="false" ht="33" hidden="false" customHeight="false" outlineLevel="0" collapsed="false">
      <c r="A650" s="11"/>
      <c r="B650" s="12" t="s">
        <v>5</v>
      </c>
      <c r="C650" s="16" t="n">
        <v>7158226</v>
      </c>
      <c r="D650" s="16" t="n">
        <v>14354021</v>
      </c>
      <c r="E650" s="16" t="n">
        <v>14354020</v>
      </c>
      <c r="F650" s="17" t="n">
        <f aca="false">+E650/D650*100</f>
        <v>99.999993033311</v>
      </c>
      <c r="G650" s="14" t="s">
        <v>85</v>
      </c>
      <c r="H650" s="12" t="s">
        <v>796</v>
      </c>
      <c r="I650" s="12" t="s">
        <v>87</v>
      </c>
      <c r="J650" s="18" t="n">
        <v>23.52</v>
      </c>
      <c r="K650" s="18" t="n">
        <v>43.52</v>
      </c>
      <c r="L650" s="18" t="n">
        <v>30.95</v>
      </c>
      <c r="M650" s="19" t="n">
        <f aca="false">+L650/K650*100</f>
        <v>71.1167279411765</v>
      </c>
    </row>
    <row r="651" customFormat="false" ht="49.5" hidden="false" customHeight="false" outlineLevel="0" collapsed="false">
      <c r="A651" s="11"/>
      <c r="B651" s="12" t="s">
        <v>5</v>
      </c>
      <c r="C651" s="16" t="n">
        <v>268846</v>
      </c>
      <c r="D651" s="16" t="n">
        <v>20900090</v>
      </c>
      <c r="E651" s="16" t="n">
        <v>20543291</v>
      </c>
      <c r="F651" s="17" t="n">
        <f aca="false">+E651/D651*100</f>
        <v>98.292835102624</v>
      </c>
      <c r="G651" s="14" t="s">
        <v>85</v>
      </c>
      <c r="H651" s="12" t="s">
        <v>797</v>
      </c>
      <c r="I651" s="12" t="s">
        <v>87</v>
      </c>
      <c r="J651" s="18" t="n">
        <v>21.26</v>
      </c>
      <c r="K651" s="18" t="n">
        <v>36.72</v>
      </c>
      <c r="L651" s="18" t="n">
        <v>31.8</v>
      </c>
      <c r="M651" s="19" t="n">
        <f aca="false">+L651/K651*100</f>
        <v>86.6013071895425</v>
      </c>
    </row>
    <row r="652" customFormat="false" ht="49.5" hidden="false" customHeight="false" outlineLevel="0" collapsed="false">
      <c r="A652" s="11"/>
      <c r="B652" s="12" t="s">
        <v>5</v>
      </c>
      <c r="C652" s="16" t="n">
        <v>13237706</v>
      </c>
      <c r="D652" s="16" t="n">
        <v>55508396</v>
      </c>
      <c r="E652" s="16" t="n">
        <v>55508393</v>
      </c>
      <c r="F652" s="17" t="n">
        <f aca="false">+E652/D652*100</f>
        <v>99.9999945954122</v>
      </c>
      <c r="G652" s="14" t="s">
        <v>85</v>
      </c>
      <c r="H652" s="12" t="s">
        <v>798</v>
      </c>
      <c r="I652" s="12" t="s">
        <v>87</v>
      </c>
      <c r="J652" s="18" t="n">
        <v>16.28</v>
      </c>
      <c r="K652" s="18" t="n">
        <v>13.79</v>
      </c>
      <c r="L652" s="18" t="n">
        <v>8.97</v>
      </c>
      <c r="M652" s="19" t="n">
        <f aca="false">+L652/K652*100</f>
        <v>65.0471356055113</v>
      </c>
    </row>
    <row r="653" customFormat="false" ht="82.5" hidden="false" customHeight="false" outlineLevel="0" collapsed="false">
      <c r="A653" s="11"/>
      <c r="B653" s="12" t="s">
        <v>5</v>
      </c>
      <c r="C653" s="16" t="n">
        <v>25377530</v>
      </c>
      <c r="D653" s="16" t="n">
        <v>54886055</v>
      </c>
      <c r="E653" s="16" t="n">
        <v>54886054</v>
      </c>
      <c r="F653" s="17" t="n">
        <f aca="false">+E653/D653*100</f>
        <v>99.9999981780436</v>
      </c>
      <c r="G653" s="14" t="s">
        <v>85</v>
      </c>
      <c r="H653" s="12" t="s">
        <v>799</v>
      </c>
      <c r="I653" s="12" t="s">
        <v>87</v>
      </c>
      <c r="J653" s="18" t="n">
        <v>37.29</v>
      </c>
      <c r="K653" s="18" t="n">
        <v>27.53</v>
      </c>
      <c r="L653" s="18" t="n">
        <v>26.66</v>
      </c>
      <c r="M653" s="19" t="n">
        <f aca="false">+L653/K653*100</f>
        <v>96.8398111151471</v>
      </c>
    </row>
    <row r="654" customFormat="false" ht="49.5" hidden="false" customHeight="false" outlineLevel="0" collapsed="false">
      <c r="A654" s="11"/>
      <c r="B654" s="12" t="s">
        <v>5</v>
      </c>
      <c r="C654" s="16" t="n">
        <v>1849192</v>
      </c>
      <c r="D654" s="16" t="n">
        <v>86384</v>
      </c>
      <c r="E654" s="16" t="n">
        <v>86383</v>
      </c>
      <c r="F654" s="17" t="n">
        <f aca="false">+E654/D654*100</f>
        <v>99.9988423782182</v>
      </c>
      <c r="G654" s="14" t="s">
        <v>85</v>
      </c>
      <c r="H654" s="12" t="s">
        <v>800</v>
      </c>
      <c r="I654" s="12" t="s">
        <v>87</v>
      </c>
      <c r="J654" s="18" t="n">
        <v>6</v>
      </c>
      <c r="K654" s="18" t="n">
        <v>100</v>
      </c>
      <c r="L654" s="18" t="n">
        <v>100</v>
      </c>
      <c r="M654" s="19" t="n">
        <f aca="false">+L654/K654*100</f>
        <v>100</v>
      </c>
    </row>
    <row r="655" customFormat="false" ht="49.5" hidden="false" customHeight="false" outlineLevel="0" collapsed="false">
      <c r="A655" s="11" t="s">
        <v>801</v>
      </c>
      <c r="B655" s="12"/>
      <c r="C655" s="16"/>
      <c r="D655" s="16"/>
      <c r="E655" s="16"/>
      <c r="F655" s="12"/>
      <c r="G655" s="14"/>
      <c r="H655" s="12"/>
      <c r="I655" s="12"/>
      <c r="J655" s="18"/>
      <c r="K655" s="18"/>
      <c r="L655" s="18"/>
      <c r="M655" s="15"/>
    </row>
    <row r="656" customFormat="false" ht="33" hidden="false" customHeight="false" outlineLevel="0" collapsed="false">
      <c r="A656" s="11" t="s">
        <v>742</v>
      </c>
      <c r="B656" s="12" t="s">
        <v>5</v>
      </c>
      <c r="C656" s="16" t="n">
        <v>0</v>
      </c>
      <c r="D656" s="16" t="n">
        <v>1</v>
      </c>
      <c r="E656" s="16" t="n">
        <v>0</v>
      </c>
      <c r="F656" s="17" t="n">
        <f aca="false">+E656/D656*100</f>
        <v>0</v>
      </c>
      <c r="G656" s="14" t="s">
        <v>85</v>
      </c>
      <c r="H656" s="12" t="s">
        <v>802</v>
      </c>
      <c r="I656" s="12" t="s">
        <v>87</v>
      </c>
      <c r="J656" s="18" t="s">
        <v>43</v>
      </c>
      <c r="K656" s="18" t="s">
        <v>43</v>
      </c>
      <c r="L656" s="18" t="n">
        <v>0</v>
      </c>
      <c r="M656" s="19" t="s">
        <v>43</v>
      </c>
    </row>
    <row r="657" customFormat="false" ht="33" hidden="false" customHeight="false" outlineLevel="0" collapsed="false">
      <c r="A657" s="11"/>
      <c r="B657" s="12" t="s">
        <v>5</v>
      </c>
      <c r="C657" s="16" t="n">
        <v>0</v>
      </c>
      <c r="D657" s="16" t="n">
        <v>5223</v>
      </c>
      <c r="E657" s="16" t="n">
        <v>5222</v>
      </c>
      <c r="F657" s="17" t="n">
        <f aca="false">+E657/D657*100</f>
        <v>99.9808539153743</v>
      </c>
      <c r="G657" s="14" t="s">
        <v>85</v>
      </c>
      <c r="H657" s="12" t="s">
        <v>803</v>
      </c>
      <c r="I657" s="12" t="s">
        <v>87</v>
      </c>
      <c r="J657" s="18" t="s">
        <v>43</v>
      </c>
      <c r="K657" s="18" t="s">
        <v>43</v>
      </c>
      <c r="L657" s="18" t="n">
        <v>0</v>
      </c>
      <c r="M657" s="19" t="s">
        <v>43</v>
      </c>
    </row>
    <row r="658" customFormat="false" ht="16.5" hidden="false" customHeight="false" outlineLevel="0" collapsed="false">
      <c r="A658" s="11"/>
      <c r="B658" s="12" t="s">
        <v>5</v>
      </c>
      <c r="C658" s="16" t="n">
        <v>0</v>
      </c>
      <c r="D658" s="16" t="n">
        <v>118460</v>
      </c>
      <c r="E658" s="16" t="n">
        <v>0</v>
      </c>
      <c r="F658" s="17" t="n">
        <f aca="false">+E658/D658*100</f>
        <v>0</v>
      </c>
      <c r="G658" s="14" t="s">
        <v>85</v>
      </c>
      <c r="H658" s="12" t="s">
        <v>804</v>
      </c>
      <c r="I658" s="12" t="s">
        <v>87</v>
      </c>
      <c r="J658" s="18" t="s">
        <v>43</v>
      </c>
      <c r="K658" s="18" t="s">
        <v>43</v>
      </c>
      <c r="L658" s="18" t="n">
        <v>0</v>
      </c>
      <c r="M658" s="19" t="s">
        <v>43</v>
      </c>
    </row>
    <row r="659" customFormat="false" ht="99" hidden="false" customHeight="false" outlineLevel="0" collapsed="false">
      <c r="A659" s="11"/>
      <c r="B659" s="12" t="s">
        <v>5</v>
      </c>
      <c r="C659" s="16" t="n">
        <v>0</v>
      </c>
      <c r="D659" s="16" t="n">
        <v>1</v>
      </c>
      <c r="E659" s="16" t="n">
        <v>0</v>
      </c>
      <c r="F659" s="17" t="n">
        <f aca="false">+E659/D659*100</f>
        <v>0</v>
      </c>
      <c r="G659" s="14" t="s">
        <v>85</v>
      </c>
      <c r="H659" s="12" t="s">
        <v>805</v>
      </c>
      <c r="I659" s="12" t="s">
        <v>87</v>
      </c>
      <c r="J659" s="18" t="s">
        <v>43</v>
      </c>
      <c r="K659" s="18" t="s">
        <v>43</v>
      </c>
      <c r="L659" s="18" t="n">
        <v>0</v>
      </c>
      <c r="M659" s="19" t="s">
        <v>43</v>
      </c>
    </row>
    <row r="660" customFormat="false" ht="33.75" hidden="false" customHeight="false" outlineLevel="0" collapsed="false">
      <c r="A660" s="21"/>
      <c r="B660" s="22" t="s">
        <v>5</v>
      </c>
      <c r="C660" s="23" t="n">
        <v>0</v>
      </c>
      <c r="D660" s="23" t="n">
        <v>1</v>
      </c>
      <c r="E660" s="23" t="n">
        <v>0</v>
      </c>
      <c r="F660" s="28" t="n">
        <f aca="false">+E660/D660*100</f>
        <v>0</v>
      </c>
      <c r="G660" s="24" t="s">
        <v>85</v>
      </c>
      <c r="H660" s="22" t="s">
        <v>806</v>
      </c>
      <c r="I660" s="22" t="s">
        <v>87</v>
      </c>
      <c r="J660" s="26" t="s">
        <v>43</v>
      </c>
      <c r="K660" s="26" t="s">
        <v>43</v>
      </c>
      <c r="L660" s="26" t="n">
        <v>0</v>
      </c>
      <c r="M660" s="25" t="s">
        <v>43</v>
      </c>
    </row>
    <row r="661" customFormat="false" ht="50.25" hidden="false" customHeight="false" outlineLevel="0" collapsed="false">
      <c r="A661" s="11" t="s">
        <v>807</v>
      </c>
      <c r="B661" s="12"/>
      <c r="C661" s="16"/>
      <c r="D661" s="16"/>
      <c r="E661" s="16"/>
      <c r="F661" s="12"/>
      <c r="G661" s="14"/>
      <c r="H661" s="12"/>
      <c r="I661" s="12"/>
      <c r="J661" s="18"/>
      <c r="K661" s="18"/>
      <c r="L661" s="18"/>
      <c r="M661" s="15"/>
    </row>
    <row r="662" customFormat="false" ht="33" hidden="false" customHeight="false" outlineLevel="0" collapsed="false">
      <c r="A662" s="11" t="s">
        <v>742</v>
      </c>
      <c r="B662" s="12"/>
      <c r="C662" s="16" t="n">
        <v>0</v>
      </c>
      <c r="D662" s="16" t="n">
        <v>0</v>
      </c>
      <c r="E662" s="16" t="n">
        <v>0</v>
      </c>
      <c r="F662" s="17" t="s">
        <v>43</v>
      </c>
      <c r="G662" s="14" t="s">
        <v>24</v>
      </c>
      <c r="H662" s="12" t="s">
        <v>808</v>
      </c>
      <c r="I662" s="12" t="s">
        <v>629</v>
      </c>
      <c r="J662" s="16" t="n">
        <v>250</v>
      </c>
      <c r="K662" s="16" t="n">
        <v>436</v>
      </c>
      <c r="L662" s="16" t="n">
        <v>415</v>
      </c>
      <c r="M662" s="19" t="n">
        <f aca="false">+L662/K662*100</f>
        <v>95.1834862385321</v>
      </c>
    </row>
    <row r="663" customFormat="false" ht="66" hidden="false" customHeight="false" outlineLevel="0" collapsed="false">
      <c r="A663" s="11"/>
      <c r="B663" s="12" t="s">
        <v>5</v>
      </c>
      <c r="C663" s="16" t="n">
        <v>0</v>
      </c>
      <c r="D663" s="16" t="n">
        <v>699288</v>
      </c>
      <c r="E663" s="16" t="n">
        <v>0</v>
      </c>
      <c r="F663" s="17" t="n">
        <f aca="false">+E663/D663*100</f>
        <v>0</v>
      </c>
      <c r="G663" s="14" t="s">
        <v>85</v>
      </c>
      <c r="H663" s="12" t="s">
        <v>809</v>
      </c>
      <c r="I663" s="12" t="s">
        <v>87</v>
      </c>
      <c r="J663" s="18" t="s">
        <v>43</v>
      </c>
      <c r="K663" s="18" t="s">
        <v>43</v>
      </c>
      <c r="L663" s="18" t="n">
        <v>0</v>
      </c>
      <c r="M663" s="19" t="s">
        <v>43</v>
      </c>
    </row>
    <row r="664" customFormat="false" ht="33" hidden="false" customHeight="false" outlineLevel="0" collapsed="false">
      <c r="A664" s="11"/>
      <c r="B664" s="12" t="s">
        <v>5</v>
      </c>
      <c r="C664" s="16" t="n">
        <v>311717679</v>
      </c>
      <c r="D664" s="16" t="n">
        <v>615727891</v>
      </c>
      <c r="E664" s="16" t="n">
        <v>613924099</v>
      </c>
      <c r="F664" s="17" t="n">
        <f aca="false">+E664/D664*100</f>
        <v>99.7070472157644</v>
      </c>
      <c r="G664" s="14" t="s">
        <v>85</v>
      </c>
      <c r="H664" s="12" t="s">
        <v>810</v>
      </c>
      <c r="I664" s="12" t="s">
        <v>87</v>
      </c>
      <c r="J664" s="18" t="n">
        <v>19.36</v>
      </c>
      <c r="K664" s="18" t="n">
        <v>35.1</v>
      </c>
      <c r="L664" s="18" t="n">
        <v>27.79</v>
      </c>
      <c r="M664" s="19" t="n">
        <f aca="false">+L664/K664*100</f>
        <v>79.1737891737892</v>
      </c>
    </row>
    <row r="665" customFormat="false" ht="49.5" hidden="false" customHeight="false" outlineLevel="0" collapsed="false">
      <c r="A665" s="11"/>
      <c r="B665" s="12" t="s">
        <v>5</v>
      </c>
      <c r="C665" s="16" t="n">
        <v>146539001</v>
      </c>
      <c r="D665" s="16" t="n">
        <v>279561387</v>
      </c>
      <c r="E665" s="16" t="n">
        <v>279561383</v>
      </c>
      <c r="F665" s="17" t="n">
        <f aca="false">+E665/D665*100</f>
        <v>99.9999985691872</v>
      </c>
      <c r="G665" s="14" t="s">
        <v>85</v>
      </c>
      <c r="H665" s="12" t="s">
        <v>811</v>
      </c>
      <c r="I665" s="12" t="s">
        <v>87</v>
      </c>
      <c r="J665" s="18" t="n">
        <v>9.62</v>
      </c>
      <c r="K665" s="18" t="n">
        <v>6.84</v>
      </c>
      <c r="L665" s="18" t="n">
        <v>12.05</v>
      </c>
      <c r="M665" s="19" t="n">
        <f aca="false">+L665/K665*100</f>
        <v>176.169590643275</v>
      </c>
    </row>
    <row r="666" customFormat="false" ht="49.5" hidden="false" customHeight="false" outlineLevel="0" collapsed="false">
      <c r="A666" s="11"/>
      <c r="B666" s="12" t="s">
        <v>5</v>
      </c>
      <c r="C666" s="16" t="n">
        <v>90693659</v>
      </c>
      <c r="D666" s="16" t="n">
        <v>127648570</v>
      </c>
      <c r="E666" s="16" t="n">
        <v>127648568</v>
      </c>
      <c r="F666" s="17" t="n">
        <f aca="false">+E666/D666*100</f>
        <v>99.9999984331983</v>
      </c>
      <c r="G666" s="14" t="s">
        <v>85</v>
      </c>
      <c r="H666" s="12" t="s">
        <v>812</v>
      </c>
      <c r="I666" s="12" t="s">
        <v>87</v>
      </c>
      <c r="J666" s="18" t="n">
        <v>5.16</v>
      </c>
      <c r="K666" s="18" t="n">
        <v>2.23</v>
      </c>
      <c r="L666" s="18" t="n">
        <v>4.14</v>
      </c>
      <c r="M666" s="19" t="n">
        <f aca="false">+L666/K666*100</f>
        <v>185.650224215247</v>
      </c>
    </row>
    <row r="667" customFormat="false" ht="33" hidden="false" customHeight="false" outlineLevel="0" collapsed="false">
      <c r="A667" s="11"/>
      <c r="B667" s="12" t="s">
        <v>5</v>
      </c>
      <c r="C667" s="16" t="n">
        <v>0</v>
      </c>
      <c r="D667" s="16" t="n">
        <v>1</v>
      </c>
      <c r="E667" s="16" t="n">
        <v>0</v>
      </c>
      <c r="F667" s="17" t="n">
        <f aca="false">+E667/D667*100</f>
        <v>0</v>
      </c>
      <c r="G667" s="14" t="s">
        <v>85</v>
      </c>
      <c r="H667" s="12" t="s">
        <v>813</v>
      </c>
      <c r="I667" s="12" t="s">
        <v>87</v>
      </c>
      <c r="J667" s="18" t="s">
        <v>43</v>
      </c>
      <c r="K667" s="18" t="s">
        <v>43</v>
      </c>
      <c r="L667" s="18" t="n">
        <v>0</v>
      </c>
      <c r="M667" s="19" t="s">
        <v>43</v>
      </c>
    </row>
    <row r="668" customFormat="false" ht="49.5" hidden="false" customHeight="false" outlineLevel="0" collapsed="false">
      <c r="A668" s="11"/>
      <c r="B668" s="12" t="s">
        <v>5</v>
      </c>
      <c r="C668" s="16" t="n">
        <v>599895</v>
      </c>
      <c r="D668" s="16" t="n">
        <v>2678175</v>
      </c>
      <c r="E668" s="16" t="n">
        <v>2678174</v>
      </c>
      <c r="F668" s="17" t="n">
        <f aca="false">+E668/D668*100</f>
        <v>99.9999626611405</v>
      </c>
      <c r="G668" s="14" t="s">
        <v>85</v>
      </c>
      <c r="H668" s="12" t="s">
        <v>814</v>
      </c>
      <c r="I668" s="12" t="s">
        <v>87</v>
      </c>
      <c r="J668" s="18" t="n">
        <v>0</v>
      </c>
      <c r="K668" s="18" t="n">
        <v>0</v>
      </c>
      <c r="L668" s="18" t="n">
        <v>0</v>
      </c>
      <c r="M668" s="19" t="s">
        <v>43</v>
      </c>
    </row>
    <row r="669" customFormat="false" ht="49.5" hidden="false" customHeight="false" outlineLevel="0" collapsed="false">
      <c r="A669" s="11"/>
      <c r="B669" s="12" t="s">
        <v>5</v>
      </c>
      <c r="C669" s="16" t="n">
        <v>116099390</v>
      </c>
      <c r="D669" s="16" t="n">
        <v>357757767</v>
      </c>
      <c r="E669" s="16" t="n">
        <v>353651503</v>
      </c>
      <c r="F669" s="17" t="n">
        <f aca="false">+E669/D669*100</f>
        <v>98.852222263563</v>
      </c>
      <c r="G669" s="14" t="s">
        <v>85</v>
      </c>
      <c r="H669" s="12" t="s">
        <v>815</v>
      </c>
      <c r="I669" s="12" t="s">
        <v>87</v>
      </c>
      <c r="J669" s="18" t="n">
        <v>3.64</v>
      </c>
      <c r="K669" s="18" t="n">
        <v>4.19</v>
      </c>
      <c r="L669" s="18" t="n">
        <v>4.9</v>
      </c>
      <c r="M669" s="19" t="n">
        <f aca="false">+L669/K669*100</f>
        <v>116.945107398568</v>
      </c>
    </row>
    <row r="670" customFormat="false" ht="33" hidden="false" customHeight="false" outlineLevel="0" collapsed="false">
      <c r="A670" s="11"/>
      <c r="B670" s="12" t="s">
        <v>5</v>
      </c>
      <c r="C670" s="16" t="n">
        <v>0</v>
      </c>
      <c r="D670" s="16" t="n">
        <v>82297</v>
      </c>
      <c r="E670" s="16" t="n">
        <v>0</v>
      </c>
      <c r="F670" s="17" t="n">
        <f aca="false">+E670/D670*100</f>
        <v>0</v>
      </c>
      <c r="G670" s="14" t="s">
        <v>85</v>
      </c>
      <c r="H670" s="12" t="s">
        <v>816</v>
      </c>
      <c r="I670" s="12" t="s">
        <v>87</v>
      </c>
      <c r="J670" s="18" t="s">
        <v>43</v>
      </c>
      <c r="K670" s="18" t="s">
        <v>43</v>
      </c>
      <c r="L670" s="18" t="n">
        <v>0</v>
      </c>
      <c r="M670" s="19" t="s">
        <v>43</v>
      </c>
    </row>
    <row r="671" customFormat="false" ht="99" hidden="false" customHeight="false" outlineLevel="0" collapsed="false">
      <c r="A671" s="11"/>
      <c r="B671" s="12" t="s">
        <v>5</v>
      </c>
      <c r="C671" s="16" t="n">
        <v>0</v>
      </c>
      <c r="D671" s="16" t="n">
        <v>174533</v>
      </c>
      <c r="E671" s="16" t="n">
        <v>174532</v>
      </c>
      <c r="F671" s="17" t="n">
        <f aca="false">+E671/D671*100</f>
        <v>99.9994270424504</v>
      </c>
      <c r="G671" s="14" t="s">
        <v>85</v>
      </c>
      <c r="H671" s="12" t="s">
        <v>817</v>
      </c>
      <c r="I671" s="12" t="s">
        <v>87</v>
      </c>
      <c r="J671" s="18" t="s">
        <v>43</v>
      </c>
      <c r="K671" s="18" t="s">
        <v>43</v>
      </c>
      <c r="L671" s="18" t="n">
        <v>0</v>
      </c>
      <c r="M671" s="19" t="s">
        <v>43</v>
      </c>
    </row>
    <row r="672" customFormat="false" ht="16.5" hidden="false" customHeight="false" outlineLevel="0" collapsed="false">
      <c r="A672" s="11"/>
      <c r="B672" s="12" t="s">
        <v>5</v>
      </c>
      <c r="C672" s="16" t="n">
        <v>189570649</v>
      </c>
      <c r="D672" s="16" t="n">
        <v>1900754</v>
      </c>
      <c r="E672" s="16" t="n">
        <v>1900752</v>
      </c>
      <c r="F672" s="17" t="n">
        <f aca="false">+E672/D672*100</f>
        <v>99.9998947785984</v>
      </c>
      <c r="G672" s="14" t="s">
        <v>85</v>
      </c>
      <c r="H672" s="12" t="s">
        <v>818</v>
      </c>
      <c r="I672" s="12" t="s">
        <v>87</v>
      </c>
      <c r="J672" s="18" t="n">
        <v>37.57</v>
      </c>
      <c r="K672" s="18" t="n">
        <v>31.17</v>
      </c>
      <c r="L672" s="18" t="n">
        <v>0.2</v>
      </c>
      <c r="M672" s="19" t="n">
        <f aca="false">+L672/K672*100</f>
        <v>0.641642605068977</v>
      </c>
    </row>
    <row r="673" customFormat="false" ht="33.75" hidden="false" customHeight="false" outlineLevel="0" collapsed="false">
      <c r="A673" s="21"/>
      <c r="B673" s="22" t="s">
        <v>5</v>
      </c>
      <c r="C673" s="23" t="n">
        <v>252808</v>
      </c>
      <c r="D673" s="23" t="n">
        <v>44985115</v>
      </c>
      <c r="E673" s="23" t="n">
        <v>44985111</v>
      </c>
      <c r="F673" s="28" t="n">
        <f aca="false">+E673/D673*100</f>
        <v>99.9999911081699</v>
      </c>
      <c r="G673" s="24" t="s">
        <v>85</v>
      </c>
      <c r="H673" s="22" t="s">
        <v>819</v>
      </c>
      <c r="I673" s="22" t="s">
        <v>87</v>
      </c>
      <c r="J673" s="26" t="n">
        <v>21.83</v>
      </c>
      <c r="K673" s="26" t="n">
        <v>27.22</v>
      </c>
      <c r="L673" s="26" t="n">
        <v>4.46</v>
      </c>
      <c r="M673" s="25" t="n">
        <f aca="false">+L673/K673*100</f>
        <v>16.3850110213079</v>
      </c>
    </row>
    <row r="674" customFormat="false" ht="66.75" hidden="false" customHeight="false" outlineLevel="0" collapsed="false">
      <c r="A674" s="11"/>
      <c r="B674" s="12" t="s">
        <v>5</v>
      </c>
      <c r="C674" s="16" t="n">
        <v>0</v>
      </c>
      <c r="D674" s="16" t="n">
        <v>98705988</v>
      </c>
      <c r="E674" s="16" t="n">
        <v>98705985</v>
      </c>
      <c r="F674" s="17" t="n">
        <f aca="false">+E674/D674*100</f>
        <v>99.9999969606707</v>
      </c>
      <c r="G674" s="14" t="s">
        <v>85</v>
      </c>
      <c r="H674" s="12" t="s">
        <v>820</v>
      </c>
      <c r="I674" s="12" t="s">
        <v>87</v>
      </c>
      <c r="J674" s="18" t="s">
        <v>43</v>
      </c>
      <c r="K674" s="18" t="s">
        <v>43</v>
      </c>
      <c r="L674" s="18" t="n">
        <v>15.13</v>
      </c>
      <c r="M674" s="19" t="s">
        <v>43</v>
      </c>
    </row>
    <row r="675" customFormat="false" ht="66" hidden="false" customHeight="false" outlineLevel="0" collapsed="false">
      <c r="A675" s="11"/>
      <c r="B675" s="12" t="s">
        <v>5</v>
      </c>
      <c r="C675" s="16" t="n">
        <v>0</v>
      </c>
      <c r="D675" s="16" t="n">
        <v>698096</v>
      </c>
      <c r="E675" s="16" t="n">
        <v>698095</v>
      </c>
      <c r="F675" s="17" t="n">
        <f aca="false">+E675/D675*100</f>
        <v>99.9998567532259</v>
      </c>
      <c r="G675" s="14" t="s">
        <v>85</v>
      </c>
      <c r="H675" s="12" t="s">
        <v>821</v>
      </c>
      <c r="I675" s="12" t="s">
        <v>87</v>
      </c>
      <c r="J675" s="18" t="s">
        <v>43</v>
      </c>
      <c r="K675" s="18" t="s">
        <v>43</v>
      </c>
      <c r="L675" s="18" t="n">
        <v>0</v>
      </c>
      <c r="M675" s="19" t="s">
        <v>43</v>
      </c>
    </row>
    <row r="676" customFormat="false" ht="66" hidden="false" customHeight="false" outlineLevel="0" collapsed="false">
      <c r="A676" s="11" t="s">
        <v>822</v>
      </c>
      <c r="B676" s="12"/>
      <c r="C676" s="16"/>
      <c r="D676" s="16"/>
      <c r="E676" s="16"/>
      <c r="F676" s="12"/>
      <c r="G676" s="14"/>
      <c r="H676" s="12"/>
      <c r="I676" s="12"/>
      <c r="J676" s="18"/>
      <c r="K676" s="18"/>
      <c r="L676" s="18"/>
      <c r="M676" s="15"/>
    </row>
    <row r="677" customFormat="false" ht="33" hidden="false" customHeight="false" outlineLevel="0" collapsed="false">
      <c r="A677" s="11" t="s">
        <v>742</v>
      </c>
      <c r="B677" s="12"/>
      <c r="C677" s="16" t="n">
        <v>0</v>
      </c>
      <c r="D677" s="16" t="n">
        <v>0</v>
      </c>
      <c r="E677" s="16" t="n">
        <v>0</v>
      </c>
      <c r="F677" s="17" t="s">
        <v>43</v>
      </c>
      <c r="G677" s="14" t="s">
        <v>24</v>
      </c>
      <c r="H677" s="12" t="s">
        <v>808</v>
      </c>
      <c r="I677" s="12" t="s">
        <v>629</v>
      </c>
      <c r="J677" s="16" t="n">
        <v>55</v>
      </c>
      <c r="K677" s="16" t="n">
        <v>108</v>
      </c>
      <c r="L677" s="16" t="n">
        <v>55</v>
      </c>
      <c r="M677" s="19" t="n">
        <f aca="false">+L677/K677*100</f>
        <v>50.9259259259259</v>
      </c>
    </row>
    <row r="678" customFormat="false" ht="16.5" hidden="false" customHeight="false" outlineLevel="0" collapsed="false">
      <c r="A678" s="11"/>
      <c r="B678" s="12" t="s">
        <v>5</v>
      </c>
      <c r="C678" s="16" t="n">
        <v>1195996344</v>
      </c>
      <c r="D678" s="16" t="n">
        <v>557828026</v>
      </c>
      <c r="E678" s="16" t="n">
        <v>557828024</v>
      </c>
      <c r="F678" s="17" t="n">
        <f aca="false">+E678/D678*100</f>
        <v>99.9999996414666</v>
      </c>
      <c r="G678" s="14" t="s">
        <v>85</v>
      </c>
      <c r="H678" s="12" t="s">
        <v>823</v>
      </c>
      <c r="I678" s="12" t="s">
        <v>87</v>
      </c>
      <c r="J678" s="18" t="n">
        <v>19.01</v>
      </c>
      <c r="K678" s="18" t="n">
        <v>21.06</v>
      </c>
      <c r="L678" s="18" t="n">
        <v>10.29</v>
      </c>
      <c r="M678" s="19" t="n">
        <f aca="false">+L678/K678*100</f>
        <v>48.8603988603989</v>
      </c>
    </row>
    <row r="679" customFormat="false" ht="49.5" hidden="false" customHeight="false" outlineLevel="0" collapsed="false">
      <c r="A679" s="11"/>
      <c r="B679" s="12" t="s">
        <v>5</v>
      </c>
      <c r="C679" s="16" t="n">
        <v>14493935</v>
      </c>
      <c r="D679" s="16" t="n">
        <v>97895103</v>
      </c>
      <c r="E679" s="16" t="n">
        <v>97895100</v>
      </c>
      <c r="F679" s="17" t="n">
        <f aca="false">+E679/D679*100</f>
        <v>99.9999969354953</v>
      </c>
      <c r="G679" s="14" t="s">
        <v>85</v>
      </c>
      <c r="H679" s="12" t="s">
        <v>824</v>
      </c>
      <c r="I679" s="12" t="s">
        <v>87</v>
      </c>
      <c r="J679" s="18" t="n">
        <v>7.29</v>
      </c>
      <c r="K679" s="18" t="n">
        <v>26.88</v>
      </c>
      <c r="L679" s="18" t="n">
        <v>3.11</v>
      </c>
      <c r="M679" s="19" t="n">
        <f aca="false">+L679/K679*100</f>
        <v>11.5699404761905</v>
      </c>
    </row>
    <row r="680" customFormat="false" ht="49.5" hidden="false" customHeight="false" outlineLevel="0" collapsed="false">
      <c r="A680" s="11"/>
      <c r="B680" s="12" t="s">
        <v>5</v>
      </c>
      <c r="C680" s="16" t="n">
        <v>0</v>
      </c>
      <c r="D680" s="16" t="n">
        <v>97095</v>
      </c>
      <c r="E680" s="16" t="n">
        <v>97094</v>
      </c>
      <c r="F680" s="17" t="n">
        <f aca="false">+E680/D680*100</f>
        <v>99.9989700808487</v>
      </c>
      <c r="G680" s="14" t="s">
        <v>85</v>
      </c>
      <c r="H680" s="12" t="s">
        <v>825</v>
      </c>
      <c r="I680" s="12" t="s">
        <v>87</v>
      </c>
      <c r="J680" s="18" t="s">
        <v>43</v>
      </c>
      <c r="K680" s="18" t="s">
        <v>43</v>
      </c>
      <c r="L680" s="18" t="n">
        <v>0</v>
      </c>
      <c r="M680" s="19" t="s">
        <v>43</v>
      </c>
    </row>
    <row r="681" customFormat="false" ht="66" hidden="false" customHeight="false" outlineLevel="0" collapsed="false">
      <c r="A681" s="11"/>
      <c r="B681" s="12" t="s">
        <v>5</v>
      </c>
      <c r="C681" s="16" t="n">
        <v>0</v>
      </c>
      <c r="D681" s="16" t="n">
        <v>31071692</v>
      </c>
      <c r="E681" s="16" t="n">
        <v>31071691</v>
      </c>
      <c r="F681" s="17" t="n">
        <f aca="false">+E681/D681*100</f>
        <v>99.9999967816365</v>
      </c>
      <c r="G681" s="14" t="s">
        <v>85</v>
      </c>
      <c r="H681" s="12" t="s">
        <v>826</v>
      </c>
      <c r="I681" s="12" t="s">
        <v>87</v>
      </c>
      <c r="J681" s="18" t="s">
        <v>43</v>
      </c>
      <c r="K681" s="18" t="s">
        <v>43</v>
      </c>
      <c r="L681" s="18" t="n">
        <v>0</v>
      </c>
      <c r="M681" s="19" t="s">
        <v>43</v>
      </c>
    </row>
    <row r="682" customFormat="false" ht="33" hidden="false" customHeight="false" outlineLevel="0" collapsed="false">
      <c r="A682" s="11"/>
      <c r="B682" s="12" t="s">
        <v>5</v>
      </c>
      <c r="C682" s="16" t="n">
        <v>39405307</v>
      </c>
      <c r="D682" s="16" t="n">
        <v>33167687</v>
      </c>
      <c r="E682" s="16" t="n">
        <v>33167686</v>
      </c>
      <c r="F682" s="17" t="n">
        <f aca="false">+E682/D682*100</f>
        <v>99.9999969850174</v>
      </c>
      <c r="G682" s="14" t="s">
        <v>85</v>
      </c>
      <c r="H682" s="12" t="s">
        <v>827</v>
      </c>
      <c r="I682" s="12" t="s">
        <v>87</v>
      </c>
      <c r="J682" s="18" t="n">
        <v>2.09</v>
      </c>
      <c r="K682" s="18" t="n">
        <v>1.81</v>
      </c>
      <c r="L682" s="18" t="n">
        <v>1.33</v>
      </c>
      <c r="M682" s="19" t="n">
        <f aca="false">+L682/K682*100</f>
        <v>73.4806629834254</v>
      </c>
    </row>
    <row r="683" customFormat="false" ht="82.5" hidden="false" customHeight="false" outlineLevel="0" collapsed="false">
      <c r="A683" s="11"/>
      <c r="B683" s="12" t="s">
        <v>5</v>
      </c>
      <c r="C683" s="16" t="n">
        <v>0</v>
      </c>
      <c r="D683" s="16" t="n">
        <v>1</v>
      </c>
      <c r="E683" s="16" t="n">
        <v>0</v>
      </c>
      <c r="F683" s="17" t="n">
        <f aca="false">+E683/D683*100</f>
        <v>0</v>
      </c>
      <c r="G683" s="14" t="s">
        <v>85</v>
      </c>
      <c r="H683" s="12" t="s">
        <v>828</v>
      </c>
      <c r="I683" s="12" t="s">
        <v>87</v>
      </c>
      <c r="J683" s="18" t="s">
        <v>43</v>
      </c>
      <c r="K683" s="18" t="s">
        <v>43</v>
      </c>
      <c r="L683" s="18" t="n">
        <v>0</v>
      </c>
      <c r="M683" s="19" t="s">
        <v>43</v>
      </c>
    </row>
    <row r="684" customFormat="false" ht="33" hidden="false" customHeight="false" outlineLevel="0" collapsed="false">
      <c r="A684" s="11"/>
      <c r="B684" s="12" t="s">
        <v>5</v>
      </c>
      <c r="C684" s="16" t="n">
        <v>4214650</v>
      </c>
      <c r="D684" s="16" t="n">
        <v>26195272</v>
      </c>
      <c r="E684" s="16" t="n">
        <v>26195271</v>
      </c>
      <c r="F684" s="17" t="n">
        <f aca="false">+E684/D684*100</f>
        <v>99.9999961825172</v>
      </c>
      <c r="G684" s="14" t="s">
        <v>85</v>
      </c>
      <c r="H684" s="12" t="s">
        <v>829</v>
      </c>
      <c r="I684" s="12" t="s">
        <v>87</v>
      </c>
      <c r="J684" s="18" t="n">
        <v>0.87</v>
      </c>
      <c r="K684" s="18" t="n">
        <v>3.71</v>
      </c>
      <c r="L684" s="18" t="n">
        <v>0.76</v>
      </c>
      <c r="M684" s="19" t="n">
        <f aca="false">+L684/K684*100</f>
        <v>20.4851752021563</v>
      </c>
    </row>
    <row r="685" customFormat="false" ht="17.25" hidden="false" customHeight="false" outlineLevel="0" collapsed="false">
      <c r="A685" s="21"/>
      <c r="B685" s="22" t="s">
        <v>5</v>
      </c>
      <c r="C685" s="23" t="n">
        <v>102183</v>
      </c>
      <c r="D685" s="23" t="n">
        <v>1689481</v>
      </c>
      <c r="E685" s="23" t="n">
        <v>1689480</v>
      </c>
      <c r="F685" s="28" t="n">
        <f aca="false">+E685/D685*100</f>
        <v>99.9999408102252</v>
      </c>
      <c r="G685" s="24" t="s">
        <v>85</v>
      </c>
      <c r="H685" s="22" t="s">
        <v>830</v>
      </c>
      <c r="I685" s="22" t="s">
        <v>87</v>
      </c>
      <c r="J685" s="26" t="n">
        <v>0</v>
      </c>
      <c r="K685" s="26" t="n">
        <v>0</v>
      </c>
      <c r="L685" s="26" t="n">
        <v>0</v>
      </c>
      <c r="M685" s="25" t="s">
        <v>43</v>
      </c>
    </row>
    <row r="686" customFormat="false" ht="66.75" hidden="false" customHeight="false" outlineLevel="0" collapsed="false">
      <c r="A686" s="11"/>
      <c r="B686" s="12" t="s">
        <v>5</v>
      </c>
      <c r="C686" s="16" t="n">
        <v>0</v>
      </c>
      <c r="D686" s="16" t="n">
        <v>1298536</v>
      </c>
      <c r="E686" s="16" t="n">
        <v>1298534</v>
      </c>
      <c r="F686" s="17" t="n">
        <f aca="false">+E686/D686*100</f>
        <v>99.9998459803964</v>
      </c>
      <c r="G686" s="14" t="s">
        <v>85</v>
      </c>
      <c r="H686" s="12" t="s">
        <v>831</v>
      </c>
      <c r="I686" s="12" t="s">
        <v>87</v>
      </c>
      <c r="J686" s="18" t="s">
        <v>43</v>
      </c>
      <c r="K686" s="18" t="s">
        <v>43</v>
      </c>
      <c r="L686" s="18" t="n">
        <v>0</v>
      </c>
      <c r="M686" s="19" t="s">
        <v>43</v>
      </c>
    </row>
    <row r="687" customFormat="false" ht="33" hidden="false" customHeight="false" outlineLevel="0" collapsed="false">
      <c r="A687" s="11"/>
      <c r="B687" s="12" t="s">
        <v>5</v>
      </c>
      <c r="C687" s="16" t="n">
        <v>129756640</v>
      </c>
      <c r="D687" s="16" t="n">
        <v>292941268</v>
      </c>
      <c r="E687" s="16" t="n">
        <v>289808515</v>
      </c>
      <c r="F687" s="17" t="n">
        <f aca="false">+E687/D687*100</f>
        <v>98.9305866594392</v>
      </c>
      <c r="G687" s="14" t="s">
        <v>85</v>
      </c>
      <c r="H687" s="12" t="s">
        <v>832</v>
      </c>
      <c r="I687" s="12" t="s">
        <v>87</v>
      </c>
      <c r="J687" s="18" t="n">
        <v>14.17</v>
      </c>
      <c r="K687" s="18" t="n">
        <v>27.4</v>
      </c>
      <c r="L687" s="18" t="n">
        <v>15.58</v>
      </c>
      <c r="M687" s="19" t="n">
        <f aca="false">+L687/K687*100</f>
        <v>56.8613138686131</v>
      </c>
    </row>
    <row r="688" customFormat="false" ht="66" hidden="false" customHeight="false" outlineLevel="0" collapsed="false">
      <c r="A688" s="11" t="s">
        <v>833</v>
      </c>
      <c r="B688" s="12"/>
      <c r="C688" s="16"/>
      <c r="D688" s="16"/>
      <c r="E688" s="16"/>
      <c r="F688" s="12"/>
      <c r="G688" s="14"/>
      <c r="H688" s="12"/>
      <c r="I688" s="12"/>
      <c r="J688" s="18"/>
      <c r="K688" s="18"/>
      <c r="L688" s="18"/>
      <c r="M688" s="15"/>
    </row>
    <row r="689" customFormat="false" ht="66" hidden="false" customHeight="false" outlineLevel="0" collapsed="false">
      <c r="A689" s="11" t="s">
        <v>742</v>
      </c>
      <c r="B689" s="12" t="s">
        <v>5</v>
      </c>
      <c r="C689" s="16" t="n">
        <v>0</v>
      </c>
      <c r="D689" s="16" t="n">
        <v>14570097</v>
      </c>
      <c r="E689" s="16" t="n">
        <v>14570096</v>
      </c>
      <c r="F689" s="17" t="n">
        <f aca="false">+E689/D689*100</f>
        <v>99.9999931366277</v>
      </c>
      <c r="G689" s="14" t="s">
        <v>85</v>
      </c>
      <c r="H689" s="12" t="s">
        <v>834</v>
      </c>
      <c r="I689" s="12" t="s">
        <v>87</v>
      </c>
      <c r="J689" s="18" t="s">
        <v>43</v>
      </c>
      <c r="K689" s="18" t="s">
        <v>43</v>
      </c>
      <c r="L689" s="18" t="n">
        <v>0</v>
      </c>
      <c r="M689" s="19" t="s">
        <v>43</v>
      </c>
    </row>
    <row r="690" customFormat="false" ht="66" hidden="false" customHeight="false" outlineLevel="0" collapsed="false">
      <c r="A690" s="11"/>
      <c r="B690" s="12" t="s">
        <v>5</v>
      </c>
      <c r="C690" s="16" t="n">
        <v>0</v>
      </c>
      <c r="D690" s="16" t="n">
        <v>1</v>
      </c>
      <c r="E690" s="16" t="n">
        <v>0</v>
      </c>
      <c r="F690" s="17" t="n">
        <f aca="false">+E690/D690*100</f>
        <v>0</v>
      </c>
      <c r="G690" s="14" t="s">
        <v>85</v>
      </c>
      <c r="H690" s="12" t="s">
        <v>835</v>
      </c>
      <c r="I690" s="12" t="s">
        <v>87</v>
      </c>
      <c r="J690" s="18" t="s">
        <v>43</v>
      </c>
      <c r="K690" s="18" t="s">
        <v>43</v>
      </c>
      <c r="L690" s="18" t="n">
        <v>0</v>
      </c>
      <c r="M690" s="19" t="s">
        <v>43</v>
      </c>
    </row>
    <row r="691" customFormat="false" ht="49.5" hidden="false" customHeight="false" outlineLevel="0" collapsed="false">
      <c r="A691" s="11"/>
      <c r="B691" s="12" t="s">
        <v>5</v>
      </c>
      <c r="C691" s="16" t="n">
        <v>10295569</v>
      </c>
      <c r="D691" s="16" t="n">
        <v>65523310</v>
      </c>
      <c r="E691" s="16" t="n">
        <v>65523308</v>
      </c>
      <c r="F691" s="17" t="n">
        <f aca="false">+E691/D691*100</f>
        <v>99.9999969476512</v>
      </c>
      <c r="G691" s="14" t="s">
        <v>85</v>
      </c>
      <c r="H691" s="12" t="s">
        <v>836</v>
      </c>
      <c r="I691" s="12" t="s">
        <v>87</v>
      </c>
      <c r="J691" s="18" t="n">
        <v>11.83</v>
      </c>
      <c r="K691" s="18" t="n">
        <v>29.96</v>
      </c>
      <c r="L691" s="18" t="n">
        <v>10.87</v>
      </c>
      <c r="M691" s="19" t="n">
        <f aca="false">+L691/K691*100</f>
        <v>36.2817089452603</v>
      </c>
    </row>
    <row r="692" customFormat="false" ht="66" hidden="false" customHeight="false" outlineLevel="0" collapsed="false">
      <c r="A692" s="11"/>
      <c r="B692" s="12" t="s">
        <v>5</v>
      </c>
      <c r="C692" s="16" t="n">
        <v>0</v>
      </c>
      <c r="D692" s="16" t="n">
        <v>1</v>
      </c>
      <c r="E692" s="16" t="n">
        <v>0</v>
      </c>
      <c r="F692" s="17" t="n">
        <f aca="false">+E692/D692*100</f>
        <v>0</v>
      </c>
      <c r="G692" s="14" t="s">
        <v>85</v>
      </c>
      <c r="H692" s="12" t="s">
        <v>837</v>
      </c>
      <c r="I692" s="12" t="s">
        <v>87</v>
      </c>
      <c r="J692" s="18" t="s">
        <v>43</v>
      </c>
      <c r="K692" s="18" t="s">
        <v>43</v>
      </c>
      <c r="L692" s="18" t="n">
        <v>0</v>
      </c>
      <c r="M692" s="19" t="s">
        <v>43</v>
      </c>
    </row>
    <row r="693" customFormat="false" ht="49.5" hidden="false" customHeight="false" outlineLevel="0" collapsed="false">
      <c r="A693" s="11"/>
      <c r="B693" s="12" t="s">
        <v>5</v>
      </c>
      <c r="C693" s="16" t="n">
        <v>0</v>
      </c>
      <c r="D693" s="16" t="n">
        <v>759000</v>
      </c>
      <c r="E693" s="16" t="n">
        <v>759000</v>
      </c>
      <c r="F693" s="17" t="n">
        <f aca="false">+E693/D693*100</f>
        <v>100</v>
      </c>
      <c r="G693" s="14" t="s">
        <v>85</v>
      </c>
      <c r="H693" s="12" t="s">
        <v>838</v>
      </c>
      <c r="I693" s="12" t="s">
        <v>87</v>
      </c>
      <c r="J693" s="18" t="s">
        <v>43</v>
      </c>
      <c r="K693" s="18" t="s">
        <v>43</v>
      </c>
      <c r="L693" s="18" t="n">
        <v>0</v>
      </c>
      <c r="M693" s="19" t="s">
        <v>43</v>
      </c>
    </row>
    <row r="694" customFormat="false" ht="66" hidden="false" customHeight="false" outlineLevel="0" collapsed="false">
      <c r="A694" s="11" t="s">
        <v>839</v>
      </c>
      <c r="B694" s="12"/>
      <c r="C694" s="16"/>
      <c r="D694" s="16"/>
      <c r="E694" s="16"/>
      <c r="F694" s="12"/>
      <c r="G694" s="14"/>
      <c r="H694" s="12"/>
      <c r="I694" s="12"/>
      <c r="J694" s="18"/>
      <c r="K694" s="18"/>
      <c r="L694" s="18"/>
      <c r="M694" s="15"/>
    </row>
    <row r="695" customFormat="false" ht="33" hidden="false" customHeight="false" outlineLevel="0" collapsed="false">
      <c r="A695" s="11" t="s">
        <v>742</v>
      </c>
      <c r="B695" s="12"/>
      <c r="C695" s="16" t="n">
        <v>0</v>
      </c>
      <c r="D695" s="16" t="n">
        <v>0</v>
      </c>
      <c r="E695" s="16" t="n">
        <v>0</v>
      </c>
      <c r="F695" s="17" t="s">
        <v>43</v>
      </c>
      <c r="G695" s="14" t="s">
        <v>24</v>
      </c>
      <c r="H695" s="12" t="s">
        <v>808</v>
      </c>
      <c r="I695" s="12" t="s">
        <v>629</v>
      </c>
      <c r="J695" s="16" t="n">
        <v>107</v>
      </c>
      <c r="K695" s="16" t="n">
        <v>54</v>
      </c>
      <c r="L695" s="16" t="n">
        <v>14</v>
      </c>
      <c r="M695" s="19" t="n">
        <f aca="false">+L695/K695*100</f>
        <v>25.9259259259259</v>
      </c>
    </row>
    <row r="696" customFormat="false" ht="33.75" hidden="false" customHeight="false" outlineLevel="0" collapsed="false">
      <c r="A696" s="21"/>
      <c r="B696" s="22" t="s">
        <v>5</v>
      </c>
      <c r="C696" s="23" t="n">
        <v>6794118</v>
      </c>
      <c r="D696" s="23" t="n">
        <v>36735691</v>
      </c>
      <c r="E696" s="23" t="n">
        <v>36526337</v>
      </c>
      <c r="F696" s="28" t="n">
        <f aca="false">+E696/D696*100</f>
        <v>99.4301073579914</v>
      </c>
      <c r="G696" s="24" t="s">
        <v>85</v>
      </c>
      <c r="H696" s="22" t="s">
        <v>840</v>
      </c>
      <c r="I696" s="22" t="s">
        <v>87</v>
      </c>
      <c r="J696" s="26" t="n">
        <v>8</v>
      </c>
      <c r="K696" s="26" t="n">
        <v>100</v>
      </c>
      <c r="L696" s="26" t="n">
        <v>100</v>
      </c>
      <c r="M696" s="25" t="n">
        <f aca="false">+L696/K696*100</f>
        <v>100</v>
      </c>
    </row>
    <row r="697" customFormat="false" ht="50.25" hidden="false" customHeight="false" outlineLevel="0" collapsed="false">
      <c r="A697" s="11"/>
      <c r="B697" s="12" t="s">
        <v>5</v>
      </c>
      <c r="C697" s="16" t="n">
        <v>0</v>
      </c>
      <c r="D697" s="16" t="n">
        <v>1</v>
      </c>
      <c r="E697" s="16" t="n">
        <v>0</v>
      </c>
      <c r="F697" s="17" t="n">
        <f aca="false">+E697/D697*100</f>
        <v>0</v>
      </c>
      <c r="G697" s="14" t="s">
        <v>85</v>
      </c>
      <c r="H697" s="12" t="s">
        <v>841</v>
      </c>
      <c r="I697" s="12" t="s">
        <v>87</v>
      </c>
      <c r="J697" s="18" t="s">
        <v>43</v>
      </c>
      <c r="K697" s="18" t="s">
        <v>43</v>
      </c>
      <c r="L697" s="18" t="n">
        <v>0</v>
      </c>
      <c r="M697" s="19" t="s">
        <v>43</v>
      </c>
    </row>
    <row r="698" customFormat="false" ht="33" hidden="false" customHeight="false" outlineLevel="0" collapsed="false">
      <c r="A698" s="11"/>
      <c r="B698" s="12" t="s">
        <v>5</v>
      </c>
      <c r="C698" s="16" t="n">
        <v>0</v>
      </c>
      <c r="D698" s="16" t="n">
        <v>2193240</v>
      </c>
      <c r="E698" s="16" t="n">
        <v>2193239</v>
      </c>
      <c r="F698" s="17" t="n">
        <f aca="false">+E698/D698*100</f>
        <v>99.9999544053546</v>
      </c>
      <c r="G698" s="14" t="s">
        <v>85</v>
      </c>
      <c r="H698" s="12" t="s">
        <v>842</v>
      </c>
      <c r="I698" s="12" t="s">
        <v>87</v>
      </c>
      <c r="J698" s="18" t="s">
        <v>43</v>
      </c>
      <c r="K698" s="18" t="s">
        <v>43</v>
      </c>
      <c r="L698" s="18" t="n">
        <v>0</v>
      </c>
      <c r="M698" s="19" t="s">
        <v>43</v>
      </c>
    </row>
    <row r="699" customFormat="false" ht="33" hidden="false" customHeight="false" outlineLevel="0" collapsed="false">
      <c r="A699" s="11"/>
      <c r="B699" s="12" t="s">
        <v>5</v>
      </c>
      <c r="C699" s="16" t="n">
        <v>102143963</v>
      </c>
      <c r="D699" s="16" t="n">
        <v>150929365</v>
      </c>
      <c r="E699" s="16" t="n">
        <v>150929363</v>
      </c>
      <c r="F699" s="17" t="n">
        <f aca="false">+E699/D699*100</f>
        <v>99.9999986748768</v>
      </c>
      <c r="G699" s="14" t="s">
        <v>85</v>
      </c>
      <c r="H699" s="12" t="s">
        <v>843</v>
      </c>
      <c r="I699" s="12" t="s">
        <v>87</v>
      </c>
      <c r="J699" s="18" t="n">
        <v>7.13</v>
      </c>
      <c r="K699" s="18" t="n">
        <v>5.63</v>
      </c>
      <c r="L699" s="18" t="n">
        <v>4.35</v>
      </c>
      <c r="M699" s="19" t="n">
        <f aca="false">+L699/K699*100</f>
        <v>77.2646536412078</v>
      </c>
    </row>
    <row r="700" customFormat="false" ht="33" hidden="false" customHeight="false" outlineLevel="0" collapsed="false">
      <c r="A700" s="11"/>
      <c r="B700" s="12" t="s">
        <v>5</v>
      </c>
      <c r="C700" s="16" t="n">
        <v>289970692</v>
      </c>
      <c r="D700" s="16" t="n">
        <v>425967105</v>
      </c>
      <c r="E700" s="16" t="n">
        <v>425967104</v>
      </c>
      <c r="F700" s="17" t="n">
        <f aca="false">+E700/D700*100</f>
        <v>99.9999997652401</v>
      </c>
      <c r="G700" s="14" t="s">
        <v>85</v>
      </c>
      <c r="H700" s="12" t="s">
        <v>844</v>
      </c>
      <c r="I700" s="12" t="s">
        <v>87</v>
      </c>
      <c r="J700" s="18" t="n">
        <v>5.86</v>
      </c>
      <c r="K700" s="18" t="n">
        <v>13.58</v>
      </c>
      <c r="L700" s="18" t="n">
        <v>8.28</v>
      </c>
      <c r="M700" s="19" t="n">
        <f aca="false">+L700/K700*100</f>
        <v>60.9720176730486</v>
      </c>
    </row>
    <row r="701" customFormat="false" ht="33" hidden="false" customHeight="false" outlineLevel="0" collapsed="false">
      <c r="A701" s="11"/>
      <c r="B701" s="12" t="s">
        <v>5</v>
      </c>
      <c r="C701" s="16" t="n">
        <v>31926344</v>
      </c>
      <c r="D701" s="16" t="n">
        <v>1</v>
      </c>
      <c r="E701" s="16" t="n">
        <v>0</v>
      </c>
      <c r="F701" s="17" t="n">
        <f aca="false">+E701/D701*100</f>
        <v>0</v>
      </c>
      <c r="G701" s="14" t="s">
        <v>85</v>
      </c>
      <c r="H701" s="12" t="s">
        <v>845</v>
      </c>
      <c r="I701" s="12" t="s">
        <v>87</v>
      </c>
      <c r="J701" s="18" t="n">
        <v>21.86</v>
      </c>
      <c r="K701" s="18" t="n">
        <v>0</v>
      </c>
      <c r="L701" s="18" t="n">
        <v>0</v>
      </c>
      <c r="M701" s="19" t="s">
        <v>43</v>
      </c>
    </row>
    <row r="702" customFormat="false" ht="49.5" hidden="false" customHeight="false" outlineLevel="0" collapsed="false">
      <c r="A702" s="11"/>
      <c r="B702" s="12" t="s">
        <v>5</v>
      </c>
      <c r="C702" s="16" t="n">
        <v>3836924</v>
      </c>
      <c r="D702" s="16" t="n">
        <v>2</v>
      </c>
      <c r="E702" s="16" t="n">
        <v>0</v>
      </c>
      <c r="F702" s="17" t="n">
        <f aca="false">+E702/D702*100</f>
        <v>0</v>
      </c>
      <c r="G702" s="14" t="s">
        <v>85</v>
      </c>
      <c r="H702" s="12" t="s">
        <v>846</v>
      </c>
      <c r="I702" s="12" t="s">
        <v>87</v>
      </c>
      <c r="J702" s="18" t="n">
        <v>0</v>
      </c>
      <c r="K702" s="18" t="n">
        <v>0</v>
      </c>
      <c r="L702" s="18" t="n">
        <v>0</v>
      </c>
      <c r="M702" s="19" t="s">
        <v>43</v>
      </c>
    </row>
    <row r="703" customFormat="false" ht="33" hidden="false" customHeight="false" outlineLevel="0" collapsed="false">
      <c r="A703" s="11"/>
      <c r="B703" s="12" t="s">
        <v>5</v>
      </c>
      <c r="C703" s="16" t="n">
        <v>55464933</v>
      </c>
      <c r="D703" s="16" t="n">
        <v>1</v>
      </c>
      <c r="E703" s="16" t="n">
        <v>0</v>
      </c>
      <c r="F703" s="17" t="n">
        <f aca="false">+E703/D703*100</f>
        <v>0</v>
      </c>
      <c r="G703" s="14" t="s">
        <v>85</v>
      </c>
      <c r="H703" s="12" t="s">
        <v>847</v>
      </c>
      <c r="I703" s="12" t="s">
        <v>87</v>
      </c>
      <c r="J703" s="18" t="n">
        <v>11.93</v>
      </c>
      <c r="K703" s="18" t="n">
        <v>0</v>
      </c>
      <c r="L703" s="18" t="n">
        <v>0</v>
      </c>
      <c r="M703" s="19" t="s">
        <v>43</v>
      </c>
    </row>
    <row r="704" customFormat="false" ht="49.5" hidden="false" customHeight="false" outlineLevel="0" collapsed="false">
      <c r="A704" s="11"/>
      <c r="B704" s="12" t="s">
        <v>5</v>
      </c>
      <c r="C704" s="16" t="n">
        <v>0</v>
      </c>
      <c r="D704" s="16" t="n">
        <v>64019458</v>
      </c>
      <c r="E704" s="16" t="n">
        <v>64019455</v>
      </c>
      <c r="F704" s="17" t="n">
        <f aca="false">+E704/D704*100</f>
        <v>99.9999953139247</v>
      </c>
      <c r="G704" s="14" t="s">
        <v>85</v>
      </c>
      <c r="H704" s="12" t="s">
        <v>848</v>
      </c>
      <c r="I704" s="12" t="s">
        <v>87</v>
      </c>
      <c r="J704" s="18" t="s">
        <v>43</v>
      </c>
      <c r="K704" s="18" t="s">
        <v>43</v>
      </c>
      <c r="L704" s="18" t="n">
        <v>13.53</v>
      </c>
      <c r="M704" s="19" t="s">
        <v>43</v>
      </c>
    </row>
    <row r="705" customFormat="false" ht="66" hidden="false" customHeight="false" outlineLevel="0" collapsed="false">
      <c r="A705" s="11" t="s">
        <v>849</v>
      </c>
      <c r="B705" s="12"/>
      <c r="C705" s="16"/>
      <c r="D705" s="16"/>
      <c r="E705" s="16"/>
      <c r="F705" s="12"/>
      <c r="G705" s="14"/>
      <c r="H705" s="12"/>
      <c r="I705" s="12"/>
      <c r="J705" s="18"/>
      <c r="K705" s="18"/>
      <c r="L705" s="18"/>
      <c r="M705" s="15"/>
    </row>
    <row r="706" customFormat="false" ht="33" hidden="false" customHeight="false" outlineLevel="0" collapsed="false">
      <c r="A706" s="11" t="s">
        <v>742</v>
      </c>
      <c r="B706" s="12"/>
      <c r="C706" s="16" t="n">
        <v>0</v>
      </c>
      <c r="D706" s="16" t="n">
        <v>0</v>
      </c>
      <c r="E706" s="16" t="n">
        <v>0</v>
      </c>
      <c r="F706" s="17" t="s">
        <v>43</v>
      </c>
      <c r="G706" s="14" t="s">
        <v>24</v>
      </c>
      <c r="H706" s="12" t="s">
        <v>808</v>
      </c>
      <c r="I706" s="12" t="s">
        <v>629</v>
      </c>
      <c r="J706" s="16" t="n">
        <v>169</v>
      </c>
      <c r="K706" s="16" t="n">
        <v>330</v>
      </c>
      <c r="L706" s="16" t="n">
        <v>171</v>
      </c>
      <c r="M706" s="19" t="n">
        <f aca="false">+L706/K706*100</f>
        <v>51.8181818181818</v>
      </c>
    </row>
    <row r="707" customFormat="false" ht="33" hidden="false" customHeight="false" outlineLevel="0" collapsed="false">
      <c r="A707" s="11"/>
      <c r="B707" s="12" t="s">
        <v>5</v>
      </c>
      <c r="C707" s="16" t="n">
        <v>1735350</v>
      </c>
      <c r="D707" s="16" t="n">
        <v>4365068</v>
      </c>
      <c r="E707" s="16" t="n">
        <v>4365065</v>
      </c>
      <c r="F707" s="17" t="n">
        <f aca="false">+E707/D707*100</f>
        <v>99.9999312725483</v>
      </c>
      <c r="G707" s="14" t="s">
        <v>85</v>
      </c>
      <c r="H707" s="12" t="s">
        <v>850</v>
      </c>
      <c r="I707" s="12" t="s">
        <v>87</v>
      </c>
      <c r="J707" s="18" t="n">
        <v>13.66</v>
      </c>
      <c r="K707" s="18" t="n">
        <v>25.53</v>
      </c>
      <c r="L707" s="18" t="n">
        <v>24.02</v>
      </c>
      <c r="M707" s="19" t="n">
        <f aca="false">+L707/K707*100</f>
        <v>94.0853897375636</v>
      </c>
    </row>
    <row r="708" customFormat="false" ht="49.5" hidden="false" customHeight="false" outlineLevel="0" collapsed="false">
      <c r="A708" s="11"/>
      <c r="B708" s="12" t="s">
        <v>5</v>
      </c>
      <c r="C708" s="16" t="n">
        <v>0</v>
      </c>
      <c r="D708" s="16" t="n">
        <v>1</v>
      </c>
      <c r="E708" s="16" t="n">
        <v>0</v>
      </c>
      <c r="F708" s="17" t="n">
        <f aca="false">+E708/D708*100</f>
        <v>0</v>
      </c>
      <c r="G708" s="14" t="s">
        <v>85</v>
      </c>
      <c r="H708" s="12" t="s">
        <v>851</v>
      </c>
      <c r="I708" s="12" t="s">
        <v>87</v>
      </c>
      <c r="J708" s="18" t="s">
        <v>43</v>
      </c>
      <c r="K708" s="18" t="s">
        <v>43</v>
      </c>
      <c r="L708" s="18" t="n">
        <v>0</v>
      </c>
      <c r="M708" s="19" t="s">
        <v>43</v>
      </c>
    </row>
    <row r="709" customFormat="false" ht="33" hidden="false" customHeight="false" outlineLevel="0" collapsed="false">
      <c r="A709" s="11"/>
      <c r="B709" s="12" t="s">
        <v>5</v>
      </c>
      <c r="C709" s="16" t="n">
        <v>9791249</v>
      </c>
      <c r="D709" s="16" t="n">
        <v>141210797</v>
      </c>
      <c r="E709" s="16" t="n">
        <v>141209795</v>
      </c>
      <c r="F709" s="17" t="n">
        <f aca="false">+E709/D709*100</f>
        <v>99.9992904225305</v>
      </c>
      <c r="G709" s="14" t="s">
        <v>85</v>
      </c>
      <c r="H709" s="12" t="s">
        <v>852</v>
      </c>
      <c r="I709" s="12" t="s">
        <v>87</v>
      </c>
      <c r="J709" s="18" t="n">
        <v>1.77</v>
      </c>
      <c r="K709" s="18" t="n">
        <v>4.49</v>
      </c>
      <c r="L709" s="18" t="n">
        <v>2.68</v>
      </c>
      <c r="M709" s="19" t="n">
        <f aca="false">+L709/K709*100</f>
        <v>59.6881959910913</v>
      </c>
    </row>
    <row r="710" customFormat="false" ht="33" hidden="false" customHeight="false" outlineLevel="0" collapsed="false">
      <c r="A710" s="11"/>
      <c r="B710" s="12" t="s">
        <v>5</v>
      </c>
      <c r="C710" s="16" t="n">
        <v>0</v>
      </c>
      <c r="D710" s="16" t="n">
        <v>1</v>
      </c>
      <c r="E710" s="16" t="n">
        <v>0</v>
      </c>
      <c r="F710" s="17" t="n">
        <f aca="false">+E710/D710*100</f>
        <v>0</v>
      </c>
      <c r="G710" s="14" t="s">
        <v>85</v>
      </c>
      <c r="H710" s="12" t="s">
        <v>853</v>
      </c>
      <c r="I710" s="12" t="s">
        <v>87</v>
      </c>
      <c r="J710" s="18" t="s">
        <v>43</v>
      </c>
      <c r="K710" s="18" t="s">
        <v>43</v>
      </c>
      <c r="L710" s="18" t="n">
        <v>0</v>
      </c>
      <c r="M710" s="19" t="s">
        <v>43</v>
      </c>
    </row>
    <row r="711" customFormat="false" ht="33.75" hidden="false" customHeight="false" outlineLevel="0" collapsed="false">
      <c r="A711" s="21"/>
      <c r="B711" s="22" t="s">
        <v>5</v>
      </c>
      <c r="C711" s="23" t="n">
        <v>297880059</v>
      </c>
      <c r="D711" s="23" t="n">
        <v>110643927</v>
      </c>
      <c r="E711" s="23" t="n">
        <v>110643926</v>
      </c>
      <c r="F711" s="28" t="n">
        <f aca="false">+E711/D711*100</f>
        <v>99.9999990961998</v>
      </c>
      <c r="G711" s="24" t="s">
        <v>85</v>
      </c>
      <c r="H711" s="22" t="s">
        <v>854</v>
      </c>
      <c r="I711" s="22" t="s">
        <v>87</v>
      </c>
      <c r="J711" s="26" t="n">
        <v>10.4</v>
      </c>
      <c r="K711" s="26" t="n">
        <v>23.93</v>
      </c>
      <c r="L711" s="26" t="n">
        <v>6.31</v>
      </c>
      <c r="M711" s="25" t="n">
        <f aca="false">+L711/K711*100</f>
        <v>26.3685750104471</v>
      </c>
    </row>
    <row r="712" customFormat="false" ht="50.25" hidden="false" customHeight="false" outlineLevel="0" collapsed="false">
      <c r="A712" s="11"/>
      <c r="B712" s="12" t="s">
        <v>5</v>
      </c>
      <c r="C712" s="16" t="n">
        <v>43308174</v>
      </c>
      <c r="D712" s="16" t="n">
        <v>78584568</v>
      </c>
      <c r="E712" s="16" t="n">
        <v>78584566</v>
      </c>
      <c r="F712" s="17" t="n">
        <f aca="false">+E712/D712*100</f>
        <v>99.9999974549711</v>
      </c>
      <c r="G712" s="14" t="s">
        <v>85</v>
      </c>
      <c r="H712" s="12" t="s">
        <v>855</v>
      </c>
      <c r="I712" s="12" t="s">
        <v>87</v>
      </c>
      <c r="J712" s="18" t="n">
        <v>0</v>
      </c>
      <c r="K712" s="18" t="n">
        <v>0</v>
      </c>
      <c r="L712" s="18" t="n">
        <v>0</v>
      </c>
      <c r="M712" s="19" t="s">
        <v>43</v>
      </c>
    </row>
    <row r="713" customFormat="false" ht="33" hidden="false" customHeight="false" outlineLevel="0" collapsed="false">
      <c r="A713" s="11"/>
      <c r="B713" s="12" t="s">
        <v>5</v>
      </c>
      <c r="C713" s="16" t="n">
        <v>197727486</v>
      </c>
      <c r="D713" s="16" t="n">
        <v>282507634</v>
      </c>
      <c r="E713" s="16" t="n">
        <v>282507631</v>
      </c>
      <c r="F713" s="17" t="n">
        <f aca="false">+E713/D713*100</f>
        <v>99.9999989380818</v>
      </c>
      <c r="G713" s="14" t="s">
        <v>85</v>
      </c>
      <c r="H713" s="12" t="s">
        <v>856</v>
      </c>
      <c r="I713" s="12" t="s">
        <v>87</v>
      </c>
      <c r="J713" s="18" t="n">
        <v>24.17</v>
      </c>
      <c r="K713" s="18" t="n">
        <v>3.35</v>
      </c>
      <c r="L713" s="18" t="n">
        <v>7.92</v>
      </c>
      <c r="M713" s="19" t="n">
        <f aca="false">+L713/K713*100</f>
        <v>236.417910447761</v>
      </c>
    </row>
    <row r="714" customFormat="false" ht="99" hidden="false" customHeight="false" outlineLevel="0" collapsed="false">
      <c r="A714" s="11"/>
      <c r="B714" s="12" t="s">
        <v>5</v>
      </c>
      <c r="C714" s="16" t="n">
        <v>0</v>
      </c>
      <c r="D714" s="16" t="n">
        <v>1</v>
      </c>
      <c r="E714" s="16" t="n">
        <v>0</v>
      </c>
      <c r="F714" s="17" t="n">
        <f aca="false">+E714/D714*100</f>
        <v>0</v>
      </c>
      <c r="G714" s="14" t="s">
        <v>85</v>
      </c>
      <c r="H714" s="12" t="s">
        <v>857</v>
      </c>
      <c r="I714" s="12" t="s">
        <v>87</v>
      </c>
      <c r="J714" s="18" t="s">
        <v>43</v>
      </c>
      <c r="K714" s="18" t="s">
        <v>43</v>
      </c>
      <c r="L714" s="18" t="n">
        <v>0</v>
      </c>
      <c r="M714" s="19" t="s">
        <v>43</v>
      </c>
    </row>
    <row r="715" customFormat="false" ht="49.5" hidden="false" customHeight="false" outlineLevel="0" collapsed="false">
      <c r="A715" s="11"/>
      <c r="B715" s="12" t="s">
        <v>5</v>
      </c>
      <c r="C715" s="16" t="n">
        <v>15320191</v>
      </c>
      <c r="D715" s="16" t="n">
        <v>10687271</v>
      </c>
      <c r="E715" s="16" t="n">
        <v>10687269</v>
      </c>
      <c r="F715" s="17" t="n">
        <f aca="false">+E715/D715*100</f>
        <v>99.9999812861487</v>
      </c>
      <c r="G715" s="14" t="s">
        <v>85</v>
      </c>
      <c r="H715" s="12" t="s">
        <v>858</v>
      </c>
      <c r="I715" s="12" t="s">
        <v>87</v>
      </c>
      <c r="J715" s="18" t="n">
        <v>46.2</v>
      </c>
      <c r="K715" s="18" t="n">
        <v>22.82</v>
      </c>
      <c r="L715" s="18" t="n">
        <v>4.56</v>
      </c>
      <c r="M715" s="19" t="n">
        <f aca="false">+L715/K715*100</f>
        <v>19.9824715162138</v>
      </c>
    </row>
    <row r="716" customFormat="false" ht="49.5" hidden="false" customHeight="false" outlineLevel="0" collapsed="false">
      <c r="A716" s="11"/>
      <c r="B716" s="12" t="s">
        <v>5</v>
      </c>
      <c r="C716" s="16" t="n">
        <v>45354229</v>
      </c>
      <c r="D716" s="16" t="n">
        <v>141685702</v>
      </c>
      <c r="E716" s="16" t="n">
        <v>141685699</v>
      </c>
      <c r="F716" s="17" t="n">
        <f aca="false">+E716/D716*100</f>
        <v>99.9999978826374</v>
      </c>
      <c r="G716" s="14" t="s">
        <v>85</v>
      </c>
      <c r="H716" s="12" t="s">
        <v>859</v>
      </c>
      <c r="I716" s="12" t="s">
        <v>87</v>
      </c>
      <c r="J716" s="18" t="n">
        <v>7.54</v>
      </c>
      <c r="K716" s="18" t="n">
        <v>19.53</v>
      </c>
      <c r="L716" s="18" t="n">
        <v>4.56</v>
      </c>
      <c r="M716" s="19" t="n">
        <f aca="false">+L716/K716*100</f>
        <v>23.3486943164363</v>
      </c>
    </row>
    <row r="717" customFormat="false" ht="49.5" hidden="false" customHeight="false" outlineLevel="0" collapsed="false">
      <c r="A717" s="11"/>
      <c r="B717" s="12" t="s">
        <v>5</v>
      </c>
      <c r="C717" s="16" t="n">
        <v>192362109</v>
      </c>
      <c r="D717" s="16" t="n">
        <v>997346872</v>
      </c>
      <c r="E717" s="16" t="n">
        <v>991626485</v>
      </c>
      <c r="F717" s="17" t="n">
        <f aca="false">+E717/D717*100</f>
        <v>99.4264395707655</v>
      </c>
      <c r="G717" s="14" t="s">
        <v>85</v>
      </c>
      <c r="H717" s="12" t="s">
        <v>860</v>
      </c>
      <c r="I717" s="12" t="s">
        <v>87</v>
      </c>
      <c r="J717" s="18" t="n">
        <v>8.39</v>
      </c>
      <c r="K717" s="18" t="n">
        <v>27.71</v>
      </c>
      <c r="L717" s="18" t="n">
        <v>19.29</v>
      </c>
      <c r="M717" s="19" t="n">
        <f aca="false">+L717/K717*100</f>
        <v>69.6138578130639</v>
      </c>
    </row>
    <row r="718" customFormat="false" ht="49.5" hidden="false" customHeight="false" outlineLevel="0" collapsed="false">
      <c r="A718" s="11"/>
      <c r="B718" s="12" t="s">
        <v>5</v>
      </c>
      <c r="C718" s="16" t="n">
        <v>48623370</v>
      </c>
      <c r="D718" s="16" t="n">
        <v>181592540</v>
      </c>
      <c r="E718" s="16" t="n">
        <v>181592537</v>
      </c>
      <c r="F718" s="17" t="n">
        <f aca="false">+E718/D718*100</f>
        <v>99.9999983479498</v>
      </c>
      <c r="G718" s="14" t="s">
        <v>85</v>
      </c>
      <c r="H718" s="12" t="s">
        <v>861</v>
      </c>
      <c r="I718" s="12" t="s">
        <v>87</v>
      </c>
      <c r="J718" s="18" t="n">
        <v>10.42</v>
      </c>
      <c r="K718" s="18" t="n">
        <v>16.26</v>
      </c>
      <c r="L718" s="18" t="n">
        <v>15.28</v>
      </c>
      <c r="M718" s="19" t="n">
        <f aca="false">+L718/K718*100</f>
        <v>93.9729397293973</v>
      </c>
    </row>
    <row r="719" customFormat="false" ht="49.5" hidden="false" customHeight="false" outlineLevel="0" collapsed="false">
      <c r="A719" s="11"/>
      <c r="B719" s="12" t="s">
        <v>5</v>
      </c>
      <c r="C719" s="16" t="n">
        <v>105385922</v>
      </c>
      <c r="D719" s="16" t="n">
        <v>150909469</v>
      </c>
      <c r="E719" s="16" t="n">
        <v>150909468</v>
      </c>
      <c r="F719" s="17" t="n">
        <f aca="false">+E719/D719*100</f>
        <v>99.9999993373511</v>
      </c>
      <c r="G719" s="14" t="s">
        <v>85</v>
      </c>
      <c r="H719" s="12" t="s">
        <v>862</v>
      </c>
      <c r="I719" s="12" t="s">
        <v>87</v>
      </c>
      <c r="J719" s="18" t="n">
        <v>13.1</v>
      </c>
      <c r="K719" s="18" t="n">
        <v>18.95</v>
      </c>
      <c r="L719" s="18" t="n">
        <v>19.27</v>
      </c>
      <c r="M719" s="19" t="n">
        <f aca="false">+L719/K719*100</f>
        <v>101.688654353562</v>
      </c>
    </row>
    <row r="720" customFormat="false" ht="49.5" hidden="false" customHeight="false" outlineLevel="0" collapsed="false">
      <c r="A720" s="11"/>
      <c r="B720" s="12" t="s">
        <v>5</v>
      </c>
      <c r="C720" s="16" t="n">
        <v>333805725</v>
      </c>
      <c r="D720" s="16" t="n">
        <v>112228729</v>
      </c>
      <c r="E720" s="16" t="n">
        <v>112228727</v>
      </c>
      <c r="F720" s="17" t="n">
        <f aca="false">+E720/D720*100</f>
        <v>99.9999982179251</v>
      </c>
      <c r="G720" s="14" t="s">
        <v>85</v>
      </c>
      <c r="H720" s="12" t="s">
        <v>863</v>
      </c>
      <c r="I720" s="12" t="s">
        <v>87</v>
      </c>
      <c r="J720" s="18" t="n">
        <v>43.16</v>
      </c>
      <c r="K720" s="18" t="n">
        <v>46.93</v>
      </c>
      <c r="L720" s="18" t="n">
        <v>8.26</v>
      </c>
      <c r="M720" s="19" t="n">
        <f aca="false">+L720/K720*100</f>
        <v>17.6006818666098</v>
      </c>
    </row>
    <row r="721" customFormat="false" ht="49.5" hidden="false" customHeight="false" outlineLevel="0" collapsed="false">
      <c r="A721" s="11"/>
      <c r="B721" s="12" t="s">
        <v>5</v>
      </c>
      <c r="C721" s="16" t="n">
        <v>41833103</v>
      </c>
      <c r="D721" s="16" t="n">
        <v>6984747</v>
      </c>
      <c r="E721" s="16" t="n">
        <v>6984746</v>
      </c>
      <c r="F721" s="17" t="n">
        <f aca="false">+E721/D721*100</f>
        <v>99.9999856830892</v>
      </c>
      <c r="G721" s="14" t="s">
        <v>85</v>
      </c>
      <c r="H721" s="12" t="s">
        <v>864</v>
      </c>
      <c r="I721" s="12" t="s">
        <v>87</v>
      </c>
      <c r="J721" s="18" t="n">
        <v>4.04</v>
      </c>
      <c r="K721" s="18" t="n">
        <v>0</v>
      </c>
      <c r="L721" s="18" t="n">
        <v>0</v>
      </c>
      <c r="M721" s="19" t="s">
        <v>43</v>
      </c>
    </row>
    <row r="722" customFormat="false" ht="50.25" hidden="false" customHeight="false" outlineLevel="0" collapsed="false">
      <c r="A722" s="21"/>
      <c r="B722" s="22" t="s">
        <v>5</v>
      </c>
      <c r="C722" s="23" t="n">
        <v>47875596</v>
      </c>
      <c r="D722" s="23" t="n">
        <v>1</v>
      </c>
      <c r="E722" s="23" t="n">
        <v>0</v>
      </c>
      <c r="F722" s="28" t="n">
        <f aca="false">+E722/D722*100</f>
        <v>0</v>
      </c>
      <c r="G722" s="24" t="s">
        <v>85</v>
      </c>
      <c r="H722" s="22" t="s">
        <v>865</v>
      </c>
      <c r="I722" s="22" t="s">
        <v>87</v>
      </c>
      <c r="J722" s="26" t="n">
        <v>9.97</v>
      </c>
      <c r="K722" s="26" t="n">
        <v>2.78</v>
      </c>
      <c r="L722" s="26" t="n">
        <v>0</v>
      </c>
      <c r="M722" s="25" t="n">
        <f aca="false">+L722/K722*100</f>
        <v>0</v>
      </c>
    </row>
    <row r="723" customFormat="false" ht="83.25" hidden="false" customHeight="false" outlineLevel="0" collapsed="false">
      <c r="A723" s="11"/>
      <c r="B723" s="12" t="s">
        <v>5</v>
      </c>
      <c r="C723" s="16" t="n">
        <v>0</v>
      </c>
      <c r="D723" s="16" t="n">
        <v>27683439</v>
      </c>
      <c r="E723" s="16" t="n">
        <v>27683438</v>
      </c>
      <c r="F723" s="17" t="n">
        <f aca="false">+E723/D723*100</f>
        <v>99.999996387732</v>
      </c>
      <c r="G723" s="14" t="s">
        <v>85</v>
      </c>
      <c r="H723" s="12" t="s">
        <v>866</v>
      </c>
      <c r="I723" s="12" t="s">
        <v>87</v>
      </c>
      <c r="J723" s="18" t="s">
        <v>43</v>
      </c>
      <c r="K723" s="18" t="s">
        <v>43</v>
      </c>
      <c r="L723" s="18" t="n">
        <v>0.4</v>
      </c>
      <c r="M723" s="19" t="s">
        <v>43</v>
      </c>
    </row>
    <row r="724" customFormat="false" ht="49.5" hidden="false" customHeight="false" outlineLevel="0" collapsed="false">
      <c r="A724" s="11"/>
      <c r="B724" s="12" t="s">
        <v>5</v>
      </c>
      <c r="C724" s="16" t="n">
        <v>56500</v>
      </c>
      <c r="D724" s="16" t="n">
        <v>1</v>
      </c>
      <c r="E724" s="16" t="n">
        <v>0</v>
      </c>
      <c r="F724" s="17" t="n">
        <f aca="false">+E724/D724*100</f>
        <v>0</v>
      </c>
      <c r="G724" s="14" t="s">
        <v>85</v>
      </c>
      <c r="H724" s="12" t="s">
        <v>867</v>
      </c>
      <c r="I724" s="12" t="s">
        <v>87</v>
      </c>
      <c r="J724" s="18" t="n">
        <v>0</v>
      </c>
      <c r="K724" s="18" t="n">
        <v>0</v>
      </c>
      <c r="L724" s="18" t="n">
        <v>0</v>
      </c>
      <c r="M724" s="19" t="s">
        <v>43</v>
      </c>
    </row>
    <row r="725" customFormat="false" ht="49.5" hidden="false" customHeight="false" outlineLevel="0" collapsed="false">
      <c r="A725" s="11"/>
      <c r="B725" s="12" t="s">
        <v>5</v>
      </c>
      <c r="C725" s="16" t="n">
        <v>27401775</v>
      </c>
      <c r="D725" s="16" t="n">
        <v>58460197</v>
      </c>
      <c r="E725" s="16" t="n">
        <v>58460196</v>
      </c>
      <c r="F725" s="17" t="n">
        <f aca="false">+E725/D725*100</f>
        <v>99.9999982894344</v>
      </c>
      <c r="G725" s="14" t="s">
        <v>85</v>
      </c>
      <c r="H725" s="12" t="s">
        <v>868</v>
      </c>
      <c r="I725" s="12" t="s">
        <v>87</v>
      </c>
      <c r="J725" s="18" t="n">
        <v>4.78</v>
      </c>
      <c r="K725" s="18" t="n">
        <v>4.01</v>
      </c>
      <c r="L725" s="18" t="n">
        <v>0</v>
      </c>
      <c r="M725" s="19" t="n">
        <f aca="false">+L725/K725*100</f>
        <v>0</v>
      </c>
    </row>
    <row r="726" customFormat="false" ht="49.5" hidden="false" customHeight="false" outlineLevel="0" collapsed="false">
      <c r="A726" s="11"/>
      <c r="B726" s="12" t="s">
        <v>5</v>
      </c>
      <c r="C726" s="16" t="n">
        <v>738914</v>
      </c>
      <c r="D726" s="16" t="n">
        <v>1</v>
      </c>
      <c r="E726" s="16" t="n">
        <v>0</v>
      </c>
      <c r="F726" s="17" t="n">
        <f aca="false">+E726/D726*100</f>
        <v>0</v>
      </c>
      <c r="G726" s="14" t="s">
        <v>85</v>
      </c>
      <c r="H726" s="12" t="s">
        <v>869</v>
      </c>
      <c r="I726" s="12" t="s">
        <v>87</v>
      </c>
      <c r="J726" s="18" t="n">
        <v>1.42</v>
      </c>
      <c r="K726" s="18" t="n">
        <v>3.9</v>
      </c>
      <c r="L726" s="18" t="n">
        <v>0</v>
      </c>
      <c r="M726" s="19" t="n">
        <f aca="false">+L726/K726*100</f>
        <v>0</v>
      </c>
    </row>
    <row r="727" customFormat="false" ht="82.5" hidden="false" customHeight="false" outlineLevel="0" collapsed="false">
      <c r="A727" s="11"/>
      <c r="B727" s="12" t="s">
        <v>5</v>
      </c>
      <c r="C727" s="16" t="n">
        <v>0</v>
      </c>
      <c r="D727" s="16" t="n">
        <v>13856511</v>
      </c>
      <c r="E727" s="16" t="n">
        <v>13856510</v>
      </c>
      <c r="F727" s="17" t="n">
        <f aca="false">+E727/D727*100</f>
        <v>99.9999927831761</v>
      </c>
      <c r="G727" s="14" t="s">
        <v>85</v>
      </c>
      <c r="H727" s="12" t="s">
        <v>870</v>
      </c>
      <c r="I727" s="12" t="s">
        <v>87</v>
      </c>
      <c r="J727" s="18" t="s">
        <v>43</v>
      </c>
      <c r="K727" s="18" t="s">
        <v>43</v>
      </c>
      <c r="L727" s="18" t="n">
        <v>0</v>
      </c>
      <c r="M727" s="19" t="s">
        <v>43</v>
      </c>
    </row>
    <row r="728" customFormat="false" ht="66" hidden="false" customHeight="false" outlineLevel="0" collapsed="false">
      <c r="A728" s="11" t="s">
        <v>871</v>
      </c>
      <c r="B728" s="12"/>
      <c r="C728" s="16"/>
      <c r="D728" s="16"/>
      <c r="E728" s="16"/>
      <c r="F728" s="12"/>
      <c r="G728" s="14"/>
      <c r="H728" s="12"/>
      <c r="I728" s="12"/>
      <c r="J728" s="18"/>
      <c r="K728" s="18"/>
      <c r="L728" s="18"/>
      <c r="M728" s="15"/>
    </row>
    <row r="729" customFormat="false" ht="33" hidden="false" customHeight="false" outlineLevel="0" collapsed="false">
      <c r="A729" s="11" t="s">
        <v>742</v>
      </c>
      <c r="B729" s="12"/>
      <c r="C729" s="16" t="n">
        <v>0</v>
      </c>
      <c r="D729" s="16" t="n">
        <v>0</v>
      </c>
      <c r="E729" s="16" t="n">
        <v>0</v>
      </c>
      <c r="F729" s="17" t="s">
        <v>43</v>
      </c>
      <c r="G729" s="14" t="s">
        <v>24</v>
      </c>
      <c r="H729" s="12" t="s">
        <v>808</v>
      </c>
      <c r="I729" s="12" t="s">
        <v>629</v>
      </c>
      <c r="J729" s="16" t="n">
        <v>64</v>
      </c>
      <c r="K729" s="16" t="n">
        <v>77</v>
      </c>
      <c r="L729" s="16" t="n">
        <v>30</v>
      </c>
      <c r="M729" s="19" t="n">
        <f aca="false">+L729/K729*100</f>
        <v>38.961038961039</v>
      </c>
    </row>
    <row r="730" customFormat="false" ht="49.5" hidden="false" customHeight="false" outlineLevel="0" collapsed="false">
      <c r="A730" s="11"/>
      <c r="B730" s="12" t="s">
        <v>5</v>
      </c>
      <c r="C730" s="16" t="n">
        <v>1284002374</v>
      </c>
      <c r="D730" s="16" t="n">
        <v>1445817595</v>
      </c>
      <c r="E730" s="16" t="n">
        <v>1445817591</v>
      </c>
      <c r="F730" s="17" t="n">
        <f aca="false">+E730/D730*100</f>
        <v>99.9999997233399</v>
      </c>
      <c r="G730" s="14" t="s">
        <v>85</v>
      </c>
      <c r="H730" s="12" t="s">
        <v>872</v>
      </c>
      <c r="I730" s="12" t="s">
        <v>87</v>
      </c>
      <c r="J730" s="18" t="n">
        <v>14.2</v>
      </c>
      <c r="K730" s="18" t="n">
        <v>35.44</v>
      </c>
      <c r="L730" s="18" t="n">
        <v>10.1</v>
      </c>
      <c r="M730" s="19" t="n">
        <f aca="false">+L730/K730*100</f>
        <v>28.4988713318284</v>
      </c>
    </row>
    <row r="731" customFormat="false" ht="33" hidden="false" customHeight="false" outlineLevel="0" collapsed="false">
      <c r="A731" s="11"/>
      <c r="B731" s="12" t="s">
        <v>5</v>
      </c>
      <c r="C731" s="16" t="n">
        <v>16490425</v>
      </c>
      <c r="D731" s="16" t="n">
        <v>158208951</v>
      </c>
      <c r="E731" s="16" t="n">
        <v>158208950</v>
      </c>
      <c r="F731" s="17" t="n">
        <f aca="false">+E731/D731*100</f>
        <v>99.9999993679245</v>
      </c>
      <c r="G731" s="14" t="s">
        <v>85</v>
      </c>
      <c r="H731" s="12" t="s">
        <v>873</v>
      </c>
      <c r="I731" s="12" t="s">
        <v>87</v>
      </c>
      <c r="J731" s="18" t="n">
        <v>14.36</v>
      </c>
      <c r="K731" s="18" t="n">
        <v>56.29</v>
      </c>
      <c r="L731" s="18" t="n">
        <v>29.3</v>
      </c>
      <c r="M731" s="19" t="n">
        <f aca="false">+L731/K731*100</f>
        <v>52.0518742227749</v>
      </c>
    </row>
    <row r="732" customFormat="false" ht="83.25" hidden="false" customHeight="false" outlineLevel="0" collapsed="false">
      <c r="A732" s="21"/>
      <c r="B732" s="22" t="s">
        <v>5</v>
      </c>
      <c r="C732" s="23" t="n">
        <v>0</v>
      </c>
      <c r="D732" s="23" t="n">
        <v>1643797</v>
      </c>
      <c r="E732" s="23" t="n">
        <v>1643796</v>
      </c>
      <c r="F732" s="28" t="n">
        <f aca="false">+E732/D732*100</f>
        <v>99.9999391652376</v>
      </c>
      <c r="G732" s="24" t="s">
        <v>85</v>
      </c>
      <c r="H732" s="22" t="s">
        <v>874</v>
      </c>
      <c r="I732" s="22" t="s">
        <v>87</v>
      </c>
      <c r="J732" s="26" t="s">
        <v>43</v>
      </c>
      <c r="K732" s="26" t="s">
        <v>43</v>
      </c>
      <c r="L732" s="26" t="n">
        <v>0</v>
      </c>
      <c r="M732" s="25" t="s">
        <v>43</v>
      </c>
    </row>
    <row r="733" customFormat="false" ht="66.75" hidden="false" customHeight="false" outlineLevel="0" collapsed="false">
      <c r="A733" s="11"/>
      <c r="B733" s="12" t="s">
        <v>5</v>
      </c>
      <c r="C733" s="16" t="n">
        <v>25378362</v>
      </c>
      <c r="D733" s="16" t="n">
        <v>14694499</v>
      </c>
      <c r="E733" s="16" t="n">
        <v>14694498</v>
      </c>
      <c r="F733" s="17" t="n">
        <f aca="false">+E733/D733*100</f>
        <v>99.9999931947323</v>
      </c>
      <c r="G733" s="14" t="s">
        <v>85</v>
      </c>
      <c r="H733" s="12" t="s">
        <v>875</v>
      </c>
      <c r="I733" s="12" t="s">
        <v>87</v>
      </c>
      <c r="J733" s="18" t="n">
        <v>0</v>
      </c>
      <c r="K733" s="18" t="n">
        <v>0</v>
      </c>
      <c r="L733" s="18" t="n">
        <v>0</v>
      </c>
      <c r="M733" s="19" t="s">
        <v>43</v>
      </c>
    </row>
    <row r="734" customFormat="false" ht="49.5" hidden="false" customHeight="false" outlineLevel="0" collapsed="false">
      <c r="A734" s="11"/>
      <c r="B734" s="12" t="s">
        <v>5</v>
      </c>
      <c r="C734" s="16" t="n">
        <v>0</v>
      </c>
      <c r="D734" s="16" t="n">
        <v>0</v>
      </c>
      <c r="E734" s="16" t="n">
        <v>0</v>
      </c>
      <c r="F734" s="17" t="s">
        <v>43</v>
      </c>
      <c r="G734" s="14" t="s">
        <v>85</v>
      </c>
      <c r="H734" s="12" t="s">
        <v>876</v>
      </c>
      <c r="I734" s="12" t="s">
        <v>87</v>
      </c>
      <c r="J734" s="18" t="s">
        <v>43</v>
      </c>
      <c r="K734" s="18" t="s">
        <v>43</v>
      </c>
      <c r="L734" s="18" t="n">
        <v>0.02</v>
      </c>
      <c r="M734" s="19" t="s">
        <v>43</v>
      </c>
    </row>
    <row r="735" customFormat="false" ht="49.5" hidden="false" customHeight="false" outlineLevel="0" collapsed="false">
      <c r="A735" s="11"/>
      <c r="B735" s="12" t="s">
        <v>5</v>
      </c>
      <c r="C735" s="16" t="n">
        <v>537692</v>
      </c>
      <c r="D735" s="16" t="n">
        <v>90458012</v>
      </c>
      <c r="E735" s="16" t="n">
        <v>90458009</v>
      </c>
      <c r="F735" s="17" t="n">
        <f aca="false">+E735/D735*100</f>
        <v>99.9999966835442</v>
      </c>
      <c r="G735" s="14" t="s">
        <v>85</v>
      </c>
      <c r="H735" s="12" t="s">
        <v>877</v>
      </c>
      <c r="I735" s="12" t="s">
        <v>87</v>
      </c>
      <c r="J735" s="18" t="n">
        <v>7.22</v>
      </c>
      <c r="K735" s="18" t="n">
        <v>9.76</v>
      </c>
      <c r="L735" s="18" t="n">
        <v>11.05</v>
      </c>
      <c r="M735" s="19" t="n">
        <f aca="false">+L735/K735*100</f>
        <v>113.217213114754</v>
      </c>
    </row>
    <row r="736" customFormat="false" ht="82.5" hidden="false" customHeight="false" outlineLevel="0" collapsed="false">
      <c r="A736" s="11"/>
      <c r="B736" s="12" t="s">
        <v>5</v>
      </c>
      <c r="C736" s="16" t="n">
        <v>422324735</v>
      </c>
      <c r="D736" s="16" t="n">
        <v>162923236</v>
      </c>
      <c r="E736" s="16" t="n">
        <v>162923234</v>
      </c>
      <c r="F736" s="17" t="n">
        <f aca="false">+E736/D736*100</f>
        <v>99.999998772428</v>
      </c>
      <c r="G736" s="14" t="s">
        <v>85</v>
      </c>
      <c r="H736" s="12" t="s">
        <v>878</v>
      </c>
      <c r="I736" s="12" t="s">
        <v>87</v>
      </c>
      <c r="J736" s="18" t="n">
        <v>11.17</v>
      </c>
      <c r="K736" s="18" t="n">
        <v>17.02</v>
      </c>
      <c r="L736" s="18" t="n">
        <v>8.46</v>
      </c>
      <c r="M736" s="19" t="n">
        <f aca="false">+L736/K736*100</f>
        <v>49.7062279670975</v>
      </c>
    </row>
    <row r="737" customFormat="false" ht="82.5" hidden="false" customHeight="false" outlineLevel="0" collapsed="false">
      <c r="A737" s="11"/>
      <c r="B737" s="12" t="s">
        <v>5</v>
      </c>
      <c r="C737" s="16" t="n">
        <v>0</v>
      </c>
      <c r="D737" s="16" t="n">
        <v>248710</v>
      </c>
      <c r="E737" s="16" t="n">
        <v>248710</v>
      </c>
      <c r="F737" s="17" t="n">
        <f aca="false">+E737/D737*100</f>
        <v>100</v>
      </c>
      <c r="G737" s="14" t="s">
        <v>85</v>
      </c>
      <c r="H737" s="12" t="s">
        <v>879</v>
      </c>
      <c r="I737" s="12" t="s">
        <v>87</v>
      </c>
      <c r="J737" s="18" t="s">
        <v>43</v>
      </c>
      <c r="K737" s="18" t="s">
        <v>43</v>
      </c>
      <c r="L737" s="18" t="n">
        <v>0</v>
      </c>
      <c r="M737" s="19" t="s">
        <v>43</v>
      </c>
    </row>
    <row r="738" customFormat="false" ht="82.5" hidden="false" customHeight="false" outlineLevel="0" collapsed="false">
      <c r="A738" s="11"/>
      <c r="B738" s="12" t="s">
        <v>5</v>
      </c>
      <c r="C738" s="16" t="n">
        <v>0</v>
      </c>
      <c r="D738" s="16" t="n">
        <v>1138085</v>
      </c>
      <c r="E738" s="16" t="n">
        <v>1138084</v>
      </c>
      <c r="F738" s="17" t="n">
        <f aca="false">+E738/D738*100</f>
        <v>99.9999121331008</v>
      </c>
      <c r="G738" s="14" t="s">
        <v>85</v>
      </c>
      <c r="H738" s="12" t="s">
        <v>880</v>
      </c>
      <c r="I738" s="12" t="s">
        <v>87</v>
      </c>
      <c r="J738" s="18" t="s">
        <v>43</v>
      </c>
      <c r="K738" s="18" t="s">
        <v>43</v>
      </c>
      <c r="L738" s="18" t="n">
        <v>0</v>
      </c>
      <c r="M738" s="19" t="s">
        <v>43</v>
      </c>
    </row>
    <row r="739" customFormat="false" ht="66" hidden="false" customHeight="false" outlineLevel="0" collapsed="false">
      <c r="A739" s="11"/>
      <c r="B739" s="12" t="s">
        <v>5</v>
      </c>
      <c r="C739" s="16" t="n">
        <v>290606421</v>
      </c>
      <c r="D739" s="16" t="n">
        <v>254908004</v>
      </c>
      <c r="E739" s="16" t="n">
        <v>254908003</v>
      </c>
      <c r="F739" s="17" t="n">
        <f aca="false">+E739/D739*100</f>
        <v>99.9999996077016</v>
      </c>
      <c r="G739" s="14" t="s">
        <v>85</v>
      </c>
      <c r="H739" s="12" t="s">
        <v>881</v>
      </c>
      <c r="I739" s="12" t="s">
        <v>87</v>
      </c>
      <c r="J739" s="18" t="n">
        <v>13.55</v>
      </c>
      <c r="K739" s="18" t="n">
        <v>32.24</v>
      </c>
      <c r="L739" s="18" t="n">
        <v>10.21</v>
      </c>
      <c r="M739" s="19" t="n">
        <f aca="false">+L739/K739*100</f>
        <v>31.6687344913151</v>
      </c>
    </row>
    <row r="740" customFormat="false" ht="66" hidden="false" customHeight="false" outlineLevel="0" collapsed="false">
      <c r="A740" s="11"/>
      <c r="B740" s="12" t="s">
        <v>5</v>
      </c>
      <c r="C740" s="16" t="n">
        <v>0</v>
      </c>
      <c r="D740" s="16" t="n">
        <v>2660434</v>
      </c>
      <c r="E740" s="16" t="n">
        <v>2660433</v>
      </c>
      <c r="F740" s="17" t="n">
        <f aca="false">+E740/D740*100</f>
        <v>99.9999624121478</v>
      </c>
      <c r="G740" s="14" t="s">
        <v>85</v>
      </c>
      <c r="H740" s="12" t="s">
        <v>882</v>
      </c>
      <c r="I740" s="12" t="s">
        <v>87</v>
      </c>
      <c r="J740" s="18" t="s">
        <v>43</v>
      </c>
      <c r="K740" s="18" t="s">
        <v>43</v>
      </c>
      <c r="L740" s="18" t="n">
        <v>0</v>
      </c>
      <c r="M740" s="19" t="s">
        <v>43</v>
      </c>
    </row>
    <row r="741" customFormat="false" ht="50.25" hidden="false" customHeight="false" outlineLevel="0" collapsed="false">
      <c r="A741" s="21"/>
      <c r="B741" s="22" t="s">
        <v>5</v>
      </c>
      <c r="C741" s="23" t="n">
        <v>7794082</v>
      </c>
      <c r="D741" s="23" t="n">
        <v>2</v>
      </c>
      <c r="E741" s="23" t="n">
        <v>0</v>
      </c>
      <c r="F741" s="28" t="n">
        <f aca="false">+E741/D741*100</f>
        <v>0</v>
      </c>
      <c r="G741" s="24" t="s">
        <v>85</v>
      </c>
      <c r="H741" s="22" t="s">
        <v>883</v>
      </c>
      <c r="I741" s="22" t="s">
        <v>87</v>
      </c>
      <c r="J741" s="26" t="n">
        <v>0</v>
      </c>
      <c r="K741" s="26" t="n">
        <v>10.68</v>
      </c>
      <c r="L741" s="26" t="n">
        <v>0</v>
      </c>
      <c r="M741" s="25" t="n">
        <f aca="false">+L741/K741*100</f>
        <v>0</v>
      </c>
    </row>
    <row r="742" customFormat="false" ht="50.25" hidden="false" customHeight="false" outlineLevel="0" collapsed="false">
      <c r="A742" s="11"/>
      <c r="B742" s="12" t="s">
        <v>5</v>
      </c>
      <c r="C742" s="16" t="n">
        <v>0</v>
      </c>
      <c r="D742" s="16" t="n">
        <v>4215549</v>
      </c>
      <c r="E742" s="16" t="n">
        <v>4215548</v>
      </c>
      <c r="F742" s="17" t="n">
        <f aca="false">+E742/D742*100</f>
        <v>99.9999762782973</v>
      </c>
      <c r="G742" s="14" t="s">
        <v>85</v>
      </c>
      <c r="H742" s="12" t="s">
        <v>884</v>
      </c>
      <c r="I742" s="12" t="s">
        <v>87</v>
      </c>
      <c r="J742" s="18" t="s">
        <v>43</v>
      </c>
      <c r="K742" s="18" t="s">
        <v>43</v>
      </c>
      <c r="L742" s="18" t="n">
        <v>0</v>
      </c>
      <c r="M742" s="19" t="s">
        <v>43</v>
      </c>
    </row>
    <row r="743" customFormat="false" ht="66" hidden="false" customHeight="false" outlineLevel="0" collapsed="false">
      <c r="A743" s="11"/>
      <c r="B743" s="12" t="s">
        <v>5</v>
      </c>
      <c r="C743" s="16" t="n">
        <v>18794564</v>
      </c>
      <c r="D743" s="16" t="n">
        <v>51529986</v>
      </c>
      <c r="E743" s="16" t="n">
        <v>51529984</v>
      </c>
      <c r="F743" s="17" t="n">
        <f aca="false">+E743/D743*100</f>
        <v>99.9999961187647</v>
      </c>
      <c r="G743" s="14" t="s">
        <v>85</v>
      </c>
      <c r="H743" s="12" t="s">
        <v>885</v>
      </c>
      <c r="I743" s="12" t="s">
        <v>87</v>
      </c>
      <c r="J743" s="18" t="n">
        <v>13.03</v>
      </c>
      <c r="K743" s="18" t="n">
        <v>6.64</v>
      </c>
      <c r="L743" s="18" t="n">
        <v>0.8</v>
      </c>
      <c r="M743" s="19" t="n">
        <f aca="false">+L743/K743*100</f>
        <v>12.0481927710843</v>
      </c>
    </row>
    <row r="744" customFormat="false" ht="99" hidden="false" customHeight="false" outlineLevel="0" collapsed="false">
      <c r="A744" s="11"/>
      <c r="B744" s="12" t="s">
        <v>5</v>
      </c>
      <c r="C744" s="16" t="n">
        <v>0</v>
      </c>
      <c r="D744" s="16" t="n">
        <v>1</v>
      </c>
      <c r="E744" s="16" t="n">
        <v>0</v>
      </c>
      <c r="F744" s="17" t="n">
        <f aca="false">+E744/D744*100</f>
        <v>0</v>
      </c>
      <c r="G744" s="14" t="s">
        <v>85</v>
      </c>
      <c r="H744" s="12" t="s">
        <v>886</v>
      </c>
      <c r="I744" s="12" t="s">
        <v>87</v>
      </c>
      <c r="J744" s="18" t="s">
        <v>43</v>
      </c>
      <c r="K744" s="18" t="s">
        <v>43</v>
      </c>
      <c r="L744" s="18" t="n">
        <v>0</v>
      </c>
      <c r="M744" s="19" t="s">
        <v>43</v>
      </c>
    </row>
    <row r="745" customFormat="false" ht="49.5" hidden="false" customHeight="false" outlineLevel="0" collapsed="false">
      <c r="A745" s="11"/>
      <c r="B745" s="12" t="s">
        <v>5</v>
      </c>
      <c r="C745" s="16" t="n">
        <v>24332059</v>
      </c>
      <c r="D745" s="16" t="n">
        <v>709586</v>
      </c>
      <c r="E745" s="16" t="n">
        <v>709585</v>
      </c>
      <c r="F745" s="17" t="n">
        <f aca="false">+E745/D745*100</f>
        <v>99.9998590727551</v>
      </c>
      <c r="G745" s="14" t="s">
        <v>85</v>
      </c>
      <c r="H745" s="12" t="s">
        <v>887</v>
      </c>
      <c r="I745" s="12" t="s">
        <v>87</v>
      </c>
      <c r="J745" s="18" t="n">
        <v>23.19</v>
      </c>
      <c r="K745" s="18" t="n">
        <v>43.57</v>
      </c>
      <c r="L745" s="18" t="n">
        <v>0.26</v>
      </c>
      <c r="M745" s="19" t="n">
        <f aca="false">+L745/K745*100</f>
        <v>0.596740876750057</v>
      </c>
    </row>
    <row r="746" customFormat="false" ht="66" hidden="false" customHeight="false" outlineLevel="0" collapsed="false">
      <c r="A746" s="11"/>
      <c r="B746" s="12" t="s">
        <v>5</v>
      </c>
      <c r="C746" s="16" t="n">
        <v>103884847</v>
      </c>
      <c r="D746" s="16" t="n">
        <v>60078613</v>
      </c>
      <c r="E746" s="16" t="n">
        <v>60078612</v>
      </c>
      <c r="F746" s="17" t="n">
        <f aca="false">+E746/D746*100</f>
        <v>99.9999983355142</v>
      </c>
      <c r="G746" s="14" t="s">
        <v>85</v>
      </c>
      <c r="H746" s="12" t="s">
        <v>888</v>
      </c>
      <c r="I746" s="12" t="s">
        <v>87</v>
      </c>
      <c r="J746" s="18" t="n">
        <v>17.9</v>
      </c>
      <c r="K746" s="18" t="n">
        <v>58.5</v>
      </c>
      <c r="L746" s="18" t="n">
        <v>6.04</v>
      </c>
      <c r="M746" s="19" t="n">
        <f aca="false">+L746/K746*100</f>
        <v>10.3247863247863</v>
      </c>
    </row>
    <row r="747" customFormat="false" ht="49.5" hidden="false" customHeight="false" outlineLevel="0" collapsed="false">
      <c r="A747" s="11"/>
      <c r="B747" s="12" t="s">
        <v>5</v>
      </c>
      <c r="C747" s="16" t="n">
        <v>6867316</v>
      </c>
      <c r="D747" s="16" t="n">
        <v>37177521</v>
      </c>
      <c r="E747" s="16" t="n">
        <v>37177520</v>
      </c>
      <c r="F747" s="17" t="n">
        <f aca="false">+E747/D747*100</f>
        <v>99.9999973102026</v>
      </c>
      <c r="G747" s="14" t="s">
        <v>85</v>
      </c>
      <c r="H747" s="12" t="s">
        <v>889</v>
      </c>
      <c r="I747" s="12" t="s">
        <v>87</v>
      </c>
      <c r="J747" s="18" t="n">
        <v>13.79</v>
      </c>
      <c r="K747" s="18" t="n">
        <v>20.07</v>
      </c>
      <c r="L747" s="18" t="n">
        <v>10.53</v>
      </c>
      <c r="M747" s="19" t="n">
        <f aca="false">+L747/K747*100</f>
        <v>52.4663677130045</v>
      </c>
    </row>
    <row r="748" customFormat="false" ht="99" hidden="false" customHeight="false" outlineLevel="0" collapsed="false">
      <c r="A748" s="11"/>
      <c r="B748" s="12" t="s">
        <v>5</v>
      </c>
      <c r="C748" s="16" t="n">
        <v>188784924</v>
      </c>
      <c r="D748" s="16" t="n">
        <v>282950541</v>
      </c>
      <c r="E748" s="16" t="n">
        <v>282950540</v>
      </c>
      <c r="F748" s="17" t="n">
        <f aca="false">+E748/D748*100</f>
        <v>99.9999996465813</v>
      </c>
      <c r="G748" s="14" t="s">
        <v>85</v>
      </c>
      <c r="H748" s="12" t="s">
        <v>890</v>
      </c>
      <c r="I748" s="12" t="s">
        <v>87</v>
      </c>
      <c r="J748" s="18" t="n">
        <v>22.73</v>
      </c>
      <c r="K748" s="18" t="n">
        <v>22.24</v>
      </c>
      <c r="L748" s="18" t="n">
        <v>32.87</v>
      </c>
      <c r="M748" s="19" t="n">
        <f aca="false">+L748/K748*100</f>
        <v>147.796762589928</v>
      </c>
    </row>
    <row r="749" customFormat="false" ht="99.75" hidden="false" customHeight="false" outlineLevel="0" collapsed="false">
      <c r="A749" s="21"/>
      <c r="B749" s="22" t="s">
        <v>5</v>
      </c>
      <c r="C749" s="23" t="n">
        <v>462848915</v>
      </c>
      <c r="D749" s="23" t="n">
        <v>602216052</v>
      </c>
      <c r="E749" s="23" t="n">
        <v>601929830</v>
      </c>
      <c r="F749" s="28" t="n">
        <f aca="false">+E749/D749*100</f>
        <v>99.952471874662</v>
      </c>
      <c r="G749" s="24" t="s">
        <v>85</v>
      </c>
      <c r="H749" s="22" t="s">
        <v>891</v>
      </c>
      <c r="I749" s="22" t="s">
        <v>87</v>
      </c>
      <c r="J749" s="26" t="n">
        <v>33.78</v>
      </c>
      <c r="K749" s="26" t="n">
        <v>59.52</v>
      </c>
      <c r="L749" s="26" t="n">
        <v>20.02</v>
      </c>
      <c r="M749" s="25" t="n">
        <f aca="false">+L749/K749*100</f>
        <v>33.635752688172</v>
      </c>
    </row>
    <row r="750" customFormat="false" ht="99.75" hidden="false" customHeight="false" outlineLevel="0" collapsed="false">
      <c r="A750" s="11"/>
      <c r="B750" s="12" t="s">
        <v>5</v>
      </c>
      <c r="C750" s="16" t="n">
        <v>271073032</v>
      </c>
      <c r="D750" s="16" t="n">
        <v>249801765</v>
      </c>
      <c r="E750" s="16" t="n">
        <v>249801764</v>
      </c>
      <c r="F750" s="17" t="n">
        <f aca="false">+E750/D750*100</f>
        <v>99.9999995996826</v>
      </c>
      <c r="G750" s="14" t="s">
        <v>85</v>
      </c>
      <c r="H750" s="12" t="s">
        <v>892</v>
      </c>
      <c r="I750" s="12" t="s">
        <v>87</v>
      </c>
      <c r="J750" s="18" t="n">
        <v>40.02</v>
      </c>
      <c r="K750" s="18" t="n">
        <v>51.37</v>
      </c>
      <c r="L750" s="18" t="n">
        <v>19.98</v>
      </c>
      <c r="M750" s="19" t="n">
        <f aca="false">+L750/K750*100</f>
        <v>38.8942962818766</v>
      </c>
    </row>
    <row r="751" customFormat="false" ht="99" hidden="false" customHeight="false" outlineLevel="0" collapsed="false">
      <c r="A751" s="11"/>
      <c r="B751" s="12" t="s">
        <v>5</v>
      </c>
      <c r="C751" s="16" t="n">
        <v>164049511</v>
      </c>
      <c r="D751" s="16" t="n">
        <v>288026919</v>
      </c>
      <c r="E751" s="16" t="n">
        <v>285853317</v>
      </c>
      <c r="F751" s="17" t="n">
        <f aca="false">+E751/D751*100</f>
        <v>99.245347619748</v>
      </c>
      <c r="G751" s="14" t="s">
        <v>85</v>
      </c>
      <c r="H751" s="12" t="s">
        <v>893</v>
      </c>
      <c r="I751" s="12" t="s">
        <v>87</v>
      </c>
      <c r="J751" s="18" t="n">
        <v>16</v>
      </c>
      <c r="K751" s="18" t="n">
        <v>63.18</v>
      </c>
      <c r="L751" s="18" t="n">
        <v>17.01</v>
      </c>
      <c r="M751" s="19" t="n">
        <f aca="false">+L751/K751*100</f>
        <v>26.9230769230769</v>
      </c>
    </row>
    <row r="752" customFormat="false" ht="82.5" hidden="false" customHeight="false" outlineLevel="0" collapsed="false">
      <c r="A752" s="11"/>
      <c r="B752" s="12" t="s">
        <v>5</v>
      </c>
      <c r="C752" s="16" t="n">
        <v>396969900</v>
      </c>
      <c r="D752" s="16" t="n">
        <v>356032290</v>
      </c>
      <c r="E752" s="16" t="n">
        <v>356032288</v>
      </c>
      <c r="F752" s="17" t="n">
        <f aca="false">+E752/D752*100</f>
        <v>99.9999994382532</v>
      </c>
      <c r="G752" s="14" t="s">
        <v>85</v>
      </c>
      <c r="H752" s="12" t="s">
        <v>894</v>
      </c>
      <c r="I752" s="12" t="s">
        <v>87</v>
      </c>
      <c r="J752" s="18" t="n">
        <v>20.62</v>
      </c>
      <c r="K752" s="18" t="n">
        <v>62.74</v>
      </c>
      <c r="L752" s="18" t="n">
        <v>17.03</v>
      </c>
      <c r="M752" s="19" t="n">
        <f aca="false">+L752/K752*100</f>
        <v>27.1437679311444</v>
      </c>
    </row>
    <row r="753" customFormat="false" ht="66" hidden="false" customHeight="false" outlineLevel="0" collapsed="false">
      <c r="A753" s="11" t="s">
        <v>895</v>
      </c>
      <c r="B753" s="12"/>
      <c r="C753" s="16"/>
      <c r="D753" s="16"/>
      <c r="E753" s="16"/>
      <c r="F753" s="12"/>
      <c r="G753" s="14"/>
      <c r="H753" s="12"/>
      <c r="I753" s="12"/>
      <c r="J753" s="18"/>
      <c r="K753" s="18"/>
      <c r="L753" s="18"/>
      <c r="M753" s="15"/>
    </row>
    <row r="754" customFormat="false" ht="33" hidden="false" customHeight="false" outlineLevel="0" collapsed="false">
      <c r="A754" s="11" t="s">
        <v>742</v>
      </c>
      <c r="B754" s="12"/>
      <c r="C754" s="16"/>
      <c r="D754" s="16"/>
      <c r="E754" s="16"/>
      <c r="F754" s="17"/>
      <c r="G754" s="14" t="s">
        <v>24</v>
      </c>
      <c r="H754" s="12" t="s">
        <v>808</v>
      </c>
      <c r="I754" s="12" t="s">
        <v>629</v>
      </c>
      <c r="J754" s="16" t="n">
        <v>13</v>
      </c>
      <c r="K754" s="16" t="n">
        <v>12</v>
      </c>
      <c r="L754" s="16" t="n">
        <v>25</v>
      </c>
      <c r="M754" s="19" t="n">
        <f aca="false">+L754/K754*100</f>
        <v>208.333333333333</v>
      </c>
    </row>
    <row r="755" customFormat="false" ht="49.5" hidden="false" customHeight="false" outlineLevel="0" collapsed="false">
      <c r="A755" s="11"/>
      <c r="B755" s="12" t="s">
        <v>5</v>
      </c>
      <c r="C755" s="16" t="n">
        <v>541797335</v>
      </c>
      <c r="D755" s="16" t="n">
        <v>237512840</v>
      </c>
      <c r="E755" s="16" t="n">
        <v>237512839</v>
      </c>
      <c r="F755" s="17" t="n">
        <f aca="false">+E755/D755*100</f>
        <v>99.9999995789701</v>
      </c>
      <c r="G755" s="14" t="s">
        <v>85</v>
      </c>
      <c r="H755" s="12" t="s">
        <v>896</v>
      </c>
      <c r="I755" s="12" t="s">
        <v>87</v>
      </c>
      <c r="J755" s="18" t="n">
        <v>10.21</v>
      </c>
      <c r="K755" s="18" t="n">
        <v>20.58</v>
      </c>
      <c r="L755" s="18" t="n">
        <v>6.03</v>
      </c>
      <c r="M755" s="19" t="n">
        <f aca="false">+L755/K755*100</f>
        <v>29.3002915451895</v>
      </c>
    </row>
    <row r="756" customFormat="false" ht="33" hidden="false" customHeight="false" outlineLevel="0" collapsed="false">
      <c r="A756" s="11"/>
      <c r="B756" s="12" t="s">
        <v>5</v>
      </c>
      <c r="C756" s="16" t="n">
        <v>21673688</v>
      </c>
      <c r="D756" s="16" t="n">
        <v>127131015</v>
      </c>
      <c r="E756" s="16" t="n">
        <v>127131014</v>
      </c>
      <c r="F756" s="17" t="n">
        <f aca="false">+E756/D756*100</f>
        <v>99.9999992134099</v>
      </c>
      <c r="G756" s="14" t="s">
        <v>85</v>
      </c>
      <c r="H756" s="12" t="s">
        <v>897</v>
      </c>
      <c r="I756" s="12" t="s">
        <v>87</v>
      </c>
      <c r="J756" s="18" t="n">
        <v>7.51</v>
      </c>
      <c r="K756" s="18" t="n">
        <v>25.06</v>
      </c>
      <c r="L756" s="18" t="n">
        <v>8.47</v>
      </c>
      <c r="M756" s="19" t="n">
        <f aca="false">+L756/K756*100</f>
        <v>33.7988826815643</v>
      </c>
    </row>
    <row r="757" customFormat="false" ht="66" hidden="false" customHeight="false" outlineLevel="0" collapsed="false">
      <c r="A757" s="11"/>
      <c r="B757" s="12" t="s">
        <v>5</v>
      </c>
      <c r="C757" s="16" t="n">
        <v>257587</v>
      </c>
      <c r="D757" s="16" t="n">
        <v>125946197</v>
      </c>
      <c r="E757" s="16" t="n">
        <v>125946195</v>
      </c>
      <c r="F757" s="17" t="n">
        <f aca="false">+E757/D757*100</f>
        <v>99.9999984120203</v>
      </c>
      <c r="G757" s="14" t="s">
        <v>85</v>
      </c>
      <c r="H757" s="12" t="s">
        <v>898</v>
      </c>
      <c r="I757" s="12" t="s">
        <v>87</v>
      </c>
      <c r="J757" s="18" t="n">
        <v>0</v>
      </c>
      <c r="K757" s="18" t="n">
        <v>25.18</v>
      </c>
      <c r="L757" s="18" t="n">
        <v>5.18</v>
      </c>
      <c r="M757" s="19" t="n">
        <f aca="false">+L757/K757*100</f>
        <v>20.571882446386</v>
      </c>
    </row>
    <row r="758" customFormat="false" ht="66.75" hidden="false" customHeight="false" outlineLevel="0" collapsed="false">
      <c r="A758" s="21"/>
      <c r="B758" s="22" t="s">
        <v>5</v>
      </c>
      <c r="C758" s="23" t="n">
        <v>34261385</v>
      </c>
      <c r="D758" s="23" t="n">
        <v>114853918</v>
      </c>
      <c r="E758" s="23" t="n">
        <v>114853917</v>
      </c>
      <c r="F758" s="28" t="n">
        <f aca="false">+E758/D758*100</f>
        <v>99.9999991293288</v>
      </c>
      <c r="G758" s="24" t="s">
        <v>85</v>
      </c>
      <c r="H758" s="22" t="s">
        <v>899</v>
      </c>
      <c r="I758" s="22" t="s">
        <v>87</v>
      </c>
      <c r="J758" s="26" t="n">
        <v>23.37</v>
      </c>
      <c r="K758" s="26" t="n">
        <v>99.69</v>
      </c>
      <c r="L758" s="26" t="n">
        <v>23.55</v>
      </c>
      <c r="M758" s="25" t="n">
        <f aca="false">+L758/K758*100</f>
        <v>23.6232320192597</v>
      </c>
    </row>
    <row r="759" customFormat="false" ht="50.25" hidden="false" customHeight="false" outlineLevel="0" collapsed="false">
      <c r="A759" s="11"/>
      <c r="B759" s="12" t="s">
        <v>5</v>
      </c>
      <c r="C759" s="16" t="n">
        <v>0</v>
      </c>
      <c r="D759" s="16" t="n">
        <v>567386542</v>
      </c>
      <c r="E759" s="16" t="n">
        <v>567386540</v>
      </c>
      <c r="F759" s="17" t="n">
        <f aca="false">+E759/D759*100</f>
        <v>99.9999996475066</v>
      </c>
      <c r="G759" s="14" t="s">
        <v>85</v>
      </c>
      <c r="H759" s="12" t="s">
        <v>900</v>
      </c>
      <c r="I759" s="12" t="s">
        <v>87</v>
      </c>
      <c r="J759" s="18" t="s">
        <v>43</v>
      </c>
      <c r="K759" s="18" t="s">
        <v>43</v>
      </c>
      <c r="L759" s="18" t="n">
        <v>35.29</v>
      </c>
      <c r="M759" s="19" t="s">
        <v>43</v>
      </c>
    </row>
    <row r="760" customFormat="false" ht="49.5" hidden="false" customHeight="false" outlineLevel="0" collapsed="false">
      <c r="A760" s="11"/>
      <c r="B760" s="12" t="s">
        <v>5</v>
      </c>
      <c r="C760" s="16" t="n">
        <v>56884818</v>
      </c>
      <c r="D760" s="16" t="n">
        <v>82317517</v>
      </c>
      <c r="E760" s="16" t="n">
        <v>82317516</v>
      </c>
      <c r="F760" s="17" t="n">
        <f aca="false">+E760/D760*100</f>
        <v>99.9999987851917</v>
      </c>
      <c r="G760" s="14" t="s">
        <v>85</v>
      </c>
      <c r="H760" s="12" t="s">
        <v>901</v>
      </c>
      <c r="I760" s="12" t="s">
        <v>87</v>
      </c>
      <c r="J760" s="18" t="n">
        <v>18.78</v>
      </c>
      <c r="K760" s="18" t="n">
        <v>0.01</v>
      </c>
      <c r="L760" s="18" t="n">
        <v>0</v>
      </c>
      <c r="M760" s="19" t="n">
        <f aca="false">+L760/K760*100</f>
        <v>0</v>
      </c>
    </row>
    <row r="761" customFormat="false" ht="99" hidden="false" customHeight="false" outlineLevel="0" collapsed="false">
      <c r="A761" s="11"/>
      <c r="B761" s="12" t="s">
        <v>5</v>
      </c>
      <c r="C761" s="16" t="n">
        <v>0</v>
      </c>
      <c r="D761" s="16" t="n">
        <v>6714540</v>
      </c>
      <c r="E761" s="16" t="n">
        <v>6714539</v>
      </c>
      <c r="F761" s="17" t="n">
        <f aca="false">+E761/D761*100</f>
        <v>99.999985106947</v>
      </c>
      <c r="G761" s="14" t="s">
        <v>85</v>
      </c>
      <c r="H761" s="12" t="s">
        <v>902</v>
      </c>
      <c r="I761" s="12" t="s">
        <v>87</v>
      </c>
      <c r="J761" s="18" t="s">
        <v>43</v>
      </c>
      <c r="K761" s="18" t="s">
        <v>43</v>
      </c>
      <c r="L761" s="18" t="n">
        <v>13.51</v>
      </c>
      <c r="M761" s="19" t="s">
        <v>43</v>
      </c>
    </row>
    <row r="762" customFormat="false" ht="82.5" hidden="false" customHeight="false" outlineLevel="0" collapsed="false">
      <c r="A762" s="11"/>
      <c r="B762" s="12" t="s">
        <v>5</v>
      </c>
      <c r="C762" s="16" t="n">
        <v>86852259</v>
      </c>
      <c r="D762" s="16" t="n">
        <v>185751633</v>
      </c>
      <c r="E762" s="16" t="n">
        <v>185751632</v>
      </c>
      <c r="F762" s="17" t="n">
        <f aca="false">+E762/D762*100</f>
        <v>99.9999994616467</v>
      </c>
      <c r="G762" s="14" t="s">
        <v>85</v>
      </c>
      <c r="H762" s="12" t="s">
        <v>903</v>
      </c>
      <c r="I762" s="12" t="s">
        <v>87</v>
      </c>
      <c r="J762" s="18" t="n">
        <v>28.83</v>
      </c>
      <c r="K762" s="18" t="n">
        <v>41.33</v>
      </c>
      <c r="L762" s="18" t="n">
        <v>34.63</v>
      </c>
      <c r="M762" s="19" t="n">
        <f aca="false">+L762/K762*100</f>
        <v>83.7890152431648</v>
      </c>
    </row>
    <row r="763" customFormat="false" ht="99" hidden="false" customHeight="false" outlineLevel="0" collapsed="false">
      <c r="A763" s="11"/>
      <c r="B763" s="12" t="s">
        <v>5</v>
      </c>
      <c r="C763" s="16" t="n">
        <v>82370656</v>
      </c>
      <c r="D763" s="16" t="n">
        <v>123667014</v>
      </c>
      <c r="E763" s="16" t="n">
        <v>123667013</v>
      </c>
      <c r="F763" s="17" t="n">
        <f aca="false">+E763/D763*100</f>
        <v>99.9999991913769</v>
      </c>
      <c r="G763" s="14" t="s">
        <v>85</v>
      </c>
      <c r="H763" s="12" t="s">
        <v>904</v>
      </c>
      <c r="I763" s="12" t="s">
        <v>87</v>
      </c>
      <c r="J763" s="18" t="n">
        <v>31.79</v>
      </c>
      <c r="K763" s="18" t="n">
        <v>49.82</v>
      </c>
      <c r="L763" s="18" t="n">
        <v>45.56</v>
      </c>
      <c r="M763" s="19" t="n">
        <f aca="false">+L763/K763*100</f>
        <v>91.4492171818547</v>
      </c>
    </row>
    <row r="764" customFormat="false" ht="66" hidden="false" customHeight="false" outlineLevel="0" collapsed="false">
      <c r="A764" s="11" t="s">
        <v>905</v>
      </c>
      <c r="B764" s="12"/>
      <c r="C764" s="16"/>
      <c r="D764" s="16"/>
      <c r="E764" s="16"/>
      <c r="F764" s="12"/>
      <c r="G764" s="14"/>
      <c r="H764" s="12"/>
      <c r="I764" s="12"/>
      <c r="J764" s="18"/>
      <c r="K764" s="18"/>
      <c r="L764" s="18"/>
      <c r="M764" s="15"/>
    </row>
    <row r="765" customFormat="false" ht="33" hidden="false" customHeight="false" outlineLevel="0" collapsed="false">
      <c r="A765" s="11" t="s">
        <v>742</v>
      </c>
      <c r="B765" s="12"/>
      <c r="C765" s="16"/>
      <c r="D765" s="16"/>
      <c r="E765" s="16"/>
      <c r="F765" s="17"/>
      <c r="G765" s="14"/>
      <c r="H765" s="12" t="s">
        <v>906</v>
      </c>
      <c r="I765" s="12" t="s">
        <v>787</v>
      </c>
      <c r="J765" s="16" t="s">
        <v>43</v>
      </c>
      <c r="K765" s="16" t="n">
        <v>156</v>
      </c>
      <c r="L765" s="16" t="n">
        <v>255</v>
      </c>
      <c r="M765" s="19" t="n">
        <f aca="false">+L765/K765*100</f>
        <v>163.461538461538</v>
      </c>
    </row>
    <row r="766" customFormat="false" ht="66.75" hidden="false" customHeight="false" outlineLevel="0" collapsed="false">
      <c r="A766" s="21"/>
      <c r="B766" s="22" t="s">
        <v>5</v>
      </c>
      <c r="C766" s="23" t="n">
        <v>12524261</v>
      </c>
      <c r="D766" s="23" t="n">
        <v>64828032</v>
      </c>
      <c r="E766" s="23" t="n">
        <v>64828030</v>
      </c>
      <c r="F766" s="28" t="n">
        <f aca="false">+E766/D766*100</f>
        <v>99.9999969149148</v>
      </c>
      <c r="G766" s="24" t="s">
        <v>85</v>
      </c>
      <c r="H766" s="22" t="s">
        <v>907</v>
      </c>
      <c r="I766" s="22" t="s">
        <v>87</v>
      </c>
      <c r="J766" s="26" t="n">
        <v>42.86</v>
      </c>
      <c r="K766" s="26" t="n">
        <v>70.76</v>
      </c>
      <c r="L766" s="26" t="n">
        <v>60.74</v>
      </c>
      <c r="M766" s="25" t="n">
        <f aca="false">+L766/K766*100</f>
        <v>85.8394573205201</v>
      </c>
    </row>
    <row r="767" customFormat="false" ht="99.75" hidden="false" customHeight="false" outlineLevel="0" collapsed="false">
      <c r="A767" s="11"/>
      <c r="B767" s="12" t="s">
        <v>5</v>
      </c>
      <c r="C767" s="16" t="n">
        <v>6441904</v>
      </c>
      <c r="D767" s="16" t="n">
        <v>25858352</v>
      </c>
      <c r="E767" s="16" t="n">
        <v>25858351</v>
      </c>
      <c r="F767" s="17" t="n">
        <f aca="false">+E767/D767*100</f>
        <v>99.9999961327775</v>
      </c>
      <c r="G767" s="14" t="s">
        <v>85</v>
      </c>
      <c r="H767" s="12" t="s">
        <v>908</v>
      </c>
      <c r="I767" s="12" t="s">
        <v>87</v>
      </c>
      <c r="J767" s="18" t="n">
        <v>36.67</v>
      </c>
      <c r="K767" s="18" t="n">
        <v>25</v>
      </c>
      <c r="L767" s="18" t="n">
        <v>65.9</v>
      </c>
      <c r="M767" s="19" t="n">
        <f aca="false">+L767/K767*100</f>
        <v>263.6</v>
      </c>
    </row>
    <row r="768" customFormat="false" ht="66" hidden="false" customHeight="false" outlineLevel="0" collapsed="false">
      <c r="A768" s="11"/>
      <c r="B768" s="12" t="s">
        <v>5</v>
      </c>
      <c r="C768" s="16" t="n">
        <v>14530321</v>
      </c>
      <c r="D768" s="16" t="n">
        <v>43597663</v>
      </c>
      <c r="E768" s="16" t="n">
        <v>43596377</v>
      </c>
      <c r="F768" s="17" t="n">
        <f aca="false">+E768/D768*100</f>
        <v>99.997050300609</v>
      </c>
      <c r="G768" s="14" t="s">
        <v>85</v>
      </c>
      <c r="H768" s="12" t="s">
        <v>909</v>
      </c>
      <c r="I768" s="12" t="s">
        <v>87</v>
      </c>
      <c r="J768" s="18" t="n">
        <v>75</v>
      </c>
      <c r="K768" s="18" t="n">
        <v>86.22</v>
      </c>
      <c r="L768" s="18" t="n">
        <v>82.47</v>
      </c>
      <c r="M768" s="19" t="n">
        <f aca="false">+L768/K768*100</f>
        <v>95.6506610995129</v>
      </c>
    </row>
    <row r="769" customFormat="false" ht="99" hidden="false" customHeight="false" outlineLevel="0" collapsed="false">
      <c r="A769" s="11"/>
      <c r="B769" s="12" t="s">
        <v>5</v>
      </c>
      <c r="C769" s="16" t="n">
        <v>15013787</v>
      </c>
      <c r="D769" s="16" t="n">
        <v>2173506</v>
      </c>
      <c r="E769" s="16" t="n">
        <v>2173504</v>
      </c>
      <c r="F769" s="17" t="n">
        <f aca="false">+E769/D769*100</f>
        <v>99.9999079827707</v>
      </c>
      <c r="G769" s="14" t="s">
        <v>85</v>
      </c>
      <c r="H769" s="12" t="s">
        <v>910</v>
      </c>
      <c r="I769" s="12" t="s">
        <v>87</v>
      </c>
      <c r="J769" s="18" t="n">
        <v>43.38</v>
      </c>
      <c r="K769" s="18" t="n">
        <v>12.5</v>
      </c>
      <c r="L769" s="18" t="n">
        <v>6.95</v>
      </c>
      <c r="M769" s="19" t="n">
        <f aca="false">+L769/K769*100</f>
        <v>55.6</v>
      </c>
    </row>
    <row r="770" customFormat="false" ht="66" hidden="false" customHeight="false" outlineLevel="0" collapsed="false">
      <c r="A770" s="11" t="s">
        <v>911</v>
      </c>
      <c r="B770" s="12"/>
      <c r="C770" s="16"/>
      <c r="D770" s="16"/>
      <c r="E770" s="16"/>
      <c r="F770" s="12"/>
      <c r="G770" s="14"/>
      <c r="H770" s="12"/>
      <c r="I770" s="12"/>
      <c r="J770" s="18"/>
      <c r="K770" s="18"/>
      <c r="L770" s="18"/>
      <c r="M770" s="15"/>
    </row>
    <row r="771" customFormat="false" ht="33" hidden="false" customHeight="false" outlineLevel="0" collapsed="false">
      <c r="A771" s="11" t="s">
        <v>742</v>
      </c>
      <c r="B771" s="12"/>
      <c r="C771" s="16"/>
      <c r="D771" s="16"/>
      <c r="E771" s="16"/>
      <c r="F771" s="17" t="s">
        <v>43</v>
      </c>
      <c r="G771" s="14" t="s">
        <v>24</v>
      </c>
      <c r="H771" s="12" t="s">
        <v>808</v>
      </c>
      <c r="I771" s="12" t="s">
        <v>629</v>
      </c>
      <c r="J771" s="16" t="n">
        <v>25</v>
      </c>
      <c r="K771" s="16" t="n">
        <v>29</v>
      </c>
      <c r="L771" s="16" t="n">
        <v>0</v>
      </c>
      <c r="M771" s="19" t="n">
        <f aca="false">+L771/K771*100</f>
        <v>0</v>
      </c>
    </row>
    <row r="772" customFormat="false" ht="82.5" hidden="false" customHeight="false" outlineLevel="0" collapsed="false">
      <c r="A772" s="11"/>
      <c r="B772" s="12" t="s">
        <v>5</v>
      </c>
      <c r="C772" s="16" t="n">
        <v>11761969</v>
      </c>
      <c r="D772" s="16" t="n">
        <v>7206060</v>
      </c>
      <c r="E772" s="16" t="n">
        <v>7206058</v>
      </c>
      <c r="F772" s="17" t="n">
        <f aca="false">+E772/D772*100</f>
        <v>99.9999722455822</v>
      </c>
      <c r="G772" s="14" t="s">
        <v>85</v>
      </c>
      <c r="H772" s="12" t="s">
        <v>912</v>
      </c>
      <c r="I772" s="12" t="s">
        <v>87</v>
      </c>
      <c r="J772" s="18" t="n">
        <v>25</v>
      </c>
      <c r="K772" s="18" t="n">
        <v>75</v>
      </c>
      <c r="L772" s="18" t="n">
        <v>10.54</v>
      </c>
      <c r="M772" s="19" t="n">
        <f aca="false">+L772/K772*100</f>
        <v>14.0533333333333</v>
      </c>
    </row>
    <row r="773" customFormat="false" ht="82.5" hidden="false" customHeight="false" outlineLevel="0" collapsed="false">
      <c r="A773" s="11"/>
      <c r="B773" s="12" t="s">
        <v>5</v>
      </c>
      <c r="C773" s="16" t="n">
        <v>35285908</v>
      </c>
      <c r="D773" s="16" t="n">
        <v>36172886</v>
      </c>
      <c r="E773" s="16" t="n">
        <v>36172884</v>
      </c>
      <c r="F773" s="17" t="n">
        <f aca="false">+E773/D773*100</f>
        <v>99.9999944709969</v>
      </c>
      <c r="G773" s="14" t="s">
        <v>85</v>
      </c>
      <c r="H773" s="12" t="s">
        <v>913</v>
      </c>
      <c r="I773" s="12" t="s">
        <v>87</v>
      </c>
      <c r="J773" s="18" t="n">
        <v>58.73</v>
      </c>
      <c r="K773" s="18" t="n">
        <v>55.26</v>
      </c>
      <c r="L773" s="18" t="n">
        <v>45.73</v>
      </c>
      <c r="M773" s="19" t="n">
        <f aca="false">+L773/K773*100</f>
        <v>82.7542526239595</v>
      </c>
    </row>
    <row r="774" customFormat="false" ht="33" hidden="false" customHeight="false" outlineLevel="0" collapsed="false">
      <c r="A774" s="11" t="s">
        <v>914</v>
      </c>
      <c r="B774" s="12"/>
      <c r="C774" s="16"/>
      <c r="D774" s="16"/>
      <c r="E774" s="16"/>
      <c r="F774" s="12"/>
      <c r="G774" s="14"/>
      <c r="H774" s="12"/>
      <c r="I774" s="12"/>
      <c r="J774" s="18"/>
      <c r="K774" s="18"/>
      <c r="L774" s="18"/>
      <c r="M774" s="15"/>
    </row>
    <row r="775" customFormat="false" ht="33.75" hidden="false" customHeight="false" outlineLevel="0" collapsed="false">
      <c r="A775" s="21" t="s">
        <v>742</v>
      </c>
      <c r="B775" s="22" t="s">
        <v>5</v>
      </c>
      <c r="C775" s="23" t="n">
        <v>0</v>
      </c>
      <c r="D775" s="23" t="n">
        <v>1</v>
      </c>
      <c r="E775" s="23" t="n">
        <v>0</v>
      </c>
      <c r="F775" s="28" t="n">
        <f aca="false">+E775/D775*100</f>
        <v>0</v>
      </c>
      <c r="G775" s="24" t="s">
        <v>85</v>
      </c>
      <c r="H775" s="22" t="s">
        <v>915</v>
      </c>
      <c r="I775" s="22" t="s">
        <v>87</v>
      </c>
      <c r="J775" s="26" t="s">
        <v>43</v>
      </c>
      <c r="K775" s="26" t="s">
        <v>43</v>
      </c>
      <c r="L775" s="26" t="n">
        <v>0</v>
      </c>
      <c r="M775" s="25" t="s">
        <v>43</v>
      </c>
    </row>
    <row r="776" customFormat="false" ht="33.75" hidden="false" customHeight="false" outlineLevel="0" collapsed="false">
      <c r="A776" s="11" t="s">
        <v>916</v>
      </c>
      <c r="B776" s="12"/>
      <c r="C776" s="16"/>
      <c r="D776" s="16"/>
      <c r="E776" s="16"/>
      <c r="F776" s="12"/>
      <c r="G776" s="14"/>
      <c r="H776" s="12"/>
      <c r="I776" s="12"/>
      <c r="J776" s="18"/>
      <c r="K776" s="18"/>
      <c r="L776" s="18"/>
      <c r="M776" s="15"/>
    </row>
    <row r="777" customFormat="false" ht="49.5" hidden="false" customHeight="false" outlineLevel="0" collapsed="false">
      <c r="A777" s="11" t="s">
        <v>742</v>
      </c>
      <c r="B777" s="12"/>
      <c r="C777" s="16"/>
      <c r="D777" s="16"/>
      <c r="E777" s="16"/>
      <c r="F777" s="17"/>
      <c r="G777" s="14" t="s">
        <v>24</v>
      </c>
      <c r="H777" s="12" t="s">
        <v>917</v>
      </c>
      <c r="I777" s="12" t="s">
        <v>629</v>
      </c>
      <c r="J777" s="16" t="n">
        <v>158</v>
      </c>
      <c r="K777" s="16" t="n">
        <v>79</v>
      </c>
      <c r="L777" s="16" t="n">
        <v>79</v>
      </c>
      <c r="M777" s="19" t="n">
        <f aca="false">+L777/K777*100</f>
        <v>100</v>
      </c>
    </row>
    <row r="778" customFormat="false" ht="33" hidden="false" customHeight="false" outlineLevel="0" collapsed="false">
      <c r="A778" s="11"/>
      <c r="B778" s="12" t="s">
        <v>5</v>
      </c>
      <c r="C778" s="16" t="n">
        <v>0</v>
      </c>
      <c r="D778" s="16" t="n">
        <v>19366</v>
      </c>
      <c r="E778" s="16" t="n">
        <v>19364</v>
      </c>
      <c r="F778" s="17" t="n">
        <f aca="false">+E778/D778*100</f>
        <v>99.9896726221212</v>
      </c>
      <c r="G778" s="14" t="s">
        <v>85</v>
      </c>
      <c r="H778" s="12" t="s">
        <v>918</v>
      </c>
      <c r="I778" s="12" t="s">
        <v>87</v>
      </c>
      <c r="J778" s="18" t="s">
        <v>43</v>
      </c>
      <c r="K778" s="18" t="s">
        <v>43</v>
      </c>
      <c r="L778" s="18" t="n">
        <v>0</v>
      </c>
      <c r="M778" s="19" t="s">
        <v>43</v>
      </c>
    </row>
    <row r="779" customFormat="false" ht="82.5" hidden="false" customHeight="false" outlineLevel="0" collapsed="false">
      <c r="A779" s="11"/>
      <c r="B779" s="12" t="s">
        <v>5</v>
      </c>
      <c r="C779" s="16" t="n">
        <v>0</v>
      </c>
      <c r="D779" s="16" t="n">
        <v>1</v>
      </c>
      <c r="E779" s="16" t="n">
        <v>0</v>
      </c>
      <c r="F779" s="17" t="n">
        <f aca="false">+E779/D779*100</f>
        <v>0</v>
      </c>
      <c r="G779" s="14" t="s">
        <v>85</v>
      </c>
      <c r="H779" s="12" t="s">
        <v>919</v>
      </c>
      <c r="I779" s="12" t="s">
        <v>87</v>
      </c>
      <c r="J779" s="18" t="s">
        <v>43</v>
      </c>
      <c r="K779" s="18" t="s">
        <v>43</v>
      </c>
      <c r="L779" s="18" t="n">
        <v>0</v>
      </c>
      <c r="M779" s="19" t="s">
        <v>43</v>
      </c>
    </row>
    <row r="780" customFormat="false" ht="16.5" hidden="false" customHeight="false" outlineLevel="0" collapsed="false">
      <c r="A780" s="11"/>
      <c r="B780" s="12" t="s">
        <v>5</v>
      </c>
      <c r="C780" s="16" t="n">
        <v>1307462</v>
      </c>
      <c r="D780" s="16" t="n">
        <v>11356666</v>
      </c>
      <c r="E780" s="16" t="n">
        <v>11356665</v>
      </c>
      <c r="F780" s="17" t="n">
        <f aca="false">+E780/D780*100</f>
        <v>99.9999911945988</v>
      </c>
      <c r="G780" s="14" t="s">
        <v>85</v>
      </c>
      <c r="H780" s="12" t="s">
        <v>920</v>
      </c>
      <c r="I780" s="12" t="s">
        <v>87</v>
      </c>
      <c r="J780" s="18" t="n">
        <v>1.41</v>
      </c>
      <c r="K780" s="18" t="n">
        <v>1.26</v>
      </c>
      <c r="L780" s="18" t="n">
        <v>1.26</v>
      </c>
      <c r="M780" s="19" t="n">
        <f aca="false">+L780/K780*100</f>
        <v>100</v>
      </c>
    </row>
    <row r="781" customFormat="false" ht="49.5" hidden="false" customHeight="false" outlineLevel="0" collapsed="false">
      <c r="A781" s="11" t="s">
        <v>921</v>
      </c>
      <c r="B781" s="12"/>
      <c r="C781" s="16"/>
      <c r="D781" s="16"/>
      <c r="E781" s="16"/>
      <c r="F781" s="12"/>
      <c r="G781" s="14"/>
      <c r="H781" s="12"/>
      <c r="I781" s="12"/>
      <c r="J781" s="18"/>
      <c r="K781" s="18"/>
      <c r="L781" s="18"/>
      <c r="M781" s="15"/>
    </row>
    <row r="782" customFormat="false" ht="49.5" hidden="false" customHeight="false" outlineLevel="0" collapsed="false">
      <c r="A782" s="11" t="s">
        <v>742</v>
      </c>
      <c r="B782" s="12"/>
      <c r="C782" s="16"/>
      <c r="D782" s="16"/>
      <c r="E782" s="16"/>
      <c r="F782" s="17"/>
      <c r="G782" s="14" t="s">
        <v>24</v>
      </c>
      <c r="H782" s="12" t="s">
        <v>917</v>
      </c>
      <c r="I782" s="12" t="s">
        <v>629</v>
      </c>
      <c r="J782" s="16" t="n">
        <v>1453</v>
      </c>
      <c r="K782" s="16" t="n">
        <v>1676.8</v>
      </c>
      <c r="L782" s="16" t="n">
        <v>1572.8</v>
      </c>
      <c r="M782" s="19" t="n">
        <f aca="false">+L782/K782*100</f>
        <v>93.7977099236641</v>
      </c>
    </row>
    <row r="783" customFormat="false" ht="16.5" hidden="false" customHeight="false" outlineLevel="0" collapsed="false">
      <c r="A783" s="11"/>
      <c r="B783" s="12" t="s">
        <v>5</v>
      </c>
      <c r="C783" s="16" t="n">
        <v>122411005</v>
      </c>
      <c r="D783" s="16" t="n">
        <v>13419643</v>
      </c>
      <c r="E783" s="16" t="n">
        <v>13419641</v>
      </c>
      <c r="F783" s="17" t="n">
        <f aca="false">+E783/D783*100</f>
        <v>99.9999850964739</v>
      </c>
      <c r="G783" s="14" t="s">
        <v>85</v>
      </c>
      <c r="H783" s="12" t="s">
        <v>922</v>
      </c>
      <c r="I783" s="12" t="s">
        <v>87</v>
      </c>
      <c r="J783" s="18" t="n">
        <v>53.33</v>
      </c>
      <c r="K783" s="18" t="n">
        <v>4.44</v>
      </c>
      <c r="L783" s="18" t="n">
        <v>8.6</v>
      </c>
      <c r="M783" s="19" t="n">
        <f aca="false">+L783/K783*100</f>
        <v>193.693693693694</v>
      </c>
    </row>
    <row r="784" customFormat="false" ht="16.5" hidden="false" customHeight="false" outlineLevel="0" collapsed="false">
      <c r="A784" s="11"/>
      <c r="B784" s="12" t="s">
        <v>5</v>
      </c>
      <c r="C784" s="16" t="n">
        <v>0</v>
      </c>
      <c r="D784" s="16" t="n">
        <v>3768025</v>
      </c>
      <c r="E784" s="16" t="n">
        <v>3768024</v>
      </c>
      <c r="F784" s="17" t="n">
        <f aca="false">+E784/D784*100</f>
        <v>99.999973460898</v>
      </c>
      <c r="G784" s="14" t="s">
        <v>85</v>
      </c>
      <c r="H784" s="12" t="s">
        <v>923</v>
      </c>
      <c r="I784" s="12" t="s">
        <v>87</v>
      </c>
      <c r="J784" s="18" t="s">
        <v>43</v>
      </c>
      <c r="K784" s="18" t="s">
        <v>43</v>
      </c>
      <c r="L784" s="18" t="n">
        <v>0</v>
      </c>
      <c r="M784" s="19" t="s">
        <v>43</v>
      </c>
    </row>
    <row r="785" customFormat="false" ht="16.5" hidden="false" customHeight="false" outlineLevel="0" collapsed="false">
      <c r="A785" s="11"/>
      <c r="B785" s="12" t="s">
        <v>5</v>
      </c>
      <c r="C785" s="16" t="n">
        <v>0</v>
      </c>
      <c r="D785" s="16" t="n">
        <v>313291</v>
      </c>
      <c r="E785" s="16" t="n">
        <v>0</v>
      </c>
      <c r="F785" s="17" t="n">
        <f aca="false">+E785/D785*100</f>
        <v>0</v>
      </c>
      <c r="G785" s="14" t="s">
        <v>85</v>
      </c>
      <c r="H785" s="12" t="s">
        <v>924</v>
      </c>
      <c r="I785" s="12" t="s">
        <v>87</v>
      </c>
      <c r="J785" s="18" t="s">
        <v>43</v>
      </c>
      <c r="K785" s="18" t="s">
        <v>43</v>
      </c>
      <c r="L785" s="18" t="n">
        <v>0</v>
      </c>
      <c r="M785" s="19" t="s">
        <v>43</v>
      </c>
    </row>
    <row r="786" customFormat="false" ht="16.5" hidden="false" customHeight="false" outlineLevel="0" collapsed="false">
      <c r="A786" s="11"/>
      <c r="B786" s="12" t="s">
        <v>5</v>
      </c>
      <c r="C786" s="16" t="n">
        <v>1527367</v>
      </c>
      <c r="D786" s="16" t="n">
        <v>35929688</v>
      </c>
      <c r="E786" s="16" t="n">
        <v>35929687</v>
      </c>
      <c r="F786" s="17" t="n">
        <f aca="false">+E786/D786*100</f>
        <v>99.9999972167863</v>
      </c>
      <c r="G786" s="14" t="s">
        <v>85</v>
      </c>
      <c r="H786" s="12" t="s">
        <v>925</v>
      </c>
      <c r="I786" s="12" t="s">
        <v>87</v>
      </c>
      <c r="J786" s="18" t="n">
        <v>0.43</v>
      </c>
      <c r="K786" s="18" t="n">
        <v>0.35</v>
      </c>
      <c r="L786" s="18" t="n">
        <v>0.38</v>
      </c>
      <c r="M786" s="19" t="n">
        <f aca="false">+L786/K786*100</f>
        <v>108.571428571429</v>
      </c>
    </row>
    <row r="787" customFormat="false" ht="16.5" hidden="false" customHeight="false" outlineLevel="0" collapsed="false">
      <c r="A787" s="11"/>
      <c r="B787" s="12" t="s">
        <v>5</v>
      </c>
      <c r="C787" s="16" t="n">
        <v>0</v>
      </c>
      <c r="D787" s="16" t="n">
        <v>1</v>
      </c>
      <c r="E787" s="16" t="n">
        <v>0</v>
      </c>
      <c r="F787" s="17" t="n">
        <f aca="false">+E787/D787*100</f>
        <v>0</v>
      </c>
      <c r="G787" s="14" t="s">
        <v>85</v>
      </c>
      <c r="H787" s="12" t="s">
        <v>926</v>
      </c>
      <c r="I787" s="12" t="s">
        <v>87</v>
      </c>
      <c r="J787" s="18" t="s">
        <v>43</v>
      </c>
      <c r="K787" s="18" t="s">
        <v>43</v>
      </c>
      <c r="L787" s="18" t="n">
        <v>0</v>
      </c>
      <c r="M787" s="19" t="s">
        <v>43</v>
      </c>
    </row>
    <row r="788" customFormat="false" ht="16.5" hidden="false" customHeight="false" outlineLevel="0" collapsed="false">
      <c r="A788" s="11"/>
      <c r="B788" s="12" t="s">
        <v>5</v>
      </c>
      <c r="C788" s="16" t="n">
        <v>0</v>
      </c>
      <c r="D788" s="16" t="n">
        <v>6707703</v>
      </c>
      <c r="E788" s="16" t="n">
        <v>6707702</v>
      </c>
      <c r="F788" s="17" t="n">
        <f aca="false">+E788/D788*100</f>
        <v>99.9999850917669</v>
      </c>
      <c r="G788" s="14" t="s">
        <v>85</v>
      </c>
      <c r="H788" s="12" t="s">
        <v>927</v>
      </c>
      <c r="I788" s="12" t="s">
        <v>87</v>
      </c>
      <c r="J788" s="18" t="s">
        <v>43</v>
      </c>
      <c r="K788" s="18" t="s">
        <v>43</v>
      </c>
      <c r="L788" s="18" t="n">
        <v>0</v>
      </c>
      <c r="M788" s="19" t="s">
        <v>43</v>
      </c>
    </row>
    <row r="789" customFormat="false" ht="16.5" hidden="false" customHeight="false" outlineLevel="0" collapsed="false">
      <c r="A789" s="11"/>
      <c r="B789" s="12" t="s">
        <v>5</v>
      </c>
      <c r="C789" s="16" t="n">
        <v>1255948</v>
      </c>
      <c r="D789" s="16" t="n">
        <v>12888654</v>
      </c>
      <c r="E789" s="16" t="n">
        <v>12888653</v>
      </c>
      <c r="F789" s="17" t="n">
        <f aca="false">+E789/D789*100</f>
        <v>99.9999922412379</v>
      </c>
      <c r="G789" s="14" t="s">
        <v>85</v>
      </c>
      <c r="H789" s="12" t="s">
        <v>928</v>
      </c>
      <c r="I789" s="12" t="s">
        <v>87</v>
      </c>
      <c r="J789" s="18" t="n">
        <v>0.89</v>
      </c>
      <c r="K789" s="18" t="n">
        <v>0.8</v>
      </c>
      <c r="L789" s="18" t="n">
        <v>0.82</v>
      </c>
      <c r="M789" s="19" t="n">
        <f aca="false">+L789/K789*100</f>
        <v>102.5</v>
      </c>
    </row>
    <row r="790" customFormat="false" ht="16.5" hidden="false" customHeight="false" outlineLevel="0" collapsed="false">
      <c r="A790" s="11"/>
      <c r="B790" s="12" t="s">
        <v>5</v>
      </c>
      <c r="C790" s="16" t="n">
        <v>0</v>
      </c>
      <c r="D790" s="16" t="n">
        <v>6157605</v>
      </c>
      <c r="E790" s="16" t="n">
        <v>6157604</v>
      </c>
      <c r="F790" s="17" t="n">
        <f aca="false">+E790/D790*100</f>
        <v>99.9999837599196</v>
      </c>
      <c r="G790" s="14" t="s">
        <v>85</v>
      </c>
      <c r="H790" s="12" t="s">
        <v>929</v>
      </c>
      <c r="I790" s="12" t="s">
        <v>87</v>
      </c>
      <c r="J790" s="18" t="s">
        <v>43</v>
      </c>
      <c r="K790" s="18" t="s">
        <v>43</v>
      </c>
      <c r="L790" s="18" t="n">
        <v>0</v>
      </c>
      <c r="M790" s="19" t="s">
        <v>43</v>
      </c>
    </row>
    <row r="791" customFormat="false" ht="16.5" hidden="false" customHeight="false" outlineLevel="0" collapsed="false">
      <c r="A791" s="11"/>
      <c r="B791" s="12" t="s">
        <v>5</v>
      </c>
      <c r="C791" s="16" t="n">
        <v>0</v>
      </c>
      <c r="D791" s="16" t="n">
        <v>9098407</v>
      </c>
      <c r="E791" s="16" t="n">
        <v>9098406</v>
      </c>
      <c r="F791" s="17" t="n">
        <f aca="false">+E791/D791*100</f>
        <v>99.999989009065</v>
      </c>
      <c r="G791" s="14" t="s">
        <v>85</v>
      </c>
      <c r="H791" s="12" t="s">
        <v>930</v>
      </c>
      <c r="I791" s="12" t="s">
        <v>87</v>
      </c>
      <c r="J791" s="18" t="s">
        <v>43</v>
      </c>
      <c r="K791" s="18" t="s">
        <v>43</v>
      </c>
      <c r="L791" s="18" t="n">
        <v>0.85</v>
      </c>
      <c r="M791" s="19" t="s">
        <v>43</v>
      </c>
    </row>
    <row r="792" customFormat="false" ht="16.5" hidden="false" customHeight="false" outlineLevel="0" collapsed="false">
      <c r="A792" s="11"/>
      <c r="B792" s="12" t="s">
        <v>5</v>
      </c>
      <c r="C792" s="16" t="n">
        <v>1294036</v>
      </c>
      <c r="D792" s="16" t="n">
        <v>10958466</v>
      </c>
      <c r="E792" s="16" t="n">
        <v>10958465</v>
      </c>
      <c r="F792" s="17" t="n">
        <f aca="false">+E792/D792*100</f>
        <v>99.9999908746352</v>
      </c>
      <c r="G792" s="14" t="s">
        <v>85</v>
      </c>
      <c r="H792" s="12" t="s">
        <v>931</v>
      </c>
      <c r="I792" s="12" t="s">
        <v>87</v>
      </c>
      <c r="J792" s="18" t="n">
        <v>0.5</v>
      </c>
      <c r="K792" s="18" t="n">
        <v>0</v>
      </c>
      <c r="L792" s="18" t="n">
        <v>0.62</v>
      </c>
      <c r="M792" s="19" t="s">
        <v>43</v>
      </c>
    </row>
    <row r="793" customFormat="false" ht="33" hidden="false" customHeight="false" outlineLevel="0" collapsed="false">
      <c r="A793" s="11"/>
      <c r="B793" s="12" t="s">
        <v>5</v>
      </c>
      <c r="C793" s="16" t="n">
        <v>0</v>
      </c>
      <c r="D793" s="16" t="n">
        <v>10143364</v>
      </c>
      <c r="E793" s="16" t="n">
        <v>10143363</v>
      </c>
      <c r="F793" s="17" t="n">
        <f aca="false">+E793/D793*100</f>
        <v>99.9999901413377</v>
      </c>
      <c r="G793" s="14" t="s">
        <v>85</v>
      </c>
      <c r="H793" s="12" t="s">
        <v>932</v>
      </c>
      <c r="I793" s="12" t="s">
        <v>87</v>
      </c>
      <c r="J793" s="18" t="s">
        <v>43</v>
      </c>
      <c r="K793" s="18" t="s">
        <v>43</v>
      </c>
      <c r="L793" s="18" t="n">
        <v>1.55</v>
      </c>
      <c r="M793" s="19" t="s">
        <v>43</v>
      </c>
    </row>
    <row r="794" customFormat="false" ht="16.5" hidden="false" customHeight="false" outlineLevel="0" collapsed="false">
      <c r="A794" s="11"/>
      <c r="B794" s="12" t="s">
        <v>5</v>
      </c>
      <c r="C794" s="16" t="n">
        <v>739542</v>
      </c>
      <c r="D794" s="16" t="n">
        <v>40954465</v>
      </c>
      <c r="E794" s="16" t="n">
        <v>40954464</v>
      </c>
      <c r="F794" s="17" t="n">
        <f aca="false">+E794/D794*100</f>
        <v>99.9999975582638</v>
      </c>
      <c r="G794" s="14" t="s">
        <v>85</v>
      </c>
      <c r="H794" s="12" t="s">
        <v>933</v>
      </c>
      <c r="I794" s="12" t="s">
        <v>87</v>
      </c>
      <c r="J794" s="18" t="n">
        <v>0.39</v>
      </c>
      <c r="K794" s="18" t="n">
        <v>9.55</v>
      </c>
      <c r="L794" s="18" t="n">
        <v>0</v>
      </c>
      <c r="M794" s="19" t="n">
        <f aca="false">+L794/K794*100</f>
        <v>0</v>
      </c>
    </row>
    <row r="795" customFormat="false" ht="33" hidden="false" customHeight="false" outlineLevel="0" collapsed="false">
      <c r="A795" s="11"/>
      <c r="B795" s="12" t="s">
        <v>5</v>
      </c>
      <c r="C795" s="16" t="n">
        <v>0</v>
      </c>
      <c r="D795" s="16" t="n">
        <v>89581631</v>
      </c>
      <c r="E795" s="16" t="n">
        <v>89581629</v>
      </c>
      <c r="F795" s="17" t="n">
        <f aca="false">+E795/D795*100</f>
        <v>99.9999977673994</v>
      </c>
      <c r="G795" s="14" t="s">
        <v>85</v>
      </c>
      <c r="H795" s="12" t="s">
        <v>934</v>
      </c>
      <c r="I795" s="12" t="s">
        <v>87</v>
      </c>
      <c r="J795" s="18" t="s">
        <v>43</v>
      </c>
      <c r="K795" s="18" t="s">
        <v>43</v>
      </c>
      <c r="L795" s="18" t="n">
        <v>17.82</v>
      </c>
      <c r="M795" s="19" t="s">
        <v>43</v>
      </c>
    </row>
    <row r="796" customFormat="false" ht="16.5" hidden="false" customHeight="false" outlineLevel="0" collapsed="false">
      <c r="A796" s="11"/>
      <c r="B796" s="12" t="s">
        <v>5</v>
      </c>
      <c r="C796" s="16" t="n">
        <v>29595096</v>
      </c>
      <c r="D796" s="16" t="n">
        <v>12576126</v>
      </c>
      <c r="E796" s="16" t="n">
        <v>12576125</v>
      </c>
      <c r="F796" s="17" t="n">
        <f aca="false">+E796/D796*100</f>
        <v>99.9999920484257</v>
      </c>
      <c r="G796" s="14" t="s">
        <v>85</v>
      </c>
      <c r="H796" s="12" t="s">
        <v>935</v>
      </c>
      <c r="I796" s="12" t="s">
        <v>87</v>
      </c>
      <c r="J796" s="18" t="n">
        <v>18.14</v>
      </c>
      <c r="K796" s="18" t="n">
        <v>17.6</v>
      </c>
      <c r="L796" s="18" t="n">
        <v>2.12</v>
      </c>
      <c r="M796" s="19" t="n">
        <f aca="false">+L796/K796*100</f>
        <v>12.0454545454545</v>
      </c>
    </row>
    <row r="797" customFormat="false" ht="17.25" hidden="false" customHeight="false" outlineLevel="0" collapsed="false">
      <c r="A797" s="21"/>
      <c r="B797" s="22" t="s">
        <v>5</v>
      </c>
      <c r="C797" s="23" t="n">
        <v>123233093</v>
      </c>
      <c r="D797" s="23" t="n">
        <v>1</v>
      </c>
      <c r="E797" s="23" t="n">
        <v>0</v>
      </c>
      <c r="F797" s="28" t="n">
        <f aca="false">+E797/D797*100</f>
        <v>0</v>
      </c>
      <c r="G797" s="24" t="s">
        <v>85</v>
      </c>
      <c r="H797" s="22" t="s">
        <v>936</v>
      </c>
      <c r="I797" s="22" t="s">
        <v>87</v>
      </c>
      <c r="J797" s="26" t="n">
        <v>44.44</v>
      </c>
      <c r="K797" s="26" t="n">
        <v>4.44</v>
      </c>
      <c r="L797" s="26" t="n">
        <v>0</v>
      </c>
      <c r="M797" s="25" t="n">
        <f aca="false">+L797/K797*100</f>
        <v>0</v>
      </c>
    </row>
    <row r="798" customFormat="false" ht="33.75" hidden="false" customHeight="false" outlineLevel="0" collapsed="false">
      <c r="A798" s="11"/>
      <c r="B798" s="12" t="s">
        <v>5</v>
      </c>
      <c r="C798" s="16" t="n">
        <v>0</v>
      </c>
      <c r="D798" s="16" t="n">
        <v>30462310</v>
      </c>
      <c r="E798" s="16" t="n">
        <v>30462307</v>
      </c>
      <c r="F798" s="17" t="n">
        <f aca="false">+E798/D798*100</f>
        <v>99.9999901517646</v>
      </c>
      <c r="G798" s="14" t="s">
        <v>85</v>
      </c>
      <c r="H798" s="12" t="s">
        <v>937</v>
      </c>
      <c r="I798" s="12" t="s">
        <v>87</v>
      </c>
      <c r="J798" s="18" t="s">
        <v>43</v>
      </c>
      <c r="K798" s="18" t="s">
        <v>43</v>
      </c>
      <c r="L798" s="18" t="n">
        <v>0.68</v>
      </c>
      <c r="M798" s="19" t="s">
        <v>43</v>
      </c>
    </row>
    <row r="799" customFormat="false" ht="16.5" hidden="false" customHeight="false" outlineLevel="0" collapsed="false">
      <c r="A799" s="11"/>
      <c r="B799" s="12" t="s">
        <v>5</v>
      </c>
      <c r="C799" s="16" t="n">
        <v>0</v>
      </c>
      <c r="D799" s="16" t="n">
        <v>20104059</v>
      </c>
      <c r="E799" s="16" t="n">
        <v>20104058</v>
      </c>
      <c r="F799" s="17" t="n">
        <f aca="false">+E799/D799*100</f>
        <v>99.9999950258801</v>
      </c>
      <c r="G799" s="14" t="s">
        <v>85</v>
      </c>
      <c r="H799" s="12" t="s">
        <v>938</v>
      </c>
      <c r="I799" s="12" t="s">
        <v>87</v>
      </c>
      <c r="J799" s="18" t="s">
        <v>43</v>
      </c>
      <c r="K799" s="18" t="s">
        <v>43</v>
      </c>
      <c r="L799" s="18" t="n">
        <v>1.21</v>
      </c>
      <c r="M799" s="19" t="s">
        <v>43</v>
      </c>
    </row>
    <row r="800" customFormat="false" ht="16.5" hidden="false" customHeight="false" outlineLevel="0" collapsed="false">
      <c r="A800" s="11"/>
      <c r="B800" s="12" t="s">
        <v>5</v>
      </c>
      <c r="C800" s="16" t="n">
        <v>74171383</v>
      </c>
      <c r="D800" s="16" t="n">
        <v>229238780</v>
      </c>
      <c r="E800" s="16" t="n">
        <v>229238780</v>
      </c>
      <c r="F800" s="17" t="n">
        <f aca="false">+E800/D800*100</f>
        <v>100</v>
      </c>
      <c r="G800" s="14" t="s">
        <v>85</v>
      </c>
      <c r="H800" s="12" t="s">
        <v>939</v>
      </c>
      <c r="I800" s="12" t="s">
        <v>87</v>
      </c>
      <c r="J800" s="18" t="n">
        <v>53.33</v>
      </c>
      <c r="K800" s="18" t="n">
        <v>42.47</v>
      </c>
      <c r="L800" s="18" t="n">
        <v>39.9</v>
      </c>
      <c r="M800" s="19" t="n">
        <f aca="false">+L800/K800*100</f>
        <v>93.9486696491641</v>
      </c>
    </row>
    <row r="801" customFormat="false" ht="33" hidden="false" customHeight="false" outlineLevel="0" collapsed="false">
      <c r="A801" s="11"/>
      <c r="B801" s="12" t="s">
        <v>5</v>
      </c>
      <c r="C801" s="16" t="n">
        <v>0</v>
      </c>
      <c r="D801" s="16" t="n">
        <v>1812228</v>
      </c>
      <c r="E801" s="16" t="n">
        <v>1812226</v>
      </c>
      <c r="F801" s="17" t="n">
        <f aca="false">+E801/D801*100</f>
        <v>99.9998896386106</v>
      </c>
      <c r="G801" s="14" t="s">
        <v>85</v>
      </c>
      <c r="H801" s="12" t="s">
        <v>940</v>
      </c>
      <c r="I801" s="12" t="s">
        <v>87</v>
      </c>
      <c r="J801" s="18" t="s">
        <v>43</v>
      </c>
      <c r="K801" s="18" t="s">
        <v>43</v>
      </c>
      <c r="L801" s="18" t="n">
        <v>0</v>
      </c>
      <c r="M801" s="19" t="s">
        <v>43</v>
      </c>
    </row>
    <row r="802" customFormat="false" ht="33" hidden="false" customHeight="false" outlineLevel="0" collapsed="false">
      <c r="A802" s="11"/>
      <c r="B802" s="12" t="s">
        <v>5</v>
      </c>
      <c r="C802" s="16" t="n">
        <v>0</v>
      </c>
      <c r="D802" s="16" t="n">
        <v>1034687</v>
      </c>
      <c r="E802" s="16" t="n">
        <v>1034685</v>
      </c>
      <c r="F802" s="17" t="n">
        <f aca="false">+E802/D802*100</f>
        <v>99.9998067048296</v>
      </c>
      <c r="G802" s="14" t="s">
        <v>85</v>
      </c>
      <c r="H802" s="12" t="s">
        <v>941</v>
      </c>
      <c r="I802" s="12" t="s">
        <v>87</v>
      </c>
      <c r="J802" s="18" t="s">
        <v>43</v>
      </c>
      <c r="K802" s="18" t="s">
        <v>43</v>
      </c>
      <c r="L802" s="18" t="n">
        <v>0</v>
      </c>
      <c r="M802" s="19" t="s">
        <v>43</v>
      </c>
    </row>
    <row r="803" customFormat="false" ht="33" hidden="false" customHeight="false" outlineLevel="0" collapsed="false">
      <c r="A803" s="11"/>
      <c r="B803" s="12" t="s">
        <v>5</v>
      </c>
      <c r="C803" s="16" t="n">
        <v>0</v>
      </c>
      <c r="D803" s="16" t="n">
        <v>24334991</v>
      </c>
      <c r="E803" s="16" t="n">
        <v>23172360</v>
      </c>
      <c r="F803" s="17" t="n">
        <f aca="false">+E803/D803*100</f>
        <v>95.2223898500723</v>
      </c>
      <c r="G803" s="14" t="s">
        <v>85</v>
      </c>
      <c r="H803" s="12" t="s">
        <v>942</v>
      </c>
      <c r="I803" s="12" t="s">
        <v>87</v>
      </c>
      <c r="J803" s="18" t="s">
        <v>43</v>
      </c>
      <c r="K803" s="18" t="s">
        <v>43</v>
      </c>
      <c r="L803" s="18" t="n">
        <v>0.55</v>
      </c>
      <c r="M803" s="19" t="s">
        <v>43</v>
      </c>
    </row>
    <row r="804" customFormat="false" ht="16.5" hidden="false" customHeight="false" outlineLevel="0" collapsed="false">
      <c r="A804" s="11"/>
      <c r="B804" s="12" t="s">
        <v>5</v>
      </c>
      <c r="C804" s="16" t="n">
        <v>55247290</v>
      </c>
      <c r="D804" s="16" t="n">
        <v>155965937</v>
      </c>
      <c r="E804" s="16" t="n">
        <v>155965936</v>
      </c>
      <c r="F804" s="17" t="n">
        <f aca="false">+E804/D804*100</f>
        <v>99.9999993588344</v>
      </c>
      <c r="G804" s="14" t="s">
        <v>85</v>
      </c>
      <c r="H804" s="12" t="s">
        <v>943</v>
      </c>
      <c r="I804" s="12" t="s">
        <v>87</v>
      </c>
      <c r="J804" s="18" t="n">
        <v>53.33</v>
      </c>
      <c r="K804" s="18" t="n">
        <v>43.75</v>
      </c>
      <c r="L804" s="18" t="n">
        <v>39.65</v>
      </c>
      <c r="M804" s="19" t="n">
        <f aca="false">+L804/K804*100</f>
        <v>90.6285714285714</v>
      </c>
    </row>
    <row r="805" customFormat="false" ht="16.5" hidden="false" customHeight="false" outlineLevel="0" collapsed="false">
      <c r="A805" s="11"/>
      <c r="B805" s="12" t="s">
        <v>5</v>
      </c>
      <c r="C805" s="16" t="n">
        <v>68827604</v>
      </c>
      <c r="D805" s="16" t="n">
        <v>33056421</v>
      </c>
      <c r="E805" s="16" t="n">
        <v>33056420</v>
      </c>
      <c r="F805" s="17" t="n">
        <f aca="false">+E805/D805*100</f>
        <v>99.9999969748691</v>
      </c>
      <c r="G805" s="14" t="s">
        <v>85</v>
      </c>
      <c r="H805" s="12" t="s">
        <v>944</v>
      </c>
      <c r="I805" s="12" t="s">
        <v>87</v>
      </c>
      <c r="J805" s="18" t="n">
        <v>53.33</v>
      </c>
      <c r="K805" s="18" t="n">
        <v>4.44</v>
      </c>
      <c r="L805" s="18" t="n">
        <v>17.83</v>
      </c>
      <c r="M805" s="19" t="n">
        <f aca="false">+L805/K805*100</f>
        <v>401.576576576577</v>
      </c>
    </row>
    <row r="806" customFormat="false" ht="33" hidden="false" customHeight="false" outlineLevel="0" collapsed="false">
      <c r="A806" s="11"/>
      <c r="B806" s="12" t="s">
        <v>5</v>
      </c>
      <c r="C806" s="16" t="n">
        <v>0</v>
      </c>
      <c r="D806" s="16" t="n">
        <v>9642556</v>
      </c>
      <c r="E806" s="16" t="n">
        <v>9642555</v>
      </c>
      <c r="F806" s="17" t="n">
        <f aca="false">+E806/D806*100</f>
        <v>99.9999896293058</v>
      </c>
      <c r="G806" s="14" t="s">
        <v>85</v>
      </c>
      <c r="H806" s="12" t="s">
        <v>945</v>
      </c>
      <c r="I806" s="12" t="s">
        <v>87</v>
      </c>
      <c r="J806" s="18" t="s">
        <v>43</v>
      </c>
      <c r="K806" s="18" t="s">
        <v>43</v>
      </c>
      <c r="L806" s="18" t="n">
        <v>0</v>
      </c>
      <c r="M806" s="19" t="s">
        <v>43</v>
      </c>
    </row>
    <row r="807" customFormat="false" ht="33" hidden="false" customHeight="false" outlineLevel="0" collapsed="false">
      <c r="A807" s="11"/>
      <c r="B807" s="12" t="s">
        <v>5</v>
      </c>
      <c r="C807" s="16" t="n">
        <v>0</v>
      </c>
      <c r="D807" s="16" t="n">
        <v>1461308</v>
      </c>
      <c r="E807" s="16" t="n">
        <v>552627</v>
      </c>
      <c r="F807" s="17" t="n">
        <f aca="false">+E807/D807*100</f>
        <v>37.8172842412414</v>
      </c>
      <c r="G807" s="14" t="s">
        <v>85</v>
      </c>
      <c r="H807" s="12" t="s">
        <v>946</v>
      </c>
      <c r="I807" s="12" t="s">
        <v>87</v>
      </c>
      <c r="J807" s="18" t="s">
        <v>43</v>
      </c>
      <c r="K807" s="18" t="s">
        <v>43</v>
      </c>
      <c r="L807" s="18" t="n">
        <v>1.08</v>
      </c>
      <c r="M807" s="19" t="s">
        <v>43</v>
      </c>
    </row>
    <row r="808" customFormat="false" ht="16.5" hidden="false" customHeight="false" outlineLevel="0" collapsed="false">
      <c r="A808" s="11"/>
      <c r="B808" s="12" t="s">
        <v>5</v>
      </c>
      <c r="C808" s="16" t="n">
        <v>20000000</v>
      </c>
      <c r="D808" s="16" t="n">
        <v>24530322</v>
      </c>
      <c r="E808" s="16" t="n">
        <v>24530321</v>
      </c>
      <c r="F808" s="17" t="n">
        <f aca="false">+E808/D808*100</f>
        <v>99.9999959234127</v>
      </c>
      <c r="G808" s="14" t="s">
        <v>85</v>
      </c>
      <c r="H808" s="12" t="s">
        <v>947</v>
      </c>
      <c r="I808" s="12" t="s">
        <v>87</v>
      </c>
      <c r="J808" s="18" t="n">
        <v>11.73</v>
      </c>
      <c r="K808" s="18" t="n">
        <v>0.96</v>
      </c>
      <c r="L808" s="18" t="n">
        <v>0.94</v>
      </c>
      <c r="M808" s="19" t="n">
        <f aca="false">+L808/K808*100</f>
        <v>97.9166666666667</v>
      </c>
    </row>
    <row r="809" customFormat="false" ht="33" hidden="false" customHeight="false" outlineLevel="0" collapsed="false">
      <c r="A809" s="11"/>
      <c r="B809" s="12" t="s">
        <v>5</v>
      </c>
      <c r="C809" s="16" t="n">
        <v>0</v>
      </c>
      <c r="D809" s="16" t="n">
        <v>4089295</v>
      </c>
      <c r="E809" s="16" t="n">
        <v>4089294</v>
      </c>
      <c r="F809" s="17" t="n">
        <f aca="false">+E809/D809*100</f>
        <v>99.9999755459071</v>
      </c>
      <c r="G809" s="14" t="s">
        <v>85</v>
      </c>
      <c r="H809" s="12" t="s">
        <v>948</v>
      </c>
      <c r="I809" s="12" t="s">
        <v>87</v>
      </c>
      <c r="J809" s="18" t="s">
        <v>43</v>
      </c>
      <c r="K809" s="18" t="s">
        <v>43</v>
      </c>
      <c r="L809" s="18" t="n">
        <v>0</v>
      </c>
      <c r="M809" s="19" t="s">
        <v>43</v>
      </c>
    </row>
    <row r="810" customFormat="false" ht="33" hidden="false" customHeight="false" outlineLevel="0" collapsed="false">
      <c r="A810" s="11" t="s">
        <v>949</v>
      </c>
      <c r="B810" s="12"/>
      <c r="C810" s="16"/>
      <c r="D810" s="16"/>
      <c r="E810" s="16"/>
      <c r="F810" s="12"/>
      <c r="G810" s="14"/>
      <c r="H810" s="12"/>
      <c r="I810" s="12"/>
      <c r="J810" s="18"/>
      <c r="K810" s="18"/>
      <c r="L810" s="18"/>
      <c r="M810" s="15"/>
    </row>
    <row r="811" customFormat="false" ht="49.5" hidden="false" customHeight="false" outlineLevel="0" collapsed="false">
      <c r="A811" s="11" t="s">
        <v>742</v>
      </c>
      <c r="B811" s="12"/>
      <c r="C811" s="16"/>
      <c r="D811" s="16"/>
      <c r="E811" s="16"/>
      <c r="F811" s="17" t="s">
        <v>43</v>
      </c>
      <c r="G811" s="14" t="s">
        <v>24</v>
      </c>
      <c r="H811" s="12" t="s">
        <v>917</v>
      </c>
      <c r="I811" s="12" t="s">
        <v>629</v>
      </c>
      <c r="J811" s="16" t="n">
        <v>5106</v>
      </c>
      <c r="K811" s="16" t="n">
        <v>5918</v>
      </c>
      <c r="L811" s="16" t="n">
        <v>5547.8</v>
      </c>
      <c r="M811" s="19" t="n">
        <f aca="false">+L811/K811*100</f>
        <v>93.7445082798243</v>
      </c>
    </row>
    <row r="812" customFormat="false" ht="16.5" hidden="false" customHeight="false" outlineLevel="0" collapsed="false">
      <c r="A812" s="11"/>
      <c r="B812" s="12" t="s">
        <v>5</v>
      </c>
      <c r="C812" s="16" t="n">
        <v>15320191</v>
      </c>
      <c r="D812" s="16" t="n">
        <v>1</v>
      </c>
      <c r="E812" s="16" t="n">
        <v>0</v>
      </c>
      <c r="F812" s="17" t="n">
        <f aca="false">+E812/D812*100</f>
        <v>0</v>
      </c>
      <c r="G812" s="14" t="s">
        <v>85</v>
      </c>
      <c r="H812" s="12" t="s">
        <v>950</v>
      </c>
      <c r="I812" s="12" t="s">
        <v>87</v>
      </c>
      <c r="J812" s="18" t="n">
        <v>5.11</v>
      </c>
      <c r="K812" s="18" t="n">
        <v>4.44</v>
      </c>
      <c r="L812" s="18" t="n">
        <v>0</v>
      </c>
      <c r="M812" s="19" t="n">
        <f aca="false">+L812/K812*100</f>
        <v>0</v>
      </c>
    </row>
    <row r="813" customFormat="false" ht="33" hidden="false" customHeight="false" outlineLevel="0" collapsed="false">
      <c r="A813" s="11"/>
      <c r="B813" s="12" t="s">
        <v>5</v>
      </c>
      <c r="C813" s="16" t="n">
        <v>0</v>
      </c>
      <c r="D813" s="16" t="n">
        <v>1161512</v>
      </c>
      <c r="E813" s="16" t="n">
        <v>1161511</v>
      </c>
      <c r="F813" s="17" t="n">
        <f aca="false">+E813/D813*100</f>
        <v>99.9999139053234</v>
      </c>
      <c r="G813" s="14" t="s">
        <v>85</v>
      </c>
      <c r="H813" s="12" t="s">
        <v>951</v>
      </c>
      <c r="I813" s="12" t="s">
        <v>87</v>
      </c>
      <c r="J813" s="18" t="s">
        <v>43</v>
      </c>
      <c r="K813" s="18" t="s">
        <v>43</v>
      </c>
      <c r="L813" s="18" t="n">
        <v>0</v>
      </c>
      <c r="M813" s="19" t="s">
        <v>43</v>
      </c>
    </row>
    <row r="814" customFormat="false" ht="33" hidden="false" customHeight="false" outlineLevel="0" collapsed="false">
      <c r="A814" s="11"/>
      <c r="B814" s="12" t="s">
        <v>5</v>
      </c>
      <c r="C814" s="16" t="n">
        <v>1127212</v>
      </c>
      <c r="D814" s="16" t="n">
        <v>24490796</v>
      </c>
      <c r="E814" s="16" t="n">
        <v>22134090</v>
      </c>
      <c r="F814" s="17" t="n">
        <f aca="false">+E814/D814*100</f>
        <v>90.3771767973569</v>
      </c>
      <c r="G814" s="14" t="s">
        <v>85</v>
      </c>
      <c r="H814" s="12" t="s">
        <v>952</v>
      </c>
      <c r="I814" s="12" t="s">
        <v>87</v>
      </c>
      <c r="J814" s="18" t="n">
        <v>2.96</v>
      </c>
      <c r="K814" s="18" t="n">
        <v>4.93</v>
      </c>
      <c r="L814" s="18" t="n">
        <v>0</v>
      </c>
      <c r="M814" s="19" t="n">
        <f aca="false">+L814/K814*100</f>
        <v>0</v>
      </c>
    </row>
    <row r="815" customFormat="false" ht="33" hidden="false" customHeight="false" outlineLevel="0" collapsed="false">
      <c r="A815" s="11"/>
      <c r="B815" s="12" t="s">
        <v>5</v>
      </c>
      <c r="C815" s="16" t="n">
        <v>0</v>
      </c>
      <c r="D815" s="16" t="n">
        <v>14855754</v>
      </c>
      <c r="E815" s="16" t="n">
        <v>14855753</v>
      </c>
      <c r="F815" s="17" t="n">
        <f aca="false">+E815/D815*100</f>
        <v>99.9999932686015</v>
      </c>
      <c r="G815" s="14" t="s">
        <v>85</v>
      </c>
      <c r="H815" s="12" t="s">
        <v>953</v>
      </c>
      <c r="I815" s="12" t="s">
        <v>87</v>
      </c>
      <c r="J815" s="18" t="s">
        <v>43</v>
      </c>
      <c r="K815" s="18" t="s">
        <v>43</v>
      </c>
      <c r="L815" s="18" t="n">
        <v>3.25</v>
      </c>
      <c r="M815" s="19" t="s">
        <v>43</v>
      </c>
    </row>
    <row r="816" customFormat="false" ht="16.5" hidden="false" customHeight="false" outlineLevel="0" collapsed="false">
      <c r="A816" s="11"/>
      <c r="B816" s="12" t="s">
        <v>5</v>
      </c>
      <c r="C816" s="16" t="n">
        <v>3712222</v>
      </c>
      <c r="D816" s="16" t="n">
        <v>10129552</v>
      </c>
      <c r="E816" s="16" t="n">
        <v>10129551</v>
      </c>
      <c r="F816" s="17" t="n">
        <f aca="false">+E816/D816*100</f>
        <v>99.9999901278951</v>
      </c>
      <c r="G816" s="14" t="s">
        <v>85</v>
      </c>
      <c r="H816" s="12" t="s">
        <v>954</v>
      </c>
      <c r="I816" s="12" t="s">
        <v>87</v>
      </c>
      <c r="J816" s="18" t="n">
        <v>0.94</v>
      </c>
      <c r="K816" s="18" t="n">
        <v>0</v>
      </c>
      <c r="L816" s="18" t="n">
        <v>2.99</v>
      </c>
      <c r="M816" s="19" t="s">
        <v>43</v>
      </c>
    </row>
    <row r="817" customFormat="false" ht="33" hidden="false" customHeight="false" outlineLevel="0" collapsed="false">
      <c r="A817" s="11"/>
      <c r="B817" s="12" t="s">
        <v>5</v>
      </c>
      <c r="C817" s="16" t="n">
        <v>0</v>
      </c>
      <c r="D817" s="16" t="n">
        <v>1077409</v>
      </c>
      <c r="E817" s="16" t="n">
        <v>0</v>
      </c>
      <c r="F817" s="17" t="n">
        <f aca="false">+E817/D817*100</f>
        <v>0</v>
      </c>
      <c r="G817" s="14" t="s">
        <v>85</v>
      </c>
      <c r="H817" s="12" t="s">
        <v>955</v>
      </c>
      <c r="I817" s="12" t="s">
        <v>87</v>
      </c>
      <c r="J817" s="18" t="s">
        <v>43</v>
      </c>
      <c r="K817" s="18" t="s">
        <v>43</v>
      </c>
      <c r="L817" s="18" t="n">
        <v>2.29</v>
      </c>
      <c r="M817" s="19" t="s">
        <v>43</v>
      </c>
    </row>
    <row r="818" customFormat="false" ht="33.75" hidden="false" customHeight="false" outlineLevel="0" collapsed="false">
      <c r="A818" s="21"/>
      <c r="B818" s="22" t="s">
        <v>5</v>
      </c>
      <c r="C818" s="23" t="n">
        <v>0</v>
      </c>
      <c r="D818" s="23" t="n">
        <v>5096984</v>
      </c>
      <c r="E818" s="23" t="n">
        <v>5096983</v>
      </c>
      <c r="F818" s="28" t="n">
        <f aca="false">+E818/D818*100</f>
        <v>99.9999803805545</v>
      </c>
      <c r="G818" s="24" t="s">
        <v>85</v>
      </c>
      <c r="H818" s="22" t="s">
        <v>956</v>
      </c>
      <c r="I818" s="22" t="s">
        <v>87</v>
      </c>
      <c r="J818" s="26" t="s">
        <v>43</v>
      </c>
      <c r="K818" s="26" t="s">
        <v>43</v>
      </c>
      <c r="L818" s="26" t="n">
        <v>2.01</v>
      </c>
      <c r="M818" s="25" t="s">
        <v>43</v>
      </c>
    </row>
    <row r="819" customFormat="false" ht="33.75" hidden="false" customHeight="false" outlineLevel="0" collapsed="false">
      <c r="A819" s="11"/>
      <c r="B819" s="12" t="s">
        <v>5</v>
      </c>
      <c r="C819" s="16" t="n">
        <v>0</v>
      </c>
      <c r="D819" s="16" t="n">
        <v>3964194</v>
      </c>
      <c r="E819" s="16" t="n">
        <v>3964193</v>
      </c>
      <c r="F819" s="17" t="n">
        <f aca="false">+E819/D819*100</f>
        <v>99.9999747741912</v>
      </c>
      <c r="G819" s="14" t="s">
        <v>85</v>
      </c>
      <c r="H819" s="12" t="s">
        <v>957</v>
      </c>
      <c r="I819" s="12" t="s">
        <v>87</v>
      </c>
      <c r="J819" s="18" t="s">
        <v>43</v>
      </c>
      <c r="K819" s="18" t="s">
        <v>43</v>
      </c>
      <c r="L819" s="18" t="n">
        <v>0</v>
      </c>
      <c r="M819" s="19" t="s">
        <v>43</v>
      </c>
    </row>
    <row r="820" customFormat="false" ht="16.5" hidden="false" customHeight="false" outlineLevel="0" collapsed="false">
      <c r="A820" s="11"/>
      <c r="B820" s="12" t="s">
        <v>5</v>
      </c>
      <c r="C820" s="16" t="n">
        <v>88705363</v>
      </c>
      <c r="D820" s="16" t="n">
        <v>45920086</v>
      </c>
      <c r="E820" s="16" t="n">
        <v>45920085</v>
      </c>
      <c r="F820" s="17" t="n">
        <f aca="false">+E820/D820*100</f>
        <v>99.9999978223037</v>
      </c>
      <c r="G820" s="14" t="s">
        <v>85</v>
      </c>
      <c r="H820" s="12" t="s">
        <v>958</v>
      </c>
      <c r="I820" s="12" t="s">
        <v>87</v>
      </c>
      <c r="J820" s="18" t="n">
        <v>53.33</v>
      </c>
      <c r="K820" s="18" t="n">
        <v>4.44</v>
      </c>
      <c r="L820" s="18" t="n">
        <v>18.58</v>
      </c>
      <c r="M820" s="19" t="n">
        <f aca="false">+L820/K820*100</f>
        <v>418.468468468468</v>
      </c>
    </row>
    <row r="821" customFormat="false" ht="16.5" hidden="false" customHeight="false" outlineLevel="0" collapsed="false">
      <c r="A821" s="11"/>
      <c r="B821" s="12" t="s">
        <v>5</v>
      </c>
      <c r="C821" s="16" t="n">
        <v>42681081</v>
      </c>
      <c r="D821" s="16" t="n">
        <v>1</v>
      </c>
      <c r="E821" s="16" t="n">
        <v>0</v>
      </c>
      <c r="F821" s="17" t="n">
        <f aca="false">+E821/D821*100</f>
        <v>0</v>
      </c>
      <c r="G821" s="14" t="s">
        <v>85</v>
      </c>
      <c r="H821" s="12" t="s">
        <v>959</v>
      </c>
      <c r="I821" s="12" t="s">
        <v>87</v>
      </c>
      <c r="J821" s="18" t="n">
        <v>44.44</v>
      </c>
      <c r="K821" s="18" t="n">
        <v>4.44</v>
      </c>
      <c r="L821" s="18" t="n">
        <v>0</v>
      </c>
      <c r="M821" s="19" t="n">
        <f aca="false">+L821/K821*100</f>
        <v>0</v>
      </c>
    </row>
    <row r="822" customFormat="false" ht="33" hidden="false" customHeight="false" outlineLevel="0" collapsed="false">
      <c r="A822" s="11"/>
      <c r="B822" s="12" t="s">
        <v>5</v>
      </c>
      <c r="C822" s="16" t="n">
        <v>0</v>
      </c>
      <c r="D822" s="16" t="n">
        <v>13907012</v>
      </c>
      <c r="E822" s="16" t="n">
        <v>13907011</v>
      </c>
      <c r="F822" s="17" t="n">
        <f aca="false">+E822/D822*100</f>
        <v>99.9999928093828</v>
      </c>
      <c r="G822" s="14" t="s">
        <v>85</v>
      </c>
      <c r="H822" s="12" t="s">
        <v>960</v>
      </c>
      <c r="I822" s="12" t="s">
        <v>87</v>
      </c>
      <c r="J822" s="18" t="s">
        <v>43</v>
      </c>
      <c r="K822" s="18" t="s">
        <v>43</v>
      </c>
      <c r="L822" s="18" t="n">
        <v>0</v>
      </c>
      <c r="M822" s="19" t="s">
        <v>43</v>
      </c>
    </row>
    <row r="823" customFormat="false" ht="16.5" hidden="false" customHeight="false" outlineLevel="0" collapsed="false">
      <c r="A823" s="11"/>
      <c r="B823" s="12" t="s">
        <v>5</v>
      </c>
      <c r="C823" s="16" t="n">
        <v>56087534</v>
      </c>
      <c r="D823" s="16" t="n">
        <v>1</v>
      </c>
      <c r="E823" s="16" t="n">
        <v>0</v>
      </c>
      <c r="F823" s="17" t="n">
        <f aca="false">+E823/D823*100</f>
        <v>0</v>
      </c>
      <c r="G823" s="14" t="s">
        <v>85</v>
      </c>
      <c r="H823" s="12" t="s">
        <v>961</v>
      </c>
      <c r="I823" s="12" t="s">
        <v>87</v>
      </c>
      <c r="J823" s="18" t="n">
        <v>53.33</v>
      </c>
      <c r="K823" s="18" t="n">
        <v>4.44</v>
      </c>
      <c r="L823" s="18" t="n">
        <v>0</v>
      </c>
      <c r="M823" s="19" t="n">
        <f aca="false">+L823/K823*100</f>
        <v>0</v>
      </c>
    </row>
    <row r="824" customFormat="false" ht="33" hidden="false" customHeight="false" outlineLevel="0" collapsed="false">
      <c r="A824" s="11"/>
      <c r="B824" s="12" t="s">
        <v>5</v>
      </c>
      <c r="C824" s="16" t="n">
        <v>0</v>
      </c>
      <c r="D824" s="16" t="n">
        <v>708052</v>
      </c>
      <c r="E824" s="16" t="n">
        <v>708051</v>
      </c>
      <c r="F824" s="17" t="n">
        <f aca="false">+E824/D824*100</f>
        <v>99.9998587674352</v>
      </c>
      <c r="G824" s="14" t="s">
        <v>85</v>
      </c>
      <c r="H824" s="12" t="s">
        <v>962</v>
      </c>
      <c r="I824" s="12" t="s">
        <v>87</v>
      </c>
      <c r="J824" s="18" t="s">
        <v>43</v>
      </c>
      <c r="K824" s="18" t="s">
        <v>43</v>
      </c>
      <c r="L824" s="18" t="n">
        <v>0</v>
      </c>
      <c r="M824" s="19" t="s">
        <v>43</v>
      </c>
    </row>
    <row r="825" customFormat="false" ht="16.5" hidden="false" customHeight="false" outlineLevel="0" collapsed="false">
      <c r="A825" s="11"/>
      <c r="B825" s="12" t="s">
        <v>5</v>
      </c>
      <c r="C825" s="16" t="n">
        <v>270340</v>
      </c>
      <c r="D825" s="16" t="n">
        <v>1370227</v>
      </c>
      <c r="E825" s="16" t="n">
        <v>1370224</v>
      </c>
      <c r="F825" s="17" t="n">
        <f aca="false">+E825/D825*100</f>
        <v>99.999781058175</v>
      </c>
      <c r="G825" s="14" t="s">
        <v>85</v>
      </c>
      <c r="H825" s="12" t="s">
        <v>963</v>
      </c>
      <c r="I825" s="12" t="s">
        <v>87</v>
      </c>
      <c r="J825" s="18" t="n">
        <v>6.45</v>
      </c>
      <c r="K825" s="18" t="n">
        <v>0</v>
      </c>
      <c r="L825" s="18" t="n">
        <v>0</v>
      </c>
      <c r="M825" s="19" t="s">
        <v>43</v>
      </c>
    </row>
    <row r="826" customFormat="false" ht="16.5" hidden="false" customHeight="false" outlineLevel="0" collapsed="false">
      <c r="A826" s="11"/>
      <c r="B826" s="12" t="s">
        <v>5</v>
      </c>
      <c r="C826" s="16" t="n">
        <v>2822116</v>
      </c>
      <c r="D826" s="16" t="n">
        <v>33475077</v>
      </c>
      <c r="E826" s="16" t="n">
        <v>33475075</v>
      </c>
      <c r="F826" s="17" t="n">
        <f aca="false">+E826/D826*100</f>
        <v>99.9999940254058</v>
      </c>
      <c r="G826" s="14" t="s">
        <v>85</v>
      </c>
      <c r="H826" s="12" t="s">
        <v>964</v>
      </c>
      <c r="I826" s="12" t="s">
        <v>87</v>
      </c>
      <c r="J826" s="18" t="n">
        <v>0.74</v>
      </c>
      <c r="K826" s="18" t="n">
        <v>0.04</v>
      </c>
      <c r="L826" s="18" t="n">
        <v>2.79</v>
      </c>
      <c r="M826" s="19" t="n">
        <f aca="false">+L826/K826*100</f>
        <v>6975</v>
      </c>
    </row>
    <row r="827" customFormat="false" ht="16.5" hidden="false" customHeight="false" outlineLevel="0" collapsed="false">
      <c r="A827" s="11"/>
      <c r="B827" s="12" t="s">
        <v>5</v>
      </c>
      <c r="C827" s="16" t="n">
        <v>2663919</v>
      </c>
      <c r="D827" s="16" t="n">
        <v>17398533</v>
      </c>
      <c r="E827" s="16" t="n">
        <v>17398532</v>
      </c>
      <c r="F827" s="17" t="n">
        <f aca="false">+E827/D827*100</f>
        <v>99.999994252389</v>
      </c>
      <c r="G827" s="14" t="s">
        <v>85</v>
      </c>
      <c r="H827" s="12" t="s">
        <v>965</v>
      </c>
      <c r="I827" s="12" t="s">
        <v>87</v>
      </c>
      <c r="J827" s="18" t="n">
        <v>0.85</v>
      </c>
      <c r="K827" s="18" t="n">
        <v>0.41</v>
      </c>
      <c r="L827" s="18" t="n">
        <v>2.52</v>
      </c>
      <c r="M827" s="19" t="n">
        <f aca="false">+L827/K827*100</f>
        <v>614.634146341463</v>
      </c>
    </row>
    <row r="828" customFormat="false" ht="16.5" hidden="false" customHeight="false" outlineLevel="0" collapsed="false">
      <c r="A828" s="11"/>
      <c r="B828" s="12" t="s">
        <v>5</v>
      </c>
      <c r="C828" s="16" t="n">
        <v>62069136</v>
      </c>
      <c r="D828" s="16" t="n">
        <v>1</v>
      </c>
      <c r="E828" s="16" t="n">
        <v>0</v>
      </c>
      <c r="F828" s="17" t="n">
        <f aca="false">+E828/D828*100</f>
        <v>0</v>
      </c>
      <c r="G828" s="14" t="s">
        <v>85</v>
      </c>
      <c r="H828" s="12" t="s">
        <v>966</v>
      </c>
      <c r="I828" s="12" t="s">
        <v>87</v>
      </c>
      <c r="J828" s="18" t="n">
        <v>53.33</v>
      </c>
      <c r="K828" s="18" t="n">
        <v>4.44</v>
      </c>
      <c r="L828" s="18" t="n">
        <v>0</v>
      </c>
      <c r="M828" s="19" t="n">
        <f aca="false">+L828/K828*100</f>
        <v>0</v>
      </c>
    </row>
    <row r="829" customFormat="false" ht="16.5" hidden="false" customHeight="false" outlineLevel="0" collapsed="false">
      <c r="A829" s="11"/>
      <c r="B829" s="12" t="s">
        <v>5</v>
      </c>
      <c r="C829" s="16" t="n">
        <v>15320191</v>
      </c>
      <c r="D829" s="16" t="n">
        <v>32789884</v>
      </c>
      <c r="E829" s="16" t="n">
        <v>32789881</v>
      </c>
      <c r="F829" s="17" t="n">
        <f aca="false">+E829/D829*100</f>
        <v>99.9999908508368</v>
      </c>
      <c r="G829" s="14" t="s">
        <v>85</v>
      </c>
      <c r="H829" s="12" t="s">
        <v>967</v>
      </c>
      <c r="I829" s="12" t="s">
        <v>87</v>
      </c>
      <c r="J829" s="18" t="n">
        <v>5.77</v>
      </c>
      <c r="K829" s="18" t="n">
        <v>3.76</v>
      </c>
      <c r="L829" s="18" t="n">
        <v>1.96</v>
      </c>
      <c r="M829" s="19" t="n">
        <f aca="false">+L829/K829*100</f>
        <v>52.1276595744681</v>
      </c>
    </row>
    <row r="830" customFormat="false" ht="33" hidden="false" customHeight="false" outlineLevel="0" collapsed="false">
      <c r="A830" s="11"/>
      <c r="B830" s="12" t="s">
        <v>5</v>
      </c>
      <c r="C830" s="16" t="n">
        <v>0</v>
      </c>
      <c r="D830" s="16" t="n">
        <v>15952550</v>
      </c>
      <c r="E830" s="16" t="n">
        <v>15911390</v>
      </c>
      <c r="F830" s="17" t="n">
        <f aca="false">+E830/D830*100</f>
        <v>99.7419848237429</v>
      </c>
      <c r="G830" s="14" t="s">
        <v>85</v>
      </c>
      <c r="H830" s="12" t="s">
        <v>968</v>
      </c>
      <c r="I830" s="12" t="s">
        <v>87</v>
      </c>
      <c r="J830" s="18" t="s">
        <v>43</v>
      </c>
      <c r="K830" s="18" t="s">
        <v>43</v>
      </c>
      <c r="L830" s="18" t="n">
        <v>0</v>
      </c>
      <c r="M830" s="19" t="s">
        <v>43</v>
      </c>
    </row>
    <row r="831" customFormat="false" ht="16.5" hidden="false" customHeight="false" outlineLevel="0" collapsed="false">
      <c r="A831" s="11"/>
      <c r="B831" s="12" t="s">
        <v>5</v>
      </c>
      <c r="C831" s="16" t="n">
        <v>0</v>
      </c>
      <c r="D831" s="16" t="n">
        <v>23963370</v>
      </c>
      <c r="E831" s="16" t="n">
        <v>18831737</v>
      </c>
      <c r="F831" s="17" t="n">
        <f aca="false">+E831/D831*100</f>
        <v>78.585511970979</v>
      </c>
      <c r="G831" s="14" t="s">
        <v>85</v>
      </c>
      <c r="H831" s="12" t="s">
        <v>969</v>
      </c>
      <c r="I831" s="12" t="s">
        <v>87</v>
      </c>
      <c r="J831" s="18" t="s">
        <v>43</v>
      </c>
      <c r="K831" s="18" t="s">
        <v>43</v>
      </c>
      <c r="L831" s="18" t="n">
        <v>1.07</v>
      </c>
      <c r="M831" s="19" t="s">
        <v>43</v>
      </c>
    </row>
    <row r="832" customFormat="false" ht="33" hidden="false" customHeight="false" outlineLevel="0" collapsed="false">
      <c r="A832" s="11"/>
      <c r="B832" s="12" t="s">
        <v>5</v>
      </c>
      <c r="C832" s="16" t="n">
        <v>0</v>
      </c>
      <c r="D832" s="16" t="n">
        <v>15759220</v>
      </c>
      <c r="E832" s="16" t="n">
        <v>15759219</v>
      </c>
      <c r="F832" s="17" t="n">
        <f aca="false">+E832/D832*100</f>
        <v>99.9999936545083</v>
      </c>
      <c r="G832" s="14" t="s">
        <v>85</v>
      </c>
      <c r="H832" s="12" t="s">
        <v>970</v>
      </c>
      <c r="I832" s="12" t="s">
        <v>87</v>
      </c>
      <c r="J832" s="18" t="s">
        <v>43</v>
      </c>
      <c r="K832" s="18" t="s">
        <v>43</v>
      </c>
      <c r="L832" s="18" t="n">
        <v>2.42</v>
      </c>
      <c r="M832" s="19" t="s">
        <v>43</v>
      </c>
    </row>
    <row r="833" customFormat="false" ht="33" hidden="false" customHeight="false" outlineLevel="0" collapsed="false">
      <c r="A833" s="11"/>
      <c r="B833" s="12" t="s">
        <v>5</v>
      </c>
      <c r="C833" s="16" t="n">
        <v>0</v>
      </c>
      <c r="D833" s="16" t="n">
        <v>111453665</v>
      </c>
      <c r="E833" s="16" t="n">
        <v>111453664</v>
      </c>
      <c r="F833" s="17" t="n">
        <f aca="false">+E833/D833*100</f>
        <v>99.9999991027662</v>
      </c>
      <c r="G833" s="14" t="s">
        <v>85</v>
      </c>
      <c r="H833" s="12" t="s">
        <v>971</v>
      </c>
      <c r="I833" s="12" t="s">
        <v>87</v>
      </c>
      <c r="J833" s="18" t="s">
        <v>43</v>
      </c>
      <c r="K833" s="18" t="s">
        <v>43</v>
      </c>
      <c r="L833" s="18" t="n">
        <v>10.46</v>
      </c>
      <c r="M833" s="19" t="s">
        <v>43</v>
      </c>
    </row>
    <row r="834" customFormat="false" ht="16.5" hidden="false" customHeight="false" outlineLevel="0" collapsed="false">
      <c r="A834" s="11"/>
      <c r="B834" s="12" t="s">
        <v>5</v>
      </c>
      <c r="C834" s="16" t="n">
        <v>0</v>
      </c>
      <c r="D834" s="16" t="n">
        <v>1992087</v>
      </c>
      <c r="E834" s="16" t="n">
        <v>1992086</v>
      </c>
      <c r="F834" s="17" t="n">
        <f aca="false">+E834/D834*100</f>
        <v>99.9999498013892</v>
      </c>
      <c r="G834" s="14" t="s">
        <v>85</v>
      </c>
      <c r="H834" s="12" t="s">
        <v>972</v>
      </c>
      <c r="I834" s="12" t="s">
        <v>87</v>
      </c>
      <c r="J834" s="18" t="s">
        <v>43</v>
      </c>
      <c r="K834" s="18" t="s">
        <v>43</v>
      </c>
      <c r="L834" s="18" t="n">
        <v>0</v>
      </c>
      <c r="M834" s="19" t="s">
        <v>43</v>
      </c>
    </row>
    <row r="835" customFormat="false" ht="16.5" hidden="false" customHeight="false" outlineLevel="0" collapsed="false">
      <c r="A835" s="11"/>
      <c r="B835" s="12" t="s">
        <v>5</v>
      </c>
      <c r="C835" s="16" t="n">
        <v>29117683</v>
      </c>
      <c r="D835" s="16" t="n">
        <v>52072069</v>
      </c>
      <c r="E835" s="16" t="n">
        <v>51949504</v>
      </c>
      <c r="F835" s="17" t="n">
        <f aca="false">+E835/D835*100</f>
        <v>99.7646242940721</v>
      </c>
      <c r="G835" s="14" t="s">
        <v>85</v>
      </c>
      <c r="H835" s="12" t="s">
        <v>973</v>
      </c>
      <c r="I835" s="12" t="s">
        <v>87</v>
      </c>
      <c r="J835" s="18" t="n">
        <v>33.37</v>
      </c>
      <c r="K835" s="18" t="n">
        <v>36.07</v>
      </c>
      <c r="L835" s="18" t="n">
        <v>4.31</v>
      </c>
      <c r="M835" s="19" t="n">
        <f aca="false">+L835/K835*100</f>
        <v>11.9489880787358</v>
      </c>
    </row>
    <row r="836" customFormat="false" ht="16.5" hidden="false" customHeight="false" outlineLevel="0" collapsed="false">
      <c r="A836" s="11"/>
      <c r="B836" s="12" t="s">
        <v>5</v>
      </c>
      <c r="C836" s="16" t="n">
        <v>1464112</v>
      </c>
      <c r="D836" s="16" t="n">
        <v>11284772</v>
      </c>
      <c r="E836" s="16" t="n">
        <v>11284771</v>
      </c>
      <c r="F836" s="17" t="n">
        <f aca="false">+E836/D836*100</f>
        <v>99.9999911385006</v>
      </c>
      <c r="G836" s="14" t="s">
        <v>85</v>
      </c>
      <c r="H836" s="12" t="s">
        <v>974</v>
      </c>
      <c r="I836" s="12" t="s">
        <v>87</v>
      </c>
      <c r="J836" s="18" t="n">
        <v>0.9</v>
      </c>
      <c r="K836" s="18" t="n">
        <v>0.66</v>
      </c>
      <c r="L836" s="18" t="n">
        <v>0.66</v>
      </c>
      <c r="M836" s="19" t="n">
        <f aca="false">+L836/K836*100</f>
        <v>100</v>
      </c>
    </row>
    <row r="837" customFormat="false" ht="16.5" hidden="false" customHeight="false" outlineLevel="0" collapsed="false">
      <c r="A837" s="11"/>
      <c r="B837" s="12" t="s">
        <v>5</v>
      </c>
      <c r="C837" s="16" t="n">
        <v>75153525</v>
      </c>
      <c r="D837" s="16" t="n">
        <v>1</v>
      </c>
      <c r="E837" s="16" t="n">
        <v>0</v>
      </c>
      <c r="F837" s="17" t="n">
        <f aca="false">+E837/D837*100</f>
        <v>0</v>
      </c>
      <c r="G837" s="14" t="s">
        <v>85</v>
      </c>
      <c r="H837" s="12" t="s">
        <v>975</v>
      </c>
      <c r="I837" s="12" t="s">
        <v>87</v>
      </c>
      <c r="J837" s="18" t="n">
        <v>29.81</v>
      </c>
      <c r="K837" s="18" t="n">
        <v>45.94</v>
      </c>
      <c r="L837" s="18" t="n">
        <v>0</v>
      </c>
      <c r="M837" s="19" t="n">
        <f aca="false">+L837/K837*100</f>
        <v>0</v>
      </c>
    </row>
    <row r="838" customFormat="false" ht="16.5" hidden="false" customHeight="false" outlineLevel="0" collapsed="false">
      <c r="A838" s="11"/>
      <c r="B838" s="12" t="s">
        <v>5</v>
      </c>
      <c r="C838" s="16" t="n">
        <v>34374143</v>
      </c>
      <c r="D838" s="16" t="n">
        <v>1</v>
      </c>
      <c r="E838" s="16" t="n">
        <v>0</v>
      </c>
      <c r="F838" s="17" t="n">
        <f aca="false">+E838/D838*100</f>
        <v>0</v>
      </c>
      <c r="G838" s="14" t="s">
        <v>85</v>
      </c>
      <c r="H838" s="12" t="s">
        <v>976</v>
      </c>
      <c r="I838" s="12" t="s">
        <v>87</v>
      </c>
      <c r="J838" s="18" t="n">
        <v>48.6</v>
      </c>
      <c r="K838" s="18" t="n">
        <v>21.87</v>
      </c>
      <c r="L838" s="18" t="n">
        <v>0</v>
      </c>
      <c r="M838" s="19" t="n">
        <f aca="false">+L838/K838*100</f>
        <v>0</v>
      </c>
    </row>
    <row r="839" customFormat="false" ht="16.5" hidden="false" customHeight="false" outlineLevel="0" collapsed="false">
      <c r="A839" s="11"/>
      <c r="B839" s="12" t="s">
        <v>5</v>
      </c>
      <c r="C839" s="16" t="n">
        <v>0</v>
      </c>
      <c r="D839" s="16" t="n">
        <v>8685193</v>
      </c>
      <c r="E839" s="16" t="n">
        <v>8685192</v>
      </c>
      <c r="F839" s="17" t="n">
        <f aca="false">+E839/D839*100</f>
        <v>99.9999884861511</v>
      </c>
      <c r="G839" s="14" t="s">
        <v>85</v>
      </c>
      <c r="H839" s="12" t="s">
        <v>977</v>
      </c>
      <c r="I839" s="12" t="s">
        <v>87</v>
      </c>
      <c r="J839" s="18" t="s">
        <v>43</v>
      </c>
      <c r="K839" s="18" t="s">
        <v>43</v>
      </c>
      <c r="L839" s="18" t="n">
        <v>0.93</v>
      </c>
      <c r="M839" s="19" t="s">
        <v>43</v>
      </c>
    </row>
    <row r="840" customFormat="false" ht="16.5" hidden="false" customHeight="false" outlineLevel="0" collapsed="false">
      <c r="A840" s="11"/>
      <c r="B840" s="12" t="s">
        <v>5</v>
      </c>
      <c r="C840" s="16" t="n">
        <v>62761295</v>
      </c>
      <c r="D840" s="16" t="n">
        <v>290654125</v>
      </c>
      <c r="E840" s="16" t="n">
        <v>290654122</v>
      </c>
      <c r="F840" s="17" t="n">
        <f aca="false">+E840/D840*100</f>
        <v>99.9999989678454</v>
      </c>
      <c r="G840" s="14" t="s">
        <v>85</v>
      </c>
      <c r="H840" s="12" t="s">
        <v>978</v>
      </c>
      <c r="I840" s="12" t="s">
        <v>87</v>
      </c>
      <c r="J840" s="18" t="n">
        <v>21.3</v>
      </c>
      <c r="K840" s="18" t="n">
        <v>30.96</v>
      </c>
      <c r="L840" s="18" t="n">
        <v>43.37</v>
      </c>
      <c r="M840" s="19" t="n">
        <f aca="false">+L840/K840*100</f>
        <v>140.083979328165</v>
      </c>
    </row>
    <row r="841" customFormat="false" ht="16.5" hidden="false" customHeight="false" outlineLevel="0" collapsed="false">
      <c r="A841" s="11"/>
      <c r="B841" s="12" t="s">
        <v>5</v>
      </c>
      <c r="C841" s="16" t="n">
        <v>0</v>
      </c>
      <c r="D841" s="16" t="n">
        <v>4826376</v>
      </c>
      <c r="E841" s="16" t="n">
        <v>0</v>
      </c>
      <c r="F841" s="17" t="n">
        <f aca="false">+E841/D841*100</f>
        <v>0</v>
      </c>
      <c r="G841" s="14" t="s">
        <v>85</v>
      </c>
      <c r="H841" s="12" t="s">
        <v>979</v>
      </c>
      <c r="I841" s="12" t="s">
        <v>87</v>
      </c>
      <c r="J841" s="18" t="s">
        <v>43</v>
      </c>
      <c r="K841" s="18" t="s">
        <v>43</v>
      </c>
      <c r="L841" s="18" t="n">
        <v>0</v>
      </c>
      <c r="M841" s="19" t="s">
        <v>43</v>
      </c>
    </row>
    <row r="842" customFormat="false" ht="16.5" hidden="false" customHeight="false" outlineLevel="0" collapsed="false">
      <c r="A842" s="11"/>
      <c r="B842" s="12" t="s">
        <v>5</v>
      </c>
      <c r="C842" s="16" t="n">
        <v>16910898</v>
      </c>
      <c r="D842" s="16" t="n">
        <v>12691011</v>
      </c>
      <c r="E842" s="16" t="n">
        <v>12691010</v>
      </c>
      <c r="F842" s="17" t="n">
        <f aca="false">+E842/D842*100</f>
        <v>99.9999921204071</v>
      </c>
      <c r="G842" s="14" t="s">
        <v>85</v>
      </c>
      <c r="H842" s="12" t="s">
        <v>980</v>
      </c>
      <c r="I842" s="12" t="s">
        <v>87</v>
      </c>
      <c r="J842" s="18" t="n">
        <v>5.46</v>
      </c>
      <c r="K842" s="18" t="n">
        <v>35.59</v>
      </c>
      <c r="L842" s="18" t="n">
        <v>3.37</v>
      </c>
      <c r="M842" s="19" t="n">
        <f aca="false">+L842/K842*100</f>
        <v>9.46895195279573</v>
      </c>
    </row>
    <row r="843" customFormat="false" ht="16.5" hidden="false" customHeight="false" outlineLevel="0" collapsed="false">
      <c r="A843" s="11"/>
      <c r="B843" s="12" t="s">
        <v>5</v>
      </c>
      <c r="C843" s="16" t="n">
        <v>0</v>
      </c>
      <c r="D843" s="16" t="n">
        <v>19534275</v>
      </c>
      <c r="E843" s="16" t="n">
        <v>19320873</v>
      </c>
      <c r="F843" s="17" t="n">
        <f aca="false">+E843/D843*100</f>
        <v>98.9075509585076</v>
      </c>
      <c r="G843" s="14" t="s">
        <v>85</v>
      </c>
      <c r="H843" s="12" t="s">
        <v>981</v>
      </c>
      <c r="I843" s="12" t="s">
        <v>87</v>
      </c>
      <c r="J843" s="18" t="s">
        <v>43</v>
      </c>
      <c r="K843" s="18" t="s">
        <v>43</v>
      </c>
      <c r="L843" s="18" t="n">
        <v>1.7</v>
      </c>
      <c r="M843" s="19" t="s">
        <v>43</v>
      </c>
    </row>
    <row r="844" customFormat="false" ht="16.5" hidden="false" customHeight="false" outlineLevel="0" collapsed="false">
      <c r="A844" s="11"/>
      <c r="B844" s="12" t="s">
        <v>5</v>
      </c>
      <c r="C844" s="16" t="n">
        <v>0</v>
      </c>
      <c r="D844" s="16" t="n">
        <v>8699349</v>
      </c>
      <c r="E844" s="16" t="n">
        <v>8699348</v>
      </c>
      <c r="F844" s="17" t="n">
        <f aca="false">+E844/D844*100</f>
        <v>99.999988504887</v>
      </c>
      <c r="G844" s="14" t="s">
        <v>85</v>
      </c>
      <c r="H844" s="12" t="s">
        <v>982</v>
      </c>
      <c r="I844" s="12" t="s">
        <v>87</v>
      </c>
      <c r="J844" s="18" t="s">
        <v>43</v>
      </c>
      <c r="K844" s="18" t="s">
        <v>43</v>
      </c>
      <c r="L844" s="18" t="n">
        <v>2.81</v>
      </c>
      <c r="M844" s="19" t="s">
        <v>43</v>
      </c>
    </row>
    <row r="845" customFormat="false" ht="16.5" hidden="false" customHeight="false" outlineLevel="0" collapsed="false">
      <c r="A845" s="11"/>
      <c r="B845" s="12" t="s">
        <v>5</v>
      </c>
      <c r="C845" s="16" t="n">
        <v>0</v>
      </c>
      <c r="D845" s="16" t="n">
        <v>2206890</v>
      </c>
      <c r="E845" s="16" t="n">
        <v>267760</v>
      </c>
      <c r="F845" s="17" t="n">
        <f aca="false">+E845/D845*100</f>
        <v>12.1329110195796</v>
      </c>
      <c r="G845" s="14" t="s">
        <v>85</v>
      </c>
      <c r="H845" s="12" t="s">
        <v>983</v>
      </c>
      <c r="I845" s="12" t="s">
        <v>87</v>
      </c>
      <c r="J845" s="18" t="s">
        <v>43</v>
      </c>
      <c r="K845" s="18" t="s">
        <v>43</v>
      </c>
      <c r="L845" s="18" t="n">
        <v>1.4</v>
      </c>
      <c r="M845" s="19" t="s">
        <v>43</v>
      </c>
    </row>
    <row r="846" customFormat="false" ht="16.5" hidden="false" customHeight="false" outlineLevel="0" collapsed="false">
      <c r="A846" s="11"/>
      <c r="B846" s="12" t="s">
        <v>5</v>
      </c>
      <c r="C846" s="16" t="n">
        <v>44430782</v>
      </c>
      <c r="D846" s="16" t="n">
        <v>49158798</v>
      </c>
      <c r="E846" s="16" t="n">
        <v>49158797</v>
      </c>
      <c r="F846" s="17" t="n">
        <f aca="false">+E846/D846*100</f>
        <v>99.9999979657761</v>
      </c>
      <c r="G846" s="14" t="s">
        <v>85</v>
      </c>
      <c r="H846" s="12" t="s">
        <v>984</v>
      </c>
      <c r="I846" s="12" t="s">
        <v>87</v>
      </c>
      <c r="J846" s="18" t="n">
        <v>44.44</v>
      </c>
      <c r="K846" s="18" t="n">
        <v>52.52</v>
      </c>
      <c r="L846" s="18" t="n">
        <v>45.65</v>
      </c>
      <c r="M846" s="19" t="n">
        <f aca="false">+L846/K846*100</f>
        <v>86.9192688499619</v>
      </c>
    </row>
    <row r="847" customFormat="false" ht="16.5" hidden="false" customHeight="false" outlineLevel="0" collapsed="false">
      <c r="A847" s="11"/>
      <c r="B847" s="12" t="s">
        <v>5</v>
      </c>
      <c r="C847" s="16" t="n">
        <v>58619218</v>
      </c>
      <c r="D847" s="16" t="n">
        <v>95149485</v>
      </c>
      <c r="E847" s="16" t="n">
        <v>95149484</v>
      </c>
      <c r="F847" s="17" t="n">
        <f aca="false">+E847/D847*100</f>
        <v>99.9999989490222</v>
      </c>
      <c r="G847" s="14" t="s">
        <v>85</v>
      </c>
      <c r="H847" s="12" t="s">
        <v>985</v>
      </c>
      <c r="I847" s="12" t="s">
        <v>87</v>
      </c>
      <c r="J847" s="18" t="n">
        <v>53.33</v>
      </c>
      <c r="K847" s="18" t="n">
        <v>50.1</v>
      </c>
      <c r="L847" s="18" t="n">
        <v>35.94</v>
      </c>
      <c r="M847" s="19" t="n">
        <f aca="false">+L847/K847*100</f>
        <v>71.7365269461078</v>
      </c>
    </row>
    <row r="848" customFormat="false" ht="17.25" hidden="false" customHeight="false" outlineLevel="0" collapsed="false">
      <c r="A848" s="21"/>
      <c r="B848" s="22" t="s">
        <v>5</v>
      </c>
      <c r="C848" s="23" t="n">
        <v>73098255</v>
      </c>
      <c r="D848" s="23" t="n">
        <v>1</v>
      </c>
      <c r="E848" s="23" t="n">
        <v>0</v>
      </c>
      <c r="F848" s="28" t="n">
        <f aca="false">+E848/D848*100</f>
        <v>0</v>
      </c>
      <c r="G848" s="24" t="s">
        <v>85</v>
      </c>
      <c r="H848" s="22" t="s">
        <v>986</v>
      </c>
      <c r="I848" s="22" t="s">
        <v>87</v>
      </c>
      <c r="J848" s="26" t="n">
        <v>42.86</v>
      </c>
      <c r="K848" s="26" t="n">
        <v>4.44</v>
      </c>
      <c r="L848" s="26" t="n">
        <v>0</v>
      </c>
      <c r="M848" s="25" t="n">
        <f aca="false">+L848/K848*100</f>
        <v>0</v>
      </c>
    </row>
    <row r="849" customFormat="false" ht="33.75" hidden="false" customHeight="false" outlineLevel="0" collapsed="false">
      <c r="A849" s="11"/>
      <c r="B849" s="12" t="s">
        <v>5</v>
      </c>
      <c r="C849" s="16" t="n">
        <v>0</v>
      </c>
      <c r="D849" s="16" t="n">
        <v>10692212</v>
      </c>
      <c r="E849" s="16" t="n">
        <v>10692210</v>
      </c>
      <c r="F849" s="17" t="n">
        <f aca="false">+E849/D849*100</f>
        <v>99.9999812947966</v>
      </c>
      <c r="G849" s="14" t="s">
        <v>85</v>
      </c>
      <c r="H849" s="12" t="s">
        <v>987</v>
      </c>
      <c r="I849" s="12" t="s">
        <v>87</v>
      </c>
      <c r="J849" s="18" t="s">
        <v>43</v>
      </c>
      <c r="K849" s="18" t="s">
        <v>43</v>
      </c>
      <c r="L849" s="18" t="n">
        <v>1.97</v>
      </c>
      <c r="M849" s="19" t="s">
        <v>43</v>
      </c>
    </row>
    <row r="850" customFormat="false" ht="33" hidden="false" customHeight="false" outlineLevel="0" collapsed="false">
      <c r="A850" s="11"/>
      <c r="B850" s="12" t="s">
        <v>5</v>
      </c>
      <c r="C850" s="16" t="n">
        <v>0</v>
      </c>
      <c r="D850" s="16" t="n">
        <v>7531098</v>
      </c>
      <c r="E850" s="16" t="n">
        <v>7191493</v>
      </c>
      <c r="F850" s="17" t="n">
        <f aca="false">+E850/D850*100</f>
        <v>95.4906309810336</v>
      </c>
      <c r="G850" s="14" t="s">
        <v>85</v>
      </c>
      <c r="H850" s="12" t="s">
        <v>988</v>
      </c>
      <c r="I850" s="12" t="s">
        <v>87</v>
      </c>
      <c r="J850" s="18" t="s">
        <v>43</v>
      </c>
      <c r="K850" s="18" t="s">
        <v>43</v>
      </c>
      <c r="L850" s="18" t="n">
        <v>0</v>
      </c>
      <c r="M850" s="19" t="s">
        <v>43</v>
      </c>
    </row>
    <row r="851" customFormat="false" ht="16.5" hidden="false" customHeight="false" outlineLevel="0" collapsed="false">
      <c r="A851" s="11"/>
      <c r="B851" s="12" t="s">
        <v>5</v>
      </c>
      <c r="C851" s="16" t="n">
        <v>101080606</v>
      </c>
      <c r="D851" s="16" t="n">
        <v>1</v>
      </c>
      <c r="E851" s="16" t="n">
        <v>0</v>
      </c>
      <c r="F851" s="17" t="n">
        <f aca="false">+E851/D851*100</f>
        <v>0</v>
      </c>
      <c r="G851" s="14" t="s">
        <v>85</v>
      </c>
      <c r="H851" s="12" t="s">
        <v>989</v>
      </c>
      <c r="I851" s="12" t="s">
        <v>87</v>
      </c>
      <c r="J851" s="18" t="n">
        <v>42.86</v>
      </c>
      <c r="K851" s="18" t="n">
        <v>4.44</v>
      </c>
      <c r="L851" s="18" t="n">
        <v>0</v>
      </c>
      <c r="M851" s="19" t="n">
        <f aca="false">+L851/K851*100</f>
        <v>0</v>
      </c>
    </row>
    <row r="852" customFormat="false" ht="49.5" hidden="false" customHeight="false" outlineLevel="0" collapsed="false">
      <c r="A852" s="11"/>
      <c r="B852" s="12" t="s">
        <v>5</v>
      </c>
      <c r="C852" s="16" t="n">
        <v>0</v>
      </c>
      <c r="D852" s="16" t="n">
        <v>10933259</v>
      </c>
      <c r="E852" s="16" t="n">
        <v>10872841</v>
      </c>
      <c r="F852" s="17" t="n">
        <f aca="false">+E852/D852*100</f>
        <v>99.4473925844069</v>
      </c>
      <c r="G852" s="14" t="s">
        <v>85</v>
      </c>
      <c r="H852" s="12" t="s">
        <v>990</v>
      </c>
      <c r="I852" s="12" t="s">
        <v>87</v>
      </c>
      <c r="J852" s="18" t="s">
        <v>43</v>
      </c>
      <c r="K852" s="18" t="s">
        <v>43</v>
      </c>
      <c r="L852" s="18" t="n">
        <v>1.19</v>
      </c>
      <c r="M852" s="19" t="s">
        <v>43</v>
      </c>
    </row>
    <row r="853" customFormat="false" ht="16.5" hidden="false" customHeight="false" outlineLevel="0" collapsed="false">
      <c r="A853" s="11"/>
      <c r="B853" s="12" t="s">
        <v>5</v>
      </c>
      <c r="C853" s="16" t="n">
        <v>93802490</v>
      </c>
      <c r="D853" s="16" t="n">
        <v>1</v>
      </c>
      <c r="E853" s="16" t="n">
        <v>0</v>
      </c>
      <c r="F853" s="17" t="n">
        <f aca="false">+E853/D853*100</f>
        <v>0</v>
      </c>
      <c r="G853" s="14" t="s">
        <v>85</v>
      </c>
      <c r="H853" s="12" t="s">
        <v>991</v>
      </c>
      <c r="I853" s="12" t="s">
        <v>87</v>
      </c>
      <c r="J853" s="18" t="n">
        <v>53.33</v>
      </c>
      <c r="K853" s="18" t="n">
        <v>4.44</v>
      </c>
      <c r="L853" s="18" t="n">
        <v>0</v>
      </c>
      <c r="M853" s="19" t="n">
        <f aca="false">+L853/K853*100</f>
        <v>0</v>
      </c>
    </row>
    <row r="854" customFormat="false" ht="16.5" hidden="false" customHeight="false" outlineLevel="0" collapsed="false">
      <c r="A854" s="11"/>
      <c r="B854" s="12" t="s">
        <v>5</v>
      </c>
      <c r="C854" s="16" t="n">
        <v>63954228</v>
      </c>
      <c r="D854" s="16" t="n">
        <v>157527149</v>
      </c>
      <c r="E854" s="16" t="n">
        <v>157527148</v>
      </c>
      <c r="F854" s="17" t="n">
        <f aca="false">+E854/D854*100</f>
        <v>99.9999993651888</v>
      </c>
      <c r="G854" s="14" t="s">
        <v>85</v>
      </c>
      <c r="H854" s="12" t="s">
        <v>992</v>
      </c>
      <c r="I854" s="12" t="s">
        <v>87</v>
      </c>
      <c r="J854" s="18" t="n">
        <v>53.33</v>
      </c>
      <c r="K854" s="18" t="n">
        <v>49.61</v>
      </c>
      <c r="L854" s="18" t="n">
        <v>42.8</v>
      </c>
      <c r="M854" s="19" t="n">
        <f aca="false">+L854/K854*100</f>
        <v>86.2729288449909</v>
      </c>
    </row>
    <row r="855" customFormat="false" ht="16.5" hidden="false" customHeight="false" outlineLevel="0" collapsed="false">
      <c r="A855" s="11"/>
      <c r="B855" s="12" t="s">
        <v>5</v>
      </c>
      <c r="C855" s="16" t="n">
        <v>70806847</v>
      </c>
      <c r="D855" s="16" t="n">
        <v>69702331</v>
      </c>
      <c r="E855" s="16" t="n">
        <v>69702330</v>
      </c>
      <c r="F855" s="17" t="n">
        <f aca="false">+E855/D855*100</f>
        <v>99.9999985653278</v>
      </c>
      <c r="G855" s="14" t="s">
        <v>85</v>
      </c>
      <c r="H855" s="12" t="s">
        <v>993</v>
      </c>
      <c r="I855" s="12" t="s">
        <v>87</v>
      </c>
      <c r="J855" s="18" t="n">
        <v>53.33</v>
      </c>
      <c r="K855" s="18" t="n">
        <v>4.44</v>
      </c>
      <c r="L855" s="18" t="n">
        <v>27.28</v>
      </c>
      <c r="M855" s="19" t="n">
        <f aca="false">+L855/K855*100</f>
        <v>614.414414414414</v>
      </c>
    </row>
    <row r="856" customFormat="false" ht="16.5" hidden="false" customHeight="false" outlineLevel="0" collapsed="false">
      <c r="A856" s="11"/>
      <c r="B856" s="12" t="s">
        <v>5</v>
      </c>
      <c r="C856" s="16" t="n">
        <v>68302386</v>
      </c>
      <c r="D856" s="16" t="n">
        <v>123582383</v>
      </c>
      <c r="E856" s="16" t="n">
        <v>123582382</v>
      </c>
      <c r="F856" s="17" t="n">
        <f aca="false">+E856/D856*100</f>
        <v>99.9999991908232</v>
      </c>
      <c r="G856" s="14" t="s">
        <v>85</v>
      </c>
      <c r="H856" s="12" t="s">
        <v>994</v>
      </c>
      <c r="I856" s="12" t="s">
        <v>87</v>
      </c>
      <c r="J856" s="18" t="n">
        <v>49.69</v>
      </c>
      <c r="K856" s="18" t="n">
        <v>43.43</v>
      </c>
      <c r="L856" s="18" t="n">
        <v>32.85</v>
      </c>
      <c r="M856" s="19" t="n">
        <f aca="false">+L856/K856*100</f>
        <v>75.6389592447617</v>
      </c>
    </row>
    <row r="857" customFormat="false" ht="33" hidden="false" customHeight="false" outlineLevel="0" collapsed="false">
      <c r="A857" s="11"/>
      <c r="B857" s="12" t="s">
        <v>5</v>
      </c>
      <c r="C857" s="16" t="n">
        <v>22250925</v>
      </c>
      <c r="D857" s="16" t="n">
        <v>1</v>
      </c>
      <c r="E857" s="16" t="n">
        <v>0</v>
      </c>
      <c r="F857" s="17" t="n">
        <f aca="false">+E857/D857*100</f>
        <v>0</v>
      </c>
      <c r="G857" s="14" t="s">
        <v>85</v>
      </c>
      <c r="H857" s="12" t="s">
        <v>995</v>
      </c>
      <c r="I857" s="12" t="s">
        <v>87</v>
      </c>
      <c r="J857" s="18" t="n">
        <v>48.89</v>
      </c>
      <c r="K857" s="18" t="n">
        <v>4.44</v>
      </c>
      <c r="L857" s="18" t="n">
        <v>0</v>
      </c>
      <c r="M857" s="19" t="n">
        <f aca="false">+L857/K857*100</f>
        <v>0</v>
      </c>
    </row>
    <row r="858" customFormat="false" ht="16.5" hidden="false" customHeight="false" outlineLevel="0" collapsed="false">
      <c r="A858" s="11"/>
      <c r="B858" s="12" t="s">
        <v>5</v>
      </c>
      <c r="C858" s="16" t="n">
        <v>3314081</v>
      </c>
      <c r="D858" s="16" t="n">
        <v>6786961</v>
      </c>
      <c r="E858" s="16" t="n">
        <v>6783211</v>
      </c>
      <c r="F858" s="17" t="n">
        <f aca="false">+E858/D858*100</f>
        <v>99.9447469935366</v>
      </c>
      <c r="G858" s="14" t="s">
        <v>85</v>
      </c>
      <c r="H858" s="12" t="s">
        <v>996</v>
      </c>
      <c r="I858" s="12" t="s">
        <v>87</v>
      </c>
      <c r="J858" s="18" t="n">
        <v>5.31</v>
      </c>
      <c r="K858" s="18" t="n">
        <v>6.64</v>
      </c>
      <c r="L858" s="18" t="n">
        <v>5.96</v>
      </c>
      <c r="M858" s="19" t="n">
        <f aca="false">+L858/K858*100</f>
        <v>89.7590361445783</v>
      </c>
    </row>
    <row r="859" customFormat="false" ht="16.5" hidden="false" customHeight="false" outlineLevel="0" collapsed="false">
      <c r="A859" s="11"/>
      <c r="B859" s="12" t="s">
        <v>5</v>
      </c>
      <c r="C859" s="16" t="n">
        <v>9930265</v>
      </c>
      <c r="D859" s="16" t="n">
        <v>16338974</v>
      </c>
      <c r="E859" s="16" t="n">
        <v>16338973</v>
      </c>
      <c r="F859" s="17" t="n">
        <f aca="false">+E859/D859*100</f>
        <v>99.9999938796647</v>
      </c>
      <c r="G859" s="14" t="s">
        <v>85</v>
      </c>
      <c r="H859" s="12" t="s">
        <v>997</v>
      </c>
      <c r="I859" s="12" t="s">
        <v>87</v>
      </c>
      <c r="J859" s="18" t="n">
        <v>11.59</v>
      </c>
      <c r="K859" s="18" t="n">
        <v>8.26</v>
      </c>
      <c r="L859" s="18" t="n">
        <v>0</v>
      </c>
      <c r="M859" s="19" t="n">
        <f aca="false">+L859/K859*100</f>
        <v>0</v>
      </c>
    </row>
    <row r="860" customFormat="false" ht="16.5" hidden="false" customHeight="false" outlineLevel="0" collapsed="false">
      <c r="A860" s="11"/>
      <c r="B860" s="12" t="s">
        <v>5</v>
      </c>
      <c r="C860" s="16" t="n">
        <v>56246636</v>
      </c>
      <c r="D860" s="16" t="n">
        <v>110006813</v>
      </c>
      <c r="E860" s="16" t="n">
        <v>110006812</v>
      </c>
      <c r="F860" s="17" t="n">
        <f aca="false">+E860/D860*100</f>
        <v>99.9999990909654</v>
      </c>
      <c r="G860" s="14" t="s">
        <v>85</v>
      </c>
      <c r="H860" s="12" t="s">
        <v>998</v>
      </c>
      <c r="I860" s="12" t="s">
        <v>87</v>
      </c>
      <c r="J860" s="18" t="n">
        <v>53.33</v>
      </c>
      <c r="K860" s="18" t="n">
        <v>52.44</v>
      </c>
      <c r="L860" s="18" t="n">
        <v>46.77</v>
      </c>
      <c r="M860" s="19" t="n">
        <f aca="false">+L860/K860*100</f>
        <v>89.187643020595</v>
      </c>
    </row>
    <row r="861" customFormat="false" ht="16.5" hidden="false" customHeight="false" outlineLevel="0" collapsed="false">
      <c r="A861" s="11"/>
      <c r="B861" s="12" t="s">
        <v>5</v>
      </c>
      <c r="C861" s="16" t="n">
        <v>93563308</v>
      </c>
      <c r="D861" s="16" t="n">
        <v>281777946</v>
      </c>
      <c r="E861" s="16" t="n">
        <v>281777944</v>
      </c>
      <c r="F861" s="17" t="n">
        <f aca="false">+E861/D861*100</f>
        <v>99.9999992902212</v>
      </c>
      <c r="G861" s="14" t="s">
        <v>85</v>
      </c>
      <c r="H861" s="12" t="s">
        <v>999</v>
      </c>
      <c r="I861" s="12" t="s">
        <v>87</v>
      </c>
      <c r="J861" s="18" t="n">
        <v>44.57</v>
      </c>
      <c r="K861" s="18" t="n">
        <v>30.38</v>
      </c>
      <c r="L861" s="18" t="n">
        <v>49.22</v>
      </c>
      <c r="M861" s="19" t="n">
        <f aca="false">+L861/K861*100</f>
        <v>162.01448321264</v>
      </c>
    </row>
    <row r="862" customFormat="false" ht="16.5" hidden="false" customHeight="false" outlineLevel="0" collapsed="false">
      <c r="A862" s="11"/>
      <c r="B862" s="12" t="s">
        <v>5</v>
      </c>
      <c r="C862" s="16" t="n">
        <v>81247112</v>
      </c>
      <c r="D862" s="16" t="n">
        <v>59459064</v>
      </c>
      <c r="E862" s="16" t="n">
        <v>59459063</v>
      </c>
      <c r="F862" s="17" t="n">
        <f aca="false">+E862/D862*100</f>
        <v>99.9999983181706</v>
      </c>
      <c r="G862" s="14" t="s">
        <v>85</v>
      </c>
      <c r="H862" s="12" t="s">
        <v>1000</v>
      </c>
      <c r="I862" s="12" t="s">
        <v>87</v>
      </c>
      <c r="J862" s="18" t="n">
        <v>44.44</v>
      </c>
      <c r="K862" s="18" t="n">
        <v>4.44</v>
      </c>
      <c r="L862" s="18" t="n">
        <v>43.17</v>
      </c>
      <c r="M862" s="19" t="n">
        <f aca="false">+L862/K862*100</f>
        <v>972.297297297297</v>
      </c>
    </row>
    <row r="863" customFormat="false" ht="16.5" hidden="false" customHeight="false" outlineLevel="0" collapsed="false">
      <c r="A863" s="11"/>
      <c r="B863" s="12" t="s">
        <v>5</v>
      </c>
      <c r="C863" s="16" t="n">
        <v>128686522</v>
      </c>
      <c r="D863" s="16" t="n">
        <v>181932703</v>
      </c>
      <c r="E863" s="16" t="n">
        <v>181932702</v>
      </c>
      <c r="F863" s="17" t="n">
        <f aca="false">+E863/D863*100</f>
        <v>99.9999994503462</v>
      </c>
      <c r="G863" s="14" t="s">
        <v>85</v>
      </c>
      <c r="H863" s="12" t="s">
        <v>1001</v>
      </c>
      <c r="I863" s="12" t="s">
        <v>87</v>
      </c>
      <c r="J863" s="18" t="n">
        <v>47.58</v>
      </c>
      <c r="K863" s="18" t="n">
        <v>46.49</v>
      </c>
      <c r="L863" s="18" t="n">
        <v>56.71</v>
      </c>
      <c r="M863" s="19" t="n">
        <f aca="false">+L863/K863*100</f>
        <v>121.983222198322</v>
      </c>
    </row>
    <row r="864" customFormat="false" ht="16.5" hidden="false" customHeight="false" outlineLevel="0" collapsed="false">
      <c r="A864" s="11"/>
      <c r="B864" s="12" t="s">
        <v>5</v>
      </c>
      <c r="C864" s="16" t="n">
        <v>49028082</v>
      </c>
      <c r="D864" s="16" t="n">
        <v>8043765</v>
      </c>
      <c r="E864" s="16" t="n">
        <v>8043764</v>
      </c>
      <c r="F864" s="17" t="n">
        <f aca="false">+E864/D864*100</f>
        <v>99.9999875680108</v>
      </c>
      <c r="G864" s="14" t="s">
        <v>85</v>
      </c>
      <c r="H864" s="12" t="s">
        <v>1002</v>
      </c>
      <c r="I864" s="12" t="s">
        <v>87</v>
      </c>
      <c r="J864" s="18" t="n">
        <v>49.39</v>
      </c>
      <c r="K864" s="18" t="n">
        <v>48.81</v>
      </c>
      <c r="L864" s="18" t="n">
        <v>0.88</v>
      </c>
      <c r="M864" s="19" t="n">
        <f aca="false">+L864/K864*100</f>
        <v>1.80290923990985</v>
      </c>
    </row>
    <row r="865" customFormat="false" ht="16.5" hidden="false" customHeight="false" outlineLevel="0" collapsed="false">
      <c r="A865" s="11"/>
      <c r="B865" s="12" t="s">
        <v>5</v>
      </c>
      <c r="C865" s="16" t="n">
        <v>73658946</v>
      </c>
      <c r="D865" s="16" t="n">
        <v>71299045</v>
      </c>
      <c r="E865" s="16" t="n">
        <v>71299043</v>
      </c>
      <c r="F865" s="17" t="n">
        <f aca="false">+E865/D865*100</f>
        <v>99.9999971949133</v>
      </c>
      <c r="G865" s="14" t="s">
        <v>85</v>
      </c>
      <c r="H865" s="12" t="s">
        <v>1003</v>
      </c>
      <c r="I865" s="12" t="s">
        <v>87</v>
      </c>
      <c r="J865" s="18" t="n">
        <v>42.86</v>
      </c>
      <c r="K865" s="18" t="n">
        <v>4.44</v>
      </c>
      <c r="L865" s="18" t="n">
        <v>36.62</v>
      </c>
      <c r="M865" s="19" t="n">
        <f aca="false">+L865/K865*100</f>
        <v>824.774774774775</v>
      </c>
    </row>
    <row r="866" customFormat="false" ht="16.5" hidden="false" customHeight="false" outlineLevel="0" collapsed="false">
      <c r="A866" s="11"/>
      <c r="B866" s="12" t="s">
        <v>5</v>
      </c>
      <c r="C866" s="16" t="n">
        <v>73283308</v>
      </c>
      <c r="D866" s="16" t="n">
        <v>60158768</v>
      </c>
      <c r="E866" s="16" t="n">
        <v>60158766</v>
      </c>
      <c r="F866" s="17" t="n">
        <f aca="false">+E866/D866*100</f>
        <v>99.9999966754638</v>
      </c>
      <c r="G866" s="14" t="s">
        <v>85</v>
      </c>
      <c r="H866" s="12" t="s">
        <v>1004</v>
      </c>
      <c r="I866" s="12" t="s">
        <v>87</v>
      </c>
      <c r="J866" s="18" t="n">
        <v>53.33</v>
      </c>
      <c r="K866" s="18" t="n">
        <v>4.44</v>
      </c>
      <c r="L866" s="18" t="n">
        <v>11.35</v>
      </c>
      <c r="M866" s="19" t="n">
        <f aca="false">+L866/K866*100</f>
        <v>255.630630630631</v>
      </c>
    </row>
    <row r="867" customFormat="false" ht="16.5" hidden="false" customHeight="false" outlineLevel="0" collapsed="false">
      <c r="A867" s="11"/>
      <c r="B867" s="12" t="s">
        <v>5</v>
      </c>
      <c r="C867" s="16" t="n">
        <v>61280763</v>
      </c>
      <c r="D867" s="16" t="n">
        <v>1</v>
      </c>
      <c r="E867" s="16" t="n">
        <v>0</v>
      </c>
      <c r="F867" s="17" t="n">
        <f aca="false">+E867/D867*100</f>
        <v>0</v>
      </c>
      <c r="G867" s="14" t="s">
        <v>85</v>
      </c>
      <c r="H867" s="12" t="s">
        <v>1005</v>
      </c>
      <c r="I867" s="12" t="s">
        <v>87</v>
      </c>
      <c r="J867" s="18" t="n">
        <v>15.32</v>
      </c>
      <c r="K867" s="18" t="n">
        <v>4.44</v>
      </c>
      <c r="L867" s="18" t="n">
        <v>0</v>
      </c>
      <c r="M867" s="19" t="n">
        <f aca="false">+L867/K867*100</f>
        <v>0</v>
      </c>
    </row>
    <row r="868" customFormat="false" ht="16.5" hidden="false" customHeight="false" outlineLevel="0" collapsed="false">
      <c r="A868" s="11"/>
      <c r="B868" s="12" t="s">
        <v>5</v>
      </c>
      <c r="C868" s="16" t="n">
        <v>7534976</v>
      </c>
      <c r="D868" s="16" t="n">
        <v>1</v>
      </c>
      <c r="E868" s="16" t="n">
        <v>0</v>
      </c>
      <c r="F868" s="17" t="n">
        <f aca="false">+E868/D868*100</f>
        <v>0</v>
      </c>
      <c r="G868" s="14" t="s">
        <v>85</v>
      </c>
      <c r="H868" s="12" t="s">
        <v>1006</v>
      </c>
      <c r="I868" s="12" t="s">
        <v>87</v>
      </c>
      <c r="J868" s="18" t="n">
        <v>2.15</v>
      </c>
      <c r="K868" s="18" t="n">
        <v>4.44</v>
      </c>
      <c r="L868" s="18" t="n">
        <v>0</v>
      </c>
      <c r="M868" s="19" t="n">
        <f aca="false">+L868/K868*100</f>
        <v>0</v>
      </c>
    </row>
    <row r="869" customFormat="false" ht="16.5" hidden="false" customHeight="false" outlineLevel="0" collapsed="false">
      <c r="A869" s="11"/>
      <c r="B869" s="12" t="s">
        <v>5</v>
      </c>
      <c r="C869" s="16" t="n">
        <v>2415514</v>
      </c>
      <c r="D869" s="16" t="n">
        <v>1</v>
      </c>
      <c r="E869" s="16" t="n">
        <v>0</v>
      </c>
      <c r="F869" s="17" t="n">
        <f aca="false">+E869/D869*100</f>
        <v>0</v>
      </c>
      <c r="G869" s="14" t="s">
        <v>85</v>
      </c>
      <c r="H869" s="12" t="s">
        <v>1007</v>
      </c>
      <c r="I869" s="12" t="s">
        <v>87</v>
      </c>
      <c r="J869" s="18" t="n">
        <v>48.89</v>
      </c>
      <c r="K869" s="18" t="n">
        <v>4.44</v>
      </c>
      <c r="L869" s="18" t="n">
        <v>0</v>
      </c>
      <c r="M869" s="19" t="n">
        <f aca="false">+L869/K869*100</f>
        <v>0</v>
      </c>
    </row>
    <row r="870" customFormat="false" ht="49.5" hidden="false" customHeight="false" outlineLevel="0" collapsed="false">
      <c r="A870" s="11"/>
      <c r="B870" s="12" t="s">
        <v>5</v>
      </c>
      <c r="C870" s="16" t="n">
        <v>57150147</v>
      </c>
      <c r="D870" s="16" t="n">
        <v>42476857</v>
      </c>
      <c r="E870" s="16" t="n">
        <v>42476856</v>
      </c>
      <c r="F870" s="17" t="n">
        <f aca="false">+E870/D870*100</f>
        <v>99.9999976457768</v>
      </c>
      <c r="G870" s="14" t="s">
        <v>85</v>
      </c>
      <c r="H870" s="12" t="s">
        <v>1008</v>
      </c>
      <c r="I870" s="12" t="s">
        <v>87</v>
      </c>
      <c r="J870" s="18" t="n">
        <v>53.33</v>
      </c>
      <c r="K870" s="18" t="n">
        <v>4.44</v>
      </c>
      <c r="L870" s="18" t="n">
        <v>24.32</v>
      </c>
      <c r="M870" s="19" t="n">
        <f aca="false">+L870/K870*100</f>
        <v>547.747747747748</v>
      </c>
    </row>
    <row r="871" customFormat="false" ht="16.5" hidden="false" customHeight="false" outlineLevel="0" collapsed="false">
      <c r="A871" s="11" t="s">
        <v>1009</v>
      </c>
      <c r="B871" s="12"/>
      <c r="C871" s="16"/>
      <c r="D871" s="16"/>
      <c r="E871" s="16"/>
      <c r="F871" s="12"/>
      <c r="G871" s="14"/>
      <c r="H871" s="12"/>
      <c r="I871" s="12"/>
      <c r="J871" s="18"/>
      <c r="K871" s="18"/>
      <c r="L871" s="18"/>
      <c r="M871" s="15"/>
    </row>
    <row r="872" customFormat="false" ht="49.5" hidden="false" customHeight="false" outlineLevel="0" collapsed="false">
      <c r="A872" s="11" t="s">
        <v>742</v>
      </c>
      <c r="B872" s="12"/>
      <c r="C872" s="16" t="n">
        <v>0</v>
      </c>
      <c r="D872" s="16" t="n">
        <v>0</v>
      </c>
      <c r="E872" s="16" t="n">
        <v>0</v>
      </c>
      <c r="F872" s="17" t="s">
        <v>43</v>
      </c>
      <c r="G872" s="14" t="s">
        <v>24</v>
      </c>
      <c r="H872" s="12" t="s">
        <v>917</v>
      </c>
      <c r="I872" s="12" t="s">
        <v>629</v>
      </c>
      <c r="J872" s="16" t="n">
        <v>4862</v>
      </c>
      <c r="K872" s="16" t="n">
        <v>4096</v>
      </c>
      <c r="L872" s="16" t="n">
        <v>2643</v>
      </c>
      <c r="M872" s="19" t="n">
        <f aca="false">+L872/K872*100</f>
        <v>64.5263671875</v>
      </c>
    </row>
    <row r="873" customFormat="false" ht="16.5" hidden="false" customHeight="false" outlineLevel="0" collapsed="false">
      <c r="A873" s="11"/>
      <c r="B873" s="12" t="s">
        <v>5</v>
      </c>
      <c r="C873" s="16" t="n">
        <v>90322809</v>
      </c>
      <c r="D873" s="16" t="n">
        <v>1</v>
      </c>
      <c r="E873" s="16" t="n">
        <v>0</v>
      </c>
      <c r="F873" s="17" t="n">
        <f aca="false">+E873/D873*100</f>
        <v>0</v>
      </c>
      <c r="G873" s="14" t="s">
        <v>85</v>
      </c>
      <c r="H873" s="12" t="s">
        <v>1010</v>
      </c>
      <c r="I873" s="12" t="s">
        <v>87</v>
      </c>
      <c r="J873" s="18" t="n">
        <v>53.33</v>
      </c>
      <c r="K873" s="18" t="n">
        <v>4.44</v>
      </c>
      <c r="L873" s="18" t="n">
        <v>0</v>
      </c>
      <c r="M873" s="19" t="n">
        <f aca="false">+L873/K873*100</f>
        <v>0</v>
      </c>
    </row>
    <row r="874" customFormat="false" ht="16.5" hidden="false" customHeight="false" outlineLevel="0" collapsed="false">
      <c r="A874" s="11"/>
      <c r="B874" s="12" t="s">
        <v>5</v>
      </c>
      <c r="C874" s="16" t="n">
        <v>80615931</v>
      </c>
      <c r="D874" s="16" t="n">
        <v>242678153</v>
      </c>
      <c r="E874" s="16" t="n">
        <v>178707045</v>
      </c>
      <c r="F874" s="17" t="n">
        <f aca="false">+E874/D874*100</f>
        <v>73.6395274114354</v>
      </c>
      <c r="G874" s="14" t="s">
        <v>85</v>
      </c>
      <c r="H874" s="12" t="s">
        <v>1011</v>
      </c>
      <c r="I874" s="12" t="s">
        <v>87</v>
      </c>
      <c r="J874" s="18" t="n">
        <v>43.76</v>
      </c>
      <c r="K874" s="18" t="n">
        <v>40.11</v>
      </c>
      <c r="L874" s="18" t="n">
        <v>35.33</v>
      </c>
      <c r="M874" s="19" t="n">
        <f aca="false">+L874/K874*100</f>
        <v>88.0827723759661</v>
      </c>
    </row>
    <row r="875" customFormat="false" ht="16.5" hidden="false" customHeight="false" outlineLevel="0" collapsed="false">
      <c r="A875" s="11"/>
      <c r="B875" s="12" t="s">
        <v>5</v>
      </c>
      <c r="C875" s="16" t="n">
        <v>83434283</v>
      </c>
      <c r="D875" s="16" t="n">
        <v>1</v>
      </c>
      <c r="E875" s="16" t="n">
        <v>0</v>
      </c>
      <c r="F875" s="17" t="n">
        <f aca="false">+E875/D875*100</f>
        <v>0</v>
      </c>
      <c r="G875" s="14" t="s">
        <v>85</v>
      </c>
      <c r="H875" s="12" t="s">
        <v>1012</v>
      </c>
      <c r="I875" s="12" t="s">
        <v>87</v>
      </c>
      <c r="J875" s="18" t="n">
        <v>44.44</v>
      </c>
      <c r="K875" s="18" t="n">
        <v>4.44</v>
      </c>
      <c r="L875" s="18" t="n">
        <v>0</v>
      </c>
      <c r="M875" s="19" t="n">
        <f aca="false">+L875/K875*100</f>
        <v>0</v>
      </c>
    </row>
    <row r="876" customFormat="false" ht="17.25" hidden="false" customHeight="false" outlineLevel="0" collapsed="false">
      <c r="A876" s="21"/>
      <c r="B876" s="22" t="s">
        <v>5</v>
      </c>
      <c r="C876" s="23" t="n">
        <v>72332619</v>
      </c>
      <c r="D876" s="23" t="n">
        <v>39008916</v>
      </c>
      <c r="E876" s="23" t="n">
        <v>39008913</v>
      </c>
      <c r="F876" s="28" t="n">
        <f aca="false">+E876/D876*100</f>
        <v>99.9999923094505</v>
      </c>
      <c r="G876" s="24" t="s">
        <v>85</v>
      </c>
      <c r="H876" s="22" t="s">
        <v>1013</v>
      </c>
      <c r="I876" s="22" t="s">
        <v>87</v>
      </c>
      <c r="J876" s="26" t="n">
        <v>53.33</v>
      </c>
      <c r="K876" s="26" t="n">
        <v>4.44</v>
      </c>
      <c r="L876" s="26" t="n">
        <v>7.54</v>
      </c>
      <c r="M876" s="25" t="n">
        <f aca="false">+L876/K876*100</f>
        <v>169.81981981982</v>
      </c>
    </row>
    <row r="877" customFormat="false" ht="17.25" hidden="false" customHeight="false" outlineLevel="0" collapsed="false">
      <c r="A877" s="11"/>
      <c r="B877" s="12" t="s">
        <v>5</v>
      </c>
      <c r="C877" s="16" t="n">
        <v>64133362</v>
      </c>
      <c r="D877" s="16" t="n">
        <v>214088989</v>
      </c>
      <c r="E877" s="16" t="n">
        <v>214088988</v>
      </c>
      <c r="F877" s="17" t="n">
        <f aca="false">+E877/D877*100</f>
        <v>99.9999995329045</v>
      </c>
      <c r="G877" s="14" t="s">
        <v>85</v>
      </c>
      <c r="H877" s="12" t="s">
        <v>1014</v>
      </c>
      <c r="I877" s="12" t="s">
        <v>87</v>
      </c>
      <c r="J877" s="18" t="n">
        <v>53.33</v>
      </c>
      <c r="K877" s="18" t="n">
        <v>48.35</v>
      </c>
      <c r="L877" s="18" t="n">
        <v>49.8</v>
      </c>
      <c r="M877" s="19" t="n">
        <f aca="false">+L877/K877*100</f>
        <v>102.998965873837</v>
      </c>
    </row>
    <row r="878" customFormat="false" ht="16.5" hidden="false" customHeight="false" outlineLevel="0" collapsed="false">
      <c r="A878" s="11"/>
      <c r="B878" s="12" t="s">
        <v>5</v>
      </c>
      <c r="C878" s="16" t="n">
        <v>20578290</v>
      </c>
      <c r="D878" s="16" t="n">
        <v>1</v>
      </c>
      <c r="E878" s="16" t="n">
        <v>0</v>
      </c>
      <c r="F878" s="17" t="n">
        <f aca="false">+E878/D878*100</f>
        <v>0</v>
      </c>
      <c r="G878" s="14" t="s">
        <v>85</v>
      </c>
      <c r="H878" s="12" t="s">
        <v>1015</v>
      </c>
      <c r="I878" s="12" t="s">
        <v>87</v>
      </c>
      <c r="J878" s="18" t="n">
        <v>40.74</v>
      </c>
      <c r="K878" s="18" t="n">
        <v>4.44</v>
      </c>
      <c r="L878" s="18" t="n">
        <v>0</v>
      </c>
      <c r="M878" s="19" t="n">
        <f aca="false">+L878/K878*100</f>
        <v>0</v>
      </c>
    </row>
    <row r="879" customFormat="false" ht="16.5" hidden="false" customHeight="false" outlineLevel="0" collapsed="false">
      <c r="A879" s="11"/>
      <c r="B879" s="12" t="s">
        <v>5</v>
      </c>
      <c r="C879" s="16" t="n">
        <v>7751844</v>
      </c>
      <c r="D879" s="16" t="n">
        <v>16451320</v>
      </c>
      <c r="E879" s="16" t="n">
        <v>16451319</v>
      </c>
      <c r="F879" s="17" t="n">
        <f aca="false">+E879/D879*100</f>
        <v>99.9999939214604</v>
      </c>
      <c r="G879" s="14" t="s">
        <v>85</v>
      </c>
      <c r="H879" s="12" t="s">
        <v>1016</v>
      </c>
      <c r="I879" s="12" t="s">
        <v>87</v>
      </c>
      <c r="J879" s="18" t="n">
        <v>8.15</v>
      </c>
      <c r="K879" s="18" t="n">
        <v>5.43</v>
      </c>
      <c r="L879" s="18" t="n">
        <v>5.44</v>
      </c>
      <c r="M879" s="19" t="n">
        <f aca="false">+L879/K879*100</f>
        <v>100.184162062615</v>
      </c>
    </row>
    <row r="880" customFormat="false" ht="16.5" hidden="false" customHeight="false" outlineLevel="0" collapsed="false">
      <c r="A880" s="11"/>
      <c r="B880" s="12" t="s">
        <v>5</v>
      </c>
      <c r="C880" s="16" t="n">
        <v>139076539</v>
      </c>
      <c r="D880" s="16" t="n">
        <v>11913177</v>
      </c>
      <c r="E880" s="16" t="n">
        <v>11913176</v>
      </c>
      <c r="F880" s="17" t="n">
        <f aca="false">+E880/D880*100</f>
        <v>99.9999916059335</v>
      </c>
      <c r="G880" s="14" t="s">
        <v>85</v>
      </c>
      <c r="H880" s="12" t="s">
        <v>1017</v>
      </c>
      <c r="I880" s="12" t="s">
        <v>87</v>
      </c>
      <c r="J880" s="18" t="n">
        <v>42.86</v>
      </c>
      <c r="K880" s="18" t="n">
        <v>4.44</v>
      </c>
      <c r="L880" s="18" t="n">
        <v>2.15</v>
      </c>
      <c r="M880" s="19" t="n">
        <f aca="false">+L880/K880*100</f>
        <v>48.4234234234234</v>
      </c>
    </row>
    <row r="881" customFormat="false" ht="16.5" hidden="false" customHeight="false" outlineLevel="0" collapsed="false">
      <c r="A881" s="11"/>
      <c r="B881" s="12" t="s">
        <v>5</v>
      </c>
      <c r="C881" s="16" t="n">
        <v>116402365</v>
      </c>
      <c r="D881" s="16" t="n">
        <v>10761027</v>
      </c>
      <c r="E881" s="16" t="n">
        <v>10761026</v>
      </c>
      <c r="F881" s="17" t="n">
        <f aca="false">+E881/D881*100</f>
        <v>99.9999907072067</v>
      </c>
      <c r="G881" s="14" t="s">
        <v>85</v>
      </c>
      <c r="H881" s="12" t="s">
        <v>1018</v>
      </c>
      <c r="I881" s="12" t="s">
        <v>87</v>
      </c>
      <c r="J881" s="18" t="n">
        <v>38.71</v>
      </c>
      <c r="K881" s="18" t="n">
        <v>4.44</v>
      </c>
      <c r="L881" s="18" t="n">
        <v>25.72</v>
      </c>
      <c r="M881" s="19" t="n">
        <f aca="false">+L881/K881*100</f>
        <v>579.279279279279</v>
      </c>
    </row>
    <row r="882" customFormat="false" ht="16.5" hidden="false" customHeight="false" outlineLevel="0" collapsed="false">
      <c r="A882" s="11"/>
      <c r="B882" s="12" t="s">
        <v>5</v>
      </c>
      <c r="C882" s="16" t="n">
        <v>73308678</v>
      </c>
      <c r="D882" s="16" t="n">
        <v>1</v>
      </c>
      <c r="E882" s="16" t="n">
        <v>0</v>
      </c>
      <c r="F882" s="17" t="n">
        <f aca="false">+E882/D882*100</f>
        <v>0</v>
      </c>
      <c r="G882" s="14" t="s">
        <v>85</v>
      </c>
      <c r="H882" s="12" t="s">
        <v>1019</v>
      </c>
      <c r="I882" s="12" t="s">
        <v>87</v>
      </c>
      <c r="J882" s="18" t="n">
        <v>37.5</v>
      </c>
      <c r="K882" s="18" t="n">
        <v>4.44</v>
      </c>
      <c r="L882" s="18" t="n">
        <v>0</v>
      </c>
      <c r="M882" s="19" t="n">
        <f aca="false">+L882/K882*100</f>
        <v>0</v>
      </c>
    </row>
    <row r="883" customFormat="false" ht="99" hidden="false" customHeight="false" outlineLevel="0" collapsed="false">
      <c r="A883" s="11"/>
      <c r="B883" s="12" t="s">
        <v>5</v>
      </c>
      <c r="C883" s="16" t="n">
        <v>73845696</v>
      </c>
      <c r="D883" s="16" t="n">
        <v>62751222</v>
      </c>
      <c r="E883" s="16" t="n">
        <v>62751221</v>
      </c>
      <c r="F883" s="17" t="n">
        <f aca="false">+E883/D883*100</f>
        <v>99.9999984064055</v>
      </c>
      <c r="G883" s="14" t="s">
        <v>85</v>
      </c>
      <c r="H883" s="12" t="s">
        <v>1020</v>
      </c>
      <c r="I883" s="12" t="s">
        <v>87</v>
      </c>
      <c r="J883" s="18" t="n">
        <v>53.33</v>
      </c>
      <c r="K883" s="18" t="n">
        <v>4.44</v>
      </c>
      <c r="L883" s="18" t="n">
        <v>24.27</v>
      </c>
      <c r="M883" s="19" t="n">
        <f aca="false">+L883/K883*100</f>
        <v>546.621621621622</v>
      </c>
    </row>
    <row r="884" customFormat="false" ht="16.5" hidden="false" customHeight="false" outlineLevel="0" collapsed="false">
      <c r="A884" s="11"/>
      <c r="B884" s="12" t="s">
        <v>5</v>
      </c>
      <c r="C884" s="16" t="n">
        <v>46601622</v>
      </c>
      <c r="D884" s="16" t="n">
        <v>1</v>
      </c>
      <c r="E884" s="16" t="n">
        <v>0</v>
      </c>
      <c r="F884" s="17" t="n">
        <f aca="false">+E884/D884*100</f>
        <v>0</v>
      </c>
      <c r="G884" s="14" t="s">
        <v>85</v>
      </c>
      <c r="H884" s="12" t="s">
        <v>1021</v>
      </c>
      <c r="I884" s="12" t="s">
        <v>87</v>
      </c>
      <c r="J884" s="18" t="n">
        <v>12.94</v>
      </c>
      <c r="K884" s="18" t="n">
        <v>4.44</v>
      </c>
      <c r="L884" s="18" t="n">
        <v>0</v>
      </c>
      <c r="M884" s="19" t="n">
        <f aca="false">+L884/K884*100</f>
        <v>0</v>
      </c>
    </row>
    <row r="885" customFormat="false" ht="16.5" hidden="false" customHeight="false" outlineLevel="0" collapsed="false">
      <c r="A885" s="11"/>
      <c r="B885" s="12" t="s">
        <v>5</v>
      </c>
      <c r="C885" s="16" t="n">
        <v>104996356</v>
      </c>
      <c r="D885" s="16" t="n">
        <v>26735416</v>
      </c>
      <c r="E885" s="16" t="n">
        <v>26735415</v>
      </c>
      <c r="F885" s="17" t="n">
        <f aca="false">+E885/D885*100</f>
        <v>99.999996259643</v>
      </c>
      <c r="G885" s="14" t="s">
        <v>85</v>
      </c>
      <c r="H885" s="12" t="s">
        <v>1022</v>
      </c>
      <c r="I885" s="12" t="s">
        <v>87</v>
      </c>
      <c r="J885" s="18" t="n">
        <v>42.86</v>
      </c>
      <c r="K885" s="18" t="n">
        <v>4.44</v>
      </c>
      <c r="L885" s="18" t="n">
        <v>25.6</v>
      </c>
      <c r="M885" s="19" t="n">
        <f aca="false">+L885/K885*100</f>
        <v>576.576576576577</v>
      </c>
    </row>
    <row r="886" customFormat="false" ht="16.5" hidden="false" customHeight="false" outlineLevel="0" collapsed="false">
      <c r="A886" s="11"/>
      <c r="B886" s="12" t="s">
        <v>5</v>
      </c>
      <c r="C886" s="16" t="n">
        <v>54857563</v>
      </c>
      <c r="D886" s="16" t="n">
        <v>1</v>
      </c>
      <c r="E886" s="16" t="n">
        <v>0</v>
      </c>
      <c r="F886" s="17" t="n">
        <f aca="false">+E886/D886*100</f>
        <v>0</v>
      </c>
      <c r="G886" s="14" t="s">
        <v>85</v>
      </c>
      <c r="H886" s="12" t="s">
        <v>1023</v>
      </c>
      <c r="I886" s="12" t="s">
        <v>87</v>
      </c>
      <c r="J886" s="18" t="n">
        <v>44.44</v>
      </c>
      <c r="K886" s="18" t="n">
        <v>4.44</v>
      </c>
      <c r="L886" s="18" t="n">
        <v>0</v>
      </c>
      <c r="M886" s="19" t="n">
        <f aca="false">+L886/K886*100</f>
        <v>0</v>
      </c>
    </row>
    <row r="887" customFormat="false" ht="16.5" hidden="false" customHeight="false" outlineLevel="0" collapsed="false">
      <c r="A887" s="11"/>
      <c r="B887" s="12" t="s">
        <v>5</v>
      </c>
      <c r="C887" s="16" t="n">
        <v>61930307</v>
      </c>
      <c r="D887" s="16" t="n">
        <v>41148320</v>
      </c>
      <c r="E887" s="16" t="n">
        <v>41148318</v>
      </c>
      <c r="F887" s="17" t="n">
        <f aca="false">+E887/D887*100</f>
        <v>99.9999951395343</v>
      </c>
      <c r="G887" s="14" t="s">
        <v>85</v>
      </c>
      <c r="H887" s="12" t="s">
        <v>1024</v>
      </c>
      <c r="I887" s="12" t="s">
        <v>87</v>
      </c>
      <c r="J887" s="18" t="n">
        <v>53.33</v>
      </c>
      <c r="K887" s="18" t="n">
        <v>4.44</v>
      </c>
      <c r="L887" s="18" t="n">
        <v>26.67</v>
      </c>
      <c r="M887" s="19" t="n">
        <f aca="false">+L887/K887*100</f>
        <v>600.675675675676</v>
      </c>
    </row>
    <row r="888" customFormat="false" ht="16.5" hidden="false" customHeight="false" outlineLevel="0" collapsed="false">
      <c r="A888" s="11"/>
      <c r="B888" s="12" t="s">
        <v>5</v>
      </c>
      <c r="C888" s="16" t="n">
        <v>115212270</v>
      </c>
      <c r="D888" s="16" t="n">
        <v>1</v>
      </c>
      <c r="E888" s="16" t="n">
        <v>0</v>
      </c>
      <c r="F888" s="17" t="n">
        <f aca="false">+E888/D888*100</f>
        <v>0</v>
      </c>
      <c r="G888" s="14" t="s">
        <v>85</v>
      </c>
      <c r="H888" s="12" t="s">
        <v>1025</v>
      </c>
      <c r="I888" s="12" t="s">
        <v>87</v>
      </c>
      <c r="J888" s="18" t="n">
        <v>42.86</v>
      </c>
      <c r="K888" s="18" t="n">
        <v>4.44</v>
      </c>
      <c r="L888" s="18" t="n">
        <v>0</v>
      </c>
      <c r="M888" s="19" t="n">
        <f aca="false">+L888/K888*100</f>
        <v>0</v>
      </c>
    </row>
    <row r="889" customFormat="false" ht="16.5" hidden="false" customHeight="false" outlineLevel="0" collapsed="false">
      <c r="A889" s="11"/>
      <c r="B889" s="12" t="s">
        <v>5</v>
      </c>
      <c r="C889" s="16" t="n">
        <v>63165171</v>
      </c>
      <c r="D889" s="16" t="n">
        <v>107508351</v>
      </c>
      <c r="E889" s="16" t="n">
        <v>107508350</v>
      </c>
      <c r="F889" s="17" t="n">
        <f aca="false">+E889/D889*100</f>
        <v>99.9999990698397</v>
      </c>
      <c r="G889" s="14" t="s">
        <v>85</v>
      </c>
      <c r="H889" s="12" t="s">
        <v>1026</v>
      </c>
      <c r="I889" s="12" t="s">
        <v>87</v>
      </c>
      <c r="J889" s="18" t="n">
        <v>53.33</v>
      </c>
      <c r="K889" s="18" t="n">
        <v>52.05</v>
      </c>
      <c r="L889" s="18" t="n">
        <v>39.67</v>
      </c>
      <c r="M889" s="19" t="n">
        <f aca="false">+L889/K889*100</f>
        <v>76.2151777137368</v>
      </c>
    </row>
    <row r="890" customFormat="false" ht="16.5" hidden="false" customHeight="false" outlineLevel="0" collapsed="false">
      <c r="A890" s="11"/>
      <c r="B890" s="12" t="s">
        <v>5</v>
      </c>
      <c r="C890" s="16" t="n">
        <v>55741201</v>
      </c>
      <c r="D890" s="16" t="n">
        <v>60275927</v>
      </c>
      <c r="E890" s="16" t="n">
        <v>60275926</v>
      </c>
      <c r="F890" s="17" t="n">
        <f aca="false">+E890/D890*100</f>
        <v>99.9999983409629</v>
      </c>
      <c r="G890" s="14" t="s">
        <v>85</v>
      </c>
      <c r="H890" s="12" t="s">
        <v>1027</v>
      </c>
      <c r="I890" s="12" t="s">
        <v>87</v>
      </c>
      <c r="J890" s="18" t="n">
        <v>53.33</v>
      </c>
      <c r="K890" s="18" t="n">
        <v>4.44</v>
      </c>
      <c r="L890" s="18" t="n">
        <v>31.67</v>
      </c>
      <c r="M890" s="19" t="n">
        <f aca="false">+L890/K890*100</f>
        <v>713.288288288288</v>
      </c>
    </row>
    <row r="891" customFormat="false" ht="16.5" hidden="false" customHeight="false" outlineLevel="0" collapsed="false">
      <c r="A891" s="11"/>
      <c r="B891" s="12" t="s">
        <v>5</v>
      </c>
      <c r="C891" s="16" t="n">
        <v>47138895</v>
      </c>
      <c r="D891" s="16" t="n">
        <v>19315166</v>
      </c>
      <c r="E891" s="16" t="n">
        <v>19315165</v>
      </c>
      <c r="F891" s="17" t="n">
        <f aca="false">+E891/D891*100</f>
        <v>99.9999948227212</v>
      </c>
      <c r="G891" s="14" t="s">
        <v>85</v>
      </c>
      <c r="H891" s="12" t="s">
        <v>1028</v>
      </c>
      <c r="I891" s="12" t="s">
        <v>87</v>
      </c>
      <c r="J891" s="18" t="n">
        <v>53.33</v>
      </c>
      <c r="K891" s="18" t="n">
        <v>4.44</v>
      </c>
      <c r="L891" s="18" t="n">
        <v>29.85</v>
      </c>
      <c r="M891" s="19" t="n">
        <f aca="false">+L891/K891*100</f>
        <v>672.297297297297</v>
      </c>
    </row>
    <row r="892" customFormat="false" ht="16.5" hidden="false" customHeight="false" outlineLevel="0" collapsed="false">
      <c r="A892" s="11"/>
      <c r="B892" s="12" t="s">
        <v>5</v>
      </c>
      <c r="C892" s="16" t="n">
        <v>48766485</v>
      </c>
      <c r="D892" s="16" t="n">
        <v>1</v>
      </c>
      <c r="E892" s="16" t="n">
        <v>0</v>
      </c>
      <c r="F892" s="17" t="n">
        <f aca="false">+E892/D892*100</f>
        <v>0</v>
      </c>
      <c r="G892" s="14" t="s">
        <v>85</v>
      </c>
      <c r="H892" s="12" t="s">
        <v>1029</v>
      </c>
      <c r="I892" s="12" t="s">
        <v>87</v>
      </c>
      <c r="J892" s="18" t="n">
        <v>13.55</v>
      </c>
      <c r="K892" s="18" t="n">
        <v>4.44</v>
      </c>
      <c r="L892" s="18" t="n">
        <v>0</v>
      </c>
      <c r="M892" s="19" t="n">
        <f aca="false">+L892/K892*100</f>
        <v>0</v>
      </c>
    </row>
    <row r="893" customFormat="false" ht="16.5" hidden="false" customHeight="false" outlineLevel="0" collapsed="false">
      <c r="A893" s="11"/>
      <c r="B893" s="12" t="s">
        <v>5</v>
      </c>
      <c r="C893" s="16" t="n">
        <v>159915817</v>
      </c>
      <c r="D893" s="16" t="n">
        <v>183694913</v>
      </c>
      <c r="E893" s="16" t="n">
        <v>183694912</v>
      </c>
      <c r="F893" s="17" t="n">
        <f aca="false">+E893/D893*100</f>
        <v>99.9999994556191</v>
      </c>
      <c r="G893" s="14" t="s">
        <v>85</v>
      </c>
      <c r="H893" s="12" t="s">
        <v>1030</v>
      </c>
      <c r="I893" s="12" t="s">
        <v>87</v>
      </c>
      <c r="J893" s="18" t="n">
        <v>44.15</v>
      </c>
      <c r="K893" s="18" t="n">
        <v>44.91</v>
      </c>
      <c r="L893" s="18" t="n">
        <v>50.25</v>
      </c>
      <c r="M893" s="19" t="n">
        <f aca="false">+L893/K893*100</f>
        <v>111.89044756179</v>
      </c>
    </row>
    <row r="894" customFormat="false" ht="16.5" hidden="false" customHeight="false" outlineLevel="0" collapsed="false">
      <c r="A894" s="11"/>
      <c r="B894" s="12" t="s">
        <v>5</v>
      </c>
      <c r="C894" s="16" t="n">
        <v>7660095</v>
      </c>
      <c r="D894" s="16" t="n">
        <v>1</v>
      </c>
      <c r="E894" s="16" t="n">
        <v>0</v>
      </c>
      <c r="F894" s="17" t="n">
        <f aca="false">+E894/D894*100</f>
        <v>0</v>
      </c>
      <c r="G894" s="14" t="s">
        <v>85</v>
      </c>
      <c r="H894" s="12" t="s">
        <v>1031</v>
      </c>
      <c r="I894" s="12" t="s">
        <v>87</v>
      </c>
      <c r="J894" s="18" t="n">
        <v>2.19</v>
      </c>
      <c r="K894" s="18" t="n">
        <v>4.44</v>
      </c>
      <c r="L894" s="18" t="n">
        <v>0</v>
      </c>
      <c r="M894" s="19" t="n">
        <f aca="false">+L894/K894*100</f>
        <v>0</v>
      </c>
    </row>
    <row r="895" customFormat="false" ht="16.5" hidden="false" customHeight="false" outlineLevel="0" collapsed="false">
      <c r="A895" s="11"/>
      <c r="B895" s="12" t="s">
        <v>5</v>
      </c>
      <c r="C895" s="16" t="n">
        <v>2984812</v>
      </c>
      <c r="D895" s="16" t="n">
        <v>1</v>
      </c>
      <c r="E895" s="16" t="n">
        <v>0</v>
      </c>
      <c r="F895" s="17" t="n">
        <f aca="false">+E895/D895*100</f>
        <v>0</v>
      </c>
      <c r="G895" s="14" t="s">
        <v>85</v>
      </c>
      <c r="H895" s="12" t="s">
        <v>1032</v>
      </c>
      <c r="I895" s="12" t="s">
        <v>87</v>
      </c>
      <c r="J895" s="18" t="n">
        <v>39.29</v>
      </c>
      <c r="K895" s="18" t="n">
        <v>4.44</v>
      </c>
      <c r="L895" s="18" t="n">
        <v>0</v>
      </c>
      <c r="M895" s="19" t="n">
        <f aca="false">+L895/K895*100</f>
        <v>0</v>
      </c>
    </row>
    <row r="896" customFormat="false" ht="16.5" hidden="false" customHeight="false" outlineLevel="0" collapsed="false">
      <c r="A896" s="11"/>
      <c r="B896" s="12" t="s">
        <v>5</v>
      </c>
      <c r="C896" s="16" t="n">
        <v>73268357</v>
      </c>
      <c r="D896" s="16" t="n">
        <v>21644714</v>
      </c>
      <c r="E896" s="16" t="n">
        <v>21644712</v>
      </c>
      <c r="F896" s="17" t="n">
        <f aca="false">+E896/D896*100</f>
        <v>99.9999907598687</v>
      </c>
      <c r="G896" s="14" t="s">
        <v>85</v>
      </c>
      <c r="H896" s="12" t="s">
        <v>1033</v>
      </c>
      <c r="I896" s="12" t="s">
        <v>87</v>
      </c>
      <c r="J896" s="18" t="n">
        <v>42.86</v>
      </c>
      <c r="K896" s="18" t="n">
        <v>4.44</v>
      </c>
      <c r="L896" s="18" t="n">
        <v>20.53</v>
      </c>
      <c r="M896" s="19" t="n">
        <f aca="false">+L896/K896*100</f>
        <v>462.387387387387</v>
      </c>
    </row>
    <row r="897" customFormat="false" ht="16.5" hidden="false" customHeight="false" outlineLevel="0" collapsed="false">
      <c r="A897" s="11"/>
      <c r="B897" s="12" t="s">
        <v>5</v>
      </c>
      <c r="C897" s="16" t="n">
        <v>53620667</v>
      </c>
      <c r="D897" s="16" t="n">
        <v>1</v>
      </c>
      <c r="E897" s="16" t="n">
        <v>0</v>
      </c>
      <c r="F897" s="17" t="n">
        <f aca="false">+E897/D897*100</f>
        <v>0</v>
      </c>
      <c r="G897" s="14" t="s">
        <v>85</v>
      </c>
      <c r="H897" s="12" t="s">
        <v>1034</v>
      </c>
      <c r="I897" s="12" t="s">
        <v>87</v>
      </c>
      <c r="J897" s="18" t="n">
        <v>15.32</v>
      </c>
      <c r="K897" s="18" t="n">
        <v>4.44</v>
      </c>
      <c r="L897" s="18" t="n">
        <v>0</v>
      </c>
      <c r="M897" s="19" t="n">
        <f aca="false">+L897/K897*100</f>
        <v>0</v>
      </c>
    </row>
    <row r="898" customFormat="false" ht="16.5" hidden="false" customHeight="false" outlineLevel="0" collapsed="false">
      <c r="A898" s="11"/>
      <c r="B898" s="12" t="s">
        <v>5</v>
      </c>
      <c r="C898" s="16" t="n">
        <v>32326762</v>
      </c>
      <c r="D898" s="16" t="n">
        <v>94878077</v>
      </c>
      <c r="E898" s="16" t="n">
        <v>94878075</v>
      </c>
      <c r="F898" s="17" t="n">
        <f aca="false">+E898/D898*100</f>
        <v>99.9999978920315</v>
      </c>
      <c r="G898" s="14" t="s">
        <v>85</v>
      </c>
      <c r="H898" s="12" t="s">
        <v>1035</v>
      </c>
      <c r="I898" s="12" t="s">
        <v>87</v>
      </c>
      <c r="J898" s="18" t="n">
        <v>51.14</v>
      </c>
      <c r="K898" s="18" t="n">
        <v>21.71</v>
      </c>
      <c r="L898" s="18" t="n">
        <v>10.2</v>
      </c>
      <c r="M898" s="19" t="n">
        <f aca="false">+L898/K898*100</f>
        <v>46.9829571625979</v>
      </c>
    </row>
    <row r="899" customFormat="false" ht="16.5" hidden="false" customHeight="false" outlineLevel="0" collapsed="false">
      <c r="A899" s="11"/>
      <c r="B899" s="12" t="s">
        <v>5</v>
      </c>
      <c r="C899" s="16" t="n">
        <v>122215747</v>
      </c>
      <c r="D899" s="16" t="n">
        <v>197296357</v>
      </c>
      <c r="E899" s="16" t="n">
        <v>197296355</v>
      </c>
      <c r="F899" s="17" t="n">
        <f aca="false">+E899/D899*100</f>
        <v>99.9999989862965</v>
      </c>
      <c r="G899" s="14" t="s">
        <v>85</v>
      </c>
      <c r="H899" s="12" t="s">
        <v>1036</v>
      </c>
      <c r="I899" s="12" t="s">
        <v>87</v>
      </c>
      <c r="J899" s="18" t="n">
        <v>51.39</v>
      </c>
      <c r="K899" s="18" t="n">
        <v>46.36</v>
      </c>
      <c r="L899" s="18" t="n">
        <v>22.68</v>
      </c>
      <c r="M899" s="19" t="n">
        <f aca="false">+L899/K899*100</f>
        <v>48.9214840379638</v>
      </c>
    </row>
    <row r="900" customFormat="false" ht="16.5" hidden="false" customHeight="false" outlineLevel="0" collapsed="false">
      <c r="A900" s="11"/>
      <c r="B900" s="12" t="s">
        <v>5</v>
      </c>
      <c r="C900" s="16" t="n">
        <v>81944555</v>
      </c>
      <c r="D900" s="16" t="n">
        <v>1</v>
      </c>
      <c r="E900" s="16" t="n">
        <v>0</v>
      </c>
      <c r="F900" s="17" t="n">
        <f aca="false">+E900/D900*100</f>
        <v>0</v>
      </c>
      <c r="G900" s="14" t="s">
        <v>85</v>
      </c>
      <c r="H900" s="12" t="s">
        <v>1037</v>
      </c>
      <c r="I900" s="12" t="s">
        <v>87</v>
      </c>
      <c r="J900" s="18" t="n">
        <v>53.33</v>
      </c>
      <c r="K900" s="18" t="n">
        <v>4.44</v>
      </c>
      <c r="L900" s="18" t="n">
        <v>5.76</v>
      </c>
      <c r="M900" s="19" t="n">
        <f aca="false">+L900/K900*100</f>
        <v>129.72972972973</v>
      </c>
    </row>
    <row r="901" customFormat="false" ht="66.75" hidden="false" customHeight="false" outlineLevel="0" collapsed="false">
      <c r="A901" s="21"/>
      <c r="B901" s="22" t="s">
        <v>5</v>
      </c>
      <c r="C901" s="23" t="n">
        <v>58130299</v>
      </c>
      <c r="D901" s="23" t="n">
        <v>37993649</v>
      </c>
      <c r="E901" s="23" t="n">
        <v>37993648</v>
      </c>
      <c r="F901" s="28" t="n">
        <f aca="false">+E901/D901*100</f>
        <v>99.9999973679812</v>
      </c>
      <c r="G901" s="24" t="s">
        <v>85</v>
      </c>
      <c r="H901" s="22" t="s">
        <v>1038</v>
      </c>
      <c r="I901" s="22" t="s">
        <v>87</v>
      </c>
      <c r="J901" s="26" t="n">
        <v>53.33</v>
      </c>
      <c r="K901" s="26" t="n">
        <v>4.44</v>
      </c>
      <c r="L901" s="26" t="n">
        <v>25.31</v>
      </c>
      <c r="M901" s="25" t="n">
        <f aca="false">+L901/K901*100</f>
        <v>570.045045045045</v>
      </c>
    </row>
    <row r="902" customFormat="false" ht="99.75" hidden="false" customHeight="false" outlineLevel="0" collapsed="false">
      <c r="A902" s="11"/>
      <c r="B902" s="12" t="s">
        <v>5</v>
      </c>
      <c r="C902" s="16" t="n">
        <v>98964815</v>
      </c>
      <c r="D902" s="16" t="n">
        <v>1</v>
      </c>
      <c r="E902" s="16" t="n">
        <v>0</v>
      </c>
      <c r="F902" s="17" t="n">
        <f aca="false">+E902/D902*100</f>
        <v>0</v>
      </c>
      <c r="G902" s="14" t="s">
        <v>85</v>
      </c>
      <c r="H902" s="12" t="s">
        <v>1039</v>
      </c>
      <c r="I902" s="12" t="s">
        <v>87</v>
      </c>
      <c r="J902" s="18" t="n">
        <v>42.86</v>
      </c>
      <c r="K902" s="18" t="n">
        <v>4.44</v>
      </c>
      <c r="L902" s="18" t="n">
        <v>6.54</v>
      </c>
      <c r="M902" s="19" t="n">
        <f aca="false">+L902/K902*100</f>
        <v>147.297297297297</v>
      </c>
    </row>
    <row r="903" customFormat="false" ht="82.5" hidden="false" customHeight="false" outlineLevel="0" collapsed="false">
      <c r="A903" s="11"/>
      <c r="B903" s="12" t="s">
        <v>5</v>
      </c>
      <c r="C903" s="16" t="n">
        <v>53620667</v>
      </c>
      <c r="D903" s="16" t="n">
        <v>1</v>
      </c>
      <c r="E903" s="16" t="n">
        <v>0</v>
      </c>
      <c r="F903" s="17" t="n">
        <f aca="false">+E903/D903*100</f>
        <v>0</v>
      </c>
      <c r="G903" s="14" t="s">
        <v>85</v>
      </c>
      <c r="H903" s="12" t="s">
        <v>1040</v>
      </c>
      <c r="I903" s="12" t="s">
        <v>87</v>
      </c>
      <c r="J903" s="18" t="n">
        <v>15.32</v>
      </c>
      <c r="K903" s="18" t="n">
        <v>4.44</v>
      </c>
      <c r="L903" s="18" t="n">
        <v>0</v>
      </c>
      <c r="M903" s="19" t="n">
        <f aca="false">+L903/K903*100</f>
        <v>0</v>
      </c>
    </row>
    <row r="904" customFormat="false" ht="99" hidden="false" customHeight="false" outlineLevel="0" collapsed="false">
      <c r="A904" s="11"/>
      <c r="B904" s="12" t="s">
        <v>5</v>
      </c>
      <c r="C904" s="16" t="n">
        <v>97428723</v>
      </c>
      <c r="D904" s="16" t="n">
        <v>1</v>
      </c>
      <c r="E904" s="16" t="n">
        <v>0</v>
      </c>
      <c r="F904" s="17" t="n">
        <f aca="false">+E904/D904*100</f>
        <v>0</v>
      </c>
      <c r="G904" s="14" t="s">
        <v>85</v>
      </c>
      <c r="H904" s="12" t="s">
        <v>1041</v>
      </c>
      <c r="I904" s="12" t="s">
        <v>87</v>
      </c>
      <c r="J904" s="18" t="n">
        <v>42.86</v>
      </c>
      <c r="K904" s="18" t="n">
        <v>4.44</v>
      </c>
      <c r="L904" s="18" t="n">
        <v>0</v>
      </c>
      <c r="M904" s="19" t="n">
        <f aca="false">+L904/K904*100</f>
        <v>0</v>
      </c>
    </row>
    <row r="905" customFormat="false" ht="82.5" hidden="false" customHeight="false" outlineLevel="0" collapsed="false">
      <c r="A905" s="11"/>
      <c r="B905" s="12" t="s">
        <v>5</v>
      </c>
      <c r="C905" s="16" t="n">
        <v>86412720</v>
      </c>
      <c r="D905" s="16" t="n">
        <v>46476989</v>
      </c>
      <c r="E905" s="16" t="n">
        <v>46476988</v>
      </c>
      <c r="F905" s="17" t="n">
        <f aca="false">+E905/D905*100</f>
        <v>99.9999978483976</v>
      </c>
      <c r="G905" s="14" t="s">
        <v>85</v>
      </c>
      <c r="H905" s="12" t="s">
        <v>1042</v>
      </c>
      <c r="I905" s="12" t="s">
        <v>87</v>
      </c>
      <c r="J905" s="18" t="n">
        <v>44.44</v>
      </c>
      <c r="K905" s="18" t="n">
        <v>4.44</v>
      </c>
      <c r="L905" s="18" t="n">
        <v>25.25</v>
      </c>
      <c r="M905" s="19" t="n">
        <f aca="false">+L905/K905*100</f>
        <v>568.693693693694</v>
      </c>
    </row>
    <row r="906" customFormat="false" ht="66" hidden="false" customHeight="false" outlineLevel="0" collapsed="false">
      <c r="A906" s="11"/>
      <c r="B906" s="12" t="s">
        <v>5</v>
      </c>
      <c r="C906" s="16" t="n">
        <v>75437797</v>
      </c>
      <c r="D906" s="16" t="n">
        <v>1</v>
      </c>
      <c r="E906" s="16" t="n">
        <v>0</v>
      </c>
      <c r="F906" s="17" t="n">
        <f aca="false">+E906/D906*100</f>
        <v>0</v>
      </c>
      <c r="G906" s="14" t="s">
        <v>85</v>
      </c>
      <c r="H906" s="12" t="s">
        <v>1043</v>
      </c>
      <c r="I906" s="12" t="s">
        <v>87</v>
      </c>
      <c r="J906" s="18" t="n">
        <v>44.44</v>
      </c>
      <c r="K906" s="18" t="n">
        <v>4.44</v>
      </c>
      <c r="L906" s="18" t="n">
        <v>10.93</v>
      </c>
      <c r="M906" s="19" t="n">
        <f aca="false">+L906/K906*100</f>
        <v>246.171171171171</v>
      </c>
    </row>
    <row r="907" customFormat="false" ht="82.5" hidden="false" customHeight="false" outlineLevel="0" collapsed="false">
      <c r="A907" s="11"/>
      <c r="B907" s="12" t="s">
        <v>5</v>
      </c>
      <c r="C907" s="16" t="n">
        <v>95877115</v>
      </c>
      <c r="D907" s="16" t="n">
        <v>1</v>
      </c>
      <c r="E907" s="16" t="n">
        <v>0</v>
      </c>
      <c r="F907" s="17" t="n">
        <f aca="false">+E907/D907*100</f>
        <v>0</v>
      </c>
      <c r="G907" s="14" t="s">
        <v>85</v>
      </c>
      <c r="H907" s="12" t="s">
        <v>1044</v>
      </c>
      <c r="I907" s="12" t="s">
        <v>87</v>
      </c>
      <c r="J907" s="18" t="n">
        <v>42.86</v>
      </c>
      <c r="K907" s="18" t="n">
        <v>4.44</v>
      </c>
      <c r="L907" s="18" t="n">
        <v>1.97</v>
      </c>
      <c r="M907" s="19" t="n">
        <f aca="false">+L907/K907*100</f>
        <v>44.3693693693694</v>
      </c>
    </row>
    <row r="908" customFormat="false" ht="83.25" hidden="false" customHeight="false" outlineLevel="0" collapsed="false">
      <c r="A908" s="21"/>
      <c r="B908" s="22" t="s">
        <v>5</v>
      </c>
      <c r="C908" s="23" t="n">
        <v>89209096</v>
      </c>
      <c r="D908" s="23" t="n">
        <v>1</v>
      </c>
      <c r="E908" s="23" t="n">
        <v>0</v>
      </c>
      <c r="F908" s="28" t="n">
        <f aca="false">+E908/D908*100</f>
        <v>0</v>
      </c>
      <c r="G908" s="24" t="s">
        <v>85</v>
      </c>
      <c r="H908" s="22" t="s">
        <v>1045</v>
      </c>
      <c r="I908" s="22" t="s">
        <v>87</v>
      </c>
      <c r="J908" s="26" t="n">
        <v>53.33</v>
      </c>
      <c r="K908" s="26" t="n">
        <v>40</v>
      </c>
      <c r="L908" s="26" t="n">
        <v>2.5</v>
      </c>
      <c r="M908" s="25" t="n">
        <f aca="false">+L908/K908*100</f>
        <v>6.25</v>
      </c>
    </row>
    <row r="909" customFormat="false" ht="83.25" hidden="false" customHeight="false" outlineLevel="0" collapsed="false">
      <c r="A909" s="11"/>
      <c r="B909" s="12" t="s">
        <v>5</v>
      </c>
      <c r="C909" s="16" t="n">
        <v>65485316</v>
      </c>
      <c r="D909" s="16" t="n">
        <v>31028909</v>
      </c>
      <c r="E909" s="16" t="n">
        <v>31018860</v>
      </c>
      <c r="F909" s="17" t="n">
        <f aca="false">+E909/D909*100</f>
        <v>99.9676140724123</v>
      </c>
      <c r="G909" s="14" t="s">
        <v>85</v>
      </c>
      <c r="H909" s="12" t="s">
        <v>1046</v>
      </c>
      <c r="I909" s="12" t="s">
        <v>87</v>
      </c>
      <c r="J909" s="18" t="n">
        <v>53.33</v>
      </c>
      <c r="K909" s="18" t="n">
        <v>4.44</v>
      </c>
      <c r="L909" s="18" t="n">
        <v>19.39</v>
      </c>
      <c r="M909" s="19" t="n">
        <f aca="false">+L909/K909*100</f>
        <v>436.711711711712</v>
      </c>
    </row>
    <row r="910" customFormat="false" ht="82.5" hidden="false" customHeight="false" outlineLevel="0" collapsed="false">
      <c r="A910" s="11"/>
      <c r="B910" s="12" t="s">
        <v>5</v>
      </c>
      <c r="C910" s="16" t="n">
        <v>38300477</v>
      </c>
      <c r="D910" s="16" t="n">
        <v>1</v>
      </c>
      <c r="E910" s="16" t="n">
        <v>0</v>
      </c>
      <c r="F910" s="17" t="n">
        <f aca="false">+E910/D910*100</f>
        <v>0</v>
      </c>
      <c r="G910" s="14" t="s">
        <v>85</v>
      </c>
      <c r="H910" s="12" t="s">
        <v>1047</v>
      </c>
      <c r="I910" s="12" t="s">
        <v>87</v>
      </c>
      <c r="J910" s="18" t="n">
        <v>15.32</v>
      </c>
      <c r="K910" s="18" t="n">
        <v>4.44</v>
      </c>
      <c r="L910" s="18" t="n">
        <v>0</v>
      </c>
      <c r="M910" s="19" t="n">
        <f aca="false">+L910/K910*100</f>
        <v>0</v>
      </c>
    </row>
    <row r="911" customFormat="false" ht="82.5" hidden="false" customHeight="false" outlineLevel="0" collapsed="false">
      <c r="A911" s="11"/>
      <c r="B911" s="12" t="s">
        <v>5</v>
      </c>
      <c r="C911" s="16" t="n">
        <v>68816865</v>
      </c>
      <c r="D911" s="16" t="n">
        <v>1</v>
      </c>
      <c r="E911" s="16" t="n">
        <v>0</v>
      </c>
      <c r="F911" s="17" t="n">
        <f aca="false">+E911/D911*100</f>
        <v>0</v>
      </c>
      <c r="G911" s="14" t="s">
        <v>85</v>
      </c>
      <c r="H911" s="12" t="s">
        <v>1048</v>
      </c>
      <c r="I911" s="12" t="s">
        <v>87</v>
      </c>
      <c r="J911" s="18" t="n">
        <v>42.86</v>
      </c>
      <c r="K911" s="18" t="n">
        <v>4.44</v>
      </c>
      <c r="L911" s="18" t="n">
        <v>9.14</v>
      </c>
      <c r="M911" s="19" t="n">
        <f aca="false">+L911/K911*100</f>
        <v>205.855855855856</v>
      </c>
    </row>
    <row r="912" customFormat="false" ht="33" hidden="false" customHeight="false" outlineLevel="0" collapsed="false">
      <c r="A912" s="11" t="s">
        <v>1049</v>
      </c>
      <c r="B912" s="12"/>
      <c r="C912" s="16"/>
      <c r="D912" s="16"/>
      <c r="E912" s="16"/>
      <c r="F912" s="12"/>
      <c r="G912" s="14"/>
      <c r="H912" s="12"/>
      <c r="I912" s="12"/>
      <c r="J912" s="18"/>
      <c r="K912" s="18"/>
      <c r="L912" s="18"/>
      <c r="M912" s="15"/>
    </row>
    <row r="913" customFormat="false" ht="33" hidden="false" customHeight="false" outlineLevel="0" collapsed="false">
      <c r="A913" s="11" t="s">
        <v>1050</v>
      </c>
      <c r="B913" s="12" t="s">
        <v>5</v>
      </c>
      <c r="C913" s="16" t="n">
        <v>0</v>
      </c>
      <c r="D913" s="16" t="n">
        <v>183997</v>
      </c>
      <c r="E913" s="16" t="n">
        <v>183996</v>
      </c>
      <c r="F913" s="17" t="n">
        <f aca="false">+E913/D913*100</f>
        <v>99.9994565128779</v>
      </c>
      <c r="G913" s="14" t="s">
        <v>85</v>
      </c>
      <c r="H913" s="12" t="s">
        <v>1051</v>
      </c>
      <c r="I913" s="12" t="s">
        <v>87</v>
      </c>
      <c r="J913" s="18" t="s">
        <v>43</v>
      </c>
      <c r="K913" s="18" t="s">
        <v>43</v>
      </c>
      <c r="L913" s="18" t="n">
        <v>0</v>
      </c>
      <c r="M913" s="19" t="s">
        <v>43</v>
      </c>
    </row>
    <row r="914" customFormat="false" ht="33" hidden="false" customHeight="false" outlineLevel="0" collapsed="false">
      <c r="A914" s="11"/>
      <c r="B914" s="12" t="s">
        <v>5</v>
      </c>
      <c r="C914" s="16" t="n">
        <v>0</v>
      </c>
      <c r="D914" s="16" t="n">
        <v>70629366</v>
      </c>
      <c r="E914" s="16" t="n">
        <v>70629364</v>
      </c>
      <c r="F914" s="17" t="n">
        <f aca="false">+E914/D914*100</f>
        <v>99.9999971683166</v>
      </c>
      <c r="G914" s="14" t="s">
        <v>85</v>
      </c>
      <c r="H914" s="12" t="s">
        <v>1052</v>
      </c>
      <c r="I914" s="12" t="s">
        <v>87</v>
      </c>
      <c r="J914" s="18" t="s">
        <v>43</v>
      </c>
      <c r="K914" s="18" t="s">
        <v>43</v>
      </c>
      <c r="L914" s="18" t="n">
        <v>0</v>
      </c>
      <c r="M914" s="19" t="s">
        <v>43</v>
      </c>
    </row>
    <row r="915" customFormat="false" ht="33" hidden="false" customHeight="false" outlineLevel="0" collapsed="false">
      <c r="A915" s="11" t="s">
        <v>1053</v>
      </c>
      <c r="B915" s="12"/>
      <c r="C915" s="16"/>
      <c r="D915" s="16"/>
      <c r="E915" s="16"/>
      <c r="F915" s="12"/>
      <c r="G915" s="14"/>
      <c r="H915" s="12"/>
      <c r="I915" s="12"/>
      <c r="J915" s="18"/>
      <c r="K915" s="18"/>
      <c r="L915" s="18"/>
      <c r="M915" s="15"/>
    </row>
    <row r="916" customFormat="false" ht="49.5" hidden="false" customHeight="false" outlineLevel="0" collapsed="false">
      <c r="A916" s="11" t="s">
        <v>1050</v>
      </c>
      <c r="B916" s="12"/>
      <c r="C916" s="16"/>
      <c r="D916" s="16"/>
      <c r="E916" s="16"/>
      <c r="F916" s="17" t="s">
        <v>43</v>
      </c>
      <c r="G916" s="14" t="s">
        <v>24</v>
      </c>
      <c r="H916" s="12" t="s">
        <v>1054</v>
      </c>
      <c r="I916" s="12" t="s">
        <v>629</v>
      </c>
      <c r="J916" s="16" t="s">
        <v>43</v>
      </c>
      <c r="K916" s="16" t="n">
        <v>10</v>
      </c>
      <c r="L916" s="16" t="n">
        <v>0</v>
      </c>
      <c r="M916" s="19" t="n">
        <f aca="false">+L916/K916*100</f>
        <v>0</v>
      </c>
    </row>
    <row r="917" customFormat="false" ht="49.5" hidden="false" customHeight="false" outlineLevel="0" collapsed="false">
      <c r="A917" s="11"/>
      <c r="B917" s="12" t="s">
        <v>5</v>
      </c>
      <c r="C917" s="16" t="n">
        <v>10000000</v>
      </c>
      <c r="D917" s="16" t="n">
        <v>22752716</v>
      </c>
      <c r="E917" s="16" t="n">
        <v>22752715</v>
      </c>
      <c r="F917" s="17" t="n">
        <f aca="false">+E917/D917*100</f>
        <v>99.9999956049203</v>
      </c>
      <c r="G917" s="14" t="s">
        <v>85</v>
      </c>
      <c r="H917" s="12" t="s">
        <v>1055</v>
      </c>
      <c r="I917" s="12" t="s">
        <v>87</v>
      </c>
      <c r="J917" s="18" t="n">
        <v>0</v>
      </c>
      <c r="K917" s="18" t="n">
        <v>17.68</v>
      </c>
      <c r="L917" s="18" t="n">
        <v>2.18</v>
      </c>
      <c r="M917" s="19" t="n">
        <f aca="false">+L917/K917*100</f>
        <v>12.3303167420814</v>
      </c>
    </row>
    <row r="918" customFormat="false" ht="49.5" hidden="false" customHeight="false" outlineLevel="0" collapsed="false">
      <c r="A918" s="11" t="s">
        <v>1056</v>
      </c>
      <c r="B918" s="12"/>
      <c r="C918" s="16"/>
      <c r="D918" s="16"/>
      <c r="E918" s="16"/>
      <c r="F918" s="12"/>
      <c r="G918" s="14"/>
      <c r="H918" s="12"/>
      <c r="I918" s="12"/>
      <c r="J918" s="18"/>
      <c r="K918" s="18"/>
      <c r="L918" s="18"/>
      <c r="M918" s="15"/>
    </row>
    <row r="919" customFormat="false" ht="33.75" hidden="false" customHeight="false" outlineLevel="0" collapsed="false">
      <c r="A919" s="21" t="s">
        <v>1050</v>
      </c>
      <c r="B919" s="22" t="s">
        <v>5</v>
      </c>
      <c r="C919" s="23" t="n">
        <v>0</v>
      </c>
      <c r="D919" s="23" t="n">
        <v>1</v>
      </c>
      <c r="E919" s="23" t="n">
        <v>0</v>
      </c>
      <c r="F919" s="28" t="n">
        <f aca="false">+E919/D919*100</f>
        <v>0</v>
      </c>
      <c r="G919" s="24" t="s">
        <v>85</v>
      </c>
      <c r="H919" s="22" t="s">
        <v>1057</v>
      </c>
      <c r="I919" s="22" t="s">
        <v>87</v>
      </c>
      <c r="J919" s="26" t="s">
        <v>43</v>
      </c>
      <c r="K919" s="26" t="s">
        <v>43</v>
      </c>
      <c r="L919" s="26" t="n">
        <v>0</v>
      </c>
      <c r="M919" s="25" t="s">
        <v>43</v>
      </c>
    </row>
    <row r="920" customFormat="false" ht="66.75" hidden="false" customHeight="false" outlineLevel="0" collapsed="false">
      <c r="A920" s="11" t="s">
        <v>1058</v>
      </c>
      <c r="B920" s="12"/>
      <c r="C920" s="16"/>
      <c r="D920" s="16"/>
      <c r="E920" s="16"/>
      <c r="F920" s="12"/>
      <c r="G920" s="14"/>
      <c r="H920" s="12"/>
      <c r="I920" s="12"/>
      <c r="J920" s="18"/>
      <c r="K920" s="18"/>
      <c r="L920" s="18"/>
      <c r="M920" s="15"/>
    </row>
    <row r="921" customFormat="false" ht="49.5" hidden="false" customHeight="false" outlineLevel="0" collapsed="false">
      <c r="A921" s="11" t="s">
        <v>742</v>
      </c>
      <c r="B921" s="12"/>
      <c r="C921" s="16"/>
      <c r="D921" s="16"/>
      <c r="E921" s="16"/>
      <c r="F921" s="17"/>
      <c r="G921" s="14" t="s">
        <v>24</v>
      </c>
      <c r="H921" s="12" t="s">
        <v>1059</v>
      </c>
      <c r="I921" s="12" t="s">
        <v>629</v>
      </c>
      <c r="J921" s="16" t="n">
        <v>26</v>
      </c>
      <c r="K921" s="16" t="n">
        <v>26</v>
      </c>
      <c r="L921" s="16" t="n">
        <v>26</v>
      </c>
      <c r="M921" s="19" t="n">
        <f aca="false">+L921/K921*100</f>
        <v>100</v>
      </c>
    </row>
    <row r="922" customFormat="false" ht="33" hidden="false" customHeight="false" outlineLevel="0" collapsed="false">
      <c r="A922" s="11"/>
      <c r="B922" s="12"/>
      <c r="C922" s="16"/>
      <c r="D922" s="16"/>
      <c r="E922" s="16"/>
      <c r="F922" s="12"/>
      <c r="G922" s="14" t="s">
        <v>24</v>
      </c>
      <c r="H922" s="12" t="s">
        <v>1060</v>
      </c>
      <c r="I922" s="12" t="s">
        <v>1061</v>
      </c>
      <c r="J922" s="16" t="n">
        <v>1028</v>
      </c>
      <c r="K922" s="16" t="n">
        <v>514</v>
      </c>
      <c r="L922" s="16" t="n">
        <v>1028</v>
      </c>
      <c r="M922" s="19" t="n">
        <f aca="false">+L922/K922*100</f>
        <v>200</v>
      </c>
    </row>
    <row r="923" customFormat="false" ht="33" hidden="false" customHeight="false" outlineLevel="0" collapsed="false">
      <c r="A923" s="11"/>
      <c r="B923" s="12" t="s">
        <v>5</v>
      </c>
      <c r="C923" s="16" t="n">
        <v>91984853</v>
      </c>
      <c r="D923" s="16" t="n">
        <v>1</v>
      </c>
      <c r="E923" s="16" t="n">
        <v>0</v>
      </c>
      <c r="F923" s="17" t="n">
        <f aca="false">+E923/D923*100</f>
        <v>0</v>
      </c>
      <c r="G923" s="14" t="s">
        <v>85</v>
      </c>
      <c r="H923" s="12" t="s">
        <v>1062</v>
      </c>
      <c r="I923" s="12" t="s">
        <v>87</v>
      </c>
      <c r="J923" s="18" t="n">
        <v>13.48</v>
      </c>
      <c r="K923" s="18" t="n">
        <v>31.65</v>
      </c>
      <c r="L923" s="18" t="n">
        <v>0</v>
      </c>
      <c r="M923" s="19" t="n">
        <f aca="false">+L923/K923*100</f>
        <v>0</v>
      </c>
    </row>
    <row r="924" customFormat="false" ht="49.5" hidden="false" customHeight="false" outlineLevel="0" collapsed="false">
      <c r="A924" s="11"/>
      <c r="B924" s="12" t="s">
        <v>5</v>
      </c>
      <c r="C924" s="16" t="n">
        <v>32200199</v>
      </c>
      <c r="D924" s="16" t="n">
        <v>1</v>
      </c>
      <c r="E924" s="16" t="n">
        <v>0</v>
      </c>
      <c r="F924" s="17" t="n">
        <f aca="false">+E924/D924*100</f>
        <v>0</v>
      </c>
      <c r="G924" s="14" t="s">
        <v>85</v>
      </c>
      <c r="H924" s="12" t="s">
        <v>1063</v>
      </c>
      <c r="I924" s="12" t="s">
        <v>87</v>
      </c>
      <c r="J924" s="18" t="n">
        <v>22.85</v>
      </c>
      <c r="K924" s="18" t="n">
        <v>39.17</v>
      </c>
      <c r="L924" s="18" t="n">
        <v>1.56</v>
      </c>
      <c r="M924" s="19" t="n">
        <f aca="false">+L924/K924*100</f>
        <v>3.98263977533827</v>
      </c>
    </row>
    <row r="925" customFormat="false" ht="33" hidden="false" customHeight="false" outlineLevel="0" collapsed="false">
      <c r="A925" s="11"/>
      <c r="B925" s="12" t="s">
        <v>5</v>
      </c>
      <c r="C925" s="16" t="n">
        <v>117116876</v>
      </c>
      <c r="D925" s="16" t="n">
        <v>479499650</v>
      </c>
      <c r="E925" s="16" t="n">
        <v>479499648</v>
      </c>
      <c r="F925" s="17" t="n">
        <f aca="false">+E925/D925*100</f>
        <v>99.9999995828986</v>
      </c>
      <c r="G925" s="14" t="s">
        <v>85</v>
      </c>
      <c r="H925" s="12" t="s">
        <v>1064</v>
      </c>
      <c r="I925" s="12" t="s">
        <v>87</v>
      </c>
      <c r="J925" s="18" t="n">
        <v>6.06</v>
      </c>
      <c r="K925" s="18" t="n">
        <v>15.03</v>
      </c>
      <c r="L925" s="18" t="n">
        <v>21.98</v>
      </c>
      <c r="M925" s="19" t="n">
        <f aca="false">+L925/K925*100</f>
        <v>146.240851630073</v>
      </c>
    </row>
    <row r="926" customFormat="false" ht="33" hidden="false" customHeight="false" outlineLevel="0" collapsed="false">
      <c r="A926" s="11"/>
      <c r="B926" s="12" t="s">
        <v>5</v>
      </c>
      <c r="C926" s="16" t="n">
        <v>115261947</v>
      </c>
      <c r="D926" s="16" t="n">
        <v>231085416</v>
      </c>
      <c r="E926" s="16" t="n">
        <v>231085414</v>
      </c>
      <c r="F926" s="17" t="n">
        <f aca="false">+E926/D926*100</f>
        <v>99.9999991345192</v>
      </c>
      <c r="G926" s="14" t="s">
        <v>85</v>
      </c>
      <c r="H926" s="12" t="s">
        <v>1065</v>
      </c>
      <c r="I926" s="12" t="s">
        <v>87</v>
      </c>
      <c r="J926" s="18" t="n">
        <v>62.5</v>
      </c>
      <c r="K926" s="18" t="n">
        <v>56.25</v>
      </c>
      <c r="L926" s="18" t="n">
        <v>79.16</v>
      </c>
      <c r="M926" s="19" t="n">
        <f aca="false">+L926/K926*100</f>
        <v>140.728888888889</v>
      </c>
    </row>
    <row r="927" customFormat="false" ht="33" hidden="false" customHeight="false" outlineLevel="0" collapsed="false">
      <c r="A927" s="11"/>
      <c r="B927" s="12" t="s">
        <v>5</v>
      </c>
      <c r="C927" s="16" t="n">
        <v>93228642</v>
      </c>
      <c r="D927" s="16" t="n">
        <v>1</v>
      </c>
      <c r="E927" s="16" t="n">
        <v>0</v>
      </c>
      <c r="F927" s="17" t="n">
        <f aca="false">+E927/D927*100</f>
        <v>0</v>
      </c>
      <c r="G927" s="14" t="s">
        <v>85</v>
      </c>
      <c r="H927" s="12" t="s">
        <v>1066</v>
      </c>
      <c r="I927" s="12" t="s">
        <v>87</v>
      </c>
      <c r="J927" s="18" t="n">
        <v>75</v>
      </c>
      <c r="K927" s="18" t="n">
        <v>3.33</v>
      </c>
      <c r="L927" s="18" t="n">
        <v>0</v>
      </c>
      <c r="M927" s="19" t="n">
        <f aca="false">+L927/K927*100</f>
        <v>0</v>
      </c>
    </row>
    <row r="928" customFormat="false" ht="33" hidden="false" customHeight="false" outlineLevel="0" collapsed="false">
      <c r="A928" s="11"/>
      <c r="B928" s="12" t="s">
        <v>5</v>
      </c>
      <c r="C928" s="16" t="n">
        <v>260836170</v>
      </c>
      <c r="D928" s="16" t="n">
        <v>249538035</v>
      </c>
      <c r="E928" s="16" t="n">
        <v>249538034</v>
      </c>
      <c r="F928" s="17" t="n">
        <f aca="false">+E928/D928*100</f>
        <v>99.9999995992595</v>
      </c>
      <c r="G928" s="14" t="s">
        <v>85</v>
      </c>
      <c r="H928" s="12" t="s">
        <v>1067</v>
      </c>
      <c r="I928" s="12" t="s">
        <v>87</v>
      </c>
      <c r="J928" s="18" t="n">
        <v>66.67</v>
      </c>
      <c r="K928" s="18" t="n">
        <v>14.07</v>
      </c>
      <c r="L928" s="18" t="n">
        <v>56.78</v>
      </c>
      <c r="M928" s="19" t="n">
        <f aca="false">+L928/K928*100</f>
        <v>403.553660270078</v>
      </c>
    </row>
    <row r="929" customFormat="false" ht="66" hidden="false" customHeight="false" outlineLevel="0" collapsed="false">
      <c r="A929" s="11" t="s">
        <v>1068</v>
      </c>
      <c r="B929" s="12"/>
      <c r="C929" s="16"/>
      <c r="D929" s="16"/>
      <c r="E929" s="16"/>
      <c r="F929" s="12"/>
      <c r="G929" s="14"/>
      <c r="H929" s="12"/>
      <c r="I929" s="12"/>
      <c r="J929" s="18"/>
      <c r="K929" s="18"/>
      <c r="L929" s="18"/>
      <c r="M929" s="15"/>
    </row>
    <row r="930" customFormat="false" ht="49.5" hidden="false" customHeight="false" outlineLevel="0" collapsed="false">
      <c r="A930" s="11" t="s">
        <v>742</v>
      </c>
      <c r="B930" s="12"/>
      <c r="C930" s="16"/>
      <c r="D930" s="16"/>
      <c r="E930" s="16"/>
      <c r="F930" s="17"/>
      <c r="G930" s="14" t="s">
        <v>24</v>
      </c>
      <c r="H930" s="12" t="s">
        <v>1059</v>
      </c>
      <c r="I930" s="12" t="s">
        <v>629</v>
      </c>
      <c r="J930" s="16" t="n">
        <v>438</v>
      </c>
      <c r="K930" s="16" t="n">
        <v>27</v>
      </c>
      <c r="L930" s="16" t="n">
        <v>23</v>
      </c>
      <c r="M930" s="19" t="n">
        <f aca="false">+L930/K930*100</f>
        <v>85.1851851851852</v>
      </c>
    </row>
    <row r="931" customFormat="false" ht="33" hidden="false" customHeight="false" outlineLevel="0" collapsed="false">
      <c r="A931" s="11"/>
      <c r="B931" s="12"/>
      <c r="C931" s="16"/>
      <c r="D931" s="16"/>
      <c r="E931" s="16"/>
      <c r="F931" s="12"/>
      <c r="G931" s="14" t="s">
        <v>24</v>
      </c>
      <c r="H931" s="12" t="s">
        <v>1060</v>
      </c>
      <c r="I931" s="12" t="s">
        <v>1061</v>
      </c>
      <c r="J931" s="16" t="n">
        <v>769</v>
      </c>
      <c r="K931" s="16" t="n">
        <v>384.5</v>
      </c>
      <c r="L931" s="16" t="n">
        <v>769</v>
      </c>
      <c r="M931" s="19" t="n">
        <f aca="false">+L931/K931*100</f>
        <v>200</v>
      </c>
    </row>
    <row r="932" customFormat="false" ht="33" hidden="false" customHeight="false" outlineLevel="0" collapsed="false">
      <c r="A932" s="11"/>
      <c r="B932" s="12" t="s">
        <v>5</v>
      </c>
      <c r="C932" s="16" t="n">
        <v>6451168</v>
      </c>
      <c r="D932" s="16" t="n">
        <v>1</v>
      </c>
      <c r="E932" s="16" t="n">
        <v>0</v>
      </c>
      <c r="F932" s="17" t="n">
        <f aca="false">+E932/D932*100</f>
        <v>0</v>
      </c>
      <c r="G932" s="14" t="s">
        <v>85</v>
      </c>
      <c r="H932" s="12" t="s">
        <v>1069</v>
      </c>
      <c r="I932" s="12" t="s">
        <v>87</v>
      </c>
      <c r="J932" s="18" t="n">
        <v>1.91</v>
      </c>
      <c r="K932" s="18" t="n">
        <v>0</v>
      </c>
      <c r="L932" s="18" t="n">
        <v>0</v>
      </c>
      <c r="M932" s="19" t="s">
        <v>43</v>
      </c>
    </row>
    <row r="933" customFormat="false" ht="50.25" hidden="false" customHeight="false" outlineLevel="0" collapsed="false">
      <c r="A933" s="21"/>
      <c r="B933" s="22" t="s">
        <v>5</v>
      </c>
      <c r="C933" s="23" t="n">
        <v>83637844</v>
      </c>
      <c r="D933" s="23" t="n">
        <v>125625245</v>
      </c>
      <c r="E933" s="23" t="n">
        <v>125625242</v>
      </c>
      <c r="F933" s="28" t="n">
        <f aca="false">+E933/D933*100</f>
        <v>99.999997611945</v>
      </c>
      <c r="G933" s="24" t="s">
        <v>85</v>
      </c>
      <c r="H933" s="22" t="s">
        <v>1070</v>
      </c>
      <c r="I933" s="22" t="s">
        <v>87</v>
      </c>
      <c r="J933" s="26" t="n">
        <v>22.96</v>
      </c>
      <c r="K933" s="26" t="n">
        <v>33.87</v>
      </c>
      <c r="L933" s="26" t="n">
        <v>1.79</v>
      </c>
      <c r="M933" s="25" t="n">
        <f aca="false">+L933/K933*100</f>
        <v>5.2849129022734</v>
      </c>
    </row>
    <row r="934" customFormat="false" ht="33.75" hidden="false" customHeight="false" outlineLevel="0" collapsed="false">
      <c r="A934" s="11"/>
      <c r="B934" s="12" t="s">
        <v>5</v>
      </c>
      <c r="C934" s="16" t="n">
        <v>122117064</v>
      </c>
      <c r="D934" s="16" t="n">
        <v>414077700</v>
      </c>
      <c r="E934" s="16" t="n">
        <v>414077698</v>
      </c>
      <c r="F934" s="17" t="n">
        <f aca="false">+E934/D934*100</f>
        <v>99.9999995169989</v>
      </c>
      <c r="G934" s="14" t="s">
        <v>85</v>
      </c>
      <c r="H934" s="12" t="s">
        <v>1071</v>
      </c>
      <c r="I934" s="12" t="s">
        <v>87</v>
      </c>
      <c r="J934" s="18" t="n">
        <v>13.14</v>
      </c>
      <c r="K934" s="18" t="n">
        <v>16.41</v>
      </c>
      <c r="L934" s="18" t="n">
        <v>23.04</v>
      </c>
      <c r="M934" s="19" t="n">
        <f aca="false">+L934/K934*100</f>
        <v>140.402193784278</v>
      </c>
    </row>
    <row r="935" customFormat="false" ht="66" hidden="false" customHeight="false" outlineLevel="0" collapsed="false">
      <c r="A935" s="11" t="s">
        <v>1072</v>
      </c>
      <c r="B935" s="12"/>
      <c r="C935" s="16"/>
      <c r="D935" s="16"/>
      <c r="E935" s="16"/>
      <c r="F935" s="12"/>
      <c r="G935" s="14"/>
      <c r="H935" s="12"/>
      <c r="I935" s="12"/>
      <c r="J935" s="18"/>
      <c r="K935" s="18"/>
      <c r="L935" s="18"/>
      <c r="M935" s="15"/>
    </row>
    <row r="936" customFormat="false" ht="49.5" hidden="false" customHeight="false" outlineLevel="0" collapsed="false">
      <c r="A936" s="11" t="s">
        <v>742</v>
      </c>
      <c r="B936" s="12"/>
      <c r="C936" s="16"/>
      <c r="D936" s="16"/>
      <c r="E936" s="16"/>
      <c r="F936" s="17"/>
      <c r="G936" s="14" t="s">
        <v>24</v>
      </c>
      <c r="H936" s="12" t="s">
        <v>1059</v>
      </c>
      <c r="I936" s="12" t="s">
        <v>629</v>
      </c>
      <c r="J936" s="16" t="n">
        <v>70</v>
      </c>
      <c r="K936" s="16" t="n">
        <v>15</v>
      </c>
      <c r="L936" s="16" t="n">
        <v>9</v>
      </c>
      <c r="M936" s="19" t="n">
        <f aca="false">+L936/K936*100</f>
        <v>60</v>
      </c>
    </row>
    <row r="937" customFormat="false" ht="33" hidden="false" customHeight="false" outlineLevel="0" collapsed="false">
      <c r="A937" s="11"/>
      <c r="B937" s="12"/>
      <c r="C937" s="16"/>
      <c r="D937" s="16"/>
      <c r="E937" s="16"/>
      <c r="F937" s="12"/>
      <c r="G937" s="14" t="s">
        <v>24</v>
      </c>
      <c r="H937" s="12" t="s">
        <v>1060</v>
      </c>
      <c r="I937" s="12" t="s">
        <v>1061</v>
      </c>
      <c r="J937" s="16" t="n">
        <v>724</v>
      </c>
      <c r="K937" s="16" t="n">
        <v>362</v>
      </c>
      <c r="L937" s="16" t="n">
        <v>724</v>
      </c>
      <c r="M937" s="19" t="n">
        <f aca="false">+L937/K937*100</f>
        <v>200</v>
      </c>
    </row>
    <row r="938" customFormat="false" ht="33" hidden="false" customHeight="false" outlineLevel="0" collapsed="false">
      <c r="A938" s="11"/>
      <c r="B938" s="12" t="s">
        <v>5</v>
      </c>
      <c r="C938" s="16" t="n">
        <v>8500139</v>
      </c>
      <c r="D938" s="16" t="n">
        <v>19041796</v>
      </c>
      <c r="E938" s="16" t="n">
        <v>18853357</v>
      </c>
      <c r="F938" s="17" t="n">
        <f aca="false">+E938/D938*100</f>
        <v>99.0103927171576</v>
      </c>
      <c r="G938" s="14" t="s">
        <v>85</v>
      </c>
      <c r="H938" s="12" t="s">
        <v>1073</v>
      </c>
      <c r="I938" s="12" t="s">
        <v>87</v>
      </c>
      <c r="J938" s="18" t="n">
        <v>0.57</v>
      </c>
      <c r="K938" s="18" t="n">
        <v>1.65</v>
      </c>
      <c r="L938" s="18" t="n">
        <v>0</v>
      </c>
      <c r="M938" s="19" t="n">
        <f aca="false">+L938/K938*100</f>
        <v>0</v>
      </c>
    </row>
    <row r="939" customFormat="false" ht="49.5" hidden="false" customHeight="false" outlineLevel="0" collapsed="false">
      <c r="A939" s="11"/>
      <c r="B939" s="12" t="s">
        <v>5</v>
      </c>
      <c r="C939" s="16" t="n">
        <v>82007891</v>
      </c>
      <c r="D939" s="16" t="n">
        <v>86672882</v>
      </c>
      <c r="E939" s="16" t="n">
        <v>86672880</v>
      </c>
      <c r="F939" s="17" t="n">
        <f aca="false">+E939/D939*100</f>
        <v>99.9999976924732</v>
      </c>
      <c r="G939" s="14" t="s">
        <v>85</v>
      </c>
      <c r="H939" s="12" t="s">
        <v>1074</v>
      </c>
      <c r="I939" s="12" t="s">
        <v>87</v>
      </c>
      <c r="J939" s="18" t="n">
        <v>2.35</v>
      </c>
      <c r="K939" s="18" t="n">
        <v>4.3</v>
      </c>
      <c r="L939" s="18" t="n">
        <v>0</v>
      </c>
      <c r="M939" s="19" t="n">
        <f aca="false">+L939/K939*100</f>
        <v>0</v>
      </c>
    </row>
    <row r="940" customFormat="false" ht="33" hidden="false" customHeight="false" outlineLevel="0" collapsed="false">
      <c r="A940" s="11"/>
      <c r="B940" s="12" t="s">
        <v>5</v>
      </c>
      <c r="C940" s="16" t="n">
        <v>120717163</v>
      </c>
      <c r="D940" s="16" t="n">
        <v>358662834</v>
      </c>
      <c r="E940" s="16" t="n">
        <v>358662832</v>
      </c>
      <c r="F940" s="17" t="n">
        <f aca="false">+E940/D940*100</f>
        <v>99.9999994423732</v>
      </c>
      <c r="G940" s="14" t="s">
        <v>85</v>
      </c>
      <c r="H940" s="12" t="s">
        <v>1075</v>
      </c>
      <c r="I940" s="12" t="s">
        <v>87</v>
      </c>
      <c r="J940" s="18" t="n">
        <v>4.62</v>
      </c>
      <c r="K940" s="18" t="n">
        <v>16.83</v>
      </c>
      <c r="L940" s="18" t="n">
        <v>19.14</v>
      </c>
      <c r="M940" s="19" t="n">
        <f aca="false">+L940/K940*100</f>
        <v>113.725490196078</v>
      </c>
    </row>
    <row r="941" customFormat="false" ht="66" hidden="false" customHeight="false" outlineLevel="0" collapsed="false">
      <c r="A941" s="11" t="s">
        <v>1076</v>
      </c>
      <c r="B941" s="12"/>
      <c r="C941" s="16"/>
      <c r="D941" s="16"/>
      <c r="E941" s="16"/>
      <c r="F941" s="12"/>
      <c r="G941" s="14"/>
      <c r="H941" s="12"/>
      <c r="I941" s="12"/>
      <c r="J941" s="18"/>
      <c r="K941" s="18"/>
      <c r="L941" s="18"/>
      <c r="M941" s="15"/>
    </row>
    <row r="942" customFormat="false" ht="49.5" hidden="false" customHeight="false" outlineLevel="0" collapsed="false">
      <c r="A942" s="11" t="s">
        <v>742</v>
      </c>
      <c r="B942" s="12"/>
      <c r="C942" s="16" t="n">
        <v>0</v>
      </c>
      <c r="D942" s="16" t="n">
        <v>0</v>
      </c>
      <c r="E942" s="16" t="n">
        <v>0</v>
      </c>
      <c r="F942" s="17" t="s">
        <v>43</v>
      </c>
      <c r="G942" s="14" t="s">
        <v>24</v>
      </c>
      <c r="H942" s="12" t="s">
        <v>1059</v>
      </c>
      <c r="I942" s="12" t="s">
        <v>629</v>
      </c>
      <c r="J942" s="16" t="n">
        <v>205</v>
      </c>
      <c r="K942" s="16" t="n">
        <v>509</v>
      </c>
      <c r="L942" s="16" t="n">
        <v>154</v>
      </c>
      <c r="M942" s="19" t="n">
        <f aca="false">+L942/K942*100</f>
        <v>30.2554027504912</v>
      </c>
    </row>
    <row r="943" customFormat="false" ht="33" hidden="false" customHeight="false" outlineLevel="0" collapsed="false">
      <c r="A943" s="11"/>
      <c r="B943" s="12"/>
      <c r="C943" s="16"/>
      <c r="D943" s="16"/>
      <c r="E943" s="16"/>
      <c r="F943" s="12"/>
      <c r="G943" s="14" t="s">
        <v>24</v>
      </c>
      <c r="H943" s="12" t="s">
        <v>1077</v>
      </c>
      <c r="I943" s="12" t="s">
        <v>1078</v>
      </c>
      <c r="J943" s="16" t="s">
        <v>43</v>
      </c>
      <c r="K943" s="16" t="n">
        <v>1</v>
      </c>
      <c r="L943" s="16" t="n">
        <v>0</v>
      </c>
      <c r="M943" s="19" t="n">
        <f aca="false">+L943/K943*100</f>
        <v>0</v>
      </c>
    </row>
    <row r="944" customFormat="false" ht="33" hidden="false" customHeight="false" outlineLevel="0" collapsed="false">
      <c r="A944" s="11"/>
      <c r="B944" s="12"/>
      <c r="C944" s="16"/>
      <c r="D944" s="16"/>
      <c r="E944" s="16"/>
      <c r="F944" s="12"/>
      <c r="G944" s="14" t="s">
        <v>24</v>
      </c>
      <c r="H944" s="12" t="s">
        <v>1060</v>
      </c>
      <c r="I944" s="12" t="s">
        <v>1061</v>
      </c>
      <c r="J944" s="16" t="n">
        <v>1001</v>
      </c>
      <c r="K944" s="16" t="n">
        <v>500.5</v>
      </c>
      <c r="L944" s="16" t="n">
        <v>1001</v>
      </c>
      <c r="M944" s="19" t="n">
        <f aca="false">+L944/K944*100</f>
        <v>200</v>
      </c>
    </row>
    <row r="945" customFormat="false" ht="33" hidden="false" customHeight="false" outlineLevel="0" collapsed="false">
      <c r="A945" s="11"/>
      <c r="B945" s="12" t="s">
        <v>5</v>
      </c>
      <c r="C945" s="16" t="n">
        <v>94082836</v>
      </c>
      <c r="D945" s="16" t="n">
        <v>620675286</v>
      </c>
      <c r="E945" s="16" t="n">
        <v>620636761</v>
      </c>
      <c r="F945" s="17" t="n">
        <f aca="false">+E945/D945*100</f>
        <v>99.9937930507515</v>
      </c>
      <c r="G945" s="14" t="s">
        <v>85</v>
      </c>
      <c r="H945" s="12" t="s">
        <v>1079</v>
      </c>
      <c r="I945" s="12" t="s">
        <v>87</v>
      </c>
      <c r="J945" s="18" t="n">
        <v>30.48</v>
      </c>
      <c r="K945" s="18" t="n">
        <v>32.12</v>
      </c>
      <c r="L945" s="18" t="n">
        <v>5.79</v>
      </c>
      <c r="M945" s="19" t="n">
        <f aca="false">+L945/K945*100</f>
        <v>18.0261519302615</v>
      </c>
    </row>
    <row r="946" customFormat="false" ht="49.5" hidden="false" customHeight="false" outlineLevel="0" collapsed="false">
      <c r="A946" s="11"/>
      <c r="B946" s="12" t="s">
        <v>5</v>
      </c>
      <c r="C946" s="16" t="n">
        <v>263123767</v>
      </c>
      <c r="D946" s="16" t="n">
        <v>141877436</v>
      </c>
      <c r="E946" s="16" t="n">
        <v>141877435</v>
      </c>
      <c r="F946" s="17" t="n">
        <f aca="false">+E946/D946*100</f>
        <v>99.9999992951663</v>
      </c>
      <c r="G946" s="14" t="s">
        <v>85</v>
      </c>
      <c r="H946" s="12" t="s">
        <v>1080</v>
      </c>
      <c r="I946" s="12" t="s">
        <v>87</v>
      </c>
      <c r="J946" s="18" t="n">
        <v>21.31</v>
      </c>
      <c r="K946" s="18" t="n">
        <v>68.71</v>
      </c>
      <c r="L946" s="18" t="n">
        <v>2.64</v>
      </c>
      <c r="M946" s="19" t="n">
        <f aca="false">+L946/K946*100</f>
        <v>3.84223548246252</v>
      </c>
    </row>
    <row r="947" customFormat="false" ht="33.75" hidden="false" customHeight="false" outlineLevel="0" collapsed="false">
      <c r="A947" s="21"/>
      <c r="B947" s="22" t="s">
        <v>5</v>
      </c>
      <c r="C947" s="23" t="n">
        <v>118225397</v>
      </c>
      <c r="D947" s="23" t="n">
        <v>378928108</v>
      </c>
      <c r="E947" s="23" t="n">
        <v>378928106</v>
      </c>
      <c r="F947" s="28" t="n">
        <f aca="false">+E947/D947*100</f>
        <v>99.9999994721954</v>
      </c>
      <c r="G947" s="24" t="s">
        <v>85</v>
      </c>
      <c r="H947" s="22" t="s">
        <v>1081</v>
      </c>
      <c r="I947" s="22" t="s">
        <v>87</v>
      </c>
      <c r="J947" s="26" t="n">
        <v>10.57</v>
      </c>
      <c r="K947" s="26" t="n">
        <v>17.89</v>
      </c>
      <c r="L947" s="26" t="n">
        <v>22.76</v>
      </c>
      <c r="M947" s="25" t="n">
        <f aca="false">+L947/K947*100</f>
        <v>127.221911682504</v>
      </c>
    </row>
    <row r="948" customFormat="false" ht="33.75" hidden="false" customHeight="false" outlineLevel="0" collapsed="false">
      <c r="A948" s="11"/>
      <c r="B948" s="12" t="s">
        <v>5</v>
      </c>
      <c r="C948" s="16" t="n">
        <v>11029946</v>
      </c>
      <c r="D948" s="16" t="n">
        <v>272040194</v>
      </c>
      <c r="E948" s="16" t="n">
        <v>272040192</v>
      </c>
      <c r="F948" s="17" t="n">
        <f aca="false">+E948/D948*100</f>
        <v>99.9999992648145</v>
      </c>
      <c r="G948" s="14" t="s">
        <v>85</v>
      </c>
      <c r="H948" s="12" t="s">
        <v>1082</v>
      </c>
      <c r="I948" s="12" t="s">
        <v>87</v>
      </c>
      <c r="J948" s="18" t="n">
        <v>47.3</v>
      </c>
      <c r="K948" s="18" t="n">
        <v>67.92</v>
      </c>
      <c r="L948" s="18" t="n">
        <v>44.9</v>
      </c>
      <c r="M948" s="19" t="n">
        <f aca="false">+L948/K948*100</f>
        <v>66.1071849234393</v>
      </c>
    </row>
    <row r="949" customFormat="false" ht="33" hidden="false" customHeight="false" outlineLevel="0" collapsed="false">
      <c r="A949" s="11"/>
      <c r="B949" s="12" t="s">
        <v>5</v>
      </c>
      <c r="C949" s="16" t="n">
        <v>155945198</v>
      </c>
      <c r="D949" s="16" t="n">
        <v>243018741</v>
      </c>
      <c r="E949" s="16" t="n">
        <v>243018740</v>
      </c>
      <c r="F949" s="17" t="n">
        <f aca="false">+E949/D949*100</f>
        <v>99.9999995885091</v>
      </c>
      <c r="G949" s="14" t="s">
        <v>85</v>
      </c>
      <c r="H949" s="12" t="s">
        <v>1083</v>
      </c>
      <c r="I949" s="12" t="s">
        <v>87</v>
      </c>
      <c r="J949" s="18" t="n">
        <v>62.13</v>
      </c>
      <c r="K949" s="18" t="n">
        <v>19.99</v>
      </c>
      <c r="L949" s="18" t="n">
        <v>9.71</v>
      </c>
      <c r="M949" s="19" t="n">
        <f aca="false">+L949/K949*100</f>
        <v>48.5742871435718</v>
      </c>
    </row>
    <row r="950" customFormat="false" ht="33" hidden="false" customHeight="false" outlineLevel="0" collapsed="false">
      <c r="A950" s="11"/>
      <c r="B950" s="12" t="s">
        <v>5</v>
      </c>
      <c r="C950" s="16" t="n">
        <v>128540065</v>
      </c>
      <c r="D950" s="16" t="n">
        <v>1</v>
      </c>
      <c r="E950" s="16" t="n">
        <v>0</v>
      </c>
      <c r="F950" s="17" t="n">
        <f aca="false">+E950/D950*100</f>
        <v>0</v>
      </c>
      <c r="G950" s="14" t="s">
        <v>85</v>
      </c>
      <c r="H950" s="12" t="s">
        <v>1084</v>
      </c>
      <c r="I950" s="12" t="s">
        <v>87</v>
      </c>
      <c r="J950" s="18" t="n">
        <v>66.67</v>
      </c>
      <c r="K950" s="18" t="n">
        <v>38.89</v>
      </c>
      <c r="L950" s="18" t="n">
        <v>0</v>
      </c>
      <c r="M950" s="19" t="n">
        <f aca="false">+L950/K950*100</f>
        <v>0</v>
      </c>
    </row>
    <row r="951" customFormat="false" ht="66" hidden="false" customHeight="false" outlineLevel="0" collapsed="false">
      <c r="A951" s="11" t="s">
        <v>1085</v>
      </c>
      <c r="B951" s="12"/>
      <c r="C951" s="16"/>
      <c r="D951" s="16"/>
      <c r="E951" s="16"/>
      <c r="F951" s="12"/>
      <c r="G951" s="14"/>
      <c r="H951" s="12"/>
      <c r="I951" s="12"/>
      <c r="J951" s="18"/>
      <c r="K951" s="18"/>
      <c r="L951" s="18"/>
      <c r="M951" s="15"/>
    </row>
    <row r="952" customFormat="false" ht="49.5" hidden="false" customHeight="false" outlineLevel="0" collapsed="false">
      <c r="A952" s="11" t="s">
        <v>742</v>
      </c>
      <c r="B952" s="12"/>
      <c r="C952" s="16"/>
      <c r="D952" s="16"/>
      <c r="E952" s="16"/>
      <c r="F952" s="17"/>
      <c r="G952" s="14" t="s">
        <v>24</v>
      </c>
      <c r="H952" s="12" t="s">
        <v>1059</v>
      </c>
      <c r="I952" s="12" t="s">
        <v>629</v>
      </c>
      <c r="J952" s="16" t="n">
        <v>23</v>
      </c>
      <c r="K952" s="16" t="n">
        <v>65</v>
      </c>
      <c r="L952" s="16" t="n">
        <v>0</v>
      </c>
      <c r="M952" s="19" t="n">
        <f aca="false">+L952/K952*100</f>
        <v>0</v>
      </c>
    </row>
    <row r="953" customFormat="false" ht="33" hidden="false" customHeight="false" outlineLevel="0" collapsed="false">
      <c r="A953" s="11"/>
      <c r="B953" s="12"/>
      <c r="C953" s="16"/>
      <c r="D953" s="16"/>
      <c r="E953" s="16"/>
      <c r="F953" s="12"/>
      <c r="G953" s="14" t="s">
        <v>24</v>
      </c>
      <c r="H953" s="12" t="s">
        <v>1060</v>
      </c>
      <c r="I953" s="12" t="s">
        <v>1061</v>
      </c>
      <c r="J953" s="16" t="n">
        <v>1294</v>
      </c>
      <c r="K953" s="16" t="n">
        <v>647</v>
      </c>
      <c r="L953" s="16" t="n">
        <v>1294</v>
      </c>
      <c r="M953" s="19" t="n">
        <f aca="false">+L953/K953*100</f>
        <v>200</v>
      </c>
    </row>
    <row r="954" customFormat="false" ht="49.5" hidden="false" customHeight="false" outlineLevel="0" collapsed="false">
      <c r="A954" s="11"/>
      <c r="B954" s="12" t="s">
        <v>5</v>
      </c>
      <c r="C954" s="16" t="n">
        <v>329337222</v>
      </c>
      <c r="D954" s="16" t="n">
        <v>13322897</v>
      </c>
      <c r="E954" s="16" t="n">
        <v>13322894</v>
      </c>
      <c r="F954" s="17" t="n">
        <f aca="false">+E954/D954*100</f>
        <v>99.9999774823749</v>
      </c>
      <c r="G954" s="14" t="s">
        <v>85</v>
      </c>
      <c r="H954" s="12" t="s">
        <v>1086</v>
      </c>
      <c r="I954" s="12" t="s">
        <v>87</v>
      </c>
      <c r="J954" s="18" t="n">
        <v>24.63</v>
      </c>
      <c r="K954" s="18" t="n">
        <v>58.5</v>
      </c>
      <c r="L954" s="18" t="n">
        <v>0.17</v>
      </c>
      <c r="M954" s="19" t="n">
        <f aca="false">+L954/K954*100</f>
        <v>0.290598290598291</v>
      </c>
    </row>
    <row r="955" customFormat="false" ht="33" hidden="false" customHeight="false" outlineLevel="0" collapsed="false">
      <c r="A955" s="11"/>
      <c r="B955" s="12" t="s">
        <v>5</v>
      </c>
      <c r="C955" s="16" t="n">
        <v>119505450</v>
      </c>
      <c r="D955" s="16" t="n">
        <v>78419402</v>
      </c>
      <c r="E955" s="16" t="n">
        <v>78419399</v>
      </c>
      <c r="F955" s="17" t="n">
        <f aca="false">+E955/D955*100</f>
        <v>99.9999961744161</v>
      </c>
      <c r="G955" s="14" t="s">
        <v>85</v>
      </c>
      <c r="H955" s="12" t="s">
        <v>1087</v>
      </c>
      <c r="I955" s="12" t="s">
        <v>87</v>
      </c>
      <c r="J955" s="18" t="n">
        <v>1.31</v>
      </c>
      <c r="K955" s="18" t="n">
        <v>12.12</v>
      </c>
      <c r="L955" s="18" t="n">
        <v>20</v>
      </c>
      <c r="M955" s="19" t="n">
        <f aca="false">+L955/K955*100</f>
        <v>165.016501650165</v>
      </c>
    </row>
    <row r="956" customFormat="false" ht="66" hidden="false" customHeight="false" outlineLevel="0" collapsed="false">
      <c r="A956" s="11"/>
      <c r="B956" s="12" t="s">
        <v>5</v>
      </c>
      <c r="C956" s="16" t="n">
        <v>395080340</v>
      </c>
      <c r="D956" s="16" t="n">
        <v>439511495</v>
      </c>
      <c r="E956" s="16" t="n">
        <v>439511494</v>
      </c>
      <c r="F956" s="17" t="n">
        <f aca="false">+E956/D956*100</f>
        <v>99.9999997724747</v>
      </c>
      <c r="G956" s="14" t="s">
        <v>85</v>
      </c>
      <c r="H956" s="12" t="s">
        <v>1088</v>
      </c>
      <c r="I956" s="12" t="s">
        <v>87</v>
      </c>
      <c r="J956" s="18" t="n">
        <v>66.67</v>
      </c>
      <c r="K956" s="18" t="n">
        <v>50</v>
      </c>
      <c r="L956" s="18" t="n">
        <v>0</v>
      </c>
      <c r="M956" s="19" t="n">
        <f aca="false">+L956/K956*100</f>
        <v>0</v>
      </c>
    </row>
    <row r="957" customFormat="false" ht="99" hidden="false" customHeight="false" outlineLevel="0" collapsed="false">
      <c r="A957" s="11"/>
      <c r="B957" s="12" t="s">
        <v>5</v>
      </c>
      <c r="C957" s="16" t="n">
        <v>204151398</v>
      </c>
      <c r="D957" s="16" t="n">
        <v>1</v>
      </c>
      <c r="E957" s="16" t="n">
        <v>0</v>
      </c>
      <c r="F957" s="17" t="n">
        <f aca="false">+E957/D957*100</f>
        <v>0</v>
      </c>
      <c r="G957" s="14" t="s">
        <v>85</v>
      </c>
      <c r="H957" s="12" t="s">
        <v>1089</v>
      </c>
      <c r="I957" s="12" t="s">
        <v>87</v>
      </c>
      <c r="J957" s="18" t="n">
        <v>50</v>
      </c>
      <c r="K957" s="18" t="n">
        <v>2.22</v>
      </c>
      <c r="L957" s="18" t="n">
        <v>0</v>
      </c>
      <c r="M957" s="19" t="n">
        <f aca="false">+L957/K957*100</f>
        <v>0</v>
      </c>
    </row>
    <row r="958" customFormat="false" ht="66.75" hidden="false" customHeight="false" outlineLevel="0" collapsed="false">
      <c r="A958" s="21"/>
      <c r="B958" s="22" t="s">
        <v>5</v>
      </c>
      <c r="C958" s="23" t="n">
        <v>36639446</v>
      </c>
      <c r="D958" s="23" t="n">
        <v>48202454</v>
      </c>
      <c r="E958" s="23" t="n">
        <v>48202452</v>
      </c>
      <c r="F958" s="28" t="n">
        <f aca="false">+E958/D958*100</f>
        <v>99.9999958508337</v>
      </c>
      <c r="G958" s="24" t="s">
        <v>85</v>
      </c>
      <c r="H958" s="22" t="s">
        <v>1090</v>
      </c>
      <c r="I958" s="22" t="s">
        <v>87</v>
      </c>
      <c r="J958" s="26" t="n">
        <v>70</v>
      </c>
      <c r="K958" s="26" t="n">
        <v>66.67</v>
      </c>
      <c r="L958" s="26" t="n">
        <v>17.55</v>
      </c>
      <c r="M958" s="25" t="n">
        <f aca="false">+L958/K958*100</f>
        <v>26.3236838158092</v>
      </c>
    </row>
    <row r="959" customFormat="false" ht="66.75" hidden="false" customHeight="false" outlineLevel="0" collapsed="false">
      <c r="A959" s="11" t="s">
        <v>1091</v>
      </c>
      <c r="B959" s="12"/>
      <c r="C959" s="16"/>
      <c r="D959" s="16"/>
      <c r="E959" s="16"/>
      <c r="F959" s="12"/>
      <c r="G959" s="14"/>
      <c r="H959" s="12"/>
      <c r="I959" s="12"/>
      <c r="J959" s="18"/>
      <c r="K959" s="18"/>
      <c r="L959" s="18"/>
      <c r="M959" s="15"/>
    </row>
    <row r="960" customFormat="false" ht="49.5" hidden="false" customHeight="false" outlineLevel="0" collapsed="false">
      <c r="A960" s="11" t="s">
        <v>742</v>
      </c>
      <c r="B960" s="12"/>
      <c r="C960" s="16"/>
      <c r="D960" s="16"/>
      <c r="E960" s="16"/>
      <c r="F960" s="17"/>
      <c r="G960" s="14" t="s">
        <v>24</v>
      </c>
      <c r="H960" s="12" t="s">
        <v>1059</v>
      </c>
      <c r="I960" s="12" t="s">
        <v>629</v>
      </c>
      <c r="J960" s="16" t="n">
        <v>67</v>
      </c>
      <c r="K960" s="16" t="n">
        <v>288</v>
      </c>
      <c r="L960" s="16" t="n">
        <v>1</v>
      </c>
      <c r="M960" s="19" t="n">
        <f aca="false">+L960/K960*100</f>
        <v>0.347222222222222</v>
      </c>
    </row>
    <row r="961" customFormat="false" ht="33" hidden="false" customHeight="false" outlineLevel="0" collapsed="false">
      <c r="A961" s="11"/>
      <c r="B961" s="12"/>
      <c r="C961" s="16"/>
      <c r="D961" s="16"/>
      <c r="E961" s="16"/>
      <c r="F961" s="12"/>
      <c r="G961" s="14" t="s">
        <v>24</v>
      </c>
      <c r="H961" s="12" t="s">
        <v>1060</v>
      </c>
      <c r="I961" s="12" t="s">
        <v>1061</v>
      </c>
      <c r="J961" s="16" t="n">
        <v>934</v>
      </c>
      <c r="K961" s="16" t="n">
        <v>467</v>
      </c>
      <c r="L961" s="16" t="n">
        <v>934</v>
      </c>
      <c r="M961" s="19" t="n">
        <f aca="false">+L961/K961*100</f>
        <v>200</v>
      </c>
    </row>
    <row r="962" customFormat="false" ht="33" hidden="false" customHeight="false" outlineLevel="0" collapsed="false">
      <c r="A962" s="11"/>
      <c r="B962" s="12" t="s">
        <v>5</v>
      </c>
      <c r="C962" s="16" t="n">
        <v>470445777</v>
      </c>
      <c r="D962" s="16" t="n">
        <v>129033673</v>
      </c>
      <c r="E962" s="16" t="n">
        <v>129033669</v>
      </c>
      <c r="F962" s="17" t="n">
        <f aca="false">+E962/D962*100</f>
        <v>99.999996900034</v>
      </c>
      <c r="G962" s="14" t="s">
        <v>85</v>
      </c>
      <c r="H962" s="12" t="s">
        <v>1092</v>
      </c>
      <c r="I962" s="12" t="s">
        <v>87</v>
      </c>
      <c r="J962" s="18" t="n">
        <v>0.76</v>
      </c>
      <c r="K962" s="18" t="n">
        <v>20.62</v>
      </c>
      <c r="L962" s="18" t="n">
        <v>7.07</v>
      </c>
      <c r="M962" s="19" t="n">
        <f aca="false">+L962/K962*100</f>
        <v>34.2870999030068</v>
      </c>
    </row>
    <row r="963" customFormat="false" ht="49.5" hidden="false" customHeight="false" outlineLevel="0" collapsed="false">
      <c r="A963" s="11"/>
      <c r="B963" s="12" t="s">
        <v>5</v>
      </c>
      <c r="C963" s="16" t="n">
        <v>254953008</v>
      </c>
      <c r="D963" s="16" t="n">
        <v>208915611</v>
      </c>
      <c r="E963" s="16" t="n">
        <v>208915593</v>
      </c>
      <c r="F963" s="17" t="n">
        <f aca="false">+E963/D963*100</f>
        <v>99.9999913840809</v>
      </c>
      <c r="G963" s="14" t="s">
        <v>85</v>
      </c>
      <c r="H963" s="12" t="s">
        <v>1093</v>
      </c>
      <c r="I963" s="12" t="s">
        <v>87</v>
      </c>
      <c r="J963" s="18" t="n">
        <v>33.99</v>
      </c>
      <c r="K963" s="18" t="n">
        <v>56.67</v>
      </c>
      <c r="L963" s="18" t="n">
        <v>4.73</v>
      </c>
      <c r="M963" s="19" t="n">
        <f aca="false">+L963/K963*100</f>
        <v>8.34656784895006</v>
      </c>
    </row>
    <row r="964" customFormat="false" ht="33" hidden="false" customHeight="false" outlineLevel="0" collapsed="false">
      <c r="A964" s="11"/>
      <c r="B964" s="12" t="s">
        <v>5</v>
      </c>
      <c r="C964" s="16" t="n">
        <v>118770637</v>
      </c>
      <c r="D964" s="16" t="n">
        <v>290698746</v>
      </c>
      <c r="E964" s="16" t="n">
        <v>290698745</v>
      </c>
      <c r="F964" s="17" t="n">
        <f aca="false">+E964/D964*100</f>
        <v>99.9999996560013</v>
      </c>
      <c r="G964" s="14" t="s">
        <v>85</v>
      </c>
      <c r="H964" s="12" t="s">
        <v>1094</v>
      </c>
      <c r="I964" s="12" t="s">
        <v>87</v>
      </c>
      <c r="J964" s="18" t="n">
        <v>10.55</v>
      </c>
      <c r="K964" s="18" t="n">
        <v>9.64</v>
      </c>
      <c r="L964" s="18" t="n">
        <v>20.67</v>
      </c>
      <c r="M964" s="19" t="n">
        <f aca="false">+L964/K964*100</f>
        <v>214.419087136929</v>
      </c>
    </row>
    <row r="965" customFormat="false" ht="66" hidden="false" customHeight="false" outlineLevel="0" collapsed="false">
      <c r="A965" s="11" t="s">
        <v>1095</v>
      </c>
      <c r="B965" s="12"/>
      <c r="C965" s="16"/>
      <c r="D965" s="16"/>
      <c r="E965" s="16"/>
      <c r="F965" s="12"/>
      <c r="G965" s="14"/>
      <c r="H965" s="12"/>
      <c r="I965" s="12"/>
      <c r="J965" s="18"/>
      <c r="K965" s="18"/>
      <c r="L965" s="18"/>
      <c r="M965" s="15"/>
    </row>
    <row r="966" customFormat="false" ht="33" hidden="false" customHeight="false" outlineLevel="0" collapsed="false">
      <c r="A966" s="11" t="s">
        <v>742</v>
      </c>
      <c r="B966" s="12"/>
      <c r="C966" s="16"/>
      <c r="D966" s="16"/>
      <c r="E966" s="16"/>
      <c r="F966" s="12"/>
      <c r="G966" s="14" t="s">
        <v>24</v>
      </c>
      <c r="H966" s="12" t="s">
        <v>1060</v>
      </c>
      <c r="I966" s="12" t="s">
        <v>1061</v>
      </c>
      <c r="J966" s="16" t="n">
        <v>798</v>
      </c>
      <c r="K966" s="16" t="n">
        <v>399</v>
      </c>
      <c r="L966" s="16" t="n">
        <v>798</v>
      </c>
      <c r="M966" s="19" t="n">
        <f aca="false">+L966/K966*100</f>
        <v>200</v>
      </c>
    </row>
    <row r="967" customFormat="false" ht="49.5" hidden="false" customHeight="false" outlineLevel="0" collapsed="false">
      <c r="A967" s="11"/>
      <c r="B967" s="12" t="s">
        <v>5</v>
      </c>
      <c r="C967" s="16" t="n">
        <v>0</v>
      </c>
      <c r="D967" s="16" t="n">
        <v>829693</v>
      </c>
      <c r="E967" s="16" t="n">
        <v>829692</v>
      </c>
      <c r="F967" s="17" t="n">
        <f aca="false">+E967/D967*100</f>
        <v>99.999879473492</v>
      </c>
      <c r="G967" s="14" t="s">
        <v>85</v>
      </c>
      <c r="H967" s="12" t="s">
        <v>1096</v>
      </c>
      <c r="I967" s="12" t="s">
        <v>87</v>
      </c>
      <c r="J967" s="18" t="s">
        <v>43</v>
      </c>
      <c r="K967" s="18" t="s">
        <v>43</v>
      </c>
      <c r="L967" s="18" t="n">
        <v>0</v>
      </c>
      <c r="M967" s="19" t="s">
        <v>43</v>
      </c>
    </row>
    <row r="968" customFormat="false" ht="33" hidden="false" customHeight="false" outlineLevel="0" collapsed="false">
      <c r="A968" s="11"/>
      <c r="B968" s="12" t="s">
        <v>5</v>
      </c>
      <c r="C968" s="16" t="n">
        <v>119117395</v>
      </c>
      <c r="D968" s="16" t="n">
        <v>774129308</v>
      </c>
      <c r="E968" s="16" t="n">
        <v>774129307</v>
      </c>
      <c r="F968" s="17" t="n">
        <f aca="false">+E968/D968*100</f>
        <v>99.9999998708226</v>
      </c>
      <c r="G968" s="14" t="s">
        <v>85</v>
      </c>
      <c r="H968" s="12" t="s">
        <v>1097</v>
      </c>
      <c r="I968" s="12" t="s">
        <v>87</v>
      </c>
      <c r="J968" s="18" t="n">
        <v>7.7</v>
      </c>
      <c r="K968" s="18" t="n">
        <v>9.92</v>
      </c>
      <c r="L968" s="18" t="n">
        <v>12.31</v>
      </c>
      <c r="M968" s="19" t="n">
        <f aca="false">+L968/K968*100</f>
        <v>124.092741935484</v>
      </c>
    </row>
    <row r="969" customFormat="false" ht="66" hidden="false" customHeight="false" outlineLevel="0" collapsed="false">
      <c r="A969" s="11" t="s">
        <v>1098</v>
      </c>
      <c r="B969" s="12"/>
      <c r="C969" s="16"/>
      <c r="D969" s="16"/>
      <c r="E969" s="16"/>
      <c r="F969" s="12"/>
      <c r="G969" s="14"/>
      <c r="H969" s="12"/>
      <c r="I969" s="12"/>
      <c r="J969" s="18"/>
      <c r="K969" s="18"/>
      <c r="L969" s="18"/>
      <c r="M969" s="15"/>
    </row>
    <row r="970" customFormat="false" ht="49.5" hidden="false" customHeight="false" outlineLevel="0" collapsed="false">
      <c r="A970" s="11" t="s">
        <v>742</v>
      </c>
      <c r="B970" s="12"/>
      <c r="C970" s="16"/>
      <c r="D970" s="16"/>
      <c r="E970" s="16"/>
      <c r="F970" s="17"/>
      <c r="G970" s="14" t="s">
        <v>24</v>
      </c>
      <c r="H970" s="12" t="s">
        <v>1059</v>
      </c>
      <c r="I970" s="12" t="s">
        <v>629</v>
      </c>
      <c r="J970" s="16" t="n">
        <v>360</v>
      </c>
      <c r="K970" s="16" t="n">
        <v>251</v>
      </c>
      <c r="L970" s="16" t="n">
        <v>12</v>
      </c>
      <c r="M970" s="19" t="n">
        <f aca="false">+L970/K970*100</f>
        <v>4.78087649402391</v>
      </c>
    </row>
    <row r="971" customFormat="false" ht="33.75" hidden="false" customHeight="false" outlineLevel="0" collapsed="false">
      <c r="A971" s="21"/>
      <c r="B971" s="22"/>
      <c r="C971" s="23"/>
      <c r="D971" s="23"/>
      <c r="E971" s="23"/>
      <c r="F971" s="22"/>
      <c r="G971" s="24" t="s">
        <v>24</v>
      </c>
      <c r="H971" s="22" t="s">
        <v>1060</v>
      </c>
      <c r="I971" s="22" t="s">
        <v>1061</v>
      </c>
      <c r="J971" s="23" t="n">
        <v>741</v>
      </c>
      <c r="K971" s="23" t="n">
        <v>370.5</v>
      </c>
      <c r="L971" s="23" t="n">
        <v>741</v>
      </c>
      <c r="M971" s="25" t="n">
        <f aca="false">+L971/K971*100</f>
        <v>200</v>
      </c>
    </row>
    <row r="972" customFormat="false" ht="33.75" hidden="false" customHeight="false" outlineLevel="0" collapsed="false">
      <c r="A972" s="11"/>
      <c r="B972" s="12" t="s">
        <v>5</v>
      </c>
      <c r="C972" s="16" t="n">
        <v>232119503</v>
      </c>
      <c r="D972" s="16" t="n">
        <v>282846069</v>
      </c>
      <c r="E972" s="16" t="n">
        <v>282846066</v>
      </c>
      <c r="F972" s="17" t="n">
        <f aca="false">+E972/D972*100</f>
        <v>99.9999989393524</v>
      </c>
      <c r="G972" s="14" t="s">
        <v>85</v>
      </c>
      <c r="H972" s="12" t="s">
        <v>1099</v>
      </c>
      <c r="I972" s="12" t="s">
        <v>87</v>
      </c>
      <c r="J972" s="18" t="n">
        <v>22.77</v>
      </c>
      <c r="K972" s="18" t="n">
        <v>31.64</v>
      </c>
      <c r="L972" s="18" t="n">
        <v>5.1</v>
      </c>
      <c r="M972" s="19" t="n">
        <f aca="false">+L972/K972*100</f>
        <v>16.1188369152971</v>
      </c>
    </row>
    <row r="973" customFormat="false" ht="49.5" hidden="false" customHeight="false" outlineLevel="0" collapsed="false">
      <c r="A973" s="11"/>
      <c r="B973" s="12" t="s">
        <v>5</v>
      </c>
      <c r="C973" s="16" t="n">
        <v>640869664</v>
      </c>
      <c r="D973" s="16" t="n">
        <v>554011505</v>
      </c>
      <c r="E973" s="16" t="n">
        <v>554629293</v>
      </c>
      <c r="F973" s="17" t="n">
        <f aca="false">+E973/D973*100</f>
        <v>100.111511763641</v>
      </c>
      <c r="G973" s="14" t="s">
        <v>85</v>
      </c>
      <c r="H973" s="12" t="s">
        <v>1100</v>
      </c>
      <c r="I973" s="12" t="s">
        <v>87</v>
      </c>
      <c r="J973" s="18" t="n">
        <v>16</v>
      </c>
      <c r="K973" s="18" t="n">
        <v>21.48</v>
      </c>
      <c r="L973" s="18" t="n">
        <v>8.78</v>
      </c>
      <c r="M973" s="19" t="n">
        <f aca="false">+L973/K973*100</f>
        <v>40.8752327746741</v>
      </c>
    </row>
    <row r="974" customFormat="false" ht="33" hidden="false" customHeight="false" outlineLevel="0" collapsed="false">
      <c r="A974" s="11"/>
      <c r="B974" s="12" t="s">
        <v>5</v>
      </c>
      <c r="C974" s="16" t="n">
        <v>116423908</v>
      </c>
      <c r="D974" s="16" t="n">
        <v>286391249</v>
      </c>
      <c r="E974" s="16" t="n">
        <v>286391248</v>
      </c>
      <c r="F974" s="17" t="n">
        <f aca="false">+E974/D974*100</f>
        <v>99.9999996508273</v>
      </c>
      <c r="G974" s="14" t="s">
        <v>85</v>
      </c>
      <c r="H974" s="12" t="s">
        <v>1101</v>
      </c>
      <c r="I974" s="12" t="s">
        <v>87</v>
      </c>
      <c r="J974" s="18" t="n">
        <v>1.48</v>
      </c>
      <c r="K974" s="18" t="n">
        <v>18.99</v>
      </c>
      <c r="L974" s="18" t="n">
        <v>19.91</v>
      </c>
      <c r="M974" s="19" t="n">
        <f aca="false">+L974/K974*100</f>
        <v>104.844655081622</v>
      </c>
    </row>
    <row r="975" customFormat="false" ht="66" hidden="false" customHeight="false" outlineLevel="0" collapsed="false">
      <c r="A975" s="11" t="s">
        <v>1102</v>
      </c>
      <c r="B975" s="12"/>
      <c r="C975" s="16"/>
      <c r="D975" s="16"/>
      <c r="E975" s="16"/>
      <c r="F975" s="12"/>
      <c r="G975" s="14"/>
      <c r="H975" s="12"/>
      <c r="I975" s="12"/>
      <c r="J975" s="18"/>
      <c r="K975" s="18"/>
      <c r="L975" s="18"/>
      <c r="M975" s="15"/>
    </row>
    <row r="976" customFormat="false" ht="49.5" hidden="false" customHeight="false" outlineLevel="0" collapsed="false">
      <c r="A976" s="11" t="s">
        <v>742</v>
      </c>
      <c r="B976" s="12"/>
      <c r="C976" s="16"/>
      <c r="D976" s="16"/>
      <c r="E976" s="16"/>
      <c r="F976" s="17"/>
      <c r="G976" s="14" t="s">
        <v>24</v>
      </c>
      <c r="H976" s="12" t="s">
        <v>1059</v>
      </c>
      <c r="I976" s="12" t="s">
        <v>629</v>
      </c>
      <c r="J976" s="16" t="n">
        <v>98</v>
      </c>
      <c r="K976" s="16" t="n">
        <v>52</v>
      </c>
      <c r="L976" s="16" t="n">
        <v>0</v>
      </c>
      <c r="M976" s="19" t="n">
        <f aca="false">+L976/K976*100</f>
        <v>0</v>
      </c>
    </row>
    <row r="977" customFormat="false" ht="33" hidden="false" customHeight="false" outlineLevel="0" collapsed="false">
      <c r="A977" s="11"/>
      <c r="B977" s="12"/>
      <c r="C977" s="16"/>
      <c r="D977" s="16"/>
      <c r="E977" s="16"/>
      <c r="F977" s="12"/>
      <c r="G977" s="14" t="s">
        <v>24</v>
      </c>
      <c r="H977" s="12" t="s">
        <v>1060</v>
      </c>
      <c r="I977" s="12" t="s">
        <v>1061</v>
      </c>
      <c r="J977" s="16" t="n">
        <v>252</v>
      </c>
      <c r="K977" s="16" t="n">
        <v>126</v>
      </c>
      <c r="L977" s="16" t="n">
        <v>252</v>
      </c>
      <c r="M977" s="19" t="n">
        <f aca="false">+L977/K977*100</f>
        <v>200</v>
      </c>
    </row>
    <row r="978" customFormat="false" ht="82.5" hidden="false" customHeight="false" outlineLevel="0" collapsed="false">
      <c r="A978" s="11"/>
      <c r="B978" s="12" t="s">
        <v>5</v>
      </c>
      <c r="C978" s="16" t="n">
        <v>96900242</v>
      </c>
      <c r="D978" s="16" t="n">
        <v>8927280</v>
      </c>
      <c r="E978" s="16" t="n">
        <v>8927279</v>
      </c>
      <c r="F978" s="17" t="n">
        <f aca="false">+E978/D978*100</f>
        <v>99.9999887983798</v>
      </c>
      <c r="G978" s="14" t="s">
        <v>85</v>
      </c>
      <c r="H978" s="12" t="s">
        <v>1103</v>
      </c>
      <c r="I978" s="12" t="s">
        <v>87</v>
      </c>
      <c r="J978" s="18" t="n">
        <v>27.12</v>
      </c>
      <c r="K978" s="18" t="n">
        <v>29.59</v>
      </c>
      <c r="L978" s="18" t="n">
        <v>0</v>
      </c>
      <c r="M978" s="19" t="n">
        <f aca="false">+L978/K978*100</f>
        <v>0</v>
      </c>
    </row>
    <row r="979" customFormat="false" ht="99" hidden="false" customHeight="false" outlineLevel="0" collapsed="false">
      <c r="A979" s="11"/>
      <c r="B979" s="12" t="s">
        <v>5</v>
      </c>
      <c r="C979" s="16" t="n">
        <v>227062538</v>
      </c>
      <c r="D979" s="16" t="n">
        <v>182237794</v>
      </c>
      <c r="E979" s="16" t="n">
        <v>182237793</v>
      </c>
      <c r="F979" s="17" t="n">
        <f aca="false">+E979/D979*100</f>
        <v>99.9999994512664</v>
      </c>
      <c r="G979" s="14" t="s">
        <v>85</v>
      </c>
      <c r="H979" s="12" t="s">
        <v>1104</v>
      </c>
      <c r="I979" s="12" t="s">
        <v>87</v>
      </c>
      <c r="J979" s="18" t="n">
        <v>51.57</v>
      </c>
      <c r="K979" s="18" t="n">
        <v>87.38</v>
      </c>
      <c r="L979" s="18" t="n">
        <v>33.26</v>
      </c>
      <c r="M979" s="19" t="n">
        <f aca="false">+L979/K979*100</f>
        <v>38.0636301213092</v>
      </c>
    </row>
    <row r="980" customFormat="false" ht="83.25" hidden="false" customHeight="false" outlineLevel="0" collapsed="false">
      <c r="A980" s="21"/>
      <c r="B980" s="22" t="s">
        <v>5</v>
      </c>
      <c r="C980" s="23" t="n">
        <v>117284684</v>
      </c>
      <c r="D980" s="23" t="n">
        <v>172239744</v>
      </c>
      <c r="E980" s="23" t="n">
        <v>172239743</v>
      </c>
      <c r="F980" s="28" t="n">
        <f aca="false">+E980/D980*100</f>
        <v>99.9999994194139</v>
      </c>
      <c r="G980" s="24" t="s">
        <v>85</v>
      </c>
      <c r="H980" s="22" t="s">
        <v>1105</v>
      </c>
      <c r="I980" s="22" t="s">
        <v>87</v>
      </c>
      <c r="J980" s="26" t="n">
        <v>5.02</v>
      </c>
      <c r="K980" s="26" t="n">
        <v>12.57</v>
      </c>
      <c r="L980" s="26" t="n">
        <v>20.91</v>
      </c>
      <c r="M980" s="25" t="n">
        <f aca="false">+L980/K980*100</f>
        <v>166.348448687351</v>
      </c>
    </row>
    <row r="981" customFormat="false" ht="50.25" hidden="false" customHeight="false" outlineLevel="0" collapsed="false">
      <c r="A981" s="11" t="s">
        <v>1106</v>
      </c>
      <c r="B981" s="12"/>
      <c r="C981" s="16"/>
      <c r="D981" s="16"/>
      <c r="E981" s="16"/>
      <c r="F981" s="12"/>
      <c r="G981" s="14"/>
      <c r="H981" s="12"/>
      <c r="I981" s="12"/>
      <c r="J981" s="18"/>
      <c r="K981" s="18"/>
      <c r="L981" s="18"/>
      <c r="M981" s="15"/>
    </row>
    <row r="982" customFormat="false" ht="49.5" hidden="false" customHeight="false" outlineLevel="0" collapsed="false">
      <c r="A982" s="11" t="s">
        <v>742</v>
      </c>
      <c r="B982" s="12" t="s">
        <v>5</v>
      </c>
      <c r="C982" s="16" t="n">
        <v>171751409</v>
      </c>
      <c r="D982" s="16" t="n">
        <v>1</v>
      </c>
      <c r="E982" s="16" t="n">
        <v>0</v>
      </c>
      <c r="F982" s="17" t="n">
        <f aca="false">+E982/D982*100</f>
        <v>0</v>
      </c>
      <c r="G982" s="14" t="s">
        <v>85</v>
      </c>
      <c r="H982" s="12" t="s">
        <v>1107</v>
      </c>
      <c r="I982" s="12" t="s">
        <v>87</v>
      </c>
      <c r="J982" s="18" t="n">
        <v>15</v>
      </c>
      <c r="K982" s="18" t="n">
        <v>16.67</v>
      </c>
      <c r="L982" s="18" t="n">
        <v>0.76</v>
      </c>
      <c r="M982" s="19" t="n">
        <f aca="false">+L982/K982*100</f>
        <v>4.55908818236353</v>
      </c>
    </row>
    <row r="983" customFormat="false" ht="66" hidden="false" customHeight="false" outlineLevel="0" collapsed="false">
      <c r="A983" s="11"/>
      <c r="B983" s="12" t="s">
        <v>5</v>
      </c>
      <c r="C983" s="16" t="n">
        <v>191882324</v>
      </c>
      <c r="D983" s="16" t="n">
        <v>0</v>
      </c>
      <c r="E983" s="16" t="n">
        <v>0</v>
      </c>
      <c r="F983" s="17" t="s">
        <v>43</v>
      </c>
      <c r="G983" s="14" t="s">
        <v>85</v>
      </c>
      <c r="H983" s="12" t="s">
        <v>1108</v>
      </c>
      <c r="I983" s="12" t="s">
        <v>87</v>
      </c>
      <c r="J983" s="18" t="n">
        <v>10.21</v>
      </c>
      <c r="K983" s="18" t="n">
        <v>16.67</v>
      </c>
      <c r="L983" s="18" t="n">
        <v>0</v>
      </c>
      <c r="M983" s="19" t="n">
        <f aca="false">+L983/K983*100</f>
        <v>0</v>
      </c>
    </row>
    <row r="984" customFormat="false" ht="66" hidden="false" customHeight="false" outlineLevel="0" collapsed="false">
      <c r="A984" s="11"/>
      <c r="B984" s="12" t="s">
        <v>5</v>
      </c>
      <c r="C984" s="16" t="n">
        <v>17490084</v>
      </c>
      <c r="D984" s="16" t="n">
        <v>0</v>
      </c>
      <c r="E984" s="16" t="n">
        <v>0</v>
      </c>
      <c r="F984" s="17" t="s">
        <v>43</v>
      </c>
      <c r="G984" s="14" t="s">
        <v>85</v>
      </c>
      <c r="H984" s="12" t="s">
        <v>1109</v>
      </c>
      <c r="I984" s="12" t="s">
        <v>87</v>
      </c>
      <c r="J984" s="18" t="n">
        <v>0.91</v>
      </c>
      <c r="K984" s="18" t="n">
        <v>20</v>
      </c>
      <c r="L984" s="18" t="n">
        <v>0</v>
      </c>
      <c r="M984" s="19" t="n">
        <f aca="false">+L984/K984*100</f>
        <v>0</v>
      </c>
    </row>
    <row r="985" customFormat="false" ht="82.5" hidden="false" customHeight="false" outlineLevel="0" collapsed="false">
      <c r="A985" s="11"/>
      <c r="B985" s="12" t="s">
        <v>5</v>
      </c>
      <c r="C985" s="16" t="n">
        <v>0</v>
      </c>
      <c r="D985" s="16" t="n">
        <v>61462187</v>
      </c>
      <c r="E985" s="16" t="n">
        <v>58704030</v>
      </c>
      <c r="F985" s="17" t="n">
        <f aca="false">+E985/D985*100</f>
        <v>95.5124327092363</v>
      </c>
      <c r="G985" s="14" t="s">
        <v>85</v>
      </c>
      <c r="H985" s="12" t="s">
        <v>1110</v>
      </c>
      <c r="I985" s="12" t="s">
        <v>87</v>
      </c>
      <c r="J985" s="18" t="n">
        <v>41</v>
      </c>
      <c r="K985" s="18" t="n">
        <v>20</v>
      </c>
      <c r="L985" s="18" t="n">
        <v>3.22</v>
      </c>
      <c r="M985" s="19" t="n">
        <f aca="false">+L985/K985*100</f>
        <v>16.1</v>
      </c>
    </row>
    <row r="986" customFormat="false" ht="82.5" hidden="false" customHeight="false" outlineLevel="0" collapsed="false">
      <c r="A986" s="11"/>
      <c r="B986" s="12" t="s">
        <v>5</v>
      </c>
      <c r="C986" s="16" t="n">
        <v>0</v>
      </c>
      <c r="D986" s="16" t="n">
        <v>41195990</v>
      </c>
      <c r="E986" s="16" t="n">
        <v>41195990</v>
      </c>
      <c r="F986" s="17" t="n">
        <f aca="false">+E986/D986*100</f>
        <v>100</v>
      </c>
      <c r="G986" s="14" t="s">
        <v>85</v>
      </c>
      <c r="H986" s="12" t="s">
        <v>1111</v>
      </c>
      <c r="I986" s="12" t="s">
        <v>87</v>
      </c>
      <c r="J986" s="18" t="n">
        <v>20</v>
      </c>
      <c r="K986" s="18" t="n">
        <v>20</v>
      </c>
      <c r="L986" s="18" t="n">
        <v>9.06</v>
      </c>
      <c r="M986" s="19" t="n">
        <f aca="false">+L986/K986*100</f>
        <v>45.3</v>
      </c>
    </row>
    <row r="987" customFormat="false" ht="82.5" hidden="false" customHeight="false" outlineLevel="0" collapsed="false">
      <c r="A987" s="11"/>
      <c r="B987" s="12" t="s">
        <v>5</v>
      </c>
      <c r="C987" s="16" t="n">
        <v>0</v>
      </c>
      <c r="D987" s="16" t="n">
        <v>39788368</v>
      </c>
      <c r="E987" s="16" t="n">
        <v>38837196</v>
      </c>
      <c r="F987" s="17" t="n">
        <f aca="false">+E987/D987*100</f>
        <v>97.6094219295448</v>
      </c>
      <c r="G987" s="14" t="s">
        <v>85</v>
      </c>
      <c r="H987" s="12" t="s">
        <v>1112</v>
      </c>
      <c r="I987" s="12" t="s">
        <v>87</v>
      </c>
      <c r="J987" s="18" t="n">
        <v>38</v>
      </c>
      <c r="K987" s="18" t="n">
        <v>20</v>
      </c>
      <c r="L987" s="18" t="n">
        <v>12</v>
      </c>
      <c r="M987" s="19" t="n">
        <f aca="false">+L987/K987*100</f>
        <v>60</v>
      </c>
    </row>
    <row r="988" customFormat="false" ht="99.75" hidden="false" customHeight="false" outlineLevel="0" collapsed="false">
      <c r="A988" s="21"/>
      <c r="B988" s="22" t="s">
        <v>5</v>
      </c>
      <c r="C988" s="23" t="n">
        <v>0</v>
      </c>
      <c r="D988" s="23" t="n">
        <v>26942410</v>
      </c>
      <c r="E988" s="23" t="n">
        <v>26942410</v>
      </c>
      <c r="F988" s="28" t="n">
        <f aca="false">+E988/D988*100</f>
        <v>100</v>
      </c>
      <c r="G988" s="24" t="s">
        <v>85</v>
      </c>
      <c r="H988" s="22" t="s">
        <v>1113</v>
      </c>
      <c r="I988" s="22" t="s">
        <v>87</v>
      </c>
      <c r="J988" s="26" t="n">
        <v>26</v>
      </c>
      <c r="K988" s="26" t="n">
        <v>20</v>
      </c>
      <c r="L988" s="26" t="n">
        <v>6.43</v>
      </c>
      <c r="M988" s="25" t="n">
        <f aca="false">+L988/K988*100</f>
        <v>32.15</v>
      </c>
    </row>
    <row r="989" customFormat="false" ht="50.25" hidden="false" customHeight="false" outlineLevel="0" collapsed="false">
      <c r="A989" s="11"/>
      <c r="B989" s="12" t="s">
        <v>5</v>
      </c>
      <c r="C989" s="16" t="n">
        <v>298812414</v>
      </c>
      <c r="D989" s="16" t="n">
        <v>1</v>
      </c>
      <c r="E989" s="16" t="n">
        <v>0</v>
      </c>
      <c r="F989" s="17" t="n">
        <f aca="false">+E989/D989*100</f>
        <v>0</v>
      </c>
      <c r="G989" s="14" t="s">
        <v>85</v>
      </c>
      <c r="H989" s="12" t="s">
        <v>1114</v>
      </c>
      <c r="I989" s="12" t="s">
        <v>87</v>
      </c>
      <c r="J989" s="18" t="n">
        <v>9.78</v>
      </c>
      <c r="K989" s="18" t="n">
        <v>20</v>
      </c>
      <c r="L989" s="18" t="n">
        <v>0</v>
      </c>
      <c r="M989" s="19" t="n">
        <f aca="false">+L989/K989*100</f>
        <v>0</v>
      </c>
    </row>
    <row r="990" customFormat="false" ht="49.5" hidden="false" customHeight="false" outlineLevel="0" collapsed="false">
      <c r="A990" s="11"/>
      <c r="B990" s="12" t="s">
        <v>5</v>
      </c>
      <c r="C990" s="16" t="n">
        <v>106781927</v>
      </c>
      <c r="D990" s="16" t="n">
        <v>1</v>
      </c>
      <c r="E990" s="16" t="n">
        <v>0</v>
      </c>
      <c r="F990" s="17" t="n">
        <f aca="false">+E990/D990*100</f>
        <v>0</v>
      </c>
      <c r="G990" s="14" t="s">
        <v>85</v>
      </c>
      <c r="H990" s="12" t="s">
        <v>1115</v>
      </c>
      <c r="I990" s="12" t="s">
        <v>87</v>
      </c>
      <c r="J990" s="18" t="n">
        <v>4.28</v>
      </c>
      <c r="K990" s="18" t="n">
        <v>20</v>
      </c>
      <c r="L990" s="18" t="n">
        <v>0</v>
      </c>
      <c r="M990" s="19" t="n">
        <f aca="false">+L990/K990*100</f>
        <v>0</v>
      </c>
    </row>
    <row r="991" customFormat="false" ht="66" hidden="false" customHeight="false" outlineLevel="0" collapsed="false">
      <c r="A991" s="11"/>
      <c r="B991" s="12" t="s">
        <v>5</v>
      </c>
      <c r="C991" s="16" t="n">
        <v>8620553</v>
      </c>
      <c r="D991" s="16" t="n">
        <v>0</v>
      </c>
      <c r="E991" s="16" t="n">
        <v>0</v>
      </c>
      <c r="F991" s="17" t="s">
        <v>43</v>
      </c>
      <c r="G991" s="14" t="s">
        <v>85</v>
      </c>
      <c r="H991" s="12" t="s">
        <v>1116</v>
      </c>
      <c r="I991" s="12" t="s">
        <v>87</v>
      </c>
      <c r="J991" s="18" t="n">
        <v>1.31</v>
      </c>
      <c r="K991" s="18" t="n">
        <v>20</v>
      </c>
      <c r="L991" s="18" t="n">
        <v>0</v>
      </c>
      <c r="M991" s="19" t="n">
        <f aca="false">+L991/K991*100</f>
        <v>0</v>
      </c>
    </row>
    <row r="992" customFormat="false" ht="66" hidden="false" customHeight="false" outlineLevel="0" collapsed="false">
      <c r="A992" s="11"/>
      <c r="B992" s="12" t="s">
        <v>5</v>
      </c>
      <c r="C992" s="16" t="n">
        <v>242031953</v>
      </c>
      <c r="D992" s="16" t="n">
        <v>0</v>
      </c>
      <c r="E992" s="16" t="n">
        <v>0</v>
      </c>
      <c r="F992" s="17" t="s">
        <v>43</v>
      </c>
      <c r="G992" s="14" t="s">
        <v>85</v>
      </c>
      <c r="H992" s="12" t="s">
        <v>1117</v>
      </c>
      <c r="I992" s="12" t="s">
        <v>87</v>
      </c>
      <c r="J992" s="18" t="n">
        <v>31</v>
      </c>
      <c r="K992" s="18" t="n">
        <v>20</v>
      </c>
      <c r="L992" s="18" t="n">
        <v>0</v>
      </c>
      <c r="M992" s="19" t="n">
        <f aca="false">+L992/K992*100</f>
        <v>0</v>
      </c>
    </row>
    <row r="993" customFormat="false" ht="49.5" hidden="false" customHeight="false" outlineLevel="0" collapsed="false">
      <c r="A993" s="11" t="s">
        <v>1118</v>
      </c>
      <c r="B993" s="12"/>
      <c r="C993" s="16"/>
      <c r="D993" s="16"/>
      <c r="E993" s="16"/>
      <c r="F993" s="12"/>
      <c r="G993" s="14"/>
      <c r="H993" s="12"/>
      <c r="I993" s="12"/>
      <c r="J993" s="18"/>
      <c r="K993" s="18"/>
      <c r="L993" s="18"/>
      <c r="M993" s="15"/>
    </row>
    <row r="994" customFormat="false" ht="49.5" hidden="false" customHeight="false" outlineLevel="0" collapsed="false">
      <c r="A994" s="11" t="s">
        <v>742</v>
      </c>
      <c r="B994" s="12"/>
      <c r="C994" s="16"/>
      <c r="D994" s="16"/>
      <c r="E994" s="16"/>
      <c r="F994" s="17" t="s">
        <v>43</v>
      </c>
      <c r="G994" s="14" t="s">
        <v>24</v>
      </c>
      <c r="H994" s="12" t="s">
        <v>1119</v>
      </c>
      <c r="I994" s="12" t="s">
        <v>744</v>
      </c>
      <c r="J994" s="16" t="n">
        <v>88</v>
      </c>
      <c r="K994" s="16" t="n">
        <v>0</v>
      </c>
      <c r="L994" s="16" t="n">
        <v>0</v>
      </c>
      <c r="M994" s="19" t="s">
        <v>43</v>
      </c>
    </row>
    <row r="995" customFormat="false" ht="66" hidden="false" customHeight="false" outlineLevel="0" collapsed="false">
      <c r="A995" s="11"/>
      <c r="B995" s="12" t="s">
        <v>5</v>
      </c>
      <c r="C995" s="16" t="n">
        <v>19178963</v>
      </c>
      <c r="D995" s="16" t="n">
        <v>1</v>
      </c>
      <c r="E995" s="16" t="n">
        <v>0</v>
      </c>
      <c r="F995" s="17" t="n">
        <f aca="false">+E995/D995*100</f>
        <v>0</v>
      </c>
      <c r="G995" s="14" t="s">
        <v>85</v>
      </c>
      <c r="H995" s="12" t="s">
        <v>1120</v>
      </c>
      <c r="I995" s="12" t="s">
        <v>87</v>
      </c>
      <c r="J995" s="18" t="n">
        <v>4</v>
      </c>
      <c r="K995" s="18" t="n">
        <v>20</v>
      </c>
      <c r="L995" s="18" t="n">
        <v>0</v>
      </c>
      <c r="M995" s="19" t="n">
        <f aca="false">+L995/K995*100</f>
        <v>0</v>
      </c>
    </row>
    <row r="996" customFormat="false" ht="49.5" hidden="false" customHeight="false" outlineLevel="0" collapsed="false">
      <c r="A996" s="11"/>
      <c r="B996" s="12" t="s">
        <v>5</v>
      </c>
      <c r="C996" s="16" t="n">
        <v>75177046</v>
      </c>
      <c r="D996" s="16" t="n">
        <v>1</v>
      </c>
      <c r="E996" s="16" t="n">
        <v>0</v>
      </c>
      <c r="F996" s="17" t="n">
        <f aca="false">+E996/D996*100</f>
        <v>0</v>
      </c>
      <c r="G996" s="14" t="s">
        <v>85</v>
      </c>
      <c r="H996" s="12" t="s">
        <v>1121</v>
      </c>
      <c r="I996" s="12" t="s">
        <v>87</v>
      </c>
      <c r="J996" s="18" t="n">
        <v>4</v>
      </c>
      <c r="K996" s="18" t="n">
        <v>20</v>
      </c>
      <c r="L996" s="18" t="n">
        <v>0</v>
      </c>
      <c r="M996" s="19" t="n">
        <f aca="false">+L996/K996*100</f>
        <v>0</v>
      </c>
    </row>
    <row r="997" customFormat="false" ht="49.5" hidden="false" customHeight="false" outlineLevel="0" collapsed="false">
      <c r="A997" s="11"/>
      <c r="B997" s="12" t="s">
        <v>5</v>
      </c>
      <c r="C997" s="16" t="n">
        <v>56192062</v>
      </c>
      <c r="D997" s="16" t="n">
        <v>1</v>
      </c>
      <c r="E997" s="16" t="n">
        <v>0</v>
      </c>
      <c r="F997" s="17" t="n">
        <f aca="false">+E997/D997*100</f>
        <v>0</v>
      </c>
      <c r="G997" s="14" t="s">
        <v>85</v>
      </c>
      <c r="H997" s="12" t="s">
        <v>1122</v>
      </c>
      <c r="I997" s="12" t="s">
        <v>87</v>
      </c>
      <c r="J997" s="18" t="n">
        <v>3.4</v>
      </c>
      <c r="K997" s="18" t="n">
        <v>20</v>
      </c>
      <c r="L997" s="18" t="n">
        <v>0</v>
      </c>
      <c r="M997" s="19" t="n">
        <f aca="false">+L997/K997*100</f>
        <v>0</v>
      </c>
    </row>
    <row r="998" customFormat="false" ht="49.5" hidden="false" customHeight="false" outlineLevel="0" collapsed="false">
      <c r="A998" s="11"/>
      <c r="B998" s="12" t="s">
        <v>5</v>
      </c>
      <c r="C998" s="16" t="n">
        <v>71617334</v>
      </c>
      <c r="D998" s="16" t="n">
        <v>1</v>
      </c>
      <c r="E998" s="16" t="n">
        <v>0</v>
      </c>
      <c r="F998" s="17" t="n">
        <f aca="false">+E998/D998*100</f>
        <v>0</v>
      </c>
      <c r="G998" s="14" t="s">
        <v>85</v>
      </c>
      <c r="H998" s="12" t="s">
        <v>1123</v>
      </c>
      <c r="I998" s="12" t="s">
        <v>87</v>
      </c>
      <c r="J998" s="18" t="n">
        <v>3.4</v>
      </c>
      <c r="K998" s="18" t="n">
        <v>20</v>
      </c>
      <c r="L998" s="18" t="n">
        <v>0</v>
      </c>
      <c r="M998" s="19" t="n">
        <f aca="false">+L998/K998*100</f>
        <v>0</v>
      </c>
    </row>
    <row r="999" customFormat="false" ht="66.75" hidden="false" customHeight="false" outlineLevel="0" collapsed="false">
      <c r="A999" s="21"/>
      <c r="B999" s="22" t="s">
        <v>5</v>
      </c>
      <c r="C999" s="23" t="n">
        <v>89419080</v>
      </c>
      <c r="D999" s="23" t="n">
        <v>1</v>
      </c>
      <c r="E999" s="23" t="n">
        <v>0</v>
      </c>
      <c r="F999" s="28" t="n">
        <f aca="false">+E999/D999*100</f>
        <v>0</v>
      </c>
      <c r="G999" s="24" t="s">
        <v>85</v>
      </c>
      <c r="H999" s="22" t="s">
        <v>1124</v>
      </c>
      <c r="I999" s="22" t="s">
        <v>87</v>
      </c>
      <c r="J999" s="26" t="n">
        <v>8.47</v>
      </c>
      <c r="K999" s="26" t="n">
        <v>20</v>
      </c>
      <c r="L999" s="26" t="n">
        <v>0</v>
      </c>
      <c r="M999" s="25" t="n">
        <f aca="false">+L999/K999*100</f>
        <v>0</v>
      </c>
    </row>
    <row r="1000" customFormat="false" ht="66.75" hidden="false" customHeight="false" outlineLevel="0" collapsed="false">
      <c r="A1000" s="11"/>
      <c r="B1000" s="12" t="s">
        <v>5</v>
      </c>
      <c r="C1000" s="16" t="n">
        <v>111742206</v>
      </c>
      <c r="D1000" s="16" t="n">
        <v>0</v>
      </c>
      <c r="E1000" s="16" t="n">
        <v>0</v>
      </c>
      <c r="F1000" s="17" t="s">
        <v>43</v>
      </c>
      <c r="G1000" s="14" t="s">
        <v>85</v>
      </c>
      <c r="H1000" s="12" t="s">
        <v>1125</v>
      </c>
      <c r="I1000" s="12" t="s">
        <v>87</v>
      </c>
      <c r="J1000" s="18" t="n">
        <v>6.75</v>
      </c>
      <c r="K1000" s="18" t="n">
        <v>20</v>
      </c>
      <c r="L1000" s="18" t="n">
        <v>0</v>
      </c>
      <c r="M1000" s="19" t="n">
        <f aca="false">+L1000/K1000*100</f>
        <v>0</v>
      </c>
    </row>
    <row r="1001" customFormat="false" ht="66" hidden="false" customHeight="false" outlineLevel="0" collapsed="false">
      <c r="A1001" s="11"/>
      <c r="B1001" s="12" t="s">
        <v>5</v>
      </c>
      <c r="C1001" s="16" t="n">
        <v>3902982</v>
      </c>
      <c r="D1001" s="16" t="n">
        <v>1</v>
      </c>
      <c r="E1001" s="16" t="n">
        <v>0</v>
      </c>
      <c r="F1001" s="17" t="n">
        <f aca="false">+E1001/D1001*100</f>
        <v>0</v>
      </c>
      <c r="G1001" s="14" t="s">
        <v>85</v>
      </c>
      <c r="H1001" s="12" t="s">
        <v>1126</v>
      </c>
      <c r="I1001" s="12" t="s">
        <v>87</v>
      </c>
      <c r="J1001" s="18" t="n">
        <v>0.33</v>
      </c>
      <c r="K1001" s="18" t="n">
        <v>20</v>
      </c>
      <c r="L1001" s="18" t="n">
        <v>0</v>
      </c>
      <c r="M1001" s="19" t="n">
        <f aca="false">+L1001/K1001*100</f>
        <v>0</v>
      </c>
    </row>
    <row r="1002" customFormat="false" ht="49.5" hidden="false" customHeight="false" outlineLevel="0" collapsed="false">
      <c r="A1002" s="11"/>
      <c r="B1002" s="12" t="s">
        <v>5</v>
      </c>
      <c r="C1002" s="16" t="n">
        <v>31926344</v>
      </c>
      <c r="D1002" s="16" t="n">
        <v>0</v>
      </c>
      <c r="E1002" s="16" t="n">
        <v>0</v>
      </c>
      <c r="F1002" s="17" t="s">
        <v>43</v>
      </c>
      <c r="G1002" s="14" t="s">
        <v>85</v>
      </c>
      <c r="H1002" s="12" t="s">
        <v>1127</v>
      </c>
      <c r="I1002" s="12" t="s">
        <v>87</v>
      </c>
      <c r="J1002" s="18" t="n">
        <v>7</v>
      </c>
      <c r="K1002" s="18" t="n">
        <v>13.33</v>
      </c>
      <c r="L1002" s="18" t="n">
        <v>0</v>
      </c>
      <c r="M1002" s="19" t="n">
        <f aca="false">+L1002/K1002*100</f>
        <v>0</v>
      </c>
    </row>
    <row r="1003" customFormat="false" ht="82.5" hidden="false" customHeight="false" outlineLevel="0" collapsed="false">
      <c r="A1003" s="11"/>
      <c r="B1003" s="12" t="s">
        <v>5</v>
      </c>
      <c r="C1003" s="16" t="n">
        <v>18482017</v>
      </c>
      <c r="D1003" s="16" t="n">
        <v>0</v>
      </c>
      <c r="E1003" s="16" t="n">
        <v>0</v>
      </c>
      <c r="F1003" s="17" t="s">
        <v>43</v>
      </c>
      <c r="G1003" s="14" t="s">
        <v>85</v>
      </c>
      <c r="H1003" s="12" t="s">
        <v>1128</v>
      </c>
      <c r="I1003" s="12" t="s">
        <v>87</v>
      </c>
      <c r="J1003" s="18" t="n">
        <v>0.98</v>
      </c>
      <c r="K1003" s="18" t="n">
        <v>25</v>
      </c>
      <c r="L1003" s="18" t="n">
        <v>0</v>
      </c>
      <c r="M1003" s="19" t="n">
        <f aca="false">+L1003/K1003*100</f>
        <v>0</v>
      </c>
    </row>
    <row r="1004" customFormat="false" ht="82.5" hidden="false" customHeight="false" outlineLevel="0" collapsed="false">
      <c r="A1004" s="11"/>
      <c r="B1004" s="12" t="s">
        <v>5</v>
      </c>
      <c r="C1004" s="16" t="n">
        <v>12321345</v>
      </c>
      <c r="D1004" s="16" t="n">
        <v>0</v>
      </c>
      <c r="E1004" s="16" t="n">
        <v>0</v>
      </c>
      <c r="F1004" s="17" t="s">
        <v>43</v>
      </c>
      <c r="G1004" s="14" t="s">
        <v>85</v>
      </c>
      <c r="H1004" s="12" t="s">
        <v>1129</v>
      </c>
      <c r="I1004" s="12" t="s">
        <v>87</v>
      </c>
      <c r="J1004" s="18" t="n">
        <v>0.98</v>
      </c>
      <c r="K1004" s="18" t="n">
        <v>20</v>
      </c>
      <c r="L1004" s="18" t="n">
        <v>0</v>
      </c>
      <c r="M1004" s="19" t="n">
        <f aca="false">+L1004/K1004*100</f>
        <v>0</v>
      </c>
    </row>
    <row r="1005" customFormat="false" ht="66" hidden="false" customHeight="false" outlineLevel="0" collapsed="false">
      <c r="A1005" s="11"/>
      <c r="B1005" s="12" t="s">
        <v>5</v>
      </c>
      <c r="C1005" s="16" t="n">
        <v>24164348</v>
      </c>
      <c r="D1005" s="16" t="n">
        <v>0</v>
      </c>
      <c r="E1005" s="16" t="n">
        <v>0</v>
      </c>
      <c r="F1005" s="17" t="s">
        <v>43</v>
      </c>
      <c r="G1005" s="14" t="s">
        <v>85</v>
      </c>
      <c r="H1005" s="12" t="s">
        <v>1130</v>
      </c>
      <c r="I1005" s="12" t="s">
        <v>87</v>
      </c>
      <c r="J1005" s="18" t="n">
        <v>13.28</v>
      </c>
      <c r="K1005" s="18" t="n">
        <v>20</v>
      </c>
      <c r="L1005" s="18" t="n">
        <v>0</v>
      </c>
      <c r="M1005" s="19" t="n">
        <f aca="false">+L1005/K1005*100</f>
        <v>0</v>
      </c>
    </row>
    <row r="1006" customFormat="false" ht="66" hidden="false" customHeight="false" outlineLevel="0" collapsed="false">
      <c r="A1006" s="11"/>
      <c r="B1006" s="12" t="s">
        <v>5</v>
      </c>
      <c r="C1006" s="16" t="n">
        <v>170287774</v>
      </c>
      <c r="D1006" s="16" t="n">
        <v>0</v>
      </c>
      <c r="E1006" s="16" t="n">
        <v>0</v>
      </c>
      <c r="F1006" s="17" t="s">
        <v>43</v>
      </c>
      <c r="G1006" s="14" t="s">
        <v>85</v>
      </c>
      <c r="H1006" s="12" t="s">
        <v>1131</v>
      </c>
      <c r="I1006" s="12" t="s">
        <v>87</v>
      </c>
      <c r="J1006" s="18" t="n">
        <v>54.58</v>
      </c>
      <c r="K1006" s="18" t="n">
        <v>20</v>
      </c>
      <c r="L1006" s="18" t="n">
        <v>0</v>
      </c>
      <c r="M1006" s="19" t="n">
        <f aca="false">+L1006/K1006*100</f>
        <v>0</v>
      </c>
    </row>
    <row r="1007" customFormat="false" ht="66" hidden="false" customHeight="false" outlineLevel="0" collapsed="false">
      <c r="A1007" s="11"/>
      <c r="B1007" s="12" t="s">
        <v>5</v>
      </c>
      <c r="C1007" s="16" t="n">
        <v>21254320</v>
      </c>
      <c r="D1007" s="16" t="n">
        <v>0</v>
      </c>
      <c r="E1007" s="16" t="n">
        <v>0</v>
      </c>
      <c r="F1007" s="17" t="s">
        <v>43</v>
      </c>
      <c r="G1007" s="14" t="s">
        <v>85</v>
      </c>
      <c r="H1007" s="12" t="s">
        <v>1132</v>
      </c>
      <c r="I1007" s="12" t="s">
        <v>87</v>
      </c>
      <c r="J1007" s="18" t="n">
        <v>1.96</v>
      </c>
      <c r="K1007" s="18" t="n">
        <v>20</v>
      </c>
      <c r="L1007" s="18" t="n">
        <v>0</v>
      </c>
      <c r="M1007" s="19" t="n">
        <f aca="false">+L1007/K1007*100</f>
        <v>0</v>
      </c>
    </row>
    <row r="1008" customFormat="false" ht="66.75" hidden="false" customHeight="false" outlineLevel="0" collapsed="false">
      <c r="A1008" s="21"/>
      <c r="B1008" s="22" t="s">
        <v>5</v>
      </c>
      <c r="C1008" s="23" t="n">
        <v>14973690</v>
      </c>
      <c r="D1008" s="23" t="n">
        <v>0</v>
      </c>
      <c r="E1008" s="23" t="n">
        <v>0</v>
      </c>
      <c r="F1008" s="28" t="s">
        <v>43</v>
      </c>
      <c r="G1008" s="24" t="s">
        <v>85</v>
      </c>
      <c r="H1008" s="22" t="s">
        <v>1133</v>
      </c>
      <c r="I1008" s="22" t="s">
        <v>87</v>
      </c>
      <c r="J1008" s="26" t="n">
        <v>5</v>
      </c>
      <c r="K1008" s="26" t="n">
        <v>20</v>
      </c>
      <c r="L1008" s="26" t="n">
        <v>0</v>
      </c>
      <c r="M1008" s="25" t="n">
        <f aca="false">+L1008/K1008*100</f>
        <v>0</v>
      </c>
    </row>
    <row r="1009" customFormat="false" ht="50.25" hidden="false" customHeight="false" outlineLevel="0" collapsed="false">
      <c r="A1009" s="11"/>
      <c r="B1009" s="12" t="s">
        <v>5</v>
      </c>
      <c r="C1009" s="16" t="n">
        <v>17249750</v>
      </c>
      <c r="D1009" s="16" t="n">
        <v>0</v>
      </c>
      <c r="E1009" s="16" t="n">
        <v>0</v>
      </c>
      <c r="F1009" s="17" t="s">
        <v>43</v>
      </c>
      <c r="G1009" s="14" t="s">
        <v>85</v>
      </c>
      <c r="H1009" s="12" t="s">
        <v>1134</v>
      </c>
      <c r="I1009" s="12" t="s">
        <v>87</v>
      </c>
      <c r="J1009" s="18" t="n">
        <v>0.76</v>
      </c>
      <c r="K1009" s="18" t="n">
        <v>20</v>
      </c>
      <c r="L1009" s="18" t="n">
        <v>0</v>
      </c>
      <c r="M1009" s="19" t="n">
        <f aca="false">+L1009/K1009*100</f>
        <v>0</v>
      </c>
    </row>
    <row r="1010" customFormat="false" ht="49.5" hidden="false" customHeight="false" outlineLevel="0" collapsed="false">
      <c r="A1010" s="11"/>
      <c r="B1010" s="12" t="s">
        <v>5</v>
      </c>
      <c r="C1010" s="16" t="n">
        <v>1932729</v>
      </c>
      <c r="D1010" s="16" t="n">
        <v>7254909</v>
      </c>
      <c r="E1010" s="16" t="n">
        <v>3627453</v>
      </c>
      <c r="F1010" s="17" t="n">
        <f aca="false">+E1010/D1010*100</f>
        <v>49.9999793243444</v>
      </c>
      <c r="G1010" s="14" t="s">
        <v>85</v>
      </c>
      <c r="H1010" s="12" t="s">
        <v>1135</v>
      </c>
      <c r="I1010" s="12" t="s">
        <v>87</v>
      </c>
      <c r="J1010" s="18" t="n">
        <v>1</v>
      </c>
      <c r="K1010" s="18" t="n">
        <v>20</v>
      </c>
      <c r="L1010" s="18" t="n">
        <v>0</v>
      </c>
      <c r="M1010" s="19" t="n">
        <f aca="false">+L1010/K1010*100</f>
        <v>0</v>
      </c>
    </row>
    <row r="1011" customFormat="false" ht="66" hidden="false" customHeight="false" outlineLevel="0" collapsed="false">
      <c r="A1011" s="11"/>
      <c r="B1011" s="12" t="s">
        <v>5</v>
      </c>
      <c r="C1011" s="16" t="n">
        <v>31926344</v>
      </c>
      <c r="D1011" s="16" t="n">
        <v>0</v>
      </c>
      <c r="E1011" s="16" t="n">
        <v>0</v>
      </c>
      <c r="F1011" s="17" t="s">
        <v>43</v>
      </c>
      <c r="G1011" s="14" t="s">
        <v>85</v>
      </c>
      <c r="H1011" s="12" t="s">
        <v>1136</v>
      </c>
      <c r="I1011" s="12" t="s">
        <v>87</v>
      </c>
      <c r="J1011" s="18" t="n">
        <v>2.11</v>
      </c>
      <c r="K1011" s="18" t="n">
        <v>20</v>
      </c>
      <c r="L1011" s="18" t="n">
        <v>0</v>
      </c>
      <c r="M1011" s="19" t="n">
        <f aca="false">+L1011/K1011*100</f>
        <v>0</v>
      </c>
    </row>
    <row r="1012" customFormat="false" ht="82.5" hidden="false" customHeight="false" outlineLevel="0" collapsed="false">
      <c r="A1012" s="11"/>
      <c r="B1012" s="12" t="s">
        <v>5</v>
      </c>
      <c r="C1012" s="16" t="n">
        <v>19155807</v>
      </c>
      <c r="D1012" s="16" t="n">
        <v>0</v>
      </c>
      <c r="E1012" s="16" t="n">
        <v>0</v>
      </c>
      <c r="F1012" s="17" t="s">
        <v>43</v>
      </c>
      <c r="G1012" s="14" t="s">
        <v>85</v>
      </c>
      <c r="H1012" s="12" t="s">
        <v>1137</v>
      </c>
      <c r="I1012" s="12" t="s">
        <v>87</v>
      </c>
      <c r="J1012" s="18" t="n">
        <v>0.72</v>
      </c>
      <c r="K1012" s="18" t="n">
        <v>20</v>
      </c>
      <c r="L1012" s="18" t="n">
        <v>0</v>
      </c>
      <c r="M1012" s="19" t="n">
        <f aca="false">+L1012/K1012*100</f>
        <v>0</v>
      </c>
    </row>
    <row r="1013" customFormat="false" ht="82.5" hidden="false" customHeight="false" outlineLevel="0" collapsed="false">
      <c r="A1013" s="11"/>
      <c r="B1013" s="12" t="s">
        <v>5</v>
      </c>
      <c r="C1013" s="16" t="n">
        <v>265366412</v>
      </c>
      <c r="D1013" s="16" t="n">
        <v>0</v>
      </c>
      <c r="E1013" s="16" t="n">
        <v>0</v>
      </c>
      <c r="F1013" s="17" t="s">
        <v>43</v>
      </c>
      <c r="G1013" s="14" t="s">
        <v>85</v>
      </c>
      <c r="H1013" s="12" t="s">
        <v>1138</v>
      </c>
      <c r="I1013" s="12" t="s">
        <v>87</v>
      </c>
      <c r="J1013" s="18" t="n">
        <v>40</v>
      </c>
      <c r="K1013" s="18" t="n">
        <v>20</v>
      </c>
      <c r="L1013" s="18" t="n">
        <v>0</v>
      </c>
      <c r="M1013" s="19" t="n">
        <f aca="false">+L1013/K1013*100</f>
        <v>0</v>
      </c>
    </row>
    <row r="1014" customFormat="false" ht="66" hidden="false" customHeight="false" outlineLevel="0" collapsed="false">
      <c r="A1014" s="11"/>
      <c r="B1014" s="12" t="s">
        <v>5</v>
      </c>
      <c r="C1014" s="16" t="n">
        <v>52561292</v>
      </c>
      <c r="D1014" s="16" t="n">
        <v>0</v>
      </c>
      <c r="E1014" s="16" t="n">
        <v>0</v>
      </c>
      <c r="F1014" s="17" t="s">
        <v>43</v>
      </c>
      <c r="G1014" s="14" t="s">
        <v>85</v>
      </c>
      <c r="H1014" s="12" t="s">
        <v>1139</v>
      </c>
      <c r="I1014" s="12" t="s">
        <v>87</v>
      </c>
      <c r="J1014" s="18" t="n">
        <v>3.26</v>
      </c>
      <c r="K1014" s="18" t="n">
        <v>20</v>
      </c>
      <c r="L1014" s="18" t="n">
        <v>0</v>
      </c>
      <c r="M1014" s="19" t="n">
        <f aca="false">+L1014/K1014*100</f>
        <v>0</v>
      </c>
    </row>
    <row r="1015" customFormat="false" ht="66" hidden="false" customHeight="false" outlineLevel="0" collapsed="false">
      <c r="A1015" s="11"/>
      <c r="B1015" s="12" t="s">
        <v>5</v>
      </c>
      <c r="C1015" s="16" t="n">
        <v>226554311</v>
      </c>
      <c r="D1015" s="16" t="n">
        <v>0</v>
      </c>
      <c r="E1015" s="16" t="n">
        <v>0</v>
      </c>
      <c r="F1015" s="17" t="s">
        <v>43</v>
      </c>
      <c r="G1015" s="14" t="s">
        <v>85</v>
      </c>
      <c r="H1015" s="12" t="s">
        <v>1140</v>
      </c>
      <c r="I1015" s="12" t="s">
        <v>87</v>
      </c>
      <c r="J1015" s="18" t="n">
        <v>48</v>
      </c>
      <c r="K1015" s="18" t="n">
        <v>20</v>
      </c>
      <c r="L1015" s="18" t="n">
        <v>0</v>
      </c>
      <c r="M1015" s="19" t="n">
        <f aca="false">+L1015/K1015*100</f>
        <v>0</v>
      </c>
    </row>
    <row r="1016" customFormat="false" ht="66" hidden="false" customHeight="false" outlineLevel="0" collapsed="false">
      <c r="A1016" s="11"/>
      <c r="B1016" s="12" t="s">
        <v>5</v>
      </c>
      <c r="C1016" s="16" t="n">
        <v>51369203</v>
      </c>
      <c r="D1016" s="16" t="n">
        <v>0</v>
      </c>
      <c r="E1016" s="16" t="n">
        <v>0</v>
      </c>
      <c r="F1016" s="17" t="s">
        <v>43</v>
      </c>
      <c r="G1016" s="14" t="s">
        <v>85</v>
      </c>
      <c r="H1016" s="12" t="s">
        <v>1141</v>
      </c>
      <c r="I1016" s="12" t="s">
        <v>87</v>
      </c>
      <c r="J1016" s="18" t="n">
        <v>36</v>
      </c>
      <c r="K1016" s="18" t="n">
        <v>20</v>
      </c>
      <c r="L1016" s="18" t="n">
        <v>0</v>
      </c>
      <c r="M1016" s="19" t="n">
        <f aca="false">+L1016/K1016*100</f>
        <v>0</v>
      </c>
    </row>
    <row r="1017" customFormat="false" ht="50.25" hidden="false" customHeight="false" outlineLevel="0" collapsed="false">
      <c r="A1017" s="21"/>
      <c r="B1017" s="22" t="s">
        <v>5</v>
      </c>
      <c r="C1017" s="23" t="n">
        <v>104345612</v>
      </c>
      <c r="D1017" s="23" t="n">
        <v>1</v>
      </c>
      <c r="E1017" s="23" t="n">
        <v>0</v>
      </c>
      <c r="F1017" s="28" t="n">
        <f aca="false">+E1017/D1017*100</f>
        <v>0</v>
      </c>
      <c r="G1017" s="24" t="s">
        <v>85</v>
      </c>
      <c r="H1017" s="22" t="s">
        <v>1142</v>
      </c>
      <c r="I1017" s="22" t="s">
        <v>87</v>
      </c>
      <c r="J1017" s="26" t="n">
        <v>37</v>
      </c>
      <c r="K1017" s="26" t="n">
        <v>20</v>
      </c>
      <c r="L1017" s="26" t="n">
        <v>0</v>
      </c>
      <c r="M1017" s="25" t="n">
        <f aca="false">+L1017/K1017*100</f>
        <v>0</v>
      </c>
    </row>
    <row r="1018" customFormat="false" ht="50.25" hidden="false" customHeight="false" outlineLevel="0" collapsed="false">
      <c r="A1018" s="11" t="s">
        <v>1143</v>
      </c>
      <c r="B1018" s="12"/>
      <c r="C1018" s="16"/>
      <c r="D1018" s="16"/>
      <c r="E1018" s="16"/>
      <c r="F1018" s="12"/>
      <c r="G1018" s="14"/>
      <c r="H1018" s="12"/>
      <c r="I1018" s="12"/>
      <c r="J1018" s="18"/>
      <c r="K1018" s="18"/>
      <c r="L1018" s="18"/>
      <c r="M1018" s="15"/>
    </row>
    <row r="1019" customFormat="false" ht="66" hidden="false" customHeight="false" outlineLevel="0" collapsed="false">
      <c r="A1019" s="11" t="s">
        <v>742</v>
      </c>
      <c r="B1019" s="12" t="s">
        <v>5</v>
      </c>
      <c r="C1019" s="16" t="n">
        <v>61106670</v>
      </c>
      <c r="D1019" s="16" t="n">
        <v>1</v>
      </c>
      <c r="E1019" s="16" t="n">
        <v>0</v>
      </c>
      <c r="F1019" s="17" t="n">
        <f aca="false">+E1019/D1019*100</f>
        <v>0</v>
      </c>
      <c r="G1019" s="14" t="s">
        <v>85</v>
      </c>
      <c r="H1019" s="12" t="s">
        <v>1144</v>
      </c>
      <c r="I1019" s="12" t="s">
        <v>87</v>
      </c>
      <c r="J1019" s="18" t="n">
        <v>8.36</v>
      </c>
      <c r="K1019" s="18" t="n">
        <v>20</v>
      </c>
      <c r="L1019" s="18" t="n">
        <v>0</v>
      </c>
      <c r="M1019" s="19" t="n">
        <f aca="false">+L1019/K1019*100</f>
        <v>0</v>
      </c>
    </row>
    <row r="1020" customFormat="false" ht="82.5" hidden="false" customHeight="false" outlineLevel="0" collapsed="false">
      <c r="A1020" s="11"/>
      <c r="B1020" s="12" t="s">
        <v>5</v>
      </c>
      <c r="C1020" s="16" t="n">
        <v>84695384</v>
      </c>
      <c r="D1020" s="16" t="n">
        <v>1</v>
      </c>
      <c r="E1020" s="16" t="n">
        <v>0</v>
      </c>
      <c r="F1020" s="17" t="n">
        <f aca="false">+E1020/D1020*100</f>
        <v>0</v>
      </c>
      <c r="G1020" s="14" t="s">
        <v>85</v>
      </c>
      <c r="H1020" s="12" t="s">
        <v>1145</v>
      </c>
      <c r="I1020" s="12" t="s">
        <v>87</v>
      </c>
      <c r="J1020" s="18" t="n">
        <v>7.9</v>
      </c>
      <c r="K1020" s="18" t="n">
        <v>20</v>
      </c>
      <c r="L1020" s="18" t="n">
        <v>0</v>
      </c>
      <c r="M1020" s="19" t="n">
        <f aca="false">+L1020/K1020*100</f>
        <v>0</v>
      </c>
    </row>
    <row r="1021" customFormat="false" ht="66" hidden="false" customHeight="false" outlineLevel="0" collapsed="false">
      <c r="A1021" s="11"/>
      <c r="B1021" s="12" t="s">
        <v>5</v>
      </c>
      <c r="C1021" s="16" t="n">
        <v>275185414</v>
      </c>
      <c r="D1021" s="16" t="n">
        <v>0</v>
      </c>
      <c r="E1021" s="16" t="n">
        <v>0</v>
      </c>
      <c r="F1021" s="17" t="s">
        <v>43</v>
      </c>
      <c r="G1021" s="14" t="s">
        <v>85</v>
      </c>
      <c r="H1021" s="12" t="s">
        <v>1146</v>
      </c>
      <c r="I1021" s="12" t="s">
        <v>87</v>
      </c>
      <c r="J1021" s="18" t="n">
        <v>87.36</v>
      </c>
      <c r="K1021" s="18" t="n">
        <v>20</v>
      </c>
      <c r="L1021" s="18" t="n">
        <v>0</v>
      </c>
      <c r="M1021" s="19" t="n">
        <f aca="false">+L1021/K1021*100</f>
        <v>0</v>
      </c>
    </row>
    <row r="1022" customFormat="false" ht="66" hidden="false" customHeight="false" outlineLevel="0" collapsed="false">
      <c r="A1022" s="11"/>
      <c r="B1022" s="12" t="s">
        <v>5</v>
      </c>
      <c r="C1022" s="16" t="n">
        <v>14820545</v>
      </c>
      <c r="D1022" s="16" t="n">
        <v>0</v>
      </c>
      <c r="E1022" s="16" t="n">
        <v>0</v>
      </c>
      <c r="F1022" s="17" t="s">
        <v>43</v>
      </c>
      <c r="G1022" s="14" t="s">
        <v>85</v>
      </c>
      <c r="H1022" s="12" t="s">
        <v>1147</v>
      </c>
      <c r="I1022" s="12" t="s">
        <v>87</v>
      </c>
      <c r="J1022" s="18" t="n">
        <v>4.28</v>
      </c>
      <c r="K1022" s="18" t="n">
        <v>20</v>
      </c>
      <c r="L1022" s="18" t="n">
        <v>0</v>
      </c>
      <c r="M1022" s="19" t="n">
        <f aca="false">+L1022/K1022*100</f>
        <v>0</v>
      </c>
    </row>
    <row r="1023" customFormat="false" ht="82.5" hidden="false" customHeight="false" outlineLevel="0" collapsed="false">
      <c r="A1023" s="11"/>
      <c r="B1023" s="12" t="s">
        <v>5</v>
      </c>
      <c r="C1023" s="16" t="n">
        <v>18101256</v>
      </c>
      <c r="D1023" s="16" t="n">
        <v>0</v>
      </c>
      <c r="E1023" s="16" t="n">
        <v>0</v>
      </c>
      <c r="F1023" s="17" t="s">
        <v>43</v>
      </c>
      <c r="G1023" s="14" t="s">
        <v>85</v>
      </c>
      <c r="H1023" s="12" t="s">
        <v>1148</v>
      </c>
      <c r="I1023" s="12" t="s">
        <v>87</v>
      </c>
      <c r="J1023" s="18" t="n">
        <v>36.2</v>
      </c>
      <c r="K1023" s="18" t="n">
        <v>25</v>
      </c>
      <c r="L1023" s="18" t="n">
        <v>0</v>
      </c>
      <c r="M1023" s="19" t="n">
        <f aca="false">+L1023/K1023*100</f>
        <v>0</v>
      </c>
    </row>
    <row r="1024" customFormat="false" ht="49.5" hidden="false" customHeight="false" outlineLevel="0" collapsed="false">
      <c r="A1024" s="11"/>
      <c r="B1024" s="12" t="s">
        <v>5</v>
      </c>
      <c r="C1024" s="16" t="n">
        <v>127705378</v>
      </c>
      <c r="D1024" s="16" t="n">
        <v>1</v>
      </c>
      <c r="E1024" s="16" t="n">
        <v>0</v>
      </c>
      <c r="F1024" s="17" t="n">
        <f aca="false">+E1024/D1024*100</f>
        <v>0</v>
      </c>
      <c r="G1024" s="14" t="s">
        <v>85</v>
      </c>
      <c r="H1024" s="12" t="s">
        <v>1149</v>
      </c>
      <c r="I1024" s="12" t="s">
        <v>87</v>
      </c>
      <c r="J1024" s="18" t="n">
        <v>15.96</v>
      </c>
      <c r="K1024" s="18" t="n">
        <v>25</v>
      </c>
      <c r="L1024" s="18" t="n">
        <v>0</v>
      </c>
      <c r="M1024" s="19" t="n">
        <f aca="false">+L1024/K1024*100</f>
        <v>0</v>
      </c>
    </row>
    <row r="1025" customFormat="false" ht="33" hidden="false" customHeight="false" outlineLevel="0" collapsed="false">
      <c r="A1025" s="11" t="s">
        <v>1150</v>
      </c>
      <c r="B1025" s="12"/>
      <c r="C1025" s="16"/>
      <c r="D1025" s="16"/>
      <c r="E1025" s="16"/>
      <c r="F1025" s="12"/>
      <c r="G1025" s="14"/>
      <c r="H1025" s="12"/>
      <c r="I1025" s="12"/>
      <c r="J1025" s="18"/>
      <c r="K1025" s="18"/>
      <c r="L1025" s="18"/>
      <c r="M1025" s="15"/>
    </row>
    <row r="1026" customFormat="false" ht="83.25" hidden="false" customHeight="false" outlineLevel="0" collapsed="false">
      <c r="A1026" s="21" t="s">
        <v>742</v>
      </c>
      <c r="B1026" s="22" t="s">
        <v>5</v>
      </c>
      <c r="C1026" s="23" t="n">
        <v>9577903</v>
      </c>
      <c r="D1026" s="23" t="n">
        <v>0</v>
      </c>
      <c r="E1026" s="23" t="n">
        <v>0</v>
      </c>
      <c r="F1026" s="28" t="s">
        <v>43</v>
      </c>
      <c r="G1026" s="24" t="s">
        <v>85</v>
      </c>
      <c r="H1026" s="22" t="s">
        <v>1151</v>
      </c>
      <c r="I1026" s="22" t="s">
        <v>87</v>
      </c>
      <c r="J1026" s="26" t="n">
        <v>0.72</v>
      </c>
      <c r="K1026" s="26" t="n">
        <v>20</v>
      </c>
      <c r="L1026" s="26" t="n">
        <v>0</v>
      </c>
      <c r="M1026" s="25" t="n">
        <f aca="false">+L1026/K1026*100</f>
        <v>0</v>
      </c>
    </row>
    <row r="1027" customFormat="false" ht="66.75" hidden="false" customHeight="false" outlineLevel="0" collapsed="false">
      <c r="A1027" s="11"/>
      <c r="B1027" s="12" t="s">
        <v>5</v>
      </c>
      <c r="C1027" s="16" t="n">
        <v>20249955</v>
      </c>
      <c r="D1027" s="16" t="n">
        <v>9297571</v>
      </c>
      <c r="E1027" s="16" t="n">
        <v>9297570</v>
      </c>
      <c r="F1027" s="17" t="n">
        <f aca="false">+E1027/D1027*100</f>
        <v>99.9999892445027</v>
      </c>
      <c r="G1027" s="14" t="s">
        <v>85</v>
      </c>
      <c r="H1027" s="12" t="s">
        <v>1152</v>
      </c>
      <c r="I1027" s="12" t="s">
        <v>87</v>
      </c>
      <c r="J1027" s="18" t="n">
        <v>1.52</v>
      </c>
      <c r="K1027" s="18" t="n">
        <v>20</v>
      </c>
      <c r="L1027" s="18" t="n">
        <v>0</v>
      </c>
      <c r="M1027" s="19" t="n">
        <f aca="false">+L1027/K1027*100</f>
        <v>0</v>
      </c>
    </row>
    <row r="1028" customFormat="false" ht="99" hidden="false" customHeight="false" outlineLevel="0" collapsed="false">
      <c r="A1028" s="11"/>
      <c r="B1028" s="12" t="s">
        <v>5</v>
      </c>
      <c r="C1028" s="16" t="n">
        <v>12030856</v>
      </c>
      <c r="D1028" s="16" t="n">
        <v>0</v>
      </c>
      <c r="E1028" s="16" t="n">
        <v>0</v>
      </c>
      <c r="F1028" s="17" t="s">
        <v>43</v>
      </c>
      <c r="G1028" s="14" t="s">
        <v>85</v>
      </c>
      <c r="H1028" s="12" t="s">
        <v>1153</v>
      </c>
      <c r="I1028" s="12" t="s">
        <v>87</v>
      </c>
      <c r="J1028" s="18" t="n">
        <v>0.9</v>
      </c>
      <c r="K1028" s="18" t="n">
        <v>20</v>
      </c>
      <c r="L1028" s="18" t="n">
        <v>0</v>
      </c>
      <c r="M1028" s="19" t="n">
        <f aca="false">+L1028/K1028*100</f>
        <v>0</v>
      </c>
    </row>
    <row r="1029" customFormat="false" ht="49.5" hidden="false" customHeight="false" outlineLevel="0" collapsed="false">
      <c r="A1029" s="11" t="s">
        <v>1154</v>
      </c>
      <c r="B1029" s="12"/>
      <c r="C1029" s="16"/>
      <c r="D1029" s="16"/>
      <c r="E1029" s="16"/>
      <c r="F1029" s="12"/>
      <c r="G1029" s="14"/>
      <c r="H1029" s="12"/>
      <c r="I1029" s="12"/>
      <c r="J1029" s="18"/>
      <c r="K1029" s="18"/>
      <c r="L1029" s="18"/>
      <c r="M1029" s="15"/>
    </row>
    <row r="1030" customFormat="false" ht="66" hidden="false" customHeight="false" outlineLevel="0" collapsed="false">
      <c r="A1030" s="11" t="s">
        <v>742</v>
      </c>
      <c r="B1030" s="12" t="s">
        <v>5</v>
      </c>
      <c r="C1030" s="16" t="n">
        <v>14025362</v>
      </c>
      <c r="D1030" s="16" t="n">
        <v>0</v>
      </c>
      <c r="E1030" s="16" t="n">
        <v>0</v>
      </c>
      <c r="F1030" s="17" t="s">
        <v>43</v>
      </c>
      <c r="G1030" s="14" t="s">
        <v>85</v>
      </c>
      <c r="H1030" s="12" t="s">
        <v>1155</v>
      </c>
      <c r="I1030" s="12" t="s">
        <v>87</v>
      </c>
      <c r="J1030" s="18" t="n">
        <v>7.01</v>
      </c>
      <c r="K1030" s="18" t="n">
        <v>16.67</v>
      </c>
      <c r="L1030" s="18" t="n">
        <v>0</v>
      </c>
      <c r="M1030" s="19" t="n">
        <f aca="false">+L1030/K1030*100</f>
        <v>0</v>
      </c>
    </row>
    <row r="1031" customFormat="false" ht="66" hidden="false" customHeight="false" outlineLevel="0" collapsed="false">
      <c r="A1031" s="11"/>
      <c r="B1031" s="12" t="s">
        <v>5</v>
      </c>
      <c r="C1031" s="16" t="n">
        <v>26063240</v>
      </c>
      <c r="D1031" s="16" t="n">
        <v>0</v>
      </c>
      <c r="E1031" s="16" t="n">
        <v>0</v>
      </c>
      <c r="F1031" s="17" t="s">
        <v>43</v>
      </c>
      <c r="G1031" s="14" t="s">
        <v>85</v>
      </c>
      <c r="H1031" s="12" t="s">
        <v>1156</v>
      </c>
      <c r="I1031" s="12" t="s">
        <v>87</v>
      </c>
      <c r="J1031" s="18" t="n">
        <v>17.38</v>
      </c>
      <c r="K1031" s="18" t="n">
        <v>16.67</v>
      </c>
      <c r="L1031" s="18" t="n">
        <v>0</v>
      </c>
      <c r="M1031" s="19" t="n">
        <f aca="false">+L1031/K1031*100</f>
        <v>0</v>
      </c>
    </row>
    <row r="1032" customFormat="false" ht="33" hidden="false" customHeight="false" outlineLevel="0" collapsed="false">
      <c r="A1032" s="11" t="s">
        <v>1157</v>
      </c>
      <c r="B1032" s="12"/>
      <c r="C1032" s="16"/>
      <c r="D1032" s="16"/>
      <c r="E1032" s="16"/>
      <c r="F1032" s="12"/>
      <c r="G1032" s="14"/>
      <c r="H1032" s="12"/>
      <c r="I1032" s="12"/>
      <c r="J1032" s="18"/>
      <c r="K1032" s="18"/>
      <c r="L1032" s="18"/>
      <c r="M1032" s="15"/>
    </row>
    <row r="1033" customFormat="false" ht="115.5" hidden="false" customHeight="false" outlineLevel="0" collapsed="false">
      <c r="A1033" s="11" t="s">
        <v>742</v>
      </c>
      <c r="B1033" s="12" t="s">
        <v>5</v>
      </c>
      <c r="C1033" s="16" t="n">
        <v>102888005</v>
      </c>
      <c r="D1033" s="16" t="n">
        <v>170192369</v>
      </c>
      <c r="E1033" s="16" t="n">
        <v>169253392</v>
      </c>
      <c r="F1033" s="17" t="n">
        <f aca="false">+E1033/D1033*100</f>
        <v>99.4482848993071</v>
      </c>
      <c r="G1033" s="14" t="s">
        <v>85</v>
      </c>
      <c r="H1033" s="12" t="s">
        <v>1158</v>
      </c>
      <c r="I1033" s="12" t="s">
        <v>87</v>
      </c>
      <c r="J1033" s="18" t="n">
        <v>11.97</v>
      </c>
      <c r="K1033" s="18" t="n">
        <v>52.17</v>
      </c>
      <c r="L1033" s="18" t="n">
        <v>18.09</v>
      </c>
      <c r="M1033" s="19" t="n">
        <f aca="false">+L1033/K1033*100</f>
        <v>34.6751006325474</v>
      </c>
    </row>
    <row r="1034" customFormat="false" ht="49.5" hidden="false" customHeight="false" outlineLevel="0" collapsed="false">
      <c r="A1034" s="11" t="s">
        <v>1159</v>
      </c>
      <c r="B1034" s="12"/>
      <c r="C1034" s="16"/>
      <c r="D1034" s="16"/>
      <c r="E1034" s="16"/>
      <c r="F1034" s="12"/>
      <c r="G1034" s="14"/>
      <c r="H1034" s="12"/>
      <c r="I1034" s="12"/>
      <c r="J1034" s="18"/>
      <c r="K1034" s="18"/>
      <c r="L1034" s="18"/>
      <c r="M1034" s="15"/>
    </row>
    <row r="1035" customFormat="false" ht="66.75" hidden="false" customHeight="false" outlineLevel="0" collapsed="false">
      <c r="A1035" s="21" t="s">
        <v>742</v>
      </c>
      <c r="B1035" s="22" t="s">
        <v>5</v>
      </c>
      <c r="C1035" s="23" t="n">
        <v>12357324</v>
      </c>
      <c r="D1035" s="23" t="n">
        <v>0</v>
      </c>
      <c r="E1035" s="23" t="n">
        <v>0</v>
      </c>
      <c r="F1035" s="28" t="s">
        <v>43</v>
      </c>
      <c r="G1035" s="24" t="s">
        <v>85</v>
      </c>
      <c r="H1035" s="22" t="s">
        <v>1160</v>
      </c>
      <c r="I1035" s="22" t="s">
        <v>87</v>
      </c>
      <c r="J1035" s="26" t="n">
        <v>2.89</v>
      </c>
      <c r="K1035" s="26" t="n">
        <v>25</v>
      </c>
      <c r="L1035" s="26" t="n">
        <v>0</v>
      </c>
      <c r="M1035" s="25" t="n">
        <f aca="false">+L1035/K1035*100</f>
        <v>0</v>
      </c>
    </row>
    <row r="1036" customFormat="false" ht="66.75" hidden="false" customHeight="false" outlineLevel="0" collapsed="false">
      <c r="A1036" s="11"/>
      <c r="B1036" s="12" t="s">
        <v>5</v>
      </c>
      <c r="C1036" s="16" t="n">
        <v>3046602</v>
      </c>
      <c r="D1036" s="16" t="n">
        <v>0</v>
      </c>
      <c r="E1036" s="16" t="n">
        <v>0</v>
      </c>
      <c r="F1036" s="17" t="s">
        <v>43</v>
      </c>
      <c r="G1036" s="14" t="s">
        <v>85</v>
      </c>
      <c r="H1036" s="12" t="s">
        <v>1161</v>
      </c>
      <c r="I1036" s="12" t="s">
        <v>87</v>
      </c>
      <c r="J1036" s="18" t="n">
        <v>3</v>
      </c>
      <c r="K1036" s="18" t="n">
        <v>25</v>
      </c>
      <c r="L1036" s="18" t="n">
        <v>0</v>
      </c>
      <c r="M1036" s="19" t="n">
        <f aca="false">+L1036/K1036*100</f>
        <v>0</v>
      </c>
    </row>
    <row r="1037" customFormat="false" ht="66" hidden="false" customHeight="false" outlineLevel="0" collapsed="false">
      <c r="A1037" s="11"/>
      <c r="B1037" s="12" t="s">
        <v>5</v>
      </c>
      <c r="C1037" s="16" t="n">
        <v>3798782</v>
      </c>
      <c r="D1037" s="16" t="n">
        <v>0</v>
      </c>
      <c r="E1037" s="16" t="n">
        <v>0</v>
      </c>
      <c r="F1037" s="17" t="s">
        <v>43</v>
      </c>
      <c r="G1037" s="14" t="s">
        <v>85</v>
      </c>
      <c r="H1037" s="12" t="s">
        <v>1162</v>
      </c>
      <c r="I1037" s="12" t="s">
        <v>87</v>
      </c>
      <c r="J1037" s="18" t="n">
        <v>0.94</v>
      </c>
      <c r="K1037" s="18" t="n">
        <v>25</v>
      </c>
      <c r="L1037" s="18" t="n">
        <v>0</v>
      </c>
      <c r="M1037" s="19" t="n">
        <f aca="false">+L1037/K1037*100</f>
        <v>0</v>
      </c>
    </row>
    <row r="1038" customFormat="false" ht="66" hidden="false" customHeight="false" outlineLevel="0" collapsed="false">
      <c r="A1038" s="11"/>
      <c r="B1038" s="12" t="s">
        <v>5</v>
      </c>
      <c r="C1038" s="16" t="n">
        <v>18384229</v>
      </c>
      <c r="D1038" s="16" t="n">
        <v>1</v>
      </c>
      <c r="E1038" s="16" t="n">
        <v>0</v>
      </c>
      <c r="F1038" s="17" t="n">
        <f aca="false">+E1038/D1038*100</f>
        <v>0</v>
      </c>
      <c r="G1038" s="14" t="s">
        <v>85</v>
      </c>
      <c r="H1038" s="12" t="s">
        <v>1163</v>
      </c>
      <c r="I1038" s="12" t="s">
        <v>87</v>
      </c>
      <c r="J1038" s="18" t="n">
        <v>1.43</v>
      </c>
      <c r="K1038" s="18" t="n">
        <v>25</v>
      </c>
      <c r="L1038" s="18" t="n">
        <v>0</v>
      </c>
      <c r="M1038" s="19" t="n">
        <f aca="false">+L1038/K1038*100</f>
        <v>0</v>
      </c>
    </row>
    <row r="1039" customFormat="false" ht="66" hidden="false" customHeight="false" outlineLevel="0" collapsed="false">
      <c r="A1039" s="11"/>
      <c r="B1039" s="12" t="s">
        <v>5</v>
      </c>
      <c r="C1039" s="16" t="n">
        <v>18384229</v>
      </c>
      <c r="D1039" s="16" t="n">
        <v>1</v>
      </c>
      <c r="E1039" s="16" t="n">
        <v>0</v>
      </c>
      <c r="F1039" s="17" t="n">
        <f aca="false">+E1039/D1039*100</f>
        <v>0</v>
      </c>
      <c r="G1039" s="14" t="s">
        <v>85</v>
      </c>
      <c r="H1039" s="12" t="s">
        <v>1164</v>
      </c>
      <c r="I1039" s="12" t="s">
        <v>87</v>
      </c>
      <c r="J1039" s="18" t="n">
        <v>1.36</v>
      </c>
      <c r="K1039" s="18" t="n">
        <v>25</v>
      </c>
      <c r="L1039" s="18" t="n">
        <v>0</v>
      </c>
      <c r="M1039" s="19" t="n">
        <f aca="false">+L1039/K1039*100</f>
        <v>0</v>
      </c>
    </row>
    <row r="1040" customFormat="false" ht="49.5" hidden="false" customHeight="false" outlineLevel="0" collapsed="false">
      <c r="A1040" s="11" t="s">
        <v>1165</v>
      </c>
      <c r="B1040" s="12"/>
      <c r="C1040" s="16"/>
      <c r="D1040" s="16"/>
      <c r="E1040" s="16"/>
      <c r="F1040" s="12"/>
      <c r="G1040" s="14"/>
      <c r="H1040" s="12"/>
      <c r="I1040" s="12"/>
      <c r="J1040" s="18"/>
      <c r="K1040" s="18"/>
      <c r="L1040" s="18"/>
      <c r="M1040" s="15"/>
    </row>
    <row r="1041" customFormat="false" ht="33" hidden="false" customHeight="false" outlineLevel="0" collapsed="false">
      <c r="A1041" s="11" t="s">
        <v>742</v>
      </c>
      <c r="B1041" s="12"/>
      <c r="C1041" s="16"/>
      <c r="D1041" s="16"/>
      <c r="E1041" s="16"/>
      <c r="F1041" s="17" t="s">
        <v>43</v>
      </c>
      <c r="G1041" s="14" t="s">
        <v>24</v>
      </c>
      <c r="H1041" s="12" t="s">
        <v>1166</v>
      </c>
      <c r="I1041" s="12" t="s">
        <v>744</v>
      </c>
      <c r="J1041" s="16" t="s">
        <v>43</v>
      </c>
      <c r="K1041" s="16" t="n">
        <v>1</v>
      </c>
      <c r="L1041" s="16" t="n">
        <v>0</v>
      </c>
      <c r="M1041" s="19" t="n">
        <f aca="false">+L1041/K1041*100</f>
        <v>0</v>
      </c>
    </row>
    <row r="1042" customFormat="false" ht="82.5" hidden="false" customHeight="false" outlineLevel="0" collapsed="false">
      <c r="A1042" s="11"/>
      <c r="B1042" s="12" t="s">
        <v>5</v>
      </c>
      <c r="C1042" s="16" t="n">
        <v>15320191</v>
      </c>
      <c r="D1042" s="16" t="n">
        <v>1</v>
      </c>
      <c r="E1042" s="16" t="n">
        <v>0</v>
      </c>
      <c r="F1042" s="17" t="n">
        <f aca="false">+E1042/D1042*100</f>
        <v>0</v>
      </c>
      <c r="G1042" s="14" t="s">
        <v>85</v>
      </c>
      <c r="H1042" s="12" t="s">
        <v>1167</v>
      </c>
      <c r="I1042" s="12" t="s">
        <v>87</v>
      </c>
      <c r="J1042" s="18" t="n">
        <v>2.11</v>
      </c>
      <c r="K1042" s="18" t="n">
        <v>8.33</v>
      </c>
      <c r="L1042" s="18" t="n">
        <v>0</v>
      </c>
      <c r="M1042" s="19" t="n">
        <f aca="false">+L1042/K1042*100</f>
        <v>0</v>
      </c>
    </row>
    <row r="1043" customFormat="false" ht="99.75" hidden="false" customHeight="false" outlineLevel="0" collapsed="false">
      <c r="A1043" s="21"/>
      <c r="B1043" s="22" t="s">
        <v>5</v>
      </c>
      <c r="C1043" s="23" t="n">
        <v>15320191</v>
      </c>
      <c r="D1043" s="23" t="n">
        <v>1</v>
      </c>
      <c r="E1043" s="23" t="n">
        <v>0</v>
      </c>
      <c r="F1043" s="28" t="n">
        <f aca="false">+E1043/D1043*100</f>
        <v>0</v>
      </c>
      <c r="G1043" s="24" t="s">
        <v>85</v>
      </c>
      <c r="H1043" s="22" t="s">
        <v>1168</v>
      </c>
      <c r="I1043" s="22" t="s">
        <v>87</v>
      </c>
      <c r="J1043" s="26" t="n">
        <v>1.6</v>
      </c>
      <c r="K1043" s="26" t="n">
        <v>8.33</v>
      </c>
      <c r="L1043" s="26" t="n">
        <v>0</v>
      </c>
      <c r="M1043" s="25" t="n">
        <f aca="false">+L1043/K1043*100</f>
        <v>0</v>
      </c>
    </row>
    <row r="1044" customFormat="false" ht="99.75" hidden="false" customHeight="false" outlineLevel="0" collapsed="false">
      <c r="A1044" s="11"/>
      <c r="B1044" s="12" t="s">
        <v>5</v>
      </c>
      <c r="C1044" s="16" t="n">
        <v>15320191</v>
      </c>
      <c r="D1044" s="16" t="n">
        <v>0</v>
      </c>
      <c r="E1044" s="16" t="n">
        <v>0</v>
      </c>
      <c r="F1044" s="17" t="s">
        <v>43</v>
      </c>
      <c r="G1044" s="14" t="s">
        <v>85</v>
      </c>
      <c r="H1044" s="12" t="s">
        <v>1169</v>
      </c>
      <c r="I1044" s="12" t="s">
        <v>87</v>
      </c>
      <c r="J1044" s="18" t="n">
        <v>3.56</v>
      </c>
      <c r="K1044" s="18" t="n">
        <v>8.33</v>
      </c>
      <c r="L1044" s="18" t="n">
        <v>0</v>
      </c>
      <c r="M1044" s="19" t="n">
        <f aca="false">+L1044/K1044*100</f>
        <v>0</v>
      </c>
    </row>
    <row r="1045" customFormat="false" ht="82.5" hidden="false" customHeight="false" outlineLevel="0" collapsed="false">
      <c r="A1045" s="11"/>
      <c r="B1045" s="12" t="s">
        <v>5</v>
      </c>
      <c r="C1045" s="16" t="n">
        <v>15320191</v>
      </c>
      <c r="D1045" s="16" t="n">
        <v>0</v>
      </c>
      <c r="E1045" s="16" t="n">
        <v>0</v>
      </c>
      <c r="F1045" s="17" t="s">
        <v>43</v>
      </c>
      <c r="G1045" s="14" t="s">
        <v>85</v>
      </c>
      <c r="H1045" s="12" t="s">
        <v>1170</v>
      </c>
      <c r="I1045" s="12" t="s">
        <v>87</v>
      </c>
      <c r="J1045" s="18" t="n">
        <v>8.58</v>
      </c>
      <c r="K1045" s="18" t="n">
        <v>8.33</v>
      </c>
      <c r="L1045" s="18" t="n">
        <v>0</v>
      </c>
      <c r="M1045" s="19" t="n">
        <f aca="false">+L1045/K1045*100</f>
        <v>0</v>
      </c>
    </row>
    <row r="1046" customFormat="false" ht="82.5" hidden="false" customHeight="false" outlineLevel="0" collapsed="false">
      <c r="A1046" s="11"/>
      <c r="B1046" s="12" t="s">
        <v>5</v>
      </c>
      <c r="C1046" s="16" t="n">
        <v>110351367</v>
      </c>
      <c r="D1046" s="16" t="n">
        <v>1</v>
      </c>
      <c r="E1046" s="16" t="n">
        <v>0</v>
      </c>
      <c r="F1046" s="17" t="n">
        <f aca="false">+E1046/D1046*100</f>
        <v>0</v>
      </c>
      <c r="G1046" s="14" t="s">
        <v>85</v>
      </c>
      <c r="H1046" s="12" t="s">
        <v>1171</v>
      </c>
      <c r="I1046" s="12" t="s">
        <v>87</v>
      </c>
      <c r="J1046" s="18" t="n">
        <v>84</v>
      </c>
      <c r="K1046" s="18" t="n">
        <v>100</v>
      </c>
      <c r="L1046" s="18" t="n">
        <v>0</v>
      </c>
      <c r="M1046" s="19" t="n">
        <f aca="false">+L1046/K1046*100</f>
        <v>0</v>
      </c>
    </row>
    <row r="1047" customFormat="false" ht="66" hidden="false" customHeight="false" outlineLevel="0" collapsed="false">
      <c r="A1047" s="11"/>
      <c r="B1047" s="12" t="s">
        <v>5</v>
      </c>
      <c r="C1047" s="16" t="n">
        <v>50634723</v>
      </c>
      <c r="D1047" s="16" t="n">
        <v>0</v>
      </c>
      <c r="E1047" s="16" t="n">
        <v>0</v>
      </c>
      <c r="F1047" s="17" t="s">
        <v>43</v>
      </c>
      <c r="G1047" s="14" t="s">
        <v>85</v>
      </c>
      <c r="H1047" s="12" t="s">
        <v>1172</v>
      </c>
      <c r="I1047" s="12" t="s">
        <v>87</v>
      </c>
      <c r="J1047" s="18" t="n">
        <v>100</v>
      </c>
      <c r="K1047" s="18" t="n">
        <v>100</v>
      </c>
      <c r="L1047" s="18" t="n">
        <v>0</v>
      </c>
      <c r="M1047" s="19" t="n">
        <f aca="false">+L1047/K1047*100</f>
        <v>0</v>
      </c>
    </row>
    <row r="1048" customFormat="false" ht="66" hidden="false" customHeight="false" outlineLevel="0" collapsed="false">
      <c r="A1048" s="11"/>
      <c r="B1048" s="12" t="s">
        <v>5</v>
      </c>
      <c r="C1048" s="16" t="n">
        <v>29091496</v>
      </c>
      <c r="D1048" s="16" t="n">
        <v>0</v>
      </c>
      <c r="E1048" s="16" t="n">
        <v>0</v>
      </c>
      <c r="F1048" s="17" t="s">
        <v>43</v>
      </c>
      <c r="G1048" s="14" t="s">
        <v>85</v>
      </c>
      <c r="H1048" s="12" t="s">
        <v>1173</v>
      </c>
      <c r="I1048" s="12" t="s">
        <v>87</v>
      </c>
      <c r="J1048" s="18" t="n">
        <v>100</v>
      </c>
      <c r="K1048" s="18" t="n">
        <v>100</v>
      </c>
      <c r="L1048" s="18" t="n">
        <v>0</v>
      </c>
      <c r="M1048" s="19" t="n">
        <f aca="false">+L1048/K1048*100</f>
        <v>0</v>
      </c>
    </row>
    <row r="1049" customFormat="false" ht="66" hidden="false" customHeight="false" outlineLevel="0" collapsed="false">
      <c r="A1049" s="11" t="s">
        <v>1174</v>
      </c>
      <c r="B1049" s="12"/>
      <c r="C1049" s="16"/>
      <c r="D1049" s="16"/>
      <c r="E1049" s="16"/>
      <c r="F1049" s="12"/>
      <c r="G1049" s="14"/>
      <c r="H1049" s="12"/>
      <c r="I1049" s="12"/>
      <c r="J1049" s="18"/>
      <c r="K1049" s="18"/>
      <c r="L1049" s="18"/>
      <c r="M1049" s="15"/>
    </row>
    <row r="1050" customFormat="false" ht="49.5" hidden="false" customHeight="false" outlineLevel="0" collapsed="false">
      <c r="A1050" s="11" t="s">
        <v>742</v>
      </c>
      <c r="B1050" s="12" t="s">
        <v>5</v>
      </c>
      <c r="C1050" s="16" t="n">
        <v>383964271</v>
      </c>
      <c r="D1050" s="16" t="n">
        <v>0</v>
      </c>
      <c r="E1050" s="16" t="n">
        <v>0</v>
      </c>
      <c r="F1050" s="17" t="s">
        <v>43</v>
      </c>
      <c r="G1050" s="14" t="s">
        <v>85</v>
      </c>
      <c r="H1050" s="12" t="s">
        <v>1175</v>
      </c>
      <c r="I1050" s="12" t="s">
        <v>87</v>
      </c>
      <c r="J1050" s="18" t="n">
        <v>40</v>
      </c>
      <c r="K1050" s="18" t="n">
        <v>25</v>
      </c>
      <c r="L1050" s="18" t="n">
        <v>0</v>
      </c>
      <c r="M1050" s="19" t="n">
        <f aca="false">+L1050/K1050*100</f>
        <v>0</v>
      </c>
    </row>
    <row r="1051" customFormat="false" ht="66.75" hidden="false" customHeight="false" outlineLevel="0" collapsed="false">
      <c r="A1051" s="21"/>
      <c r="B1051" s="22" t="s">
        <v>5</v>
      </c>
      <c r="C1051" s="23" t="n">
        <v>49243470</v>
      </c>
      <c r="D1051" s="23" t="n">
        <v>0</v>
      </c>
      <c r="E1051" s="23" t="n">
        <v>0</v>
      </c>
      <c r="F1051" s="28" t="s">
        <v>43</v>
      </c>
      <c r="G1051" s="24" t="s">
        <v>85</v>
      </c>
      <c r="H1051" s="22" t="s">
        <v>1176</v>
      </c>
      <c r="I1051" s="22" t="s">
        <v>87</v>
      </c>
      <c r="J1051" s="26" t="n">
        <v>13.13</v>
      </c>
      <c r="K1051" s="26" t="n">
        <v>8.33</v>
      </c>
      <c r="L1051" s="26" t="n">
        <v>0</v>
      </c>
      <c r="M1051" s="25" t="n">
        <f aca="false">+L1051/K1051*100</f>
        <v>0</v>
      </c>
    </row>
    <row r="1052" customFormat="false" ht="83.25" hidden="false" customHeight="false" outlineLevel="0" collapsed="false">
      <c r="A1052" s="11"/>
      <c r="B1052" s="12" t="s">
        <v>5</v>
      </c>
      <c r="C1052" s="16" t="n">
        <v>10385768</v>
      </c>
      <c r="D1052" s="16" t="n">
        <v>0</v>
      </c>
      <c r="E1052" s="16" t="n">
        <v>0</v>
      </c>
      <c r="F1052" s="17" t="s">
        <v>43</v>
      </c>
      <c r="G1052" s="14" t="s">
        <v>85</v>
      </c>
      <c r="H1052" s="12" t="s">
        <v>1177</v>
      </c>
      <c r="I1052" s="12" t="s">
        <v>87</v>
      </c>
      <c r="J1052" s="18" t="n">
        <v>10</v>
      </c>
      <c r="K1052" s="18" t="n">
        <v>25</v>
      </c>
      <c r="L1052" s="18" t="n">
        <v>0</v>
      </c>
      <c r="M1052" s="19" t="n">
        <f aca="false">+L1052/K1052*100</f>
        <v>0</v>
      </c>
    </row>
    <row r="1053" customFormat="false" ht="66" hidden="false" customHeight="false" outlineLevel="0" collapsed="false">
      <c r="A1053" s="11"/>
      <c r="B1053" s="12" t="s">
        <v>5</v>
      </c>
      <c r="C1053" s="16" t="n">
        <v>7660095</v>
      </c>
      <c r="D1053" s="16" t="n">
        <v>0</v>
      </c>
      <c r="E1053" s="16" t="n">
        <v>0</v>
      </c>
      <c r="F1053" s="17" t="s">
        <v>43</v>
      </c>
      <c r="G1053" s="14" t="s">
        <v>85</v>
      </c>
      <c r="H1053" s="12" t="s">
        <v>1178</v>
      </c>
      <c r="I1053" s="12" t="s">
        <v>87</v>
      </c>
      <c r="J1053" s="18" t="n">
        <v>19</v>
      </c>
      <c r="K1053" s="18" t="n">
        <v>25</v>
      </c>
      <c r="L1053" s="18" t="n">
        <v>13.91</v>
      </c>
      <c r="M1053" s="19" t="n">
        <f aca="false">+L1053/K1053*100</f>
        <v>55.64</v>
      </c>
    </row>
    <row r="1054" customFormat="false" ht="66" hidden="false" customHeight="false" outlineLevel="0" collapsed="false">
      <c r="A1054" s="11"/>
      <c r="B1054" s="12" t="s">
        <v>5</v>
      </c>
      <c r="C1054" s="16" t="n">
        <v>76468737</v>
      </c>
      <c r="D1054" s="16" t="n">
        <v>147022260</v>
      </c>
      <c r="E1054" s="16" t="n">
        <v>147022258</v>
      </c>
      <c r="F1054" s="17" t="n">
        <f aca="false">+E1054/D1054*100</f>
        <v>99.9999986396618</v>
      </c>
      <c r="G1054" s="14" t="s">
        <v>85</v>
      </c>
      <c r="H1054" s="12" t="s">
        <v>1179</v>
      </c>
      <c r="I1054" s="12" t="s">
        <v>87</v>
      </c>
      <c r="J1054" s="18" t="n">
        <v>18</v>
      </c>
      <c r="K1054" s="18" t="n">
        <v>25</v>
      </c>
      <c r="L1054" s="18" t="n">
        <v>0</v>
      </c>
      <c r="M1054" s="19" t="n">
        <f aca="false">+L1054/K1054*100</f>
        <v>0</v>
      </c>
    </row>
    <row r="1055" customFormat="false" ht="82.5" hidden="false" customHeight="false" outlineLevel="0" collapsed="false">
      <c r="A1055" s="11"/>
      <c r="B1055" s="12" t="s">
        <v>5</v>
      </c>
      <c r="C1055" s="16" t="n">
        <v>142202010</v>
      </c>
      <c r="D1055" s="16" t="n">
        <v>0</v>
      </c>
      <c r="E1055" s="16" t="n">
        <v>0</v>
      </c>
      <c r="F1055" s="17" t="s">
        <v>43</v>
      </c>
      <c r="G1055" s="14" t="s">
        <v>85</v>
      </c>
      <c r="H1055" s="12" t="s">
        <v>1180</v>
      </c>
      <c r="I1055" s="12" t="s">
        <v>87</v>
      </c>
      <c r="J1055" s="18" t="n">
        <v>18.38</v>
      </c>
      <c r="K1055" s="18" t="n">
        <v>25</v>
      </c>
      <c r="L1055" s="18" t="n">
        <v>0</v>
      </c>
      <c r="M1055" s="19" t="n">
        <f aca="false">+L1055/K1055*100</f>
        <v>0</v>
      </c>
    </row>
    <row r="1056" customFormat="false" ht="49.5" hidden="false" customHeight="false" outlineLevel="0" collapsed="false">
      <c r="A1056" s="11" t="s">
        <v>1181</v>
      </c>
      <c r="B1056" s="12"/>
      <c r="C1056" s="16"/>
      <c r="D1056" s="16"/>
      <c r="E1056" s="16"/>
      <c r="F1056" s="12"/>
      <c r="G1056" s="14"/>
      <c r="H1056" s="12"/>
      <c r="I1056" s="12"/>
      <c r="J1056" s="18"/>
      <c r="K1056" s="18"/>
      <c r="L1056" s="18"/>
      <c r="M1056" s="15"/>
    </row>
    <row r="1057" customFormat="false" ht="82.5" hidden="false" customHeight="false" outlineLevel="0" collapsed="false">
      <c r="A1057" s="11" t="s">
        <v>742</v>
      </c>
      <c r="B1057" s="12" t="s">
        <v>5</v>
      </c>
      <c r="C1057" s="16" t="n">
        <v>10000000</v>
      </c>
      <c r="D1057" s="16" t="n">
        <v>0</v>
      </c>
      <c r="E1057" s="16" t="n">
        <v>0</v>
      </c>
      <c r="F1057" s="17" t="s">
        <v>43</v>
      </c>
      <c r="G1057" s="14" t="s">
        <v>85</v>
      </c>
      <c r="H1057" s="12" t="s">
        <v>1182</v>
      </c>
      <c r="I1057" s="12" t="s">
        <v>87</v>
      </c>
      <c r="J1057" s="18" t="n">
        <v>5</v>
      </c>
      <c r="K1057" s="18" t="n">
        <v>25</v>
      </c>
      <c r="L1057" s="18" t="n">
        <v>0</v>
      </c>
      <c r="M1057" s="19" t="n">
        <f aca="false">+L1057/K1057*100</f>
        <v>0</v>
      </c>
    </row>
    <row r="1058" customFormat="false" ht="49.5" hidden="false" customHeight="false" outlineLevel="0" collapsed="false">
      <c r="A1058" s="11" t="s">
        <v>1183</v>
      </c>
      <c r="B1058" s="12"/>
      <c r="C1058" s="16"/>
      <c r="D1058" s="16"/>
      <c r="E1058" s="16"/>
      <c r="F1058" s="12"/>
      <c r="G1058" s="14"/>
      <c r="H1058" s="12"/>
      <c r="I1058" s="12"/>
      <c r="J1058" s="18"/>
      <c r="K1058" s="18"/>
      <c r="L1058" s="18"/>
      <c r="M1058" s="15"/>
    </row>
    <row r="1059" customFormat="false" ht="83.25" hidden="false" customHeight="false" outlineLevel="0" collapsed="false">
      <c r="A1059" s="21" t="s">
        <v>742</v>
      </c>
      <c r="B1059" s="22" t="s">
        <v>5</v>
      </c>
      <c r="C1059" s="23" t="n">
        <v>62470680</v>
      </c>
      <c r="D1059" s="23" t="n">
        <v>0</v>
      </c>
      <c r="E1059" s="23" t="n">
        <v>0</v>
      </c>
      <c r="F1059" s="28" t="s">
        <v>43</v>
      </c>
      <c r="G1059" s="24" t="s">
        <v>85</v>
      </c>
      <c r="H1059" s="22" t="s">
        <v>1184</v>
      </c>
      <c r="I1059" s="22" t="s">
        <v>87</v>
      </c>
      <c r="J1059" s="26" t="n">
        <v>2.08</v>
      </c>
      <c r="K1059" s="26" t="n">
        <v>3.33</v>
      </c>
      <c r="L1059" s="26" t="n">
        <v>0</v>
      </c>
      <c r="M1059" s="25" t="n">
        <f aca="false">+L1059/K1059*100</f>
        <v>0</v>
      </c>
    </row>
    <row r="1060" customFormat="false" ht="83.25" hidden="false" customHeight="false" outlineLevel="0" collapsed="false">
      <c r="A1060" s="11" t="s">
        <v>1185</v>
      </c>
      <c r="B1060" s="12"/>
      <c r="C1060" s="16"/>
      <c r="D1060" s="16"/>
      <c r="E1060" s="16"/>
      <c r="F1060" s="12"/>
      <c r="G1060" s="14"/>
      <c r="H1060" s="12"/>
      <c r="I1060" s="12"/>
      <c r="J1060" s="18"/>
      <c r="K1060" s="18"/>
      <c r="L1060" s="18"/>
      <c r="M1060" s="15"/>
    </row>
    <row r="1061" customFormat="false" ht="82.5" hidden="false" customHeight="false" outlineLevel="0" collapsed="false">
      <c r="A1061" s="11" t="s">
        <v>742</v>
      </c>
      <c r="B1061" s="12" t="s">
        <v>5</v>
      </c>
      <c r="C1061" s="16" t="n">
        <v>78257190</v>
      </c>
      <c r="D1061" s="16" t="n">
        <v>1</v>
      </c>
      <c r="E1061" s="16" t="n">
        <v>0</v>
      </c>
      <c r="F1061" s="17" t="n">
        <f aca="false">+E1061/D1061*100</f>
        <v>0</v>
      </c>
      <c r="G1061" s="14" t="s">
        <v>85</v>
      </c>
      <c r="H1061" s="12" t="s">
        <v>1186</v>
      </c>
      <c r="I1061" s="12" t="s">
        <v>87</v>
      </c>
      <c r="J1061" s="18" t="n">
        <v>17.39</v>
      </c>
      <c r="K1061" s="18" t="n">
        <v>25</v>
      </c>
      <c r="L1061" s="18" t="n">
        <v>0</v>
      </c>
      <c r="M1061" s="19" t="n">
        <f aca="false">+L1061/K1061*100</f>
        <v>0</v>
      </c>
    </row>
    <row r="1062" customFormat="false" ht="99" hidden="false" customHeight="false" outlineLevel="0" collapsed="false">
      <c r="A1062" s="11"/>
      <c r="B1062" s="12" t="s">
        <v>5</v>
      </c>
      <c r="C1062" s="16" t="n">
        <v>203339885</v>
      </c>
      <c r="D1062" s="16" t="n">
        <v>522717024</v>
      </c>
      <c r="E1062" s="16" t="n">
        <v>522717020</v>
      </c>
      <c r="F1062" s="17" t="n">
        <f aca="false">+E1062/D1062*100</f>
        <v>99.9999992347676</v>
      </c>
      <c r="G1062" s="14" t="s">
        <v>85</v>
      </c>
      <c r="H1062" s="12" t="s">
        <v>1187</v>
      </c>
      <c r="I1062" s="12" t="s">
        <v>87</v>
      </c>
      <c r="J1062" s="18" t="n">
        <v>22.06</v>
      </c>
      <c r="K1062" s="18" t="n">
        <v>80</v>
      </c>
      <c r="L1062" s="18" t="n">
        <v>31.58</v>
      </c>
      <c r="M1062" s="19" t="n">
        <f aca="false">+L1062/K1062*100</f>
        <v>39.475</v>
      </c>
    </row>
    <row r="1063" customFormat="false" ht="49.5" hidden="false" customHeight="false" outlineLevel="0" collapsed="false">
      <c r="A1063" s="11" t="s">
        <v>1188</v>
      </c>
      <c r="B1063" s="12"/>
      <c r="C1063" s="16"/>
      <c r="D1063" s="16"/>
      <c r="E1063" s="16"/>
      <c r="F1063" s="12"/>
      <c r="G1063" s="14"/>
      <c r="H1063" s="12"/>
      <c r="I1063" s="12"/>
      <c r="J1063" s="18"/>
      <c r="K1063" s="18"/>
      <c r="L1063" s="18"/>
      <c r="M1063" s="15"/>
    </row>
    <row r="1064" customFormat="false" ht="66" hidden="false" customHeight="false" outlineLevel="0" collapsed="false">
      <c r="A1064" s="11" t="s">
        <v>742</v>
      </c>
      <c r="B1064" s="12" t="s">
        <v>5</v>
      </c>
      <c r="C1064" s="16" t="n">
        <v>11179599</v>
      </c>
      <c r="D1064" s="16" t="n">
        <v>0</v>
      </c>
      <c r="E1064" s="16" t="n">
        <v>0</v>
      </c>
      <c r="F1064" s="17" t="s">
        <v>43</v>
      </c>
      <c r="G1064" s="14" t="s">
        <v>85</v>
      </c>
      <c r="H1064" s="12" t="s">
        <v>1189</v>
      </c>
      <c r="I1064" s="12" t="s">
        <v>87</v>
      </c>
      <c r="J1064" s="18" t="n">
        <v>1.24</v>
      </c>
      <c r="K1064" s="18" t="n">
        <v>4.76</v>
      </c>
      <c r="L1064" s="18" t="n">
        <v>0</v>
      </c>
      <c r="M1064" s="19" t="n">
        <f aca="false">+L1064/K1064*100</f>
        <v>0</v>
      </c>
    </row>
    <row r="1065" customFormat="false" ht="66" hidden="false" customHeight="false" outlineLevel="0" collapsed="false">
      <c r="A1065" s="11"/>
      <c r="B1065" s="12" t="s">
        <v>5</v>
      </c>
      <c r="C1065" s="16" t="n">
        <v>18632664</v>
      </c>
      <c r="D1065" s="16" t="n">
        <v>0</v>
      </c>
      <c r="E1065" s="16" t="n">
        <v>0</v>
      </c>
      <c r="F1065" s="17" t="s">
        <v>43</v>
      </c>
      <c r="G1065" s="14" t="s">
        <v>85</v>
      </c>
      <c r="H1065" s="12" t="s">
        <v>1190</v>
      </c>
      <c r="I1065" s="12" t="s">
        <v>87</v>
      </c>
      <c r="J1065" s="18" t="n">
        <v>1.24</v>
      </c>
      <c r="K1065" s="18" t="n">
        <v>6.67</v>
      </c>
      <c r="L1065" s="18" t="n">
        <v>0</v>
      </c>
      <c r="M1065" s="19" t="n">
        <f aca="false">+L1065/K1065*100</f>
        <v>0</v>
      </c>
    </row>
    <row r="1066" customFormat="false" ht="49.5" hidden="false" customHeight="false" outlineLevel="0" collapsed="false">
      <c r="A1066" s="11" t="s">
        <v>1191</v>
      </c>
      <c r="B1066" s="12"/>
      <c r="C1066" s="16"/>
      <c r="D1066" s="16"/>
      <c r="E1066" s="16"/>
      <c r="F1066" s="12"/>
      <c r="G1066" s="14"/>
      <c r="H1066" s="12"/>
      <c r="I1066" s="12"/>
      <c r="J1066" s="18"/>
      <c r="K1066" s="18"/>
      <c r="L1066" s="18"/>
      <c r="M1066" s="15"/>
    </row>
    <row r="1067" customFormat="false" ht="66.75" hidden="false" customHeight="false" outlineLevel="0" collapsed="false">
      <c r="A1067" s="21" t="s">
        <v>742</v>
      </c>
      <c r="B1067" s="22" t="s">
        <v>5</v>
      </c>
      <c r="C1067" s="23" t="n">
        <v>34470429</v>
      </c>
      <c r="D1067" s="23" t="n">
        <v>0</v>
      </c>
      <c r="E1067" s="23" t="n">
        <v>0</v>
      </c>
      <c r="F1067" s="28" t="s">
        <v>43</v>
      </c>
      <c r="G1067" s="24" t="s">
        <v>85</v>
      </c>
      <c r="H1067" s="22" t="s">
        <v>1192</v>
      </c>
      <c r="I1067" s="22" t="s">
        <v>87</v>
      </c>
      <c r="J1067" s="26" t="n">
        <v>3.33</v>
      </c>
      <c r="K1067" s="26" t="n">
        <v>33.33</v>
      </c>
      <c r="L1067" s="26" t="n">
        <v>0</v>
      </c>
      <c r="M1067" s="25" t="n">
        <f aca="false">+L1067/K1067*100</f>
        <v>0</v>
      </c>
    </row>
    <row r="1068" customFormat="false" ht="66.75" hidden="false" customHeight="false" outlineLevel="0" collapsed="false">
      <c r="A1068" s="11"/>
      <c r="B1068" s="12" t="s">
        <v>5</v>
      </c>
      <c r="C1068" s="16" t="n">
        <v>29374800</v>
      </c>
      <c r="D1068" s="16" t="n">
        <v>0</v>
      </c>
      <c r="E1068" s="16" t="n">
        <v>0</v>
      </c>
      <c r="F1068" s="17" t="s">
        <v>43</v>
      </c>
      <c r="G1068" s="14" t="s">
        <v>85</v>
      </c>
      <c r="H1068" s="12" t="s">
        <v>1193</v>
      </c>
      <c r="I1068" s="12" t="s">
        <v>87</v>
      </c>
      <c r="J1068" s="18" t="n">
        <v>9.33</v>
      </c>
      <c r="K1068" s="18" t="n">
        <v>33.33</v>
      </c>
      <c r="L1068" s="18" t="n">
        <v>0</v>
      </c>
      <c r="M1068" s="19" t="n">
        <f aca="false">+L1068/K1068*100</f>
        <v>0</v>
      </c>
    </row>
    <row r="1069" customFormat="false" ht="82.5" hidden="false" customHeight="false" outlineLevel="0" collapsed="false">
      <c r="A1069" s="11"/>
      <c r="B1069" s="12" t="s">
        <v>5</v>
      </c>
      <c r="C1069" s="16" t="n">
        <v>148020423</v>
      </c>
      <c r="D1069" s="16" t="n">
        <v>0</v>
      </c>
      <c r="E1069" s="16" t="n">
        <v>0</v>
      </c>
      <c r="F1069" s="17" t="s">
        <v>43</v>
      </c>
      <c r="G1069" s="14" t="s">
        <v>85</v>
      </c>
      <c r="H1069" s="12" t="s">
        <v>1194</v>
      </c>
      <c r="I1069" s="12" t="s">
        <v>87</v>
      </c>
      <c r="J1069" s="18" t="n">
        <v>100</v>
      </c>
      <c r="K1069" s="18" t="n">
        <v>33.33</v>
      </c>
      <c r="L1069" s="18" t="n">
        <v>0</v>
      </c>
      <c r="M1069" s="19" t="n">
        <f aca="false">+L1069/K1069*100</f>
        <v>0</v>
      </c>
    </row>
    <row r="1070" customFormat="false" ht="82.5" hidden="false" customHeight="false" outlineLevel="0" collapsed="false">
      <c r="A1070" s="11"/>
      <c r="B1070" s="12" t="s">
        <v>5</v>
      </c>
      <c r="C1070" s="16" t="n">
        <v>3064038</v>
      </c>
      <c r="D1070" s="16" t="n">
        <v>0</v>
      </c>
      <c r="E1070" s="16" t="n">
        <v>0</v>
      </c>
      <c r="F1070" s="17" t="s">
        <v>43</v>
      </c>
      <c r="G1070" s="14" t="s">
        <v>85</v>
      </c>
      <c r="H1070" s="12" t="s">
        <v>1195</v>
      </c>
      <c r="I1070" s="12" t="s">
        <v>87</v>
      </c>
      <c r="J1070" s="18" t="n">
        <v>3.06</v>
      </c>
      <c r="K1070" s="18" t="n">
        <v>8.33</v>
      </c>
      <c r="L1070" s="18" t="n">
        <v>0</v>
      </c>
      <c r="M1070" s="19" t="n">
        <f aca="false">+L1070/K1070*100</f>
        <v>0</v>
      </c>
    </row>
    <row r="1071" customFormat="false" ht="49.5" hidden="false" customHeight="false" outlineLevel="0" collapsed="false">
      <c r="A1071" s="11" t="s">
        <v>1196</v>
      </c>
      <c r="B1071" s="12"/>
      <c r="C1071" s="16"/>
      <c r="D1071" s="16"/>
      <c r="E1071" s="16"/>
      <c r="F1071" s="12"/>
      <c r="G1071" s="14"/>
      <c r="H1071" s="12"/>
      <c r="I1071" s="12"/>
      <c r="J1071" s="18"/>
      <c r="K1071" s="18"/>
      <c r="L1071" s="18"/>
      <c r="M1071" s="15"/>
    </row>
    <row r="1072" customFormat="false" ht="33" hidden="false" customHeight="false" outlineLevel="0" collapsed="false">
      <c r="A1072" s="11" t="s">
        <v>742</v>
      </c>
      <c r="B1072" s="12"/>
      <c r="C1072" s="16" t="n">
        <v>0</v>
      </c>
      <c r="D1072" s="16" t="n">
        <v>0</v>
      </c>
      <c r="E1072" s="16" t="n">
        <v>0</v>
      </c>
      <c r="F1072" s="17" t="s">
        <v>43</v>
      </c>
      <c r="G1072" s="14" t="s">
        <v>24</v>
      </c>
      <c r="H1072" s="12" t="s">
        <v>1197</v>
      </c>
      <c r="I1072" s="12" t="s">
        <v>1198</v>
      </c>
      <c r="J1072" s="16" t="n">
        <v>2</v>
      </c>
      <c r="K1072" s="16" t="n">
        <v>0</v>
      </c>
      <c r="L1072" s="16" t="n">
        <v>23</v>
      </c>
      <c r="M1072" s="19" t="s">
        <v>43</v>
      </c>
    </row>
    <row r="1073" customFormat="false" ht="66" hidden="false" customHeight="false" outlineLevel="0" collapsed="false">
      <c r="A1073" s="11"/>
      <c r="B1073" s="12" t="s">
        <v>5</v>
      </c>
      <c r="C1073" s="16" t="n">
        <v>12730817</v>
      </c>
      <c r="D1073" s="16" t="n">
        <v>284425</v>
      </c>
      <c r="E1073" s="16" t="n">
        <v>105055</v>
      </c>
      <c r="F1073" s="17" t="n">
        <f aca="false">+E1073/D1073*100</f>
        <v>36.9359233541355</v>
      </c>
      <c r="G1073" s="14" t="s">
        <v>85</v>
      </c>
      <c r="H1073" s="12" t="s">
        <v>1199</v>
      </c>
      <c r="I1073" s="12" t="s">
        <v>87</v>
      </c>
      <c r="J1073" s="18" t="n">
        <v>19</v>
      </c>
      <c r="K1073" s="18" t="n">
        <v>30</v>
      </c>
      <c r="L1073" s="18" t="n">
        <v>0.11</v>
      </c>
      <c r="M1073" s="19" t="n">
        <f aca="false">+L1073/K1073*100</f>
        <v>0.366666666666667</v>
      </c>
    </row>
    <row r="1074" customFormat="false" ht="49.5" hidden="false" customHeight="false" outlineLevel="0" collapsed="false">
      <c r="A1074" s="11"/>
      <c r="B1074" s="12" t="s">
        <v>5</v>
      </c>
      <c r="C1074" s="16" t="n">
        <v>50423324</v>
      </c>
      <c r="D1074" s="16" t="n">
        <v>0</v>
      </c>
      <c r="E1074" s="16" t="n">
        <v>0</v>
      </c>
      <c r="F1074" s="17" t="s">
        <v>43</v>
      </c>
      <c r="G1074" s="14" t="s">
        <v>85</v>
      </c>
      <c r="H1074" s="12" t="s">
        <v>1200</v>
      </c>
      <c r="I1074" s="12" t="s">
        <v>87</v>
      </c>
      <c r="J1074" s="18" t="n">
        <v>67</v>
      </c>
      <c r="K1074" s="18" t="n">
        <v>50</v>
      </c>
      <c r="L1074" s="18" t="n">
        <v>0</v>
      </c>
      <c r="M1074" s="19" t="n">
        <f aca="false">+L1074/K1074*100</f>
        <v>0</v>
      </c>
    </row>
    <row r="1075" customFormat="false" ht="66" hidden="false" customHeight="false" outlineLevel="0" collapsed="false">
      <c r="A1075" s="11"/>
      <c r="B1075" s="12" t="s">
        <v>5</v>
      </c>
      <c r="C1075" s="16" t="n">
        <v>3443984</v>
      </c>
      <c r="D1075" s="16" t="n">
        <v>0</v>
      </c>
      <c r="E1075" s="16" t="n">
        <v>0</v>
      </c>
      <c r="F1075" s="17" t="s">
        <v>43</v>
      </c>
      <c r="G1075" s="14" t="s">
        <v>85</v>
      </c>
      <c r="H1075" s="12" t="s">
        <v>1201</v>
      </c>
      <c r="I1075" s="12" t="s">
        <v>87</v>
      </c>
      <c r="J1075" s="18" t="n">
        <v>5</v>
      </c>
      <c r="K1075" s="18" t="n">
        <v>50</v>
      </c>
      <c r="L1075" s="18" t="n">
        <v>0</v>
      </c>
      <c r="M1075" s="19" t="n">
        <f aca="false">+L1075/K1075*100</f>
        <v>0</v>
      </c>
    </row>
    <row r="1076" customFormat="false" ht="83.25" hidden="false" customHeight="false" outlineLevel="0" collapsed="false">
      <c r="A1076" s="21"/>
      <c r="B1076" s="22" t="s">
        <v>5</v>
      </c>
      <c r="C1076" s="23" t="n">
        <v>3365712</v>
      </c>
      <c r="D1076" s="23" t="n">
        <v>0</v>
      </c>
      <c r="E1076" s="23" t="n">
        <v>0</v>
      </c>
      <c r="F1076" s="28" t="s">
        <v>43</v>
      </c>
      <c r="G1076" s="24" t="s">
        <v>85</v>
      </c>
      <c r="H1076" s="22" t="s">
        <v>1202</v>
      </c>
      <c r="I1076" s="22" t="s">
        <v>87</v>
      </c>
      <c r="J1076" s="26" t="n">
        <v>5</v>
      </c>
      <c r="K1076" s="26" t="n">
        <v>50</v>
      </c>
      <c r="L1076" s="26" t="n">
        <v>0</v>
      </c>
      <c r="M1076" s="25" t="n">
        <f aca="false">+L1076/K1076*100</f>
        <v>0</v>
      </c>
    </row>
    <row r="1077" customFormat="false" ht="66.75" hidden="false" customHeight="false" outlineLevel="0" collapsed="false">
      <c r="A1077" s="11"/>
      <c r="B1077" s="12" t="s">
        <v>5</v>
      </c>
      <c r="C1077" s="16" t="n">
        <v>3228736</v>
      </c>
      <c r="D1077" s="16" t="n">
        <v>0</v>
      </c>
      <c r="E1077" s="16" t="n">
        <v>0</v>
      </c>
      <c r="F1077" s="17" t="s">
        <v>43</v>
      </c>
      <c r="G1077" s="14" t="s">
        <v>85</v>
      </c>
      <c r="H1077" s="12" t="s">
        <v>1203</v>
      </c>
      <c r="I1077" s="12" t="s">
        <v>87</v>
      </c>
      <c r="J1077" s="18" t="n">
        <v>5</v>
      </c>
      <c r="K1077" s="18" t="n">
        <v>50</v>
      </c>
      <c r="L1077" s="18" t="n">
        <v>0</v>
      </c>
      <c r="M1077" s="19" t="n">
        <f aca="false">+L1077/K1077*100</f>
        <v>0</v>
      </c>
    </row>
    <row r="1078" customFormat="false" ht="82.5" hidden="false" customHeight="false" outlineLevel="0" collapsed="false">
      <c r="A1078" s="11"/>
      <c r="B1078" s="12" t="s">
        <v>5</v>
      </c>
      <c r="C1078" s="16" t="n">
        <v>3467901</v>
      </c>
      <c r="D1078" s="16" t="n">
        <v>0</v>
      </c>
      <c r="E1078" s="16" t="n">
        <v>0</v>
      </c>
      <c r="F1078" s="17" t="s">
        <v>43</v>
      </c>
      <c r="G1078" s="14" t="s">
        <v>85</v>
      </c>
      <c r="H1078" s="12" t="s">
        <v>1204</v>
      </c>
      <c r="I1078" s="12" t="s">
        <v>87</v>
      </c>
      <c r="J1078" s="18" t="n">
        <v>5</v>
      </c>
      <c r="K1078" s="18" t="n">
        <v>50</v>
      </c>
      <c r="L1078" s="18" t="n">
        <v>0</v>
      </c>
      <c r="M1078" s="19" t="n">
        <f aca="false">+L1078/K1078*100</f>
        <v>0</v>
      </c>
    </row>
    <row r="1079" customFormat="false" ht="82.5" hidden="false" customHeight="false" outlineLevel="0" collapsed="false">
      <c r="A1079" s="11"/>
      <c r="B1079" s="12" t="s">
        <v>5</v>
      </c>
      <c r="C1079" s="16" t="n">
        <v>3837945</v>
      </c>
      <c r="D1079" s="16" t="n">
        <v>0</v>
      </c>
      <c r="E1079" s="16" t="n">
        <v>0</v>
      </c>
      <c r="F1079" s="17" t="s">
        <v>43</v>
      </c>
      <c r="G1079" s="14" t="s">
        <v>85</v>
      </c>
      <c r="H1079" s="12" t="s">
        <v>1205</v>
      </c>
      <c r="I1079" s="12" t="s">
        <v>87</v>
      </c>
      <c r="J1079" s="18" t="n">
        <v>0.47</v>
      </c>
      <c r="K1079" s="18" t="n">
        <v>33.33</v>
      </c>
      <c r="L1079" s="18" t="n">
        <v>0</v>
      </c>
      <c r="M1079" s="19" t="n">
        <f aca="false">+L1079/K1079*100</f>
        <v>0</v>
      </c>
    </row>
    <row r="1080" customFormat="false" ht="49.5" hidden="false" customHeight="false" outlineLevel="0" collapsed="false">
      <c r="A1080" s="11"/>
      <c r="B1080" s="12" t="s">
        <v>5</v>
      </c>
      <c r="C1080" s="16" t="n">
        <v>6501650</v>
      </c>
      <c r="D1080" s="16" t="n">
        <v>101165436</v>
      </c>
      <c r="E1080" s="16" t="n">
        <v>101165435</v>
      </c>
      <c r="F1080" s="17" t="n">
        <f aca="false">+E1080/D1080*100</f>
        <v>99.9999990115201</v>
      </c>
      <c r="G1080" s="14" t="s">
        <v>85</v>
      </c>
      <c r="H1080" s="12" t="s">
        <v>1206</v>
      </c>
      <c r="I1080" s="12" t="s">
        <v>87</v>
      </c>
      <c r="J1080" s="18" t="n">
        <v>3</v>
      </c>
      <c r="K1080" s="18" t="n">
        <v>100</v>
      </c>
      <c r="L1080" s="18" t="n">
        <v>30.39</v>
      </c>
      <c r="M1080" s="19" t="n">
        <f aca="false">+L1080/K1080*100</f>
        <v>30.39</v>
      </c>
    </row>
    <row r="1081" customFormat="false" ht="99" hidden="false" customHeight="false" outlineLevel="0" collapsed="false">
      <c r="A1081" s="11"/>
      <c r="B1081" s="12" t="s">
        <v>5</v>
      </c>
      <c r="C1081" s="16" t="n">
        <v>3852577</v>
      </c>
      <c r="D1081" s="16" t="n">
        <v>1</v>
      </c>
      <c r="E1081" s="16" t="n">
        <v>0</v>
      </c>
      <c r="F1081" s="17" t="n">
        <f aca="false">+E1081/D1081*100</f>
        <v>0</v>
      </c>
      <c r="G1081" s="14" t="s">
        <v>85</v>
      </c>
      <c r="H1081" s="12" t="s">
        <v>1207</v>
      </c>
      <c r="I1081" s="12" t="s">
        <v>87</v>
      </c>
      <c r="J1081" s="18" t="n">
        <v>1.93</v>
      </c>
      <c r="K1081" s="18" t="n">
        <v>33.33</v>
      </c>
      <c r="L1081" s="18" t="n">
        <v>0</v>
      </c>
      <c r="M1081" s="19" t="n">
        <f aca="false">+L1081/K1081*100</f>
        <v>0</v>
      </c>
    </row>
    <row r="1082" customFormat="false" ht="82.5" hidden="false" customHeight="false" outlineLevel="0" collapsed="false">
      <c r="A1082" s="11"/>
      <c r="B1082" s="12" t="s">
        <v>5</v>
      </c>
      <c r="C1082" s="16" t="n">
        <v>19849764</v>
      </c>
      <c r="D1082" s="16" t="n">
        <v>0</v>
      </c>
      <c r="E1082" s="16" t="n">
        <v>0</v>
      </c>
      <c r="F1082" s="17" t="s">
        <v>43</v>
      </c>
      <c r="G1082" s="14" t="s">
        <v>85</v>
      </c>
      <c r="H1082" s="12" t="s">
        <v>1208</v>
      </c>
      <c r="I1082" s="12" t="s">
        <v>87</v>
      </c>
      <c r="J1082" s="18" t="n">
        <v>4.05</v>
      </c>
      <c r="K1082" s="18" t="n">
        <v>50</v>
      </c>
      <c r="L1082" s="18" t="n">
        <v>0</v>
      </c>
      <c r="M1082" s="19" t="n">
        <f aca="false">+L1082/K1082*100</f>
        <v>0</v>
      </c>
    </row>
    <row r="1083" customFormat="false" ht="66" hidden="false" customHeight="false" outlineLevel="0" collapsed="false">
      <c r="A1083" s="11"/>
      <c r="B1083" s="12" t="s">
        <v>5</v>
      </c>
      <c r="C1083" s="16" t="n">
        <v>11992245</v>
      </c>
      <c r="D1083" s="16" t="n">
        <v>0</v>
      </c>
      <c r="E1083" s="16" t="n">
        <v>0</v>
      </c>
      <c r="F1083" s="17" t="s">
        <v>43</v>
      </c>
      <c r="G1083" s="14" t="s">
        <v>85</v>
      </c>
      <c r="H1083" s="12" t="s">
        <v>1209</v>
      </c>
      <c r="I1083" s="12" t="s">
        <v>87</v>
      </c>
      <c r="J1083" s="18" t="n">
        <v>23.98</v>
      </c>
      <c r="K1083" s="18" t="n">
        <v>25</v>
      </c>
      <c r="L1083" s="18" t="n">
        <v>0</v>
      </c>
      <c r="M1083" s="19" t="n">
        <f aca="false">+L1083/K1083*100</f>
        <v>0</v>
      </c>
    </row>
    <row r="1084" customFormat="false" ht="66.75" hidden="false" customHeight="false" outlineLevel="0" collapsed="false">
      <c r="A1084" s="21"/>
      <c r="B1084" s="22" t="s">
        <v>5</v>
      </c>
      <c r="C1084" s="23" t="n">
        <v>35998962</v>
      </c>
      <c r="D1084" s="23" t="n">
        <v>1</v>
      </c>
      <c r="E1084" s="23" t="n">
        <v>0</v>
      </c>
      <c r="F1084" s="28" t="n">
        <f aca="false">+E1084/D1084*100</f>
        <v>0</v>
      </c>
      <c r="G1084" s="24" t="s">
        <v>85</v>
      </c>
      <c r="H1084" s="22" t="s">
        <v>1210</v>
      </c>
      <c r="I1084" s="22" t="s">
        <v>87</v>
      </c>
      <c r="J1084" s="26" t="n">
        <v>10.29</v>
      </c>
      <c r="K1084" s="26" t="n">
        <v>8.33</v>
      </c>
      <c r="L1084" s="26" t="n">
        <v>0</v>
      </c>
      <c r="M1084" s="25" t="n">
        <f aca="false">+L1084/K1084*100</f>
        <v>0</v>
      </c>
    </row>
    <row r="1085" customFormat="false" ht="50.25" hidden="false" customHeight="false" outlineLevel="0" collapsed="false">
      <c r="A1085" s="11"/>
      <c r="B1085" s="12" t="s">
        <v>5</v>
      </c>
      <c r="C1085" s="16" t="n">
        <v>65601664</v>
      </c>
      <c r="D1085" s="16" t="n">
        <v>0</v>
      </c>
      <c r="E1085" s="16" t="n">
        <v>0</v>
      </c>
      <c r="F1085" s="17" t="s">
        <v>43</v>
      </c>
      <c r="G1085" s="14" t="s">
        <v>85</v>
      </c>
      <c r="H1085" s="12" t="s">
        <v>1211</v>
      </c>
      <c r="I1085" s="12" t="s">
        <v>87</v>
      </c>
      <c r="J1085" s="18" t="n">
        <v>13</v>
      </c>
      <c r="K1085" s="18" t="n">
        <v>12.5</v>
      </c>
      <c r="L1085" s="18" t="n">
        <v>0</v>
      </c>
      <c r="M1085" s="19" t="n">
        <f aca="false">+L1085/K1085*100</f>
        <v>0</v>
      </c>
    </row>
    <row r="1086" customFormat="false" ht="66" hidden="false" customHeight="false" outlineLevel="0" collapsed="false">
      <c r="A1086" s="11"/>
      <c r="B1086" s="12" t="s">
        <v>5</v>
      </c>
      <c r="C1086" s="16" t="n">
        <v>25320191</v>
      </c>
      <c r="D1086" s="16" t="n">
        <v>0</v>
      </c>
      <c r="E1086" s="16" t="n">
        <v>0</v>
      </c>
      <c r="F1086" s="17" t="s">
        <v>43</v>
      </c>
      <c r="G1086" s="14" t="s">
        <v>85</v>
      </c>
      <c r="H1086" s="12" t="s">
        <v>1212</v>
      </c>
      <c r="I1086" s="12" t="s">
        <v>87</v>
      </c>
      <c r="J1086" s="18" t="n">
        <v>7.23</v>
      </c>
      <c r="K1086" s="18" t="n">
        <v>8.33</v>
      </c>
      <c r="L1086" s="18" t="n">
        <v>0</v>
      </c>
      <c r="M1086" s="19" t="n">
        <f aca="false">+L1086/K1086*100</f>
        <v>0</v>
      </c>
    </row>
    <row r="1087" customFormat="false" ht="82.5" hidden="false" customHeight="false" outlineLevel="0" collapsed="false">
      <c r="A1087" s="11"/>
      <c r="B1087" s="12" t="s">
        <v>5</v>
      </c>
      <c r="C1087" s="16" t="n">
        <v>67955006</v>
      </c>
      <c r="D1087" s="16" t="n">
        <v>73599267</v>
      </c>
      <c r="E1087" s="16" t="n">
        <v>73599264</v>
      </c>
      <c r="F1087" s="17" t="n">
        <f aca="false">+E1087/D1087*100</f>
        <v>99.9999959238725</v>
      </c>
      <c r="G1087" s="14" t="s">
        <v>85</v>
      </c>
      <c r="H1087" s="12" t="s">
        <v>1213</v>
      </c>
      <c r="I1087" s="12" t="s">
        <v>87</v>
      </c>
      <c r="J1087" s="18" t="n">
        <v>74.87</v>
      </c>
      <c r="K1087" s="18" t="n">
        <v>80</v>
      </c>
      <c r="L1087" s="18" t="n">
        <v>37.85</v>
      </c>
      <c r="M1087" s="19" t="n">
        <f aca="false">+L1087/K1087*100</f>
        <v>47.3125</v>
      </c>
    </row>
    <row r="1088" customFormat="false" ht="49.5" hidden="false" customHeight="false" outlineLevel="0" collapsed="false">
      <c r="A1088" s="11" t="s">
        <v>1214</v>
      </c>
      <c r="B1088" s="12"/>
      <c r="C1088" s="16"/>
      <c r="D1088" s="16"/>
      <c r="E1088" s="16"/>
      <c r="F1088" s="12"/>
      <c r="G1088" s="14"/>
      <c r="H1088" s="12"/>
      <c r="I1088" s="12"/>
      <c r="J1088" s="18"/>
      <c r="K1088" s="18"/>
      <c r="L1088" s="18"/>
      <c r="M1088" s="15"/>
    </row>
    <row r="1089" customFormat="false" ht="33" hidden="false" customHeight="false" outlineLevel="0" collapsed="false">
      <c r="A1089" s="11" t="s">
        <v>742</v>
      </c>
      <c r="B1089" s="12" t="s">
        <v>5</v>
      </c>
      <c r="C1089" s="16" t="n">
        <v>71280763</v>
      </c>
      <c r="D1089" s="16" t="n">
        <v>1</v>
      </c>
      <c r="E1089" s="16" t="n">
        <v>0</v>
      </c>
      <c r="F1089" s="17" t="n">
        <f aca="false">+E1089/D1089*100</f>
        <v>0</v>
      </c>
      <c r="G1089" s="14" t="s">
        <v>85</v>
      </c>
      <c r="H1089" s="12" t="s">
        <v>1215</v>
      </c>
      <c r="I1089" s="12" t="s">
        <v>87</v>
      </c>
      <c r="J1089" s="18" t="n">
        <v>79.2</v>
      </c>
      <c r="K1089" s="18" t="n">
        <v>8</v>
      </c>
      <c r="L1089" s="18" t="n">
        <v>0</v>
      </c>
      <c r="M1089" s="19" t="n">
        <f aca="false">+L1089/K1089*100</f>
        <v>0</v>
      </c>
    </row>
    <row r="1090" customFormat="false" ht="49.5" hidden="false" customHeight="false" outlineLevel="0" collapsed="false">
      <c r="A1090" s="11" t="s">
        <v>1216</v>
      </c>
      <c r="B1090" s="12"/>
      <c r="C1090" s="16"/>
      <c r="D1090" s="16"/>
      <c r="E1090" s="16"/>
      <c r="F1090" s="12"/>
      <c r="G1090" s="14"/>
      <c r="H1090" s="12"/>
      <c r="I1090" s="12"/>
      <c r="J1090" s="18"/>
      <c r="K1090" s="18"/>
      <c r="L1090" s="18"/>
      <c r="M1090" s="15"/>
    </row>
    <row r="1091" customFormat="false" ht="33" hidden="false" customHeight="false" outlineLevel="0" collapsed="false">
      <c r="A1091" s="11" t="s">
        <v>742</v>
      </c>
      <c r="B1091" s="12" t="s">
        <v>5</v>
      </c>
      <c r="C1091" s="16" t="n">
        <v>46004161</v>
      </c>
      <c r="D1091" s="16" t="n">
        <v>1</v>
      </c>
      <c r="E1091" s="16" t="n">
        <v>0</v>
      </c>
      <c r="F1091" s="17" t="n">
        <f aca="false">+E1091/D1091*100</f>
        <v>0</v>
      </c>
      <c r="G1091" s="14" t="s">
        <v>85</v>
      </c>
      <c r="H1091" s="12" t="s">
        <v>1217</v>
      </c>
      <c r="I1091" s="12" t="s">
        <v>87</v>
      </c>
      <c r="J1091" s="18" t="n">
        <v>71</v>
      </c>
      <c r="K1091" s="18" t="n">
        <v>50</v>
      </c>
      <c r="L1091" s="18" t="n">
        <v>0</v>
      </c>
      <c r="M1091" s="19" t="n">
        <f aca="false">+L1091/K1091*100</f>
        <v>0</v>
      </c>
    </row>
    <row r="1092" customFormat="false" ht="49.5" hidden="false" customHeight="false" outlineLevel="0" collapsed="false">
      <c r="A1092" s="11"/>
      <c r="B1092" s="12" t="s">
        <v>5</v>
      </c>
      <c r="C1092" s="16" t="n">
        <v>28184400</v>
      </c>
      <c r="D1092" s="16" t="n">
        <v>0</v>
      </c>
      <c r="E1092" s="16" t="n">
        <v>0</v>
      </c>
      <c r="F1092" s="17" t="s">
        <v>43</v>
      </c>
      <c r="G1092" s="14" t="s">
        <v>85</v>
      </c>
      <c r="H1092" s="12" t="s">
        <v>1218</v>
      </c>
      <c r="I1092" s="12" t="s">
        <v>87</v>
      </c>
      <c r="J1092" s="18" t="n">
        <v>28.18</v>
      </c>
      <c r="K1092" s="18" t="n">
        <v>16.67</v>
      </c>
      <c r="L1092" s="18" t="n">
        <v>0</v>
      </c>
      <c r="M1092" s="19" t="n">
        <f aca="false">+L1092/K1092*100</f>
        <v>0</v>
      </c>
    </row>
    <row r="1093" customFormat="false" ht="49.5" hidden="false" customHeight="false" outlineLevel="0" collapsed="false">
      <c r="A1093" s="11" t="s">
        <v>1219</v>
      </c>
      <c r="B1093" s="12"/>
      <c r="C1093" s="16"/>
      <c r="D1093" s="16"/>
      <c r="E1093" s="16"/>
      <c r="F1093" s="12"/>
      <c r="G1093" s="14"/>
      <c r="H1093" s="12"/>
      <c r="I1093" s="12"/>
      <c r="J1093" s="18"/>
      <c r="K1093" s="18"/>
      <c r="L1093" s="18"/>
      <c r="M1093" s="15"/>
    </row>
    <row r="1094" customFormat="false" ht="66" hidden="false" customHeight="false" outlineLevel="0" collapsed="false">
      <c r="A1094" s="11" t="s">
        <v>1220</v>
      </c>
      <c r="B1094" s="12"/>
      <c r="C1094" s="16"/>
      <c r="D1094" s="16"/>
      <c r="E1094" s="16"/>
      <c r="F1094" s="12"/>
      <c r="G1094" s="14"/>
      <c r="H1094" s="12"/>
      <c r="I1094" s="12"/>
      <c r="J1094" s="18"/>
      <c r="K1094" s="18"/>
      <c r="L1094" s="18"/>
      <c r="M1094" s="15"/>
    </row>
    <row r="1095" customFormat="false" ht="66.75" hidden="false" customHeight="false" outlineLevel="0" collapsed="false">
      <c r="A1095" s="21" t="s">
        <v>1221</v>
      </c>
      <c r="B1095" s="22"/>
      <c r="C1095" s="23" t="n">
        <v>614649353</v>
      </c>
      <c r="D1095" s="23" t="n">
        <v>727436135</v>
      </c>
      <c r="E1095" s="23" t="n">
        <v>690695955</v>
      </c>
      <c r="F1095" s="28" t="n">
        <f aca="false">+E1095/D1095*100</f>
        <v>94.9493600561924</v>
      </c>
      <c r="G1095" s="24" t="s">
        <v>20</v>
      </c>
      <c r="H1095" s="22" t="s">
        <v>1222</v>
      </c>
      <c r="I1095" s="22" t="s">
        <v>1223</v>
      </c>
      <c r="J1095" s="26" t="n">
        <v>4.2</v>
      </c>
      <c r="K1095" s="26" t="n">
        <v>4.35</v>
      </c>
      <c r="L1095" s="26" t="n">
        <v>5.14</v>
      </c>
      <c r="M1095" s="25" t="n">
        <f aca="false">+L1095/K1095*100</f>
        <v>118.16091954023</v>
      </c>
    </row>
    <row r="1096" customFormat="false" ht="33.75" hidden="false" customHeight="false" outlineLevel="0" collapsed="false">
      <c r="A1096" s="11"/>
      <c r="B1096" s="12"/>
      <c r="C1096" s="16"/>
      <c r="D1096" s="16"/>
      <c r="E1096" s="16"/>
      <c r="F1096" s="12"/>
      <c r="G1096" s="14" t="s">
        <v>24</v>
      </c>
      <c r="H1096" s="12" t="s">
        <v>1224</v>
      </c>
      <c r="I1096" s="12" t="s">
        <v>47</v>
      </c>
      <c r="J1096" s="16" t="n">
        <v>250000</v>
      </c>
      <c r="K1096" s="16" t="n">
        <v>230000</v>
      </c>
      <c r="L1096" s="16" t="n">
        <v>183972</v>
      </c>
      <c r="M1096" s="19" t="n">
        <f aca="false">+L1096/K1096*100</f>
        <v>79.9878260869565</v>
      </c>
    </row>
    <row r="1097" customFormat="false" ht="16.5" hidden="false" customHeight="false" outlineLevel="0" collapsed="false">
      <c r="A1097" s="11"/>
      <c r="B1097" s="12"/>
      <c r="C1097" s="16"/>
      <c r="D1097" s="16"/>
      <c r="E1097" s="16"/>
      <c r="F1097" s="12"/>
      <c r="G1097" s="14" t="s">
        <v>24</v>
      </c>
      <c r="H1097" s="12" t="s">
        <v>444</v>
      </c>
      <c r="I1097" s="12" t="s">
        <v>445</v>
      </c>
      <c r="J1097" s="16" t="n">
        <v>270200</v>
      </c>
      <c r="K1097" s="16" t="n">
        <v>270200</v>
      </c>
      <c r="L1097" s="16" t="n">
        <v>275449</v>
      </c>
      <c r="M1097" s="19" t="n">
        <f aca="false">+L1097/K1097*100</f>
        <v>101.942635085122</v>
      </c>
    </row>
    <row r="1098" customFormat="false" ht="49.5" hidden="false" customHeight="false" outlineLevel="0" collapsed="false">
      <c r="A1098" s="11"/>
      <c r="B1098" s="12"/>
      <c r="C1098" s="16"/>
      <c r="D1098" s="16"/>
      <c r="E1098" s="16"/>
      <c r="F1098" s="12"/>
      <c r="G1098" s="14" t="s">
        <v>24</v>
      </c>
      <c r="H1098" s="12" t="s">
        <v>1225</v>
      </c>
      <c r="I1098" s="12" t="s">
        <v>51</v>
      </c>
      <c r="J1098" s="16" t="n">
        <v>12</v>
      </c>
      <c r="K1098" s="16" t="n">
        <v>9</v>
      </c>
      <c r="L1098" s="16" t="n">
        <v>12</v>
      </c>
      <c r="M1098" s="19" t="n">
        <f aca="false">+L1098/K1098*100</f>
        <v>133.333333333333</v>
      </c>
    </row>
    <row r="1099" customFormat="false" ht="49.5" hidden="false" customHeight="false" outlineLevel="0" collapsed="false">
      <c r="A1099" s="11"/>
      <c r="B1099" s="12"/>
      <c r="C1099" s="16"/>
      <c r="D1099" s="16"/>
      <c r="E1099" s="16"/>
      <c r="F1099" s="12"/>
      <c r="G1099" s="14" t="s">
        <v>24</v>
      </c>
      <c r="H1099" s="12" t="s">
        <v>1226</v>
      </c>
      <c r="I1099" s="12" t="s">
        <v>51</v>
      </c>
      <c r="J1099" s="16" t="n">
        <v>26</v>
      </c>
      <c r="K1099" s="16" t="n">
        <v>65</v>
      </c>
      <c r="L1099" s="16" t="n">
        <v>146</v>
      </c>
      <c r="M1099" s="19" t="n">
        <f aca="false">+L1099/K1099*100</f>
        <v>224.615384615385</v>
      </c>
    </row>
    <row r="1100" customFormat="false" ht="49.5" hidden="false" customHeight="false" outlineLevel="0" collapsed="false">
      <c r="A1100" s="11"/>
      <c r="B1100" s="12"/>
      <c r="C1100" s="16"/>
      <c r="D1100" s="16"/>
      <c r="E1100" s="16"/>
      <c r="F1100" s="12"/>
      <c r="G1100" s="14" t="s">
        <v>24</v>
      </c>
      <c r="H1100" s="12" t="s">
        <v>1227</v>
      </c>
      <c r="I1100" s="12" t="s">
        <v>51</v>
      </c>
      <c r="J1100" s="16" t="n">
        <v>28</v>
      </c>
      <c r="K1100" s="16" t="n">
        <v>26</v>
      </c>
      <c r="L1100" s="16" t="n">
        <v>69</v>
      </c>
      <c r="M1100" s="19" t="n">
        <f aca="false">+L1100/K1100*100</f>
        <v>265.384615384615</v>
      </c>
    </row>
    <row r="1101" customFormat="false" ht="33" hidden="false" customHeight="false" outlineLevel="0" collapsed="false">
      <c r="A1101" s="11"/>
      <c r="B1101" s="12"/>
      <c r="C1101" s="16"/>
      <c r="D1101" s="16"/>
      <c r="E1101" s="16"/>
      <c r="F1101" s="12"/>
      <c r="G1101" s="14" t="s">
        <v>24</v>
      </c>
      <c r="H1101" s="12" t="s">
        <v>1228</v>
      </c>
      <c r="I1101" s="12" t="s">
        <v>51</v>
      </c>
      <c r="J1101" s="16" t="n">
        <v>776</v>
      </c>
      <c r="K1101" s="16" t="n">
        <v>508</v>
      </c>
      <c r="L1101" s="16" t="n">
        <v>651</v>
      </c>
      <c r="M1101" s="19" t="n">
        <f aca="false">+L1101/K1101*100</f>
        <v>128.149606299213</v>
      </c>
    </row>
    <row r="1102" customFormat="false" ht="49.5" hidden="false" customHeight="false" outlineLevel="0" collapsed="false">
      <c r="A1102" s="11"/>
      <c r="B1102" s="12"/>
      <c r="C1102" s="16"/>
      <c r="D1102" s="16"/>
      <c r="E1102" s="16"/>
      <c r="F1102" s="12"/>
      <c r="G1102" s="14" t="s">
        <v>24</v>
      </c>
      <c r="H1102" s="12" t="s">
        <v>1229</v>
      </c>
      <c r="I1102" s="12" t="s">
        <v>51</v>
      </c>
      <c r="J1102" s="16" t="n">
        <v>734</v>
      </c>
      <c r="K1102" s="16" t="n">
        <v>695</v>
      </c>
      <c r="L1102" s="16" t="n">
        <v>901</v>
      </c>
      <c r="M1102" s="19" t="n">
        <f aca="false">+L1102/K1102*100</f>
        <v>129.640287769784</v>
      </c>
    </row>
    <row r="1103" customFormat="false" ht="49.5" hidden="false" customHeight="false" outlineLevel="0" collapsed="false">
      <c r="A1103" s="11"/>
      <c r="B1103" s="12"/>
      <c r="C1103" s="16"/>
      <c r="D1103" s="16"/>
      <c r="E1103" s="16"/>
      <c r="F1103" s="12"/>
      <c r="G1103" s="14" t="s">
        <v>24</v>
      </c>
      <c r="H1103" s="12" t="s">
        <v>1230</v>
      </c>
      <c r="I1103" s="12" t="s">
        <v>51</v>
      </c>
      <c r="J1103" s="16" t="n">
        <v>56</v>
      </c>
      <c r="K1103" s="16" t="n">
        <v>56</v>
      </c>
      <c r="L1103" s="16" t="n">
        <v>69</v>
      </c>
      <c r="M1103" s="19" t="n">
        <f aca="false">+L1103/K1103*100</f>
        <v>123.214285714286</v>
      </c>
    </row>
    <row r="1104" customFormat="false" ht="66" hidden="false" customHeight="false" outlineLevel="0" collapsed="false">
      <c r="A1104" s="11"/>
      <c r="B1104" s="12"/>
      <c r="C1104" s="16"/>
      <c r="D1104" s="16"/>
      <c r="E1104" s="16"/>
      <c r="F1104" s="12"/>
      <c r="G1104" s="14" t="s">
        <v>24</v>
      </c>
      <c r="H1104" s="12" t="s">
        <v>1231</v>
      </c>
      <c r="I1104" s="12" t="s">
        <v>51</v>
      </c>
      <c r="J1104" s="16" t="n">
        <v>170</v>
      </c>
      <c r="K1104" s="16" t="n">
        <v>234</v>
      </c>
      <c r="L1104" s="16" t="n">
        <v>269</v>
      </c>
      <c r="M1104" s="19" t="n">
        <f aca="false">+L1104/K1104*100</f>
        <v>114.957264957265</v>
      </c>
    </row>
    <row r="1105" customFormat="false" ht="49.5" hidden="false" customHeight="false" outlineLevel="0" collapsed="false">
      <c r="A1105" s="11"/>
      <c r="B1105" s="12"/>
      <c r="C1105" s="16"/>
      <c r="D1105" s="16"/>
      <c r="E1105" s="16"/>
      <c r="F1105" s="12"/>
      <c r="G1105" s="14" t="s">
        <v>24</v>
      </c>
      <c r="H1105" s="12" t="s">
        <v>1232</v>
      </c>
      <c r="I1105" s="12" t="s">
        <v>51</v>
      </c>
      <c r="J1105" s="16" t="n">
        <v>22</v>
      </c>
      <c r="K1105" s="16" t="n">
        <v>22</v>
      </c>
      <c r="L1105" s="16" t="n">
        <v>24</v>
      </c>
      <c r="M1105" s="19" t="n">
        <f aca="false">+L1105/K1105*100</f>
        <v>109.090909090909</v>
      </c>
    </row>
    <row r="1106" customFormat="false" ht="33" hidden="false" customHeight="false" outlineLevel="0" collapsed="false">
      <c r="A1106" s="11"/>
      <c r="B1106" s="12"/>
      <c r="C1106" s="16"/>
      <c r="D1106" s="16"/>
      <c r="E1106" s="16"/>
      <c r="F1106" s="12"/>
      <c r="G1106" s="14" t="s">
        <v>24</v>
      </c>
      <c r="H1106" s="12" t="s">
        <v>1233</v>
      </c>
      <c r="I1106" s="12" t="s">
        <v>1234</v>
      </c>
      <c r="J1106" s="16" t="n">
        <v>500</v>
      </c>
      <c r="K1106" s="16" t="n">
        <v>500</v>
      </c>
      <c r="L1106" s="16" t="n">
        <v>1031</v>
      </c>
      <c r="M1106" s="19" t="n">
        <f aca="false">+L1106/K1106*100</f>
        <v>206.2</v>
      </c>
    </row>
    <row r="1107" customFormat="false" ht="66" hidden="false" customHeight="false" outlineLevel="0" collapsed="false">
      <c r="A1107" s="11"/>
      <c r="B1107" s="12"/>
      <c r="C1107" s="16"/>
      <c r="D1107" s="16"/>
      <c r="E1107" s="16"/>
      <c r="F1107" s="12"/>
      <c r="G1107" s="14" t="s">
        <v>24</v>
      </c>
      <c r="H1107" s="12" t="s">
        <v>1235</v>
      </c>
      <c r="I1107" s="12" t="s">
        <v>51</v>
      </c>
      <c r="J1107" s="16" t="n">
        <v>2150</v>
      </c>
      <c r="K1107" s="16" t="n">
        <v>2150</v>
      </c>
      <c r="L1107" s="16" t="n">
        <v>2212</v>
      </c>
      <c r="M1107" s="19" t="n">
        <f aca="false">+L1107/K1107*100</f>
        <v>102.883720930233</v>
      </c>
    </row>
    <row r="1108" customFormat="false" ht="50.25" hidden="false" customHeight="false" outlineLevel="0" collapsed="false">
      <c r="A1108" s="21"/>
      <c r="B1108" s="22"/>
      <c r="C1108" s="23"/>
      <c r="D1108" s="23"/>
      <c r="E1108" s="23"/>
      <c r="F1108" s="22"/>
      <c r="G1108" s="24" t="s">
        <v>24</v>
      </c>
      <c r="H1108" s="22" t="s">
        <v>1236</v>
      </c>
      <c r="I1108" s="22" t="s">
        <v>51</v>
      </c>
      <c r="J1108" s="23" t="n">
        <v>33100</v>
      </c>
      <c r="K1108" s="23" t="n">
        <v>31950</v>
      </c>
      <c r="L1108" s="23" t="n">
        <v>36853</v>
      </c>
      <c r="M1108" s="25" t="n">
        <f aca="false">+L1108/K1108*100</f>
        <v>115.345852895149</v>
      </c>
    </row>
    <row r="1109" customFormat="false" ht="83.25" hidden="false" customHeight="false" outlineLevel="0" collapsed="false">
      <c r="A1109" s="11"/>
      <c r="B1109" s="12"/>
      <c r="C1109" s="16"/>
      <c r="D1109" s="16"/>
      <c r="E1109" s="16"/>
      <c r="F1109" s="12"/>
      <c r="G1109" s="14" t="s">
        <v>24</v>
      </c>
      <c r="H1109" s="12" t="s">
        <v>1237</v>
      </c>
      <c r="I1109" s="12" t="s">
        <v>51</v>
      </c>
      <c r="J1109" s="16" t="n">
        <v>720</v>
      </c>
      <c r="K1109" s="16" t="n">
        <v>741</v>
      </c>
      <c r="L1109" s="16" t="n">
        <v>801</v>
      </c>
      <c r="M1109" s="19" t="n">
        <f aca="false">+L1109/K1109*100</f>
        <v>108.097165991903</v>
      </c>
    </row>
    <row r="1110" customFormat="false" ht="66" hidden="false" customHeight="false" outlineLevel="0" collapsed="false">
      <c r="A1110" s="11"/>
      <c r="B1110" s="12"/>
      <c r="C1110" s="16"/>
      <c r="D1110" s="16"/>
      <c r="E1110" s="16"/>
      <c r="F1110" s="12"/>
      <c r="G1110" s="14" t="s">
        <v>24</v>
      </c>
      <c r="H1110" s="12" t="s">
        <v>1238</v>
      </c>
      <c r="I1110" s="12" t="s">
        <v>51</v>
      </c>
      <c r="J1110" s="16" t="n">
        <v>12</v>
      </c>
      <c r="K1110" s="16" t="n">
        <v>12</v>
      </c>
      <c r="L1110" s="16" t="n">
        <v>6</v>
      </c>
      <c r="M1110" s="19" t="n">
        <f aca="false">+L1110/K1110*100</f>
        <v>50</v>
      </c>
    </row>
    <row r="1111" customFormat="false" ht="49.5" hidden="false" customHeight="false" outlineLevel="0" collapsed="false">
      <c r="A1111" s="11"/>
      <c r="B1111" s="12"/>
      <c r="C1111" s="16"/>
      <c r="D1111" s="16"/>
      <c r="E1111" s="16"/>
      <c r="F1111" s="12"/>
      <c r="G1111" s="14" t="s">
        <v>24</v>
      </c>
      <c r="H1111" s="12" t="s">
        <v>1239</v>
      </c>
      <c r="I1111" s="12" t="s">
        <v>51</v>
      </c>
      <c r="J1111" s="16" t="n">
        <v>80</v>
      </c>
      <c r="K1111" s="16" t="n">
        <v>81</v>
      </c>
      <c r="L1111" s="16" t="n">
        <v>122</v>
      </c>
      <c r="M1111" s="19" t="n">
        <f aca="false">+L1111/K1111*100</f>
        <v>150.617283950617</v>
      </c>
    </row>
    <row r="1112" customFormat="false" ht="66" hidden="false" customHeight="false" outlineLevel="0" collapsed="false">
      <c r="A1112" s="11"/>
      <c r="B1112" s="12"/>
      <c r="C1112" s="16"/>
      <c r="D1112" s="16"/>
      <c r="E1112" s="16"/>
      <c r="F1112" s="12"/>
      <c r="G1112" s="14" t="s">
        <v>24</v>
      </c>
      <c r="H1112" s="12" t="s">
        <v>1240</v>
      </c>
      <c r="I1112" s="12" t="s">
        <v>51</v>
      </c>
      <c r="J1112" s="16" t="n">
        <v>16</v>
      </c>
      <c r="K1112" s="16" t="n">
        <v>51</v>
      </c>
      <c r="L1112" s="16" t="n">
        <v>159</v>
      </c>
      <c r="M1112" s="19" t="n">
        <f aca="false">+L1112/K1112*100</f>
        <v>311.764705882353</v>
      </c>
    </row>
    <row r="1113" customFormat="false" ht="66" hidden="false" customHeight="false" outlineLevel="0" collapsed="false">
      <c r="A1113" s="11"/>
      <c r="B1113" s="12"/>
      <c r="C1113" s="16"/>
      <c r="D1113" s="16"/>
      <c r="E1113" s="16"/>
      <c r="F1113" s="12"/>
      <c r="G1113" s="14" t="s">
        <v>24</v>
      </c>
      <c r="H1113" s="12" t="s">
        <v>1241</v>
      </c>
      <c r="I1113" s="12" t="s">
        <v>51</v>
      </c>
      <c r="J1113" s="16" t="n">
        <v>17</v>
      </c>
      <c r="K1113" s="16" t="n">
        <v>6</v>
      </c>
      <c r="L1113" s="16" t="n">
        <v>12</v>
      </c>
      <c r="M1113" s="19" t="n">
        <f aca="false">+L1113/K1113*100</f>
        <v>200</v>
      </c>
    </row>
    <row r="1114" customFormat="false" ht="49.5" hidden="false" customHeight="false" outlineLevel="0" collapsed="false">
      <c r="A1114" s="11"/>
      <c r="B1114" s="12"/>
      <c r="C1114" s="16"/>
      <c r="D1114" s="16"/>
      <c r="E1114" s="16"/>
      <c r="F1114" s="12"/>
      <c r="G1114" s="14" t="s">
        <v>24</v>
      </c>
      <c r="H1114" s="12" t="s">
        <v>1242</v>
      </c>
      <c r="I1114" s="12" t="s">
        <v>1243</v>
      </c>
      <c r="J1114" s="16" t="n">
        <v>8500</v>
      </c>
      <c r="K1114" s="16" t="n">
        <v>12700</v>
      </c>
      <c r="L1114" s="16" t="n">
        <v>9057</v>
      </c>
      <c r="M1114" s="19" t="n">
        <f aca="false">+L1114/K1114*100</f>
        <v>71.3149606299213</v>
      </c>
    </row>
    <row r="1115" customFormat="false" ht="33" hidden="false" customHeight="false" outlineLevel="0" collapsed="false">
      <c r="A1115" s="11"/>
      <c r="B1115" s="12"/>
      <c r="C1115" s="16"/>
      <c r="D1115" s="16"/>
      <c r="E1115" s="16"/>
      <c r="F1115" s="12"/>
      <c r="G1115" s="14" t="s">
        <v>24</v>
      </c>
      <c r="H1115" s="12" t="s">
        <v>1244</v>
      </c>
      <c r="I1115" s="12" t="s">
        <v>1245</v>
      </c>
      <c r="J1115" s="16" t="n">
        <v>110</v>
      </c>
      <c r="K1115" s="16" t="n">
        <v>100</v>
      </c>
      <c r="L1115" s="16" t="n">
        <v>141</v>
      </c>
      <c r="M1115" s="19" t="n">
        <f aca="false">+L1115/K1115*100</f>
        <v>141</v>
      </c>
    </row>
    <row r="1116" customFormat="false" ht="49.5" hidden="false" customHeight="false" outlineLevel="0" collapsed="false">
      <c r="A1116" s="11"/>
      <c r="B1116" s="12"/>
      <c r="C1116" s="16"/>
      <c r="D1116" s="16"/>
      <c r="E1116" s="16"/>
      <c r="F1116" s="12"/>
      <c r="G1116" s="14" t="s">
        <v>24</v>
      </c>
      <c r="H1116" s="12" t="s">
        <v>1246</v>
      </c>
      <c r="I1116" s="12" t="s">
        <v>1247</v>
      </c>
      <c r="J1116" s="16" t="n">
        <v>780</v>
      </c>
      <c r="K1116" s="16" t="n">
        <v>700</v>
      </c>
      <c r="L1116" s="16" t="n">
        <v>861</v>
      </c>
      <c r="M1116" s="19" t="n">
        <f aca="false">+L1116/K1116*100</f>
        <v>123</v>
      </c>
    </row>
    <row r="1117" customFormat="false" ht="66" hidden="false" customHeight="false" outlineLevel="0" collapsed="false">
      <c r="A1117" s="11"/>
      <c r="B1117" s="12"/>
      <c r="C1117" s="16"/>
      <c r="D1117" s="16"/>
      <c r="E1117" s="16"/>
      <c r="F1117" s="12"/>
      <c r="G1117" s="14" t="s">
        <v>24</v>
      </c>
      <c r="H1117" s="12" t="s">
        <v>1248</v>
      </c>
      <c r="I1117" s="12" t="s">
        <v>551</v>
      </c>
      <c r="J1117" s="16" t="n">
        <v>17331</v>
      </c>
      <c r="K1117" s="16" t="n">
        <v>17331</v>
      </c>
      <c r="L1117" s="16" t="n">
        <v>20969</v>
      </c>
      <c r="M1117" s="19" t="n">
        <f aca="false">+L1117/K1117*100</f>
        <v>120.991287288673</v>
      </c>
    </row>
    <row r="1118" customFormat="false" ht="66.75" hidden="false" customHeight="false" outlineLevel="0" collapsed="false">
      <c r="A1118" s="21"/>
      <c r="B1118" s="22"/>
      <c r="C1118" s="23"/>
      <c r="D1118" s="23"/>
      <c r="E1118" s="23"/>
      <c r="F1118" s="22"/>
      <c r="G1118" s="24" t="s">
        <v>24</v>
      </c>
      <c r="H1118" s="22" t="s">
        <v>1249</v>
      </c>
      <c r="I1118" s="22" t="s">
        <v>1250</v>
      </c>
      <c r="J1118" s="23" t="n">
        <v>900</v>
      </c>
      <c r="K1118" s="23" t="n">
        <v>900</v>
      </c>
      <c r="L1118" s="23" t="n">
        <v>462</v>
      </c>
      <c r="M1118" s="25" t="n">
        <f aca="false">+L1118/K1118*100</f>
        <v>51.3333333333333</v>
      </c>
    </row>
    <row r="1119" customFormat="false" ht="66.75" hidden="false" customHeight="false" outlineLevel="0" collapsed="false">
      <c r="A1119" s="11"/>
      <c r="B1119" s="12"/>
      <c r="C1119" s="16"/>
      <c r="D1119" s="16"/>
      <c r="E1119" s="16"/>
      <c r="F1119" s="12"/>
      <c r="G1119" s="14" t="s">
        <v>24</v>
      </c>
      <c r="H1119" s="12" t="s">
        <v>1251</v>
      </c>
      <c r="I1119" s="12" t="s">
        <v>551</v>
      </c>
      <c r="J1119" s="16" t="n">
        <v>17700</v>
      </c>
      <c r="K1119" s="16" t="n">
        <v>17700</v>
      </c>
      <c r="L1119" s="16" t="n">
        <v>31272</v>
      </c>
      <c r="M1119" s="19" t="n">
        <f aca="false">+L1119/K1119*100</f>
        <v>176.677966101695</v>
      </c>
    </row>
    <row r="1120" customFormat="false" ht="49.5" hidden="false" customHeight="false" outlineLevel="0" collapsed="false">
      <c r="A1120" s="11"/>
      <c r="B1120" s="12"/>
      <c r="C1120" s="16"/>
      <c r="D1120" s="16"/>
      <c r="E1120" s="16"/>
      <c r="F1120" s="12"/>
      <c r="G1120" s="14" t="s">
        <v>24</v>
      </c>
      <c r="H1120" s="12" t="s">
        <v>1252</v>
      </c>
      <c r="I1120" s="12" t="s">
        <v>551</v>
      </c>
      <c r="J1120" s="16" t="n">
        <v>149854</v>
      </c>
      <c r="K1120" s="16" t="n">
        <v>149854</v>
      </c>
      <c r="L1120" s="16" t="n">
        <v>148833</v>
      </c>
      <c r="M1120" s="19" t="n">
        <f aca="false">+L1120/K1120*100</f>
        <v>99.318670172301</v>
      </c>
    </row>
    <row r="1121" customFormat="false" ht="66" hidden="false" customHeight="false" outlineLevel="0" collapsed="false">
      <c r="A1121" s="11"/>
      <c r="B1121" s="12"/>
      <c r="C1121" s="16"/>
      <c r="D1121" s="16"/>
      <c r="E1121" s="16"/>
      <c r="F1121" s="12"/>
      <c r="G1121" s="14" t="s">
        <v>24</v>
      </c>
      <c r="H1121" s="12" t="s">
        <v>1253</v>
      </c>
      <c r="I1121" s="12" t="s">
        <v>551</v>
      </c>
      <c r="J1121" s="16" t="n">
        <v>130663</v>
      </c>
      <c r="K1121" s="16" t="n">
        <v>130663</v>
      </c>
      <c r="L1121" s="16" t="n">
        <v>209316</v>
      </c>
      <c r="M1121" s="19" t="n">
        <f aca="false">+L1121/K1121*100</f>
        <v>160.195311603132</v>
      </c>
    </row>
    <row r="1122" customFormat="false" ht="49.5" hidden="false" customHeight="false" outlineLevel="0" collapsed="false">
      <c r="A1122" s="11"/>
      <c r="B1122" s="12"/>
      <c r="C1122" s="16"/>
      <c r="D1122" s="16"/>
      <c r="E1122" s="16"/>
      <c r="F1122" s="12"/>
      <c r="G1122" s="14" t="s">
        <v>24</v>
      </c>
      <c r="H1122" s="12" t="s">
        <v>1254</v>
      </c>
      <c r="I1122" s="12" t="s">
        <v>1247</v>
      </c>
      <c r="J1122" s="16" t="n">
        <v>38</v>
      </c>
      <c r="K1122" s="16" t="n">
        <v>93</v>
      </c>
      <c r="L1122" s="16" t="n">
        <v>81</v>
      </c>
      <c r="M1122" s="19" t="n">
        <f aca="false">+L1122/K1122*100</f>
        <v>87.0967741935484</v>
      </c>
    </row>
    <row r="1123" customFormat="false" ht="82.5" hidden="false" customHeight="false" outlineLevel="0" collapsed="false">
      <c r="A1123" s="11"/>
      <c r="B1123" s="12"/>
      <c r="C1123" s="16"/>
      <c r="D1123" s="16"/>
      <c r="E1123" s="16"/>
      <c r="F1123" s="12"/>
      <c r="G1123" s="14" t="s">
        <v>24</v>
      </c>
      <c r="H1123" s="12" t="s">
        <v>1255</v>
      </c>
      <c r="I1123" s="12" t="s">
        <v>1247</v>
      </c>
      <c r="J1123" s="16" t="n">
        <v>250</v>
      </c>
      <c r="K1123" s="16" t="n">
        <v>210</v>
      </c>
      <c r="L1123" s="16" t="n">
        <v>272</v>
      </c>
      <c r="M1123" s="19" t="n">
        <f aca="false">+L1123/K1123*100</f>
        <v>129.52380952381</v>
      </c>
    </row>
    <row r="1124" customFormat="false" ht="82.5" hidden="false" customHeight="false" outlineLevel="0" collapsed="false">
      <c r="A1124" s="11"/>
      <c r="B1124" s="12"/>
      <c r="C1124" s="16"/>
      <c r="D1124" s="16"/>
      <c r="E1124" s="16"/>
      <c r="F1124" s="12"/>
      <c r="G1124" s="14" t="s">
        <v>24</v>
      </c>
      <c r="H1124" s="12" t="s">
        <v>1256</v>
      </c>
      <c r="I1124" s="12" t="s">
        <v>1247</v>
      </c>
      <c r="J1124" s="16" t="n">
        <v>20</v>
      </c>
      <c r="K1124" s="16" t="n">
        <v>40</v>
      </c>
      <c r="L1124" s="16" t="n">
        <v>42</v>
      </c>
      <c r="M1124" s="19" t="n">
        <f aca="false">+L1124/K1124*100</f>
        <v>105</v>
      </c>
    </row>
    <row r="1125" customFormat="false" ht="49.5" hidden="false" customHeight="false" outlineLevel="0" collapsed="false">
      <c r="A1125" s="11"/>
      <c r="B1125" s="12"/>
      <c r="C1125" s="16"/>
      <c r="D1125" s="16"/>
      <c r="E1125" s="16"/>
      <c r="F1125" s="12"/>
      <c r="G1125" s="14" t="s">
        <v>24</v>
      </c>
      <c r="H1125" s="12" t="s">
        <v>1257</v>
      </c>
      <c r="I1125" s="12" t="s">
        <v>1247</v>
      </c>
      <c r="J1125" s="16" t="n">
        <v>50</v>
      </c>
      <c r="K1125" s="16" t="n">
        <v>70</v>
      </c>
      <c r="L1125" s="16" t="n">
        <v>72</v>
      </c>
      <c r="M1125" s="19" t="n">
        <f aca="false">+L1125/K1125*100</f>
        <v>102.857142857143</v>
      </c>
    </row>
    <row r="1126" customFormat="false" ht="33" hidden="false" customHeight="false" outlineLevel="0" collapsed="false">
      <c r="A1126" s="11"/>
      <c r="B1126" s="12"/>
      <c r="C1126" s="16"/>
      <c r="D1126" s="16"/>
      <c r="E1126" s="16"/>
      <c r="F1126" s="12"/>
      <c r="G1126" s="14" t="s">
        <v>24</v>
      </c>
      <c r="H1126" s="12" t="s">
        <v>1258</v>
      </c>
      <c r="I1126" s="12" t="s">
        <v>1259</v>
      </c>
      <c r="J1126" s="16" t="n">
        <v>4000</v>
      </c>
      <c r="K1126" s="16" t="n">
        <v>3200</v>
      </c>
      <c r="L1126" s="16" t="n">
        <v>3112</v>
      </c>
      <c r="M1126" s="19" t="n">
        <f aca="false">+L1126/K1126*100</f>
        <v>97.25</v>
      </c>
    </row>
    <row r="1127" customFormat="false" ht="33" hidden="false" customHeight="false" outlineLevel="0" collapsed="false">
      <c r="A1127" s="11"/>
      <c r="B1127" s="12"/>
      <c r="C1127" s="16"/>
      <c r="D1127" s="16"/>
      <c r="E1127" s="16"/>
      <c r="F1127" s="12"/>
      <c r="G1127" s="14" t="s">
        <v>24</v>
      </c>
      <c r="H1127" s="12" t="s">
        <v>1260</v>
      </c>
      <c r="I1127" s="12" t="s">
        <v>51</v>
      </c>
      <c r="J1127" s="16" t="n">
        <v>412</v>
      </c>
      <c r="K1127" s="16" t="n">
        <v>412</v>
      </c>
      <c r="L1127" s="16" t="n">
        <v>255</v>
      </c>
      <c r="M1127" s="19" t="n">
        <f aca="false">+L1127/K1127*100</f>
        <v>61.8932038834951</v>
      </c>
    </row>
    <row r="1128" customFormat="false" ht="49.5" hidden="false" customHeight="false" outlineLevel="0" collapsed="false">
      <c r="A1128" s="11"/>
      <c r="B1128" s="12"/>
      <c r="C1128" s="16"/>
      <c r="D1128" s="16"/>
      <c r="E1128" s="16"/>
      <c r="F1128" s="12"/>
      <c r="G1128" s="14" t="s">
        <v>24</v>
      </c>
      <c r="H1128" s="12" t="s">
        <v>1261</v>
      </c>
      <c r="I1128" s="12" t="s">
        <v>1262</v>
      </c>
      <c r="J1128" s="16" t="n">
        <v>180</v>
      </c>
      <c r="K1128" s="16" t="n">
        <v>240</v>
      </c>
      <c r="L1128" s="16" t="n">
        <v>388</v>
      </c>
      <c r="M1128" s="19" t="n">
        <f aca="false">+L1128/K1128*100</f>
        <v>161.666666666667</v>
      </c>
    </row>
    <row r="1129" customFormat="false" ht="50.25" hidden="false" customHeight="false" outlineLevel="0" collapsed="false">
      <c r="A1129" s="21"/>
      <c r="B1129" s="22"/>
      <c r="C1129" s="23"/>
      <c r="D1129" s="23"/>
      <c r="E1129" s="23"/>
      <c r="F1129" s="22"/>
      <c r="G1129" s="24" t="s">
        <v>24</v>
      </c>
      <c r="H1129" s="22" t="s">
        <v>1263</v>
      </c>
      <c r="I1129" s="22" t="s">
        <v>1262</v>
      </c>
      <c r="J1129" s="23" t="n">
        <v>792</v>
      </c>
      <c r="K1129" s="23" t="n">
        <v>896</v>
      </c>
      <c r="L1129" s="23" t="n">
        <v>609</v>
      </c>
      <c r="M1129" s="25" t="n">
        <f aca="false">+L1129/K1129*100</f>
        <v>67.96875</v>
      </c>
    </row>
    <row r="1130" customFormat="false" ht="50.25" hidden="false" customHeight="false" outlineLevel="0" collapsed="false">
      <c r="A1130" s="11"/>
      <c r="B1130" s="12"/>
      <c r="C1130" s="16"/>
      <c r="D1130" s="16"/>
      <c r="E1130" s="16"/>
      <c r="F1130" s="12"/>
      <c r="G1130" s="14" t="s">
        <v>24</v>
      </c>
      <c r="H1130" s="12" t="s">
        <v>1264</v>
      </c>
      <c r="I1130" s="12" t="s">
        <v>1262</v>
      </c>
      <c r="J1130" s="16" t="n">
        <v>9</v>
      </c>
      <c r="K1130" s="16" t="n">
        <v>10</v>
      </c>
      <c r="L1130" s="16" t="n">
        <v>2</v>
      </c>
      <c r="M1130" s="19" t="n">
        <f aca="false">+L1130/K1130*100</f>
        <v>20</v>
      </c>
    </row>
    <row r="1131" customFormat="false" ht="33" hidden="false" customHeight="false" outlineLevel="0" collapsed="false">
      <c r="A1131" s="11"/>
      <c r="B1131" s="12"/>
      <c r="C1131" s="16"/>
      <c r="D1131" s="16"/>
      <c r="E1131" s="16"/>
      <c r="F1131" s="12"/>
      <c r="G1131" s="14" t="s">
        <v>24</v>
      </c>
      <c r="H1131" s="12" t="s">
        <v>1265</v>
      </c>
      <c r="I1131" s="12" t="s">
        <v>1266</v>
      </c>
      <c r="J1131" s="16" t="n">
        <v>76</v>
      </c>
      <c r="K1131" s="16" t="n">
        <v>76</v>
      </c>
      <c r="L1131" s="16" t="n">
        <v>55</v>
      </c>
      <c r="M1131" s="19" t="n">
        <f aca="false">+L1131/K1131*100</f>
        <v>72.3684210526316</v>
      </c>
    </row>
    <row r="1132" customFormat="false" ht="33" hidden="false" customHeight="false" outlineLevel="0" collapsed="false">
      <c r="A1132" s="11"/>
      <c r="B1132" s="12"/>
      <c r="C1132" s="16"/>
      <c r="D1132" s="16"/>
      <c r="E1132" s="16"/>
      <c r="F1132" s="12"/>
      <c r="G1132" s="14" t="s">
        <v>24</v>
      </c>
      <c r="H1132" s="12" t="s">
        <v>1267</v>
      </c>
      <c r="I1132" s="12" t="s">
        <v>1266</v>
      </c>
      <c r="J1132" s="16" t="n">
        <v>300</v>
      </c>
      <c r="K1132" s="16" t="n">
        <v>300</v>
      </c>
      <c r="L1132" s="16" t="n">
        <v>397</v>
      </c>
      <c r="M1132" s="19" t="n">
        <f aca="false">+L1132/K1132*100</f>
        <v>132.333333333333</v>
      </c>
    </row>
    <row r="1133" customFormat="false" ht="49.5" hidden="false" customHeight="false" outlineLevel="0" collapsed="false">
      <c r="A1133" s="11"/>
      <c r="B1133" s="12"/>
      <c r="C1133" s="16"/>
      <c r="D1133" s="16"/>
      <c r="E1133" s="16"/>
      <c r="F1133" s="12"/>
      <c r="G1133" s="14" t="s">
        <v>24</v>
      </c>
      <c r="H1133" s="12" t="s">
        <v>1268</v>
      </c>
      <c r="I1133" s="12" t="s">
        <v>1266</v>
      </c>
      <c r="J1133" s="16" t="n">
        <v>48</v>
      </c>
      <c r="K1133" s="16" t="n">
        <v>48</v>
      </c>
      <c r="L1133" s="16" t="n">
        <v>37</v>
      </c>
      <c r="M1133" s="19" t="n">
        <f aca="false">+L1133/K1133*100</f>
        <v>77.0833333333333</v>
      </c>
    </row>
    <row r="1134" customFormat="false" ht="33" hidden="false" customHeight="false" outlineLevel="0" collapsed="false">
      <c r="A1134" s="11"/>
      <c r="B1134" s="12"/>
      <c r="C1134" s="16"/>
      <c r="D1134" s="16"/>
      <c r="E1134" s="16"/>
      <c r="F1134" s="12"/>
      <c r="G1134" s="14" t="s">
        <v>24</v>
      </c>
      <c r="H1134" s="12" t="s">
        <v>1269</v>
      </c>
      <c r="I1134" s="12" t="s">
        <v>1266</v>
      </c>
      <c r="J1134" s="16" t="n">
        <v>36</v>
      </c>
      <c r="K1134" s="16" t="n">
        <v>36</v>
      </c>
      <c r="L1134" s="16" t="n">
        <v>30</v>
      </c>
      <c r="M1134" s="19" t="n">
        <f aca="false">+L1134/K1134*100</f>
        <v>83.3333333333333</v>
      </c>
    </row>
    <row r="1135" customFormat="false" ht="33" hidden="false" customHeight="false" outlineLevel="0" collapsed="false">
      <c r="A1135" s="11"/>
      <c r="B1135" s="12"/>
      <c r="C1135" s="16"/>
      <c r="D1135" s="16"/>
      <c r="E1135" s="16"/>
      <c r="F1135" s="12"/>
      <c r="G1135" s="14" t="s">
        <v>24</v>
      </c>
      <c r="H1135" s="12" t="s">
        <v>1270</v>
      </c>
      <c r="I1135" s="12" t="s">
        <v>1247</v>
      </c>
      <c r="J1135" s="16" t="n">
        <v>6</v>
      </c>
      <c r="K1135" s="16" t="n">
        <v>6</v>
      </c>
      <c r="L1135" s="16" t="n">
        <v>3</v>
      </c>
      <c r="M1135" s="19" t="n">
        <f aca="false">+L1135/K1135*100</f>
        <v>50</v>
      </c>
    </row>
    <row r="1136" customFormat="false" ht="49.5" hidden="false" customHeight="false" outlineLevel="0" collapsed="false">
      <c r="A1136" s="11" t="s">
        <v>1271</v>
      </c>
      <c r="B1136" s="12"/>
      <c r="C1136" s="16"/>
      <c r="D1136" s="16"/>
      <c r="E1136" s="16"/>
      <c r="F1136" s="12"/>
      <c r="G1136" s="14"/>
      <c r="H1136" s="12"/>
      <c r="I1136" s="12"/>
      <c r="J1136" s="18"/>
      <c r="K1136" s="18"/>
      <c r="L1136" s="18"/>
      <c r="M1136" s="15"/>
    </row>
    <row r="1137" customFormat="false" ht="49.5" hidden="false" customHeight="false" outlineLevel="0" collapsed="false">
      <c r="A1137" s="11" t="s">
        <v>1272</v>
      </c>
      <c r="B1137" s="12"/>
      <c r="C1137" s="16"/>
      <c r="D1137" s="16"/>
      <c r="E1137" s="16"/>
      <c r="F1137" s="12"/>
      <c r="G1137" s="14"/>
      <c r="H1137" s="12"/>
      <c r="I1137" s="12"/>
      <c r="J1137" s="18"/>
      <c r="K1137" s="18"/>
      <c r="L1137" s="18"/>
      <c r="M1137" s="15"/>
    </row>
    <row r="1138" customFormat="false" ht="49.5" hidden="false" customHeight="false" outlineLevel="0" collapsed="false">
      <c r="A1138" s="11" t="s">
        <v>1273</v>
      </c>
      <c r="B1138" s="12"/>
      <c r="C1138" s="16" t="n">
        <v>302350000</v>
      </c>
      <c r="D1138" s="16" t="n">
        <v>327733676</v>
      </c>
      <c r="E1138" s="16" t="n">
        <v>322371689</v>
      </c>
      <c r="F1138" s="17" t="n">
        <f aca="false">+E1138/D1138*100</f>
        <v>98.363919428286</v>
      </c>
      <c r="G1138" s="14" t="s">
        <v>24</v>
      </c>
      <c r="H1138" s="12" t="s">
        <v>444</v>
      </c>
      <c r="I1138" s="12" t="s">
        <v>445</v>
      </c>
      <c r="J1138" s="16" t="n">
        <v>2000</v>
      </c>
      <c r="K1138" s="16" t="n">
        <v>1800</v>
      </c>
      <c r="L1138" s="16" t="n">
        <v>1663</v>
      </c>
      <c r="M1138" s="19" t="n">
        <f aca="false">+L1138/K1138*100</f>
        <v>92.3888888888889</v>
      </c>
    </row>
    <row r="1139" customFormat="false" ht="33" hidden="false" customHeight="false" outlineLevel="0" collapsed="false">
      <c r="A1139" s="11"/>
      <c r="B1139" s="12"/>
      <c r="C1139" s="16"/>
      <c r="D1139" s="16"/>
      <c r="E1139" s="16"/>
      <c r="F1139" s="12"/>
      <c r="G1139" s="14" t="s">
        <v>24</v>
      </c>
      <c r="H1139" s="12" t="s">
        <v>1274</v>
      </c>
      <c r="I1139" s="12" t="s">
        <v>51</v>
      </c>
      <c r="J1139" s="16" t="n">
        <v>960</v>
      </c>
      <c r="K1139" s="16" t="n">
        <v>364</v>
      </c>
      <c r="L1139" s="16" t="n">
        <v>382</v>
      </c>
      <c r="M1139" s="19" t="n">
        <f aca="false">+L1139/K1139*100</f>
        <v>104.945054945055</v>
      </c>
    </row>
    <row r="1140" customFormat="false" ht="33" hidden="false" customHeight="false" outlineLevel="0" collapsed="false">
      <c r="A1140" s="11"/>
      <c r="B1140" s="12"/>
      <c r="C1140" s="16"/>
      <c r="D1140" s="16"/>
      <c r="E1140" s="16"/>
      <c r="F1140" s="12"/>
      <c r="G1140" s="14" t="s">
        <v>24</v>
      </c>
      <c r="H1140" s="12" t="s">
        <v>1275</v>
      </c>
      <c r="I1140" s="12" t="s">
        <v>51</v>
      </c>
      <c r="J1140" s="16" t="n">
        <v>1772</v>
      </c>
      <c r="K1140" s="16" t="n">
        <v>1940</v>
      </c>
      <c r="L1140" s="16" t="n">
        <v>1783</v>
      </c>
      <c r="M1140" s="19" t="n">
        <f aca="false">+L1140/K1140*100</f>
        <v>91.9072164948454</v>
      </c>
    </row>
    <row r="1141" customFormat="false" ht="49.5" hidden="false" customHeight="false" outlineLevel="0" collapsed="false">
      <c r="A1141" s="11" t="s">
        <v>1276</v>
      </c>
      <c r="B1141" s="12"/>
      <c r="C1141" s="16"/>
      <c r="D1141" s="16"/>
      <c r="E1141" s="16"/>
      <c r="F1141" s="12"/>
      <c r="G1141" s="14"/>
      <c r="H1141" s="12"/>
      <c r="I1141" s="12"/>
      <c r="J1141" s="18"/>
      <c r="K1141" s="18"/>
      <c r="L1141" s="18"/>
      <c r="M1141" s="15"/>
    </row>
    <row r="1142" customFormat="false" ht="66" hidden="false" customHeight="false" outlineLevel="0" collapsed="false">
      <c r="A1142" s="11" t="s">
        <v>1277</v>
      </c>
      <c r="B1142" s="12"/>
      <c r="C1142" s="16"/>
      <c r="D1142" s="16"/>
      <c r="E1142" s="16"/>
      <c r="F1142" s="12"/>
      <c r="G1142" s="14"/>
      <c r="H1142" s="12"/>
      <c r="I1142" s="12"/>
      <c r="J1142" s="18"/>
      <c r="K1142" s="18"/>
      <c r="L1142" s="18"/>
      <c r="M1142" s="15"/>
    </row>
    <row r="1143" customFormat="false" ht="50.25" hidden="false" customHeight="false" outlineLevel="0" collapsed="false">
      <c r="A1143" s="21" t="s">
        <v>1278</v>
      </c>
      <c r="B1143" s="22"/>
      <c r="C1143" s="23" t="n">
        <v>1817999275</v>
      </c>
      <c r="D1143" s="23" t="n">
        <v>1981873790</v>
      </c>
      <c r="E1143" s="23" t="n">
        <v>1958809357</v>
      </c>
      <c r="F1143" s="28" t="n">
        <f aca="false">+E1143/D1143*100</f>
        <v>98.8362309892599</v>
      </c>
      <c r="G1143" s="24" t="s">
        <v>24</v>
      </c>
      <c r="H1143" s="22" t="s">
        <v>1279</v>
      </c>
      <c r="I1143" s="22" t="s">
        <v>1234</v>
      </c>
      <c r="J1143" s="23" t="n">
        <v>5775</v>
      </c>
      <c r="K1143" s="23" t="n">
        <v>5250</v>
      </c>
      <c r="L1143" s="23" t="n">
        <v>2559</v>
      </c>
      <c r="M1143" s="25" t="n">
        <f aca="false">+L1143/K1143*100</f>
        <v>48.7428571428571</v>
      </c>
    </row>
    <row r="1144" customFormat="false" ht="33.75" hidden="false" customHeight="false" outlineLevel="0" collapsed="false">
      <c r="A1144" s="11"/>
      <c r="B1144" s="12"/>
      <c r="C1144" s="16"/>
      <c r="D1144" s="16"/>
      <c r="E1144" s="16"/>
      <c r="F1144" s="12"/>
      <c r="G1144" s="14" t="s">
        <v>24</v>
      </c>
      <c r="H1144" s="12" t="s">
        <v>1280</v>
      </c>
      <c r="I1144" s="12" t="s">
        <v>1234</v>
      </c>
      <c r="J1144" s="16" t="n">
        <v>7150</v>
      </c>
      <c r="K1144" s="16" t="n">
        <v>8000</v>
      </c>
      <c r="L1144" s="16" t="n">
        <v>11297</v>
      </c>
      <c r="M1144" s="19" t="n">
        <f aca="false">+L1144/K1144*100</f>
        <v>141.2125</v>
      </c>
    </row>
    <row r="1145" customFormat="false" ht="49.5" hidden="false" customHeight="false" outlineLevel="0" collapsed="false">
      <c r="A1145" s="11"/>
      <c r="B1145" s="12"/>
      <c r="C1145" s="16"/>
      <c r="D1145" s="16"/>
      <c r="E1145" s="16"/>
      <c r="F1145" s="12"/>
      <c r="G1145" s="14" t="s">
        <v>24</v>
      </c>
      <c r="H1145" s="12" t="s">
        <v>1281</v>
      </c>
      <c r="I1145" s="12" t="s">
        <v>1234</v>
      </c>
      <c r="J1145" s="16" t="n">
        <v>47</v>
      </c>
      <c r="K1145" s="16" t="n">
        <v>9</v>
      </c>
      <c r="L1145" s="16" t="n">
        <v>7</v>
      </c>
      <c r="M1145" s="19" t="n">
        <f aca="false">+L1145/K1145*100</f>
        <v>77.7777777777778</v>
      </c>
    </row>
    <row r="1146" customFormat="false" ht="49.5" hidden="false" customHeight="false" outlineLevel="0" collapsed="false">
      <c r="A1146" s="11"/>
      <c r="B1146" s="12"/>
      <c r="C1146" s="16"/>
      <c r="D1146" s="16"/>
      <c r="E1146" s="16"/>
      <c r="F1146" s="12"/>
      <c r="G1146" s="14" t="s">
        <v>24</v>
      </c>
      <c r="H1146" s="12" t="s">
        <v>1282</v>
      </c>
      <c r="I1146" s="12" t="s">
        <v>1283</v>
      </c>
      <c r="J1146" s="16" t="n">
        <v>1919</v>
      </c>
      <c r="K1146" s="16" t="n">
        <v>2044</v>
      </c>
      <c r="L1146" s="16" t="n">
        <v>2852</v>
      </c>
      <c r="M1146" s="19" t="n">
        <f aca="false">+L1146/K1146*100</f>
        <v>139.530332681018</v>
      </c>
    </row>
    <row r="1147" customFormat="false" ht="33" hidden="false" customHeight="false" outlineLevel="0" collapsed="false">
      <c r="A1147" s="11"/>
      <c r="B1147" s="12"/>
      <c r="C1147" s="16"/>
      <c r="D1147" s="16"/>
      <c r="E1147" s="16"/>
      <c r="F1147" s="12"/>
      <c r="G1147" s="14" t="s">
        <v>24</v>
      </c>
      <c r="H1147" s="12" t="s">
        <v>1284</v>
      </c>
      <c r="I1147" s="12" t="s">
        <v>84</v>
      </c>
      <c r="J1147" s="16" t="n">
        <v>13228</v>
      </c>
      <c r="K1147" s="16" t="n">
        <v>13830</v>
      </c>
      <c r="L1147" s="16" t="n">
        <v>12809</v>
      </c>
      <c r="M1147" s="19" t="n">
        <f aca="false">+L1147/K1147*100</f>
        <v>92.6174981923355</v>
      </c>
    </row>
    <row r="1148" customFormat="false" ht="33" hidden="false" customHeight="false" outlineLevel="0" collapsed="false">
      <c r="A1148" s="11"/>
      <c r="B1148" s="12"/>
      <c r="C1148" s="16"/>
      <c r="D1148" s="16"/>
      <c r="E1148" s="16"/>
      <c r="F1148" s="12"/>
      <c r="G1148" s="14" t="s">
        <v>24</v>
      </c>
      <c r="H1148" s="12" t="s">
        <v>1285</v>
      </c>
      <c r="I1148" s="12" t="s">
        <v>189</v>
      </c>
      <c r="J1148" s="16" t="n">
        <v>315</v>
      </c>
      <c r="K1148" s="16" t="n">
        <v>300</v>
      </c>
      <c r="L1148" s="16" t="n">
        <v>176</v>
      </c>
      <c r="M1148" s="19" t="n">
        <f aca="false">+L1148/K1148*100</f>
        <v>58.6666666666667</v>
      </c>
    </row>
    <row r="1149" customFormat="false" ht="33" hidden="false" customHeight="false" outlineLevel="0" collapsed="false">
      <c r="A1149" s="11"/>
      <c r="B1149" s="12"/>
      <c r="C1149" s="16"/>
      <c r="D1149" s="16"/>
      <c r="E1149" s="16"/>
      <c r="F1149" s="12"/>
      <c r="G1149" s="14" t="s">
        <v>24</v>
      </c>
      <c r="H1149" s="12" t="s">
        <v>1286</v>
      </c>
      <c r="I1149" s="12" t="s">
        <v>189</v>
      </c>
      <c r="J1149" s="16" t="n">
        <v>276</v>
      </c>
      <c r="K1149" s="16" t="n">
        <v>245</v>
      </c>
      <c r="L1149" s="16" t="n">
        <v>139</v>
      </c>
      <c r="M1149" s="19" t="n">
        <f aca="false">+L1149/K1149*100</f>
        <v>56.734693877551</v>
      </c>
    </row>
    <row r="1150" customFormat="false" ht="49.5" hidden="false" customHeight="false" outlineLevel="0" collapsed="false">
      <c r="A1150" s="11"/>
      <c r="B1150" s="12"/>
      <c r="C1150" s="16"/>
      <c r="D1150" s="16"/>
      <c r="E1150" s="16"/>
      <c r="F1150" s="12"/>
      <c r="G1150" s="14" t="s">
        <v>24</v>
      </c>
      <c r="H1150" s="12" t="s">
        <v>1287</v>
      </c>
      <c r="I1150" s="12" t="s">
        <v>189</v>
      </c>
      <c r="J1150" s="16" t="n">
        <v>38</v>
      </c>
      <c r="K1150" s="16" t="n">
        <v>36</v>
      </c>
      <c r="L1150" s="16" t="n">
        <v>8</v>
      </c>
      <c r="M1150" s="19" t="n">
        <f aca="false">+L1150/K1150*100</f>
        <v>22.2222222222222</v>
      </c>
    </row>
    <row r="1151" customFormat="false" ht="33" hidden="false" customHeight="false" outlineLevel="0" collapsed="false">
      <c r="A1151" s="11"/>
      <c r="B1151" s="12"/>
      <c r="C1151" s="16"/>
      <c r="D1151" s="16"/>
      <c r="E1151" s="16"/>
      <c r="F1151" s="12"/>
      <c r="G1151" s="14" t="s">
        <v>24</v>
      </c>
      <c r="H1151" s="12" t="s">
        <v>1288</v>
      </c>
      <c r="I1151" s="12" t="s">
        <v>189</v>
      </c>
      <c r="J1151" s="16" t="n">
        <v>690</v>
      </c>
      <c r="K1151" s="16" t="n">
        <v>22965</v>
      </c>
      <c r="L1151" s="16" t="n">
        <v>15584</v>
      </c>
      <c r="M1151" s="19" t="n">
        <f aca="false">+L1151/K1151*100</f>
        <v>67.859786631831</v>
      </c>
    </row>
    <row r="1152" customFormat="false" ht="82.5" hidden="false" customHeight="false" outlineLevel="0" collapsed="false">
      <c r="A1152" s="11"/>
      <c r="B1152" s="12" t="s">
        <v>5</v>
      </c>
      <c r="C1152" s="16" t="n">
        <v>27240827</v>
      </c>
      <c r="D1152" s="16" t="n">
        <v>84750023</v>
      </c>
      <c r="E1152" s="16" t="n">
        <v>84750022</v>
      </c>
      <c r="F1152" s="17" t="n">
        <f aca="false">+E1152/D1152*100</f>
        <v>99.9999988200593</v>
      </c>
      <c r="G1152" s="14" t="s">
        <v>85</v>
      </c>
      <c r="H1152" s="12" t="s">
        <v>1289</v>
      </c>
      <c r="I1152" s="12" t="s">
        <v>87</v>
      </c>
      <c r="J1152" s="18" t="n">
        <v>11.95</v>
      </c>
      <c r="K1152" s="18" t="n">
        <v>15.95</v>
      </c>
      <c r="L1152" s="18" t="n">
        <v>13.22</v>
      </c>
      <c r="M1152" s="19" t="n">
        <f aca="false">+L1152/K1152*100</f>
        <v>82.884012539185</v>
      </c>
    </row>
    <row r="1153" customFormat="false" ht="66" hidden="false" customHeight="false" outlineLevel="0" collapsed="false">
      <c r="A1153" s="11"/>
      <c r="B1153" s="12" t="s">
        <v>5</v>
      </c>
      <c r="C1153" s="16" t="n">
        <v>1722171</v>
      </c>
      <c r="D1153" s="16" t="n">
        <v>0</v>
      </c>
      <c r="E1153" s="16" t="n">
        <v>0</v>
      </c>
      <c r="F1153" s="17" t="s">
        <v>43</v>
      </c>
      <c r="G1153" s="14" t="s">
        <v>85</v>
      </c>
      <c r="H1153" s="12" t="s">
        <v>1290</v>
      </c>
      <c r="I1153" s="12" t="s">
        <v>87</v>
      </c>
      <c r="J1153" s="18" t="n">
        <v>7</v>
      </c>
      <c r="K1153" s="18" t="s">
        <v>43</v>
      </c>
      <c r="L1153" s="18" t="n">
        <v>0</v>
      </c>
      <c r="M1153" s="19" t="s">
        <v>43</v>
      </c>
    </row>
    <row r="1154" customFormat="false" ht="83.25" hidden="false" customHeight="false" outlineLevel="0" collapsed="false">
      <c r="A1154" s="21"/>
      <c r="B1154" s="22" t="s">
        <v>5</v>
      </c>
      <c r="C1154" s="23" t="n">
        <v>2115772</v>
      </c>
      <c r="D1154" s="23" t="n">
        <v>0</v>
      </c>
      <c r="E1154" s="23" t="n">
        <v>0</v>
      </c>
      <c r="F1154" s="28" t="s">
        <v>43</v>
      </c>
      <c r="G1154" s="24" t="s">
        <v>85</v>
      </c>
      <c r="H1154" s="22" t="s">
        <v>1291</v>
      </c>
      <c r="I1154" s="22" t="s">
        <v>87</v>
      </c>
      <c r="J1154" s="26" t="n">
        <v>6</v>
      </c>
      <c r="K1154" s="26" t="s">
        <v>43</v>
      </c>
      <c r="L1154" s="26" t="n">
        <v>0</v>
      </c>
      <c r="M1154" s="25" t="s">
        <v>43</v>
      </c>
    </row>
    <row r="1155" customFormat="false" ht="83.25" hidden="false" customHeight="false" outlineLevel="0" collapsed="false">
      <c r="A1155" s="11"/>
      <c r="B1155" s="12" t="s">
        <v>5</v>
      </c>
      <c r="C1155" s="16" t="n">
        <v>2235013</v>
      </c>
      <c r="D1155" s="16" t="n">
        <v>0</v>
      </c>
      <c r="E1155" s="16" t="n">
        <v>0</v>
      </c>
      <c r="F1155" s="17" t="s">
        <v>43</v>
      </c>
      <c r="G1155" s="14" t="s">
        <v>85</v>
      </c>
      <c r="H1155" s="12" t="s">
        <v>1292</v>
      </c>
      <c r="I1155" s="12" t="s">
        <v>87</v>
      </c>
      <c r="J1155" s="18" t="n">
        <v>6</v>
      </c>
      <c r="K1155" s="18" t="n">
        <v>0</v>
      </c>
      <c r="L1155" s="18" t="n">
        <v>0</v>
      </c>
      <c r="M1155" s="19" t="s">
        <v>43</v>
      </c>
    </row>
    <row r="1156" customFormat="false" ht="66" hidden="false" customHeight="false" outlineLevel="0" collapsed="false">
      <c r="A1156" s="11"/>
      <c r="B1156" s="12" t="s">
        <v>5</v>
      </c>
      <c r="C1156" s="16" t="n">
        <v>2015400</v>
      </c>
      <c r="D1156" s="16" t="n">
        <v>0</v>
      </c>
      <c r="E1156" s="16" t="n">
        <v>0</v>
      </c>
      <c r="F1156" s="17" t="s">
        <v>43</v>
      </c>
      <c r="G1156" s="14" t="s">
        <v>85</v>
      </c>
      <c r="H1156" s="12" t="s">
        <v>1293</v>
      </c>
      <c r="I1156" s="12" t="s">
        <v>87</v>
      </c>
      <c r="J1156" s="18" t="n">
        <v>5.39</v>
      </c>
      <c r="K1156" s="18" t="s">
        <v>43</v>
      </c>
      <c r="L1156" s="18" t="n">
        <v>0</v>
      </c>
      <c r="M1156" s="19" t="s">
        <v>43</v>
      </c>
    </row>
    <row r="1157" customFormat="false" ht="66" hidden="false" customHeight="false" outlineLevel="0" collapsed="false">
      <c r="A1157" s="11"/>
      <c r="B1157" s="12" t="s">
        <v>5</v>
      </c>
      <c r="C1157" s="16" t="n">
        <v>1961768</v>
      </c>
      <c r="D1157" s="16" t="n">
        <v>0</v>
      </c>
      <c r="E1157" s="16" t="n">
        <v>0</v>
      </c>
      <c r="F1157" s="17" t="s">
        <v>43</v>
      </c>
      <c r="G1157" s="14" t="s">
        <v>85</v>
      </c>
      <c r="H1157" s="12" t="s">
        <v>1294</v>
      </c>
      <c r="I1157" s="12" t="s">
        <v>87</v>
      </c>
      <c r="J1157" s="18" t="n">
        <v>6</v>
      </c>
      <c r="K1157" s="18" t="n">
        <v>55.41</v>
      </c>
      <c r="L1157" s="18" t="n">
        <v>0</v>
      </c>
      <c r="M1157" s="19" t="n">
        <f aca="false">+L1157/K1157*100</f>
        <v>0</v>
      </c>
    </row>
    <row r="1158" customFormat="false" ht="66" hidden="false" customHeight="false" outlineLevel="0" collapsed="false">
      <c r="A1158" s="11"/>
      <c r="B1158" s="12" t="s">
        <v>5</v>
      </c>
      <c r="C1158" s="16" t="n">
        <v>1033183</v>
      </c>
      <c r="D1158" s="16" t="n">
        <v>0</v>
      </c>
      <c r="E1158" s="16" t="n">
        <v>0</v>
      </c>
      <c r="F1158" s="17" t="s">
        <v>43</v>
      </c>
      <c r="G1158" s="14" t="s">
        <v>85</v>
      </c>
      <c r="H1158" s="12" t="s">
        <v>1295</v>
      </c>
      <c r="I1158" s="12" t="s">
        <v>87</v>
      </c>
      <c r="J1158" s="18" t="n">
        <v>6</v>
      </c>
      <c r="K1158" s="18" t="n">
        <v>36.68</v>
      </c>
      <c r="L1158" s="18" t="n">
        <v>0</v>
      </c>
      <c r="M1158" s="19" t="n">
        <f aca="false">+L1158/K1158*100</f>
        <v>0</v>
      </c>
    </row>
    <row r="1159" customFormat="false" ht="66" hidden="false" customHeight="false" outlineLevel="0" collapsed="false">
      <c r="A1159" s="11"/>
      <c r="B1159" s="12" t="s">
        <v>5</v>
      </c>
      <c r="C1159" s="16" t="n">
        <v>0</v>
      </c>
      <c r="D1159" s="16" t="n">
        <v>1615229</v>
      </c>
      <c r="E1159" s="16" t="n">
        <v>0</v>
      </c>
      <c r="F1159" s="17" t="n">
        <f aca="false">+E1159/D1159*100</f>
        <v>0</v>
      </c>
      <c r="G1159" s="14" t="s">
        <v>85</v>
      </c>
      <c r="H1159" s="12" t="s">
        <v>1296</v>
      </c>
      <c r="I1159" s="12" t="s">
        <v>87</v>
      </c>
      <c r="J1159" s="18" t="s">
        <v>43</v>
      </c>
      <c r="K1159" s="18" t="n">
        <v>100</v>
      </c>
      <c r="L1159" s="18" t="n">
        <v>0</v>
      </c>
      <c r="M1159" s="19" t="n">
        <f aca="false">+L1159/K1159*100</f>
        <v>0</v>
      </c>
    </row>
    <row r="1160" customFormat="false" ht="66" hidden="false" customHeight="false" outlineLevel="0" collapsed="false">
      <c r="A1160" s="11"/>
      <c r="B1160" s="12" t="s">
        <v>5</v>
      </c>
      <c r="C1160" s="16" t="n">
        <v>0</v>
      </c>
      <c r="D1160" s="16" t="n">
        <v>2250831</v>
      </c>
      <c r="E1160" s="16" t="n">
        <v>1691280</v>
      </c>
      <c r="F1160" s="17" t="n">
        <f aca="false">+E1160/D1160*100</f>
        <v>75.1402482016642</v>
      </c>
      <c r="G1160" s="14" t="s">
        <v>85</v>
      </c>
      <c r="H1160" s="12" t="s">
        <v>1297</v>
      </c>
      <c r="I1160" s="12" t="s">
        <v>87</v>
      </c>
      <c r="J1160" s="18" t="s">
        <v>43</v>
      </c>
      <c r="K1160" s="18" t="n">
        <v>100</v>
      </c>
      <c r="L1160" s="18" t="n">
        <v>82</v>
      </c>
      <c r="M1160" s="19" t="n">
        <f aca="false">+L1160/K1160*100</f>
        <v>82</v>
      </c>
    </row>
    <row r="1161" customFormat="false" ht="83.25" hidden="false" customHeight="false" outlineLevel="0" collapsed="false">
      <c r="A1161" s="21"/>
      <c r="B1161" s="22" t="s">
        <v>5</v>
      </c>
      <c r="C1161" s="23" t="n">
        <v>0</v>
      </c>
      <c r="D1161" s="23" t="n">
        <v>37377859</v>
      </c>
      <c r="E1161" s="23" t="n">
        <v>37377858</v>
      </c>
      <c r="F1161" s="28" t="n">
        <f aca="false">+E1161/D1161*100</f>
        <v>99.9999973246194</v>
      </c>
      <c r="G1161" s="24" t="s">
        <v>85</v>
      </c>
      <c r="H1161" s="22" t="s">
        <v>1298</v>
      </c>
      <c r="I1161" s="22" t="s">
        <v>87</v>
      </c>
      <c r="J1161" s="26" t="s">
        <v>43</v>
      </c>
      <c r="K1161" s="26" t="n">
        <v>100</v>
      </c>
      <c r="L1161" s="26" t="n">
        <v>97</v>
      </c>
      <c r="M1161" s="25" t="n">
        <f aca="false">+L1161/K1161*100</f>
        <v>97</v>
      </c>
    </row>
    <row r="1162" customFormat="false" ht="66.75" hidden="false" customHeight="false" outlineLevel="0" collapsed="false">
      <c r="A1162" s="11" t="s">
        <v>1299</v>
      </c>
      <c r="B1162" s="12"/>
      <c r="C1162" s="16"/>
      <c r="D1162" s="16"/>
      <c r="E1162" s="16"/>
      <c r="F1162" s="12"/>
      <c r="G1162" s="14"/>
      <c r="H1162" s="12"/>
      <c r="I1162" s="12"/>
      <c r="J1162" s="18"/>
      <c r="K1162" s="18"/>
      <c r="L1162" s="18"/>
      <c r="M1162" s="15"/>
    </row>
    <row r="1163" customFormat="false" ht="49.5" hidden="false" customHeight="false" outlineLevel="0" collapsed="false">
      <c r="A1163" s="11" t="s">
        <v>1300</v>
      </c>
      <c r="B1163" s="12"/>
      <c r="C1163" s="16"/>
      <c r="D1163" s="16"/>
      <c r="E1163" s="16"/>
      <c r="F1163" s="12"/>
      <c r="G1163" s="14"/>
      <c r="H1163" s="12"/>
      <c r="I1163" s="12"/>
      <c r="J1163" s="18"/>
      <c r="K1163" s="18"/>
      <c r="L1163" s="18"/>
      <c r="M1163" s="15"/>
    </row>
    <row r="1164" customFormat="false" ht="49.5" hidden="false" customHeight="false" outlineLevel="0" collapsed="false">
      <c r="A1164" s="11" t="s">
        <v>1301</v>
      </c>
      <c r="B1164" s="12"/>
      <c r="C1164" s="16" t="n">
        <v>66518533</v>
      </c>
      <c r="D1164" s="16" t="n">
        <v>69807307</v>
      </c>
      <c r="E1164" s="16" t="n">
        <v>67742086</v>
      </c>
      <c r="F1164" s="17" t="n">
        <f aca="false">+E1164/D1164*100</f>
        <v>97.0415403648217</v>
      </c>
      <c r="G1164" s="14" t="s">
        <v>20</v>
      </c>
      <c r="H1164" s="12" t="s">
        <v>1302</v>
      </c>
      <c r="I1164" s="12" t="s">
        <v>22</v>
      </c>
      <c r="J1164" s="18" t="s">
        <v>43</v>
      </c>
      <c r="K1164" s="18" t="s">
        <v>43</v>
      </c>
      <c r="L1164" s="18" t="n">
        <v>80</v>
      </c>
      <c r="M1164" s="19" t="s">
        <v>43</v>
      </c>
    </row>
    <row r="1165" customFormat="false" ht="49.5" hidden="false" customHeight="false" outlineLevel="0" collapsed="false">
      <c r="A1165" s="11"/>
      <c r="B1165" s="12"/>
      <c r="C1165" s="16"/>
      <c r="D1165" s="16"/>
      <c r="E1165" s="16"/>
      <c r="F1165" s="12"/>
      <c r="G1165" s="14" t="s">
        <v>20</v>
      </c>
      <c r="H1165" s="12" t="s">
        <v>1303</v>
      </c>
      <c r="I1165" s="12" t="s">
        <v>22</v>
      </c>
      <c r="J1165" s="18" t="s">
        <v>43</v>
      </c>
      <c r="K1165" s="18" t="s">
        <v>43</v>
      </c>
      <c r="L1165" s="18" t="n">
        <v>28</v>
      </c>
      <c r="M1165" s="19" t="s">
        <v>43</v>
      </c>
    </row>
    <row r="1166" customFormat="false" ht="49.5" hidden="false" customHeight="false" outlineLevel="0" collapsed="false">
      <c r="A1166" s="11"/>
      <c r="B1166" s="12"/>
      <c r="C1166" s="16"/>
      <c r="D1166" s="16"/>
      <c r="E1166" s="16"/>
      <c r="F1166" s="12"/>
      <c r="G1166" s="14" t="s">
        <v>20</v>
      </c>
      <c r="H1166" s="12" t="s">
        <v>1304</v>
      </c>
      <c r="I1166" s="12" t="s">
        <v>223</v>
      </c>
      <c r="J1166" s="16" t="s">
        <v>43</v>
      </c>
      <c r="K1166" s="18" t="s">
        <v>43</v>
      </c>
      <c r="L1166" s="16" t="n">
        <v>24</v>
      </c>
      <c r="M1166" s="19" t="s">
        <v>43</v>
      </c>
    </row>
    <row r="1167" customFormat="false" ht="60" hidden="false" customHeight="false" outlineLevel="0" collapsed="false">
      <c r="A1167" s="20" t="s">
        <v>1305</v>
      </c>
      <c r="B1167" s="12"/>
      <c r="C1167" s="16" t="n">
        <v>38034268618</v>
      </c>
      <c r="D1167" s="16" t="n">
        <v>40571574982</v>
      </c>
      <c r="E1167" s="16" t="n">
        <v>40274358516</v>
      </c>
      <c r="F1167" s="17" t="n">
        <f aca="false">+E1167/D1167*100</f>
        <v>99.2674268471661</v>
      </c>
      <c r="G1167" s="14"/>
      <c r="H1167" s="12"/>
      <c r="I1167" s="12"/>
      <c r="J1167" s="18"/>
      <c r="K1167" s="18"/>
      <c r="L1167" s="18"/>
      <c r="M1167" s="15"/>
    </row>
    <row r="1168" customFormat="false" ht="33" hidden="false" customHeight="false" outlineLevel="0" collapsed="false">
      <c r="A1168" s="11" t="s">
        <v>1306</v>
      </c>
      <c r="B1168" s="12"/>
      <c r="C1168" s="16"/>
      <c r="D1168" s="16"/>
      <c r="E1168" s="16"/>
      <c r="F1168" s="12"/>
      <c r="G1168" s="14"/>
      <c r="H1168" s="12"/>
      <c r="I1168" s="12"/>
      <c r="J1168" s="18"/>
      <c r="K1168" s="18"/>
      <c r="L1168" s="18"/>
      <c r="M1168" s="15"/>
    </row>
    <row r="1169" customFormat="false" ht="49.5" hidden="false" customHeight="false" outlineLevel="0" collapsed="false">
      <c r="A1169" s="38" t="s">
        <v>1307</v>
      </c>
      <c r="B1169" s="39"/>
      <c r="C1169" s="40"/>
      <c r="D1169" s="40"/>
      <c r="E1169" s="40"/>
      <c r="F1169" s="39"/>
      <c r="G1169" s="41"/>
      <c r="H1169" s="39"/>
      <c r="I1169" s="39"/>
      <c r="J1169" s="42"/>
      <c r="K1169" s="42"/>
      <c r="L1169" s="42"/>
      <c r="M1169" s="43"/>
    </row>
    <row r="1170" customFormat="false" ht="33" hidden="false" customHeight="false" outlineLevel="0" collapsed="false">
      <c r="A1170" s="38" t="s">
        <v>1308</v>
      </c>
      <c r="B1170" s="39"/>
      <c r="C1170" s="40"/>
      <c r="D1170" s="40"/>
      <c r="E1170" s="40"/>
      <c r="F1170" s="39"/>
      <c r="G1170" s="41"/>
      <c r="H1170" s="39"/>
      <c r="I1170" s="39"/>
      <c r="J1170" s="42"/>
      <c r="K1170" s="42"/>
      <c r="L1170" s="42"/>
      <c r="M1170" s="43"/>
    </row>
    <row r="1171" customFormat="false" ht="49.5" hidden="false" customHeight="false" outlineLevel="0" collapsed="false">
      <c r="A1171" s="38" t="s">
        <v>1309</v>
      </c>
      <c r="B1171" s="39"/>
      <c r="C1171" s="40" t="n">
        <v>972142331</v>
      </c>
      <c r="D1171" s="40" t="n">
        <v>1009259144</v>
      </c>
      <c r="E1171" s="40" t="n">
        <v>916148963</v>
      </c>
      <c r="F1171" s="44" t="n">
        <f aca="false">+E1171/D1171*100</f>
        <v>90.7744030308236</v>
      </c>
      <c r="G1171" s="41" t="s">
        <v>20</v>
      </c>
      <c r="H1171" s="39" t="s">
        <v>1310</v>
      </c>
      <c r="I1171" s="39" t="s">
        <v>1311</v>
      </c>
      <c r="J1171" s="42" t="n">
        <v>32</v>
      </c>
      <c r="K1171" s="42" t="n">
        <v>24</v>
      </c>
      <c r="L1171" s="42" t="n">
        <v>25</v>
      </c>
      <c r="M1171" s="45" t="n">
        <f aca="false">+L1171/K1171*100</f>
        <v>104.166666666667</v>
      </c>
    </row>
    <row r="1172" customFormat="false" ht="49.5" hidden="false" customHeight="false" outlineLevel="0" collapsed="false">
      <c r="A1172" s="38"/>
      <c r="B1172" s="39" t="s">
        <v>5</v>
      </c>
      <c r="C1172" s="40" t="n">
        <v>299250</v>
      </c>
      <c r="D1172" s="40" t="n">
        <v>82000000</v>
      </c>
      <c r="E1172" s="40" t="n">
        <v>75222113</v>
      </c>
      <c r="F1172" s="44" t="n">
        <f aca="false">+E1172/D1172*100</f>
        <v>91.7342841463415</v>
      </c>
      <c r="G1172" s="41" t="s">
        <v>85</v>
      </c>
      <c r="H1172" s="39" t="s">
        <v>1312</v>
      </c>
      <c r="I1172" s="39" t="s">
        <v>87</v>
      </c>
      <c r="J1172" s="42" t="n">
        <v>26.8</v>
      </c>
      <c r="K1172" s="42" t="n">
        <v>16.2</v>
      </c>
      <c r="L1172" s="42" t="n">
        <v>7.39</v>
      </c>
      <c r="M1172" s="45" t="n">
        <f aca="false">+L1172/K1172*100</f>
        <v>45.6172839506173</v>
      </c>
    </row>
    <row r="1173" customFormat="false" ht="50.25" hidden="false" customHeight="false" outlineLevel="0" collapsed="false">
      <c r="A1173" s="46"/>
      <c r="B1173" s="47" t="s">
        <v>5</v>
      </c>
      <c r="C1173" s="48" t="n">
        <v>0</v>
      </c>
      <c r="D1173" s="48" t="n">
        <v>31900000</v>
      </c>
      <c r="E1173" s="48" t="n">
        <v>25113281</v>
      </c>
      <c r="F1173" s="49" t="n">
        <f aca="false">+E1173/D1173*100</f>
        <v>78.7250188087774</v>
      </c>
      <c r="G1173" s="50" t="s">
        <v>85</v>
      </c>
      <c r="H1173" s="47" t="s">
        <v>1313</v>
      </c>
      <c r="I1173" s="47" t="s">
        <v>87</v>
      </c>
      <c r="J1173" s="51" t="s">
        <v>43</v>
      </c>
      <c r="K1173" s="51" t="n">
        <v>3</v>
      </c>
      <c r="L1173" s="51" t="n">
        <v>3</v>
      </c>
      <c r="M1173" s="52" t="n">
        <f aca="false">+L1173/K1173*100</f>
        <v>100</v>
      </c>
    </row>
    <row r="1174" customFormat="false" ht="99.75" hidden="false" customHeight="false" outlineLevel="0" collapsed="false">
      <c r="A1174" s="38"/>
      <c r="B1174" s="39" t="s">
        <v>5</v>
      </c>
      <c r="C1174" s="40" t="n">
        <v>0</v>
      </c>
      <c r="D1174" s="40" t="n">
        <v>91362106</v>
      </c>
      <c r="E1174" s="40" t="n">
        <v>48973683</v>
      </c>
      <c r="F1174" s="44" t="n">
        <f aca="false">+E1174/D1174*100</f>
        <v>53.6039339986318</v>
      </c>
      <c r="G1174" s="41" t="s">
        <v>85</v>
      </c>
      <c r="H1174" s="39" t="s">
        <v>1314</v>
      </c>
      <c r="I1174" s="39" t="s">
        <v>87</v>
      </c>
      <c r="J1174" s="42" t="s">
        <v>43</v>
      </c>
      <c r="K1174" s="42" t="n">
        <v>4</v>
      </c>
      <c r="L1174" s="42" t="n">
        <v>7.5</v>
      </c>
      <c r="M1174" s="45" t="n">
        <f aca="false">+L1174/K1174*100</f>
        <v>187.5</v>
      </c>
    </row>
    <row r="1175" customFormat="false" ht="66" hidden="false" customHeight="false" outlineLevel="0" collapsed="false">
      <c r="A1175" s="38"/>
      <c r="B1175" s="39" t="s">
        <v>5</v>
      </c>
      <c r="C1175" s="40" t="n">
        <v>0</v>
      </c>
      <c r="D1175" s="40" t="n">
        <v>6809000</v>
      </c>
      <c r="E1175" s="40" t="n">
        <v>2677114</v>
      </c>
      <c r="F1175" s="44" t="n">
        <f aca="false">+E1175/D1175*100</f>
        <v>39.3172859450727</v>
      </c>
      <c r="G1175" s="41" t="s">
        <v>85</v>
      </c>
      <c r="H1175" s="39" t="s">
        <v>1315</v>
      </c>
      <c r="I1175" s="39" t="s">
        <v>87</v>
      </c>
      <c r="J1175" s="42" t="s">
        <v>43</v>
      </c>
      <c r="K1175" s="42" t="n">
        <v>13</v>
      </c>
      <c r="L1175" s="42" t="n">
        <v>5</v>
      </c>
      <c r="M1175" s="45" t="n">
        <f aca="false">+L1175/K1175*100</f>
        <v>38.4615384615385</v>
      </c>
    </row>
    <row r="1176" customFormat="false" ht="99" hidden="false" customHeight="false" outlineLevel="0" collapsed="false">
      <c r="A1176" s="38"/>
      <c r="B1176" s="39" t="s">
        <v>5</v>
      </c>
      <c r="C1176" s="40" t="n">
        <v>0</v>
      </c>
      <c r="D1176" s="40" t="n">
        <v>2985000</v>
      </c>
      <c r="E1176" s="40" t="n">
        <v>2983243</v>
      </c>
      <c r="F1176" s="44" t="n">
        <f aca="false">+E1176/D1176*100</f>
        <v>99.9411390284757</v>
      </c>
      <c r="G1176" s="41" t="s">
        <v>85</v>
      </c>
      <c r="H1176" s="39" t="s">
        <v>1316</v>
      </c>
      <c r="I1176" s="39" t="s">
        <v>87</v>
      </c>
      <c r="J1176" s="42" t="s">
        <v>43</v>
      </c>
      <c r="K1176" s="42" t="n">
        <v>3.5</v>
      </c>
      <c r="L1176" s="42" t="n">
        <v>3.5</v>
      </c>
      <c r="M1176" s="45" t="n">
        <f aca="false">+L1176/K1176*100</f>
        <v>100</v>
      </c>
    </row>
    <row r="1177" customFormat="false" ht="99" hidden="false" customHeight="false" outlineLevel="0" collapsed="false">
      <c r="A1177" s="38"/>
      <c r="B1177" s="39" t="s">
        <v>5</v>
      </c>
      <c r="C1177" s="40" t="n">
        <v>0</v>
      </c>
      <c r="D1177" s="40" t="n">
        <v>6500000</v>
      </c>
      <c r="E1177" s="40" t="n">
        <v>5670567</v>
      </c>
      <c r="F1177" s="44" t="n">
        <f aca="false">+E1177/D1177*100</f>
        <v>87.2394923076923</v>
      </c>
      <c r="G1177" s="41" t="s">
        <v>85</v>
      </c>
      <c r="H1177" s="39" t="s">
        <v>1317</v>
      </c>
      <c r="I1177" s="39" t="s">
        <v>87</v>
      </c>
      <c r="J1177" s="42" t="s">
        <v>43</v>
      </c>
      <c r="K1177" s="42" t="n">
        <v>5</v>
      </c>
      <c r="L1177" s="42" t="n">
        <v>5</v>
      </c>
      <c r="M1177" s="45" t="n">
        <f aca="false">+L1177/K1177*100</f>
        <v>100</v>
      </c>
    </row>
    <row r="1178" customFormat="false" ht="49.5" hidden="false" customHeight="false" outlineLevel="0" collapsed="false">
      <c r="A1178" s="38" t="s">
        <v>1318</v>
      </c>
      <c r="B1178" s="39"/>
      <c r="C1178" s="40"/>
      <c r="D1178" s="40"/>
      <c r="E1178" s="40"/>
      <c r="F1178" s="39"/>
      <c r="G1178" s="41"/>
      <c r="H1178" s="39"/>
      <c r="I1178" s="39"/>
      <c r="J1178" s="42"/>
      <c r="K1178" s="42"/>
      <c r="L1178" s="42"/>
      <c r="M1178" s="43"/>
    </row>
    <row r="1179" customFormat="false" ht="33" hidden="false" customHeight="false" outlineLevel="0" collapsed="false">
      <c r="A1179" s="38" t="s">
        <v>1319</v>
      </c>
      <c r="B1179" s="39"/>
      <c r="C1179" s="40" t="n">
        <v>616553820</v>
      </c>
      <c r="D1179" s="40" t="n">
        <v>602929620</v>
      </c>
      <c r="E1179" s="40" t="n">
        <v>583208721</v>
      </c>
      <c r="F1179" s="44" t="n">
        <f aca="false">+E1179/D1179*100</f>
        <v>96.7291540594738</v>
      </c>
      <c r="G1179" s="41" t="s">
        <v>20</v>
      </c>
      <c r="H1179" s="39" t="s">
        <v>1320</v>
      </c>
      <c r="I1179" s="39" t="s">
        <v>1321</v>
      </c>
      <c r="J1179" s="42" t="n">
        <v>97</v>
      </c>
      <c r="K1179" s="42" t="n">
        <v>93</v>
      </c>
      <c r="L1179" s="42" t="n">
        <v>92</v>
      </c>
      <c r="M1179" s="45" t="n">
        <f aca="false">+L1179/K1179*100</f>
        <v>98.9247311827957</v>
      </c>
    </row>
    <row r="1180" customFormat="false" ht="33" hidden="false" customHeight="false" outlineLevel="0" collapsed="false">
      <c r="A1180" s="38"/>
      <c r="B1180" s="39"/>
      <c r="C1180" s="40"/>
      <c r="D1180" s="40"/>
      <c r="E1180" s="40"/>
      <c r="F1180" s="39"/>
      <c r="G1180" s="41" t="s">
        <v>24</v>
      </c>
      <c r="H1180" s="39" t="s">
        <v>1322</v>
      </c>
      <c r="I1180" s="39" t="s">
        <v>1323</v>
      </c>
      <c r="J1180" s="40" t="n">
        <v>19</v>
      </c>
      <c r="K1180" s="40" t="n">
        <v>19</v>
      </c>
      <c r="L1180" s="40" t="n">
        <v>11</v>
      </c>
      <c r="M1180" s="45" t="n">
        <f aca="false">+L1180/K1180*100</f>
        <v>57.8947368421053</v>
      </c>
    </row>
    <row r="1181" customFormat="false" ht="49.5" hidden="false" customHeight="false" outlineLevel="0" collapsed="false">
      <c r="A1181" s="38"/>
      <c r="B1181" s="39" t="s">
        <v>5</v>
      </c>
      <c r="C1181" s="40" t="n">
        <v>0</v>
      </c>
      <c r="D1181" s="40" t="n">
        <v>5144577</v>
      </c>
      <c r="E1181" s="40" t="n">
        <v>3367696</v>
      </c>
      <c r="F1181" s="44" t="n">
        <f aca="false">+E1181/D1181*100</f>
        <v>65.4610864994343</v>
      </c>
      <c r="G1181" s="41" t="s">
        <v>85</v>
      </c>
      <c r="H1181" s="39" t="s">
        <v>1324</v>
      </c>
      <c r="I1181" s="39" t="s">
        <v>87</v>
      </c>
      <c r="J1181" s="42" t="s">
        <v>43</v>
      </c>
      <c r="K1181" s="42" t="n">
        <v>15</v>
      </c>
      <c r="L1181" s="42" t="n">
        <v>6.65</v>
      </c>
      <c r="M1181" s="45" t="n">
        <f aca="false">+L1181/K1181*100</f>
        <v>44.3333333333333</v>
      </c>
    </row>
    <row r="1182" customFormat="false" ht="83.25" hidden="false" customHeight="false" outlineLevel="0" collapsed="false">
      <c r="A1182" s="46"/>
      <c r="B1182" s="47" t="s">
        <v>5</v>
      </c>
      <c r="C1182" s="48" t="n">
        <v>0</v>
      </c>
      <c r="D1182" s="48" t="n">
        <v>1994100</v>
      </c>
      <c r="E1182" s="48" t="n">
        <v>1986453</v>
      </c>
      <c r="F1182" s="49" t="n">
        <f aca="false">+E1182/D1182*100</f>
        <v>99.6165187302543</v>
      </c>
      <c r="G1182" s="50" t="s">
        <v>85</v>
      </c>
      <c r="H1182" s="47" t="s">
        <v>1325</v>
      </c>
      <c r="I1182" s="47" t="s">
        <v>87</v>
      </c>
      <c r="J1182" s="51" t="s">
        <v>43</v>
      </c>
      <c r="K1182" s="51" t="n">
        <v>6</v>
      </c>
      <c r="L1182" s="51" t="n">
        <v>6.9</v>
      </c>
      <c r="M1182" s="52" t="n">
        <f aca="false">+L1182/K1182*100</f>
        <v>115</v>
      </c>
    </row>
    <row r="1183" customFormat="false" ht="66.75" hidden="false" customHeight="false" outlineLevel="0" collapsed="false">
      <c r="A1183" s="38"/>
      <c r="B1183" s="39" t="s">
        <v>5</v>
      </c>
      <c r="C1183" s="40" t="n">
        <v>0</v>
      </c>
      <c r="D1183" s="40" t="n">
        <v>2790070</v>
      </c>
      <c r="E1183" s="40" t="n">
        <v>1083677</v>
      </c>
      <c r="F1183" s="44" t="n">
        <f aca="false">+E1183/D1183*100</f>
        <v>38.8404950413431</v>
      </c>
      <c r="G1183" s="41" t="s">
        <v>85</v>
      </c>
      <c r="H1183" s="39" t="s">
        <v>1326</v>
      </c>
      <c r="I1183" s="39" t="s">
        <v>87</v>
      </c>
      <c r="J1183" s="42" t="s">
        <v>43</v>
      </c>
      <c r="K1183" s="42" t="n">
        <v>3.5</v>
      </c>
      <c r="L1183" s="42" t="n">
        <v>2</v>
      </c>
      <c r="M1183" s="45" t="n">
        <f aca="false">+L1183/K1183*100</f>
        <v>57.1428571428571</v>
      </c>
    </row>
    <row r="1184" customFormat="false" ht="33" hidden="false" customHeight="false" outlineLevel="0" collapsed="false">
      <c r="A1184" s="38"/>
      <c r="B1184" s="39" t="s">
        <v>5</v>
      </c>
      <c r="C1184" s="40" t="n">
        <v>1682166018</v>
      </c>
      <c r="D1184" s="40" t="n">
        <v>1348723147</v>
      </c>
      <c r="E1184" s="40" t="n">
        <v>1149547910</v>
      </c>
      <c r="F1184" s="44" t="n">
        <f aca="false">+E1184/D1184*100</f>
        <v>85.2323112090846</v>
      </c>
      <c r="G1184" s="41" t="s">
        <v>85</v>
      </c>
      <c r="H1184" s="39" t="s">
        <v>1327</v>
      </c>
      <c r="I1184" s="39" t="s">
        <v>87</v>
      </c>
      <c r="J1184" s="42" t="n">
        <v>35</v>
      </c>
      <c r="K1184" s="42" t="n">
        <v>17</v>
      </c>
      <c r="L1184" s="42" t="n">
        <v>16.41</v>
      </c>
      <c r="M1184" s="45" t="n">
        <f aca="false">+L1184/K1184*100</f>
        <v>96.5294117647059</v>
      </c>
    </row>
    <row r="1185" customFormat="false" ht="82.5" hidden="false" customHeight="false" outlineLevel="0" collapsed="false">
      <c r="A1185" s="38"/>
      <c r="B1185" s="39" t="s">
        <v>5</v>
      </c>
      <c r="C1185" s="40" t="n">
        <v>0</v>
      </c>
      <c r="D1185" s="40" t="n">
        <v>1841300</v>
      </c>
      <c r="E1185" s="40" t="n">
        <v>1683681</v>
      </c>
      <c r="F1185" s="44" t="n">
        <f aca="false">+E1185/D1185*100</f>
        <v>91.4397979688264</v>
      </c>
      <c r="G1185" s="41" t="s">
        <v>85</v>
      </c>
      <c r="H1185" s="39" t="s">
        <v>1328</v>
      </c>
      <c r="I1185" s="39" t="s">
        <v>87</v>
      </c>
      <c r="J1185" s="42" t="s">
        <v>43</v>
      </c>
      <c r="K1185" s="42" t="n">
        <v>1</v>
      </c>
      <c r="L1185" s="42" t="n">
        <v>1.25</v>
      </c>
      <c r="M1185" s="45" t="n">
        <f aca="false">+L1185/K1185*100</f>
        <v>125</v>
      </c>
    </row>
    <row r="1186" customFormat="false" ht="66" hidden="false" customHeight="false" outlineLevel="0" collapsed="false">
      <c r="A1186" s="38"/>
      <c r="B1186" s="39" t="s">
        <v>5</v>
      </c>
      <c r="C1186" s="40" t="n">
        <v>0</v>
      </c>
      <c r="D1186" s="40" t="n">
        <v>3034635</v>
      </c>
      <c r="E1186" s="40" t="n">
        <v>2179678</v>
      </c>
      <c r="F1186" s="44" t="n">
        <f aca="false">+E1186/D1186*100</f>
        <v>71.8266941493788</v>
      </c>
      <c r="G1186" s="41" t="s">
        <v>85</v>
      </c>
      <c r="H1186" s="39" t="s">
        <v>1329</v>
      </c>
      <c r="I1186" s="39" t="s">
        <v>87</v>
      </c>
      <c r="J1186" s="42" t="s">
        <v>43</v>
      </c>
      <c r="K1186" s="42" t="n">
        <v>3</v>
      </c>
      <c r="L1186" s="42" t="n">
        <v>3</v>
      </c>
      <c r="M1186" s="45" t="n">
        <f aca="false">+L1186/K1186*100</f>
        <v>100</v>
      </c>
    </row>
    <row r="1187" customFormat="false" ht="66" hidden="false" customHeight="false" outlineLevel="0" collapsed="false">
      <c r="A1187" s="38"/>
      <c r="B1187" s="39" t="s">
        <v>5</v>
      </c>
      <c r="C1187" s="40" t="n">
        <v>0</v>
      </c>
      <c r="D1187" s="40" t="n">
        <v>4457981</v>
      </c>
      <c r="E1187" s="40" t="n">
        <v>3387976</v>
      </c>
      <c r="F1187" s="44" t="n">
        <f aca="false">+E1187/D1187*100</f>
        <v>75.9979910188043</v>
      </c>
      <c r="G1187" s="41" t="s">
        <v>85</v>
      </c>
      <c r="H1187" s="39" t="s">
        <v>1330</v>
      </c>
      <c r="I1187" s="39" t="s">
        <v>87</v>
      </c>
      <c r="J1187" s="42" t="s">
        <v>43</v>
      </c>
      <c r="K1187" s="42" t="n">
        <v>4</v>
      </c>
      <c r="L1187" s="42" t="n">
        <v>4</v>
      </c>
      <c r="M1187" s="45" t="n">
        <f aca="false">+L1187/K1187*100</f>
        <v>100</v>
      </c>
    </row>
    <row r="1188" customFormat="false" ht="82.5" hidden="false" customHeight="false" outlineLevel="0" collapsed="false">
      <c r="A1188" s="38"/>
      <c r="B1188" s="39" t="s">
        <v>5</v>
      </c>
      <c r="C1188" s="40" t="n">
        <v>0</v>
      </c>
      <c r="D1188" s="40" t="n">
        <v>49490</v>
      </c>
      <c r="E1188" s="40" t="n">
        <v>49490</v>
      </c>
      <c r="F1188" s="44" t="n">
        <f aca="false">+E1188/D1188*100</f>
        <v>100</v>
      </c>
      <c r="G1188" s="41" t="s">
        <v>85</v>
      </c>
      <c r="H1188" s="39" t="s">
        <v>1331</v>
      </c>
      <c r="I1188" s="39" t="s">
        <v>87</v>
      </c>
      <c r="J1188" s="42" t="s">
        <v>43</v>
      </c>
      <c r="K1188" s="42" t="n">
        <v>0.25</v>
      </c>
      <c r="L1188" s="42" t="n">
        <v>0.25</v>
      </c>
      <c r="M1188" s="45" t="n">
        <f aca="false">+L1188/K1188*100</f>
        <v>100</v>
      </c>
    </row>
    <row r="1189" customFormat="false" ht="82.5" hidden="false" customHeight="false" outlineLevel="0" collapsed="false">
      <c r="A1189" s="38"/>
      <c r="B1189" s="39" t="s">
        <v>5</v>
      </c>
      <c r="C1189" s="40" t="n">
        <v>0</v>
      </c>
      <c r="D1189" s="40" t="n">
        <v>0</v>
      </c>
      <c r="E1189" s="40" t="n">
        <v>0</v>
      </c>
      <c r="F1189" s="44" t="s">
        <v>43</v>
      </c>
      <c r="G1189" s="41" t="s">
        <v>85</v>
      </c>
      <c r="H1189" s="39" t="s">
        <v>1332</v>
      </c>
      <c r="I1189" s="39" t="s">
        <v>87</v>
      </c>
      <c r="J1189" s="42" t="s">
        <v>43</v>
      </c>
      <c r="K1189" s="42" t="n">
        <v>0.25</v>
      </c>
      <c r="L1189" s="42" t="n">
        <v>0.1</v>
      </c>
      <c r="M1189" s="45" t="n">
        <f aca="false">+L1189/K1189*100</f>
        <v>40</v>
      </c>
    </row>
    <row r="1190" customFormat="false" ht="33" hidden="false" customHeight="false" outlineLevel="0" collapsed="false">
      <c r="A1190" s="38" t="s">
        <v>1333</v>
      </c>
      <c r="B1190" s="39"/>
      <c r="C1190" s="40"/>
      <c r="D1190" s="40"/>
      <c r="E1190" s="40"/>
      <c r="F1190" s="39"/>
      <c r="G1190" s="41"/>
      <c r="H1190" s="39"/>
      <c r="I1190" s="39"/>
      <c r="J1190" s="42"/>
      <c r="K1190" s="42"/>
      <c r="L1190" s="42"/>
      <c r="M1190" s="43"/>
    </row>
    <row r="1191" customFormat="false" ht="49.5" hidden="false" customHeight="false" outlineLevel="0" collapsed="false">
      <c r="A1191" s="38" t="s">
        <v>1334</v>
      </c>
      <c r="B1191" s="39"/>
      <c r="C1191" s="40" t="n">
        <v>484329262</v>
      </c>
      <c r="D1191" s="40" t="n">
        <v>478632160</v>
      </c>
      <c r="E1191" s="40" t="n">
        <v>453196842</v>
      </c>
      <c r="F1191" s="44" t="n">
        <f aca="false">+E1191/D1191*100</f>
        <v>94.6858318087109</v>
      </c>
      <c r="G1191" s="41" t="s">
        <v>24</v>
      </c>
      <c r="H1191" s="39" t="s">
        <v>1335</v>
      </c>
      <c r="I1191" s="39" t="s">
        <v>1336</v>
      </c>
      <c r="J1191" s="40" t="n">
        <v>19200</v>
      </c>
      <c r="K1191" s="40" t="n">
        <v>18500</v>
      </c>
      <c r="L1191" s="40" t="n">
        <v>18536</v>
      </c>
      <c r="M1191" s="45" t="n">
        <f aca="false">+L1191/K1191*100</f>
        <v>100.194594594595</v>
      </c>
    </row>
    <row r="1192" customFormat="false" ht="33.75" hidden="false" customHeight="false" outlineLevel="0" collapsed="false">
      <c r="A1192" s="46"/>
      <c r="B1192" s="47"/>
      <c r="C1192" s="48"/>
      <c r="D1192" s="48"/>
      <c r="E1192" s="48"/>
      <c r="F1192" s="47"/>
      <c r="G1192" s="50" t="s">
        <v>24</v>
      </c>
      <c r="H1192" s="47" t="s">
        <v>1337</v>
      </c>
      <c r="I1192" s="47" t="s">
        <v>1336</v>
      </c>
      <c r="J1192" s="48" t="n">
        <v>1700000</v>
      </c>
      <c r="K1192" s="48" t="n">
        <v>0</v>
      </c>
      <c r="L1192" s="48" t="n">
        <v>0</v>
      </c>
      <c r="M1192" s="52" t="s">
        <v>43</v>
      </c>
    </row>
    <row r="1193" customFormat="false" ht="50.25" hidden="false" customHeight="false" outlineLevel="0" collapsed="false">
      <c r="A1193" s="38"/>
      <c r="B1193" s="39" t="s">
        <v>5</v>
      </c>
      <c r="C1193" s="40" t="n">
        <v>0</v>
      </c>
      <c r="D1193" s="40" t="n">
        <v>868297</v>
      </c>
      <c r="E1193" s="40" t="n">
        <v>770066</v>
      </c>
      <c r="F1193" s="44" t="n">
        <f aca="false">+E1193/D1193*100</f>
        <v>88.6869354610231</v>
      </c>
      <c r="G1193" s="41" t="s">
        <v>85</v>
      </c>
      <c r="H1193" s="39" t="s">
        <v>1338</v>
      </c>
      <c r="I1193" s="39" t="s">
        <v>87</v>
      </c>
      <c r="J1193" s="42" t="s">
        <v>43</v>
      </c>
      <c r="K1193" s="42" t="n">
        <v>0.1</v>
      </c>
      <c r="L1193" s="42" t="n">
        <v>0.4</v>
      </c>
      <c r="M1193" s="45" t="n">
        <f aca="false">+L1193/K1193*100</f>
        <v>400</v>
      </c>
    </row>
    <row r="1194" customFormat="false" ht="49.5" hidden="false" customHeight="false" outlineLevel="0" collapsed="false">
      <c r="A1194" s="38"/>
      <c r="B1194" s="39" t="s">
        <v>5</v>
      </c>
      <c r="C1194" s="40" t="n">
        <v>11400</v>
      </c>
      <c r="D1194" s="40" t="n">
        <v>430000</v>
      </c>
      <c r="E1194" s="40" t="n">
        <v>362627</v>
      </c>
      <c r="F1194" s="44" t="n">
        <f aca="false">+E1194/D1194*100</f>
        <v>84.3318604651163</v>
      </c>
      <c r="G1194" s="41" t="s">
        <v>85</v>
      </c>
      <c r="H1194" s="39" t="s">
        <v>1339</v>
      </c>
      <c r="I1194" s="39" t="s">
        <v>87</v>
      </c>
      <c r="J1194" s="42" t="n">
        <v>0</v>
      </c>
      <c r="K1194" s="42" t="n">
        <v>2.5</v>
      </c>
      <c r="L1194" s="42" t="n">
        <v>2.5</v>
      </c>
      <c r="M1194" s="45" t="n">
        <f aca="false">+L1194/K1194*100</f>
        <v>100</v>
      </c>
    </row>
    <row r="1195" customFormat="false" ht="33" hidden="false" customHeight="false" outlineLevel="0" collapsed="false">
      <c r="A1195" s="38"/>
      <c r="B1195" s="39" t="s">
        <v>5</v>
      </c>
      <c r="C1195" s="40" t="n">
        <v>0</v>
      </c>
      <c r="D1195" s="40" t="n">
        <v>100000</v>
      </c>
      <c r="E1195" s="40" t="n">
        <v>30779</v>
      </c>
      <c r="F1195" s="44" t="n">
        <f aca="false">+E1195/D1195*100</f>
        <v>30.779</v>
      </c>
      <c r="G1195" s="41" t="s">
        <v>85</v>
      </c>
      <c r="H1195" s="39" t="s">
        <v>1340</v>
      </c>
      <c r="I1195" s="39" t="s">
        <v>87</v>
      </c>
      <c r="J1195" s="42" t="s">
        <v>43</v>
      </c>
      <c r="K1195" s="42" t="n">
        <v>0.5</v>
      </c>
      <c r="L1195" s="42" t="n">
        <v>0.5</v>
      </c>
      <c r="M1195" s="45" t="n">
        <f aca="false">+L1195/K1195*100</f>
        <v>100</v>
      </c>
    </row>
    <row r="1196" customFormat="false" ht="49.5" hidden="false" customHeight="false" outlineLevel="0" collapsed="false">
      <c r="A1196" s="38"/>
      <c r="B1196" s="39" t="s">
        <v>5</v>
      </c>
      <c r="C1196" s="40" t="n">
        <v>0</v>
      </c>
      <c r="D1196" s="40" t="n">
        <v>718213</v>
      </c>
      <c r="E1196" s="40" t="n">
        <v>718213</v>
      </c>
      <c r="F1196" s="44" t="n">
        <f aca="false">+E1196/D1196*100</f>
        <v>100</v>
      </c>
      <c r="G1196" s="41" t="s">
        <v>85</v>
      </c>
      <c r="H1196" s="39" t="s">
        <v>1341</v>
      </c>
      <c r="I1196" s="39" t="s">
        <v>87</v>
      </c>
      <c r="J1196" s="42" t="s">
        <v>43</v>
      </c>
      <c r="K1196" s="42" t="n">
        <v>0.05</v>
      </c>
      <c r="L1196" s="42" t="n">
        <v>0.25</v>
      </c>
      <c r="M1196" s="45" t="n">
        <f aca="false">+L1196/K1196*100</f>
        <v>500</v>
      </c>
    </row>
    <row r="1197" customFormat="false" ht="66" hidden="false" customHeight="false" outlineLevel="0" collapsed="false">
      <c r="A1197" s="38"/>
      <c r="B1197" s="39" t="s">
        <v>5</v>
      </c>
      <c r="C1197" s="40" t="n">
        <v>0</v>
      </c>
      <c r="D1197" s="40" t="n">
        <v>2452433</v>
      </c>
      <c r="E1197" s="40" t="n">
        <v>1154872</v>
      </c>
      <c r="F1197" s="44" t="n">
        <f aca="false">+E1197/D1197*100</f>
        <v>47.0908685374891</v>
      </c>
      <c r="G1197" s="41" t="s">
        <v>85</v>
      </c>
      <c r="H1197" s="39" t="s">
        <v>1342</v>
      </c>
      <c r="I1197" s="39" t="s">
        <v>87</v>
      </c>
      <c r="J1197" s="42" t="s">
        <v>43</v>
      </c>
      <c r="K1197" s="42" t="n">
        <v>0.5</v>
      </c>
      <c r="L1197" s="42" t="n">
        <v>0.5</v>
      </c>
      <c r="M1197" s="45" t="n">
        <f aca="false">+L1197/K1197*100</f>
        <v>100</v>
      </c>
    </row>
    <row r="1198" customFormat="false" ht="66" hidden="false" customHeight="false" outlineLevel="0" collapsed="false">
      <c r="A1198" s="38"/>
      <c r="B1198" s="39" t="s">
        <v>5</v>
      </c>
      <c r="C1198" s="40" t="n">
        <v>0</v>
      </c>
      <c r="D1198" s="40" t="n">
        <v>8183060</v>
      </c>
      <c r="E1198" s="40" t="n">
        <v>4191529</v>
      </c>
      <c r="F1198" s="44" t="n">
        <f aca="false">+E1198/D1198*100</f>
        <v>51.2220245238334</v>
      </c>
      <c r="G1198" s="41" t="s">
        <v>85</v>
      </c>
      <c r="H1198" s="39" t="s">
        <v>1343</v>
      </c>
      <c r="I1198" s="39" t="s">
        <v>87</v>
      </c>
      <c r="J1198" s="42" t="s">
        <v>43</v>
      </c>
      <c r="K1198" s="42" t="n">
        <v>10</v>
      </c>
      <c r="L1198" s="42" t="n">
        <v>4.5</v>
      </c>
      <c r="M1198" s="45" t="n">
        <f aca="false">+L1198/K1198*100</f>
        <v>45</v>
      </c>
    </row>
    <row r="1199" customFormat="false" ht="66" hidden="false" customHeight="false" outlineLevel="0" collapsed="false">
      <c r="A1199" s="38"/>
      <c r="B1199" s="39" t="s">
        <v>5</v>
      </c>
      <c r="C1199" s="40" t="n">
        <v>0</v>
      </c>
      <c r="D1199" s="40" t="n">
        <v>690000</v>
      </c>
      <c r="E1199" s="40" t="n">
        <v>426247</v>
      </c>
      <c r="F1199" s="44" t="n">
        <f aca="false">+E1199/D1199*100</f>
        <v>61.7749275362319</v>
      </c>
      <c r="G1199" s="41" t="s">
        <v>85</v>
      </c>
      <c r="H1199" s="39" t="s">
        <v>1344</v>
      </c>
      <c r="I1199" s="39" t="s">
        <v>87</v>
      </c>
      <c r="J1199" s="42" t="s">
        <v>43</v>
      </c>
      <c r="K1199" s="42" t="n">
        <v>1.5</v>
      </c>
      <c r="L1199" s="42" t="n">
        <v>0.6</v>
      </c>
      <c r="M1199" s="45" t="n">
        <f aca="false">+L1199/K1199*100</f>
        <v>40</v>
      </c>
    </row>
    <row r="1200" customFormat="false" ht="82.5" hidden="false" customHeight="false" outlineLevel="0" collapsed="false">
      <c r="A1200" s="38"/>
      <c r="B1200" s="39" t="s">
        <v>5</v>
      </c>
      <c r="C1200" s="40" t="n">
        <v>0</v>
      </c>
      <c r="D1200" s="40" t="n">
        <v>247250</v>
      </c>
      <c r="E1200" s="40" t="n">
        <v>236015</v>
      </c>
      <c r="F1200" s="44" t="n">
        <f aca="false">+E1200/D1200*100</f>
        <v>95.4560161779575</v>
      </c>
      <c r="G1200" s="41" t="s">
        <v>85</v>
      </c>
      <c r="H1200" s="39" t="s">
        <v>1345</v>
      </c>
      <c r="I1200" s="39" t="s">
        <v>87</v>
      </c>
      <c r="J1200" s="42" t="s">
        <v>43</v>
      </c>
      <c r="K1200" s="42" t="n">
        <v>7.5</v>
      </c>
      <c r="L1200" s="42" t="n">
        <v>7.25</v>
      </c>
      <c r="M1200" s="45" t="n">
        <f aca="false">+L1200/K1200*100</f>
        <v>96.6666666666667</v>
      </c>
    </row>
    <row r="1201" customFormat="false" ht="82.5" hidden="false" customHeight="false" outlineLevel="0" collapsed="false">
      <c r="A1201" s="38"/>
      <c r="B1201" s="39" t="s">
        <v>5</v>
      </c>
      <c r="C1201" s="40" t="n">
        <v>0</v>
      </c>
      <c r="D1201" s="40" t="n">
        <v>129786</v>
      </c>
      <c r="E1201" s="40" t="n">
        <v>109785</v>
      </c>
      <c r="F1201" s="44" t="n">
        <f aca="false">+E1201/D1201*100</f>
        <v>84.589246914151</v>
      </c>
      <c r="G1201" s="41" t="s">
        <v>85</v>
      </c>
      <c r="H1201" s="39" t="s">
        <v>1346</v>
      </c>
      <c r="I1201" s="39" t="s">
        <v>87</v>
      </c>
      <c r="J1201" s="42" t="s">
        <v>43</v>
      </c>
      <c r="K1201" s="42" t="n">
        <v>0.5</v>
      </c>
      <c r="L1201" s="42" t="n">
        <v>0.5</v>
      </c>
      <c r="M1201" s="45" t="n">
        <f aca="false">+L1201/K1201*100</f>
        <v>100</v>
      </c>
    </row>
    <row r="1202" customFormat="false" ht="66.75" hidden="false" customHeight="false" outlineLevel="0" collapsed="false">
      <c r="A1202" s="46"/>
      <c r="B1202" s="47" t="s">
        <v>5</v>
      </c>
      <c r="C1202" s="48" t="n">
        <v>0</v>
      </c>
      <c r="D1202" s="48" t="n">
        <v>4164252</v>
      </c>
      <c r="E1202" s="48" t="n">
        <v>2710435</v>
      </c>
      <c r="F1202" s="49" t="n">
        <f aca="false">+E1202/D1202*100</f>
        <v>65.0881598904197</v>
      </c>
      <c r="G1202" s="50" t="s">
        <v>85</v>
      </c>
      <c r="H1202" s="47" t="s">
        <v>1347</v>
      </c>
      <c r="I1202" s="47" t="s">
        <v>87</v>
      </c>
      <c r="J1202" s="51" t="s">
        <v>43</v>
      </c>
      <c r="K1202" s="51" t="n">
        <v>1.5</v>
      </c>
      <c r="L1202" s="51" t="n">
        <v>1.3</v>
      </c>
      <c r="M1202" s="52" t="n">
        <f aca="false">+L1202/K1202*100</f>
        <v>86.6666666666667</v>
      </c>
    </row>
    <row r="1203" customFormat="false" ht="83.25" hidden="false" customHeight="false" outlineLevel="0" collapsed="false">
      <c r="A1203" s="38"/>
      <c r="B1203" s="39" t="s">
        <v>5</v>
      </c>
      <c r="C1203" s="40" t="n">
        <v>0</v>
      </c>
      <c r="D1203" s="40" t="n">
        <v>300000</v>
      </c>
      <c r="E1203" s="40" t="n">
        <v>297891</v>
      </c>
      <c r="F1203" s="44" t="n">
        <f aca="false">+E1203/D1203*100</f>
        <v>99.297</v>
      </c>
      <c r="G1203" s="41" t="s">
        <v>85</v>
      </c>
      <c r="H1203" s="39" t="s">
        <v>1348</v>
      </c>
      <c r="I1203" s="39" t="s">
        <v>87</v>
      </c>
      <c r="J1203" s="42" t="s">
        <v>43</v>
      </c>
      <c r="K1203" s="42" t="n">
        <v>0.25</v>
      </c>
      <c r="L1203" s="42" t="n">
        <v>0.15</v>
      </c>
      <c r="M1203" s="45" t="n">
        <f aca="false">+L1203/K1203*100</f>
        <v>60</v>
      </c>
    </row>
    <row r="1204" customFormat="false" ht="99" hidden="false" customHeight="false" outlineLevel="0" collapsed="false">
      <c r="A1204" s="38"/>
      <c r="B1204" s="39" t="s">
        <v>5</v>
      </c>
      <c r="C1204" s="40" t="n">
        <v>0</v>
      </c>
      <c r="D1204" s="40" t="n">
        <v>50000</v>
      </c>
      <c r="E1204" s="40" t="n">
        <v>0</v>
      </c>
      <c r="F1204" s="44" t="n">
        <f aca="false">+E1204/D1204*100</f>
        <v>0</v>
      </c>
      <c r="G1204" s="41" t="s">
        <v>85</v>
      </c>
      <c r="H1204" s="39" t="s">
        <v>1349</v>
      </c>
      <c r="I1204" s="39" t="s">
        <v>87</v>
      </c>
      <c r="J1204" s="42" t="s">
        <v>43</v>
      </c>
      <c r="K1204" s="42" t="n">
        <v>0.05</v>
      </c>
      <c r="L1204" s="42" t="n">
        <v>0.05</v>
      </c>
      <c r="M1204" s="45" t="n">
        <f aca="false">+L1204/K1204*100</f>
        <v>100</v>
      </c>
    </row>
    <row r="1205" customFormat="false" ht="99" hidden="false" customHeight="false" outlineLevel="0" collapsed="false">
      <c r="A1205" s="38"/>
      <c r="B1205" s="39" t="s">
        <v>5</v>
      </c>
      <c r="C1205" s="40" t="n">
        <v>0</v>
      </c>
      <c r="D1205" s="40" t="n">
        <v>50000</v>
      </c>
      <c r="E1205" s="40" t="n">
        <v>48227</v>
      </c>
      <c r="F1205" s="44" t="n">
        <f aca="false">+E1205/D1205*100</f>
        <v>96.454</v>
      </c>
      <c r="G1205" s="41" t="s">
        <v>85</v>
      </c>
      <c r="H1205" s="39" t="s">
        <v>1350</v>
      </c>
      <c r="I1205" s="39" t="s">
        <v>87</v>
      </c>
      <c r="J1205" s="42" t="s">
        <v>43</v>
      </c>
      <c r="K1205" s="42" t="n">
        <v>0.05</v>
      </c>
      <c r="L1205" s="42" t="n">
        <v>0.05</v>
      </c>
      <c r="M1205" s="45" t="n">
        <f aca="false">+L1205/K1205*100</f>
        <v>100</v>
      </c>
    </row>
    <row r="1206" customFormat="false" ht="66" hidden="false" customHeight="false" outlineLevel="0" collapsed="false">
      <c r="A1206" s="38"/>
      <c r="B1206" s="39" t="s">
        <v>5</v>
      </c>
      <c r="C1206" s="40" t="n">
        <v>0</v>
      </c>
      <c r="D1206" s="40" t="n">
        <v>6725000</v>
      </c>
      <c r="E1206" s="40" t="n">
        <v>4857707</v>
      </c>
      <c r="F1206" s="44" t="n">
        <f aca="false">+E1206/D1206*100</f>
        <v>72.23356133829</v>
      </c>
      <c r="G1206" s="41" t="s">
        <v>85</v>
      </c>
      <c r="H1206" s="39" t="s">
        <v>1351</v>
      </c>
      <c r="I1206" s="39" t="s">
        <v>87</v>
      </c>
      <c r="J1206" s="42" t="s">
        <v>43</v>
      </c>
      <c r="K1206" s="42" t="n">
        <v>5</v>
      </c>
      <c r="L1206" s="42" t="n">
        <v>3.5</v>
      </c>
      <c r="M1206" s="45" t="n">
        <f aca="false">+L1206/K1206*100</f>
        <v>70</v>
      </c>
    </row>
    <row r="1207" customFormat="false" ht="49.5" hidden="false" customHeight="false" outlineLevel="0" collapsed="false">
      <c r="A1207" s="38" t="s">
        <v>1352</v>
      </c>
      <c r="B1207" s="39"/>
      <c r="C1207" s="40"/>
      <c r="D1207" s="40"/>
      <c r="E1207" s="40"/>
      <c r="F1207" s="39"/>
      <c r="G1207" s="41"/>
      <c r="H1207" s="39"/>
      <c r="I1207" s="39"/>
      <c r="J1207" s="42"/>
      <c r="K1207" s="42"/>
      <c r="L1207" s="42"/>
      <c r="M1207" s="43"/>
    </row>
    <row r="1208" customFormat="false" ht="49.5" hidden="false" customHeight="false" outlineLevel="0" collapsed="false">
      <c r="A1208" s="38" t="s">
        <v>1353</v>
      </c>
      <c r="B1208" s="39"/>
      <c r="C1208" s="40" t="n">
        <v>369795642</v>
      </c>
      <c r="D1208" s="40" t="n">
        <v>368555281</v>
      </c>
      <c r="E1208" s="40" t="n">
        <v>347189932</v>
      </c>
      <c r="F1208" s="44" t="n">
        <f aca="false">+E1208/D1208*100</f>
        <v>94.202945907591</v>
      </c>
      <c r="G1208" s="41" t="s">
        <v>24</v>
      </c>
      <c r="H1208" s="39" t="s">
        <v>1354</v>
      </c>
      <c r="I1208" s="39" t="s">
        <v>1355</v>
      </c>
      <c r="J1208" s="40" t="n">
        <v>35</v>
      </c>
      <c r="K1208" s="40" t="n">
        <v>30</v>
      </c>
      <c r="L1208" s="40" t="n">
        <v>10.04</v>
      </c>
      <c r="M1208" s="45" t="n">
        <f aca="false">+L1208/K1208*100</f>
        <v>33.4666666666667</v>
      </c>
    </row>
    <row r="1209" customFormat="false" ht="49.5" hidden="false" customHeight="false" outlineLevel="0" collapsed="false">
      <c r="A1209" s="38"/>
      <c r="B1209" s="39"/>
      <c r="C1209" s="40"/>
      <c r="D1209" s="40"/>
      <c r="E1209" s="40"/>
      <c r="F1209" s="39"/>
      <c r="G1209" s="41" t="s">
        <v>24</v>
      </c>
      <c r="H1209" s="39" t="s">
        <v>1356</v>
      </c>
      <c r="I1209" s="39" t="s">
        <v>1357</v>
      </c>
      <c r="J1209" s="40" t="n">
        <v>230</v>
      </c>
      <c r="K1209" s="40" t="n">
        <v>221</v>
      </c>
      <c r="L1209" s="40" t="n">
        <v>221</v>
      </c>
      <c r="M1209" s="45" t="n">
        <f aca="false">+L1209/K1209*100</f>
        <v>100</v>
      </c>
    </row>
    <row r="1210" customFormat="false" ht="33" hidden="false" customHeight="false" outlineLevel="0" collapsed="false">
      <c r="A1210" s="38"/>
      <c r="B1210" s="39"/>
      <c r="C1210" s="40"/>
      <c r="D1210" s="40"/>
      <c r="E1210" s="40"/>
      <c r="F1210" s="39"/>
      <c r="G1210" s="41" t="s">
        <v>24</v>
      </c>
      <c r="H1210" s="39" t="s">
        <v>1358</v>
      </c>
      <c r="I1210" s="39" t="s">
        <v>1359</v>
      </c>
      <c r="J1210" s="40" t="n">
        <v>350</v>
      </c>
      <c r="K1210" s="40" t="n">
        <v>350</v>
      </c>
      <c r="L1210" s="40" t="n">
        <v>322</v>
      </c>
      <c r="M1210" s="45" t="n">
        <f aca="false">+L1210/K1210*100</f>
        <v>92</v>
      </c>
    </row>
    <row r="1211" customFormat="false" ht="50.25" hidden="false" customHeight="false" outlineLevel="0" collapsed="false">
      <c r="A1211" s="46"/>
      <c r="B1211" s="47" t="s">
        <v>5</v>
      </c>
      <c r="C1211" s="48" t="n">
        <v>0</v>
      </c>
      <c r="D1211" s="48" t="n">
        <v>5770000</v>
      </c>
      <c r="E1211" s="48" t="n">
        <v>5533271</v>
      </c>
      <c r="F1211" s="49" t="n">
        <f aca="false">+E1211/D1211*100</f>
        <v>95.8972443674177</v>
      </c>
      <c r="G1211" s="50" t="s">
        <v>85</v>
      </c>
      <c r="H1211" s="47" t="s">
        <v>1360</v>
      </c>
      <c r="I1211" s="47" t="s">
        <v>87</v>
      </c>
      <c r="J1211" s="51" t="s">
        <v>43</v>
      </c>
      <c r="K1211" s="51" t="n">
        <v>11.64</v>
      </c>
      <c r="L1211" s="51" t="n">
        <v>10.9</v>
      </c>
      <c r="M1211" s="52" t="n">
        <f aca="false">+L1211/K1211*100</f>
        <v>93.6426116838488</v>
      </c>
    </row>
    <row r="1212" customFormat="false" ht="50.25" hidden="false" customHeight="false" outlineLevel="0" collapsed="false">
      <c r="A1212" s="38"/>
      <c r="B1212" s="39" t="s">
        <v>5</v>
      </c>
      <c r="C1212" s="40" t="n">
        <v>28500</v>
      </c>
      <c r="D1212" s="40" t="n">
        <v>76421594</v>
      </c>
      <c r="E1212" s="40" t="n">
        <v>71719574</v>
      </c>
      <c r="F1212" s="44" t="n">
        <f aca="false">+E1212/D1212*100</f>
        <v>93.8472625943919</v>
      </c>
      <c r="G1212" s="41" t="s">
        <v>85</v>
      </c>
      <c r="H1212" s="39" t="s">
        <v>1361</v>
      </c>
      <c r="I1212" s="39" t="s">
        <v>87</v>
      </c>
      <c r="J1212" s="42" t="n">
        <v>4.74</v>
      </c>
      <c r="K1212" s="42" t="n">
        <v>3.52</v>
      </c>
      <c r="L1212" s="42" t="n">
        <v>4.76</v>
      </c>
      <c r="M1212" s="45" t="n">
        <f aca="false">+L1212/K1212*100</f>
        <v>135.227272727273</v>
      </c>
    </row>
    <row r="1213" customFormat="false" ht="66" hidden="false" customHeight="false" outlineLevel="0" collapsed="false">
      <c r="A1213" s="38"/>
      <c r="B1213" s="39" t="s">
        <v>5</v>
      </c>
      <c r="C1213" s="40" t="n">
        <v>0</v>
      </c>
      <c r="D1213" s="40" t="n">
        <v>2484123</v>
      </c>
      <c r="E1213" s="40" t="n">
        <v>2440114</v>
      </c>
      <c r="F1213" s="44" t="n">
        <f aca="false">+E1213/D1213*100</f>
        <v>98.2283888519208</v>
      </c>
      <c r="G1213" s="41" t="s">
        <v>85</v>
      </c>
      <c r="H1213" s="39" t="s">
        <v>1362</v>
      </c>
      <c r="I1213" s="39" t="s">
        <v>87</v>
      </c>
      <c r="J1213" s="42" t="s">
        <v>43</v>
      </c>
      <c r="K1213" s="42" t="n">
        <v>5</v>
      </c>
      <c r="L1213" s="42" t="n">
        <v>5</v>
      </c>
      <c r="M1213" s="45" t="n">
        <f aca="false">+L1213/K1213*100</f>
        <v>100</v>
      </c>
    </row>
    <row r="1214" customFormat="false" ht="99" hidden="false" customHeight="false" outlineLevel="0" collapsed="false">
      <c r="A1214" s="38"/>
      <c r="B1214" s="39" t="s">
        <v>5</v>
      </c>
      <c r="C1214" s="40" t="n">
        <v>0</v>
      </c>
      <c r="D1214" s="40" t="n">
        <v>4365692</v>
      </c>
      <c r="E1214" s="40" t="n">
        <v>55356</v>
      </c>
      <c r="F1214" s="44" t="n">
        <f aca="false">+E1214/D1214*100</f>
        <v>1.2679776768494</v>
      </c>
      <c r="G1214" s="41" t="s">
        <v>85</v>
      </c>
      <c r="H1214" s="39" t="s">
        <v>1363</v>
      </c>
      <c r="I1214" s="39" t="s">
        <v>87</v>
      </c>
      <c r="J1214" s="42" t="s">
        <v>43</v>
      </c>
      <c r="K1214" s="42" t="n">
        <v>4</v>
      </c>
      <c r="L1214" s="42" t="n">
        <v>0.1</v>
      </c>
      <c r="M1214" s="45" t="n">
        <f aca="false">+L1214/K1214*100</f>
        <v>2.5</v>
      </c>
    </row>
    <row r="1215" customFormat="false" ht="66" hidden="false" customHeight="false" outlineLevel="0" collapsed="false">
      <c r="A1215" s="38"/>
      <c r="B1215" s="39" t="s">
        <v>5</v>
      </c>
      <c r="C1215" s="40" t="n">
        <v>0</v>
      </c>
      <c r="D1215" s="40" t="n">
        <v>550000</v>
      </c>
      <c r="E1215" s="40" t="n">
        <v>527171</v>
      </c>
      <c r="F1215" s="44" t="n">
        <f aca="false">+E1215/D1215*100</f>
        <v>95.8492727272727</v>
      </c>
      <c r="G1215" s="41" t="s">
        <v>85</v>
      </c>
      <c r="H1215" s="39" t="s">
        <v>1364</v>
      </c>
      <c r="I1215" s="39" t="s">
        <v>87</v>
      </c>
      <c r="J1215" s="42" t="s">
        <v>43</v>
      </c>
      <c r="K1215" s="42" t="n">
        <v>0.25</v>
      </c>
      <c r="L1215" s="42" t="n">
        <v>0.5</v>
      </c>
      <c r="M1215" s="45" t="n">
        <f aca="false">+L1215/K1215*100</f>
        <v>200</v>
      </c>
    </row>
    <row r="1216" customFormat="false" ht="33" hidden="false" customHeight="false" outlineLevel="0" collapsed="false">
      <c r="A1216" s="38"/>
      <c r="B1216" s="39" t="s">
        <v>5</v>
      </c>
      <c r="C1216" s="40" t="n">
        <v>0</v>
      </c>
      <c r="D1216" s="40" t="n">
        <v>431308</v>
      </c>
      <c r="E1216" s="40" t="n">
        <v>431307</v>
      </c>
      <c r="F1216" s="44" t="n">
        <f aca="false">+E1216/D1216*100</f>
        <v>99.9997681471246</v>
      </c>
      <c r="G1216" s="41" t="s">
        <v>85</v>
      </c>
      <c r="H1216" s="39" t="s">
        <v>1365</v>
      </c>
      <c r="I1216" s="39" t="s">
        <v>87</v>
      </c>
      <c r="J1216" s="42" t="s">
        <v>43</v>
      </c>
      <c r="K1216" s="42" t="n">
        <v>2</v>
      </c>
      <c r="L1216" s="42" t="n">
        <v>0.5</v>
      </c>
      <c r="M1216" s="45" t="n">
        <f aca="false">+L1216/K1216*100</f>
        <v>25</v>
      </c>
    </row>
    <row r="1217" customFormat="false" ht="49.5" hidden="false" customHeight="false" outlineLevel="0" collapsed="false">
      <c r="A1217" s="38" t="s">
        <v>1366</v>
      </c>
      <c r="B1217" s="39"/>
      <c r="C1217" s="40"/>
      <c r="D1217" s="40"/>
      <c r="E1217" s="40"/>
      <c r="F1217" s="39"/>
      <c r="G1217" s="41"/>
      <c r="H1217" s="39"/>
      <c r="I1217" s="39"/>
      <c r="J1217" s="42"/>
      <c r="K1217" s="42"/>
      <c r="L1217" s="42"/>
      <c r="M1217" s="43"/>
    </row>
    <row r="1218" customFormat="false" ht="33" hidden="false" customHeight="false" outlineLevel="0" collapsed="false">
      <c r="A1218" s="38" t="s">
        <v>1367</v>
      </c>
      <c r="B1218" s="39"/>
      <c r="C1218" s="40" t="n">
        <v>296962305</v>
      </c>
      <c r="D1218" s="40" t="n">
        <v>202991843</v>
      </c>
      <c r="E1218" s="40" t="n">
        <v>189129211</v>
      </c>
      <c r="F1218" s="44" t="n">
        <f aca="false">+E1218/D1218*100</f>
        <v>93.1708428303693</v>
      </c>
      <c r="G1218" s="41" t="s">
        <v>24</v>
      </c>
      <c r="H1218" s="39" t="s">
        <v>1368</v>
      </c>
      <c r="I1218" s="39" t="s">
        <v>1369</v>
      </c>
      <c r="J1218" s="40" t="n">
        <v>90</v>
      </c>
      <c r="K1218" s="40" t="n">
        <v>90</v>
      </c>
      <c r="L1218" s="40" t="n">
        <v>123</v>
      </c>
      <c r="M1218" s="45" t="n">
        <f aca="false">+L1218/K1218*100</f>
        <v>136.666666666667</v>
      </c>
    </row>
    <row r="1219" customFormat="false" ht="49.5" hidden="false" customHeight="false" outlineLevel="0" collapsed="false">
      <c r="A1219" s="38"/>
      <c r="B1219" s="39"/>
      <c r="C1219" s="40"/>
      <c r="D1219" s="40"/>
      <c r="E1219" s="40"/>
      <c r="F1219" s="39"/>
      <c r="G1219" s="41" t="s">
        <v>24</v>
      </c>
      <c r="H1219" s="39" t="s">
        <v>1370</v>
      </c>
      <c r="I1219" s="39" t="s">
        <v>36</v>
      </c>
      <c r="J1219" s="40" t="n">
        <v>550</v>
      </c>
      <c r="K1219" s="40" t="n">
        <v>900</v>
      </c>
      <c r="L1219" s="40" t="n">
        <v>900</v>
      </c>
      <c r="M1219" s="45" t="n">
        <f aca="false">+L1219/K1219*100</f>
        <v>100</v>
      </c>
    </row>
    <row r="1220" customFormat="false" ht="49.5" hidden="false" customHeight="false" outlineLevel="0" collapsed="false">
      <c r="A1220" s="38"/>
      <c r="B1220" s="39"/>
      <c r="C1220" s="40"/>
      <c r="D1220" s="40"/>
      <c r="E1220" s="40"/>
      <c r="F1220" s="39"/>
      <c r="G1220" s="41" t="s">
        <v>24</v>
      </c>
      <c r="H1220" s="39" t="s">
        <v>1370</v>
      </c>
      <c r="I1220" s="39" t="s">
        <v>84</v>
      </c>
      <c r="J1220" s="40" t="n">
        <v>900</v>
      </c>
      <c r="K1220" s="40" t="n">
        <v>900</v>
      </c>
      <c r="L1220" s="40" t="n">
        <v>720</v>
      </c>
      <c r="M1220" s="45" t="n">
        <f aca="false">+L1220/K1220*100</f>
        <v>80</v>
      </c>
    </row>
    <row r="1221" customFormat="false" ht="49.5" hidden="false" customHeight="false" outlineLevel="0" collapsed="false">
      <c r="A1221" s="38"/>
      <c r="B1221" s="39"/>
      <c r="C1221" s="40"/>
      <c r="D1221" s="40"/>
      <c r="E1221" s="40"/>
      <c r="F1221" s="39"/>
      <c r="G1221" s="41" t="s">
        <v>24</v>
      </c>
      <c r="H1221" s="39" t="s">
        <v>1370</v>
      </c>
      <c r="I1221" s="39" t="s">
        <v>1371</v>
      </c>
      <c r="J1221" s="40" t="n">
        <v>70</v>
      </c>
      <c r="K1221" s="40" t="n">
        <v>100</v>
      </c>
      <c r="L1221" s="40" t="n">
        <v>71</v>
      </c>
      <c r="M1221" s="45" t="n">
        <f aca="false">+L1221/K1221*100</f>
        <v>71</v>
      </c>
    </row>
    <row r="1222" customFormat="false" ht="33" hidden="false" customHeight="false" outlineLevel="0" collapsed="false">
      <c r="A1222" s="38"/>
      <c r="B1222" s="39"/>
      <c r="C1222" s="40"/>
      <c r="D1222" s="40"/>
      <c r="E1222" s="40"/>
      <c r="F1222" s="39"/>
      <c r="G1222" s="41" t="s">
        <v>24</v>
      </c>
      <c r="H1222" s="39" t="s">
        <v>1372</v>
      </c>
      <c r="I1222" s="39" t="s">
        <v>1369</v>
      </c>
      <c r="J1222" s="40" t="n">
        <v>5</v>
      </c>
      <c r="K1222" s="40" t="n">
        <v>3</v>
      </c>
      <c r="L1222" s="40" t="n">
        <v>2</v>
      </c>
      <c r="M1222" s="45" t="n">
        <f aca="false">+L1222/K1222*100</f>
        <v>66.6666666666667</v>
      </c>
    </row>
    <row r="1223" customFormat="false" ht="33.75" hidden="false" customHeight="false" outlineLevel="0" collapsed="false">
      <c r="A1223" s="46"/>
      <c r="B1223" s="47"/>
      <c r="C1223" s="48"/>
      <c r="D1223" s="48"/>
      <c r="E1223" s="48"/>
      <c r="F1223" s="47"/>
      <c r="G1223" s="50" t="s">
        <v>24</v>
      </c>
      <c r="H1223" s="47" t="s">
        <v>1373</v>
      </c>
      <c r="I1223" s="47" t="s">
        <v>1374</v>
      </c>
      <c r="J1223" s="48" t="s">
        <v>43</v>
      </c>
      <c r="K1223" s="48" t="n">
        <v>320</v>
      </c>
      <c r="L1223" s="48" t="n">
        <v>336</v>
      </c>
      <c r="M1223" s="52" t="n">
        <f aca="false">+L1223/K1223*100</f>
        <v>105</v>
      </c>
    </row>
    <row r="1224" customFormat="false" ht="33.75" hidden="false" customHeight="false" outlineLevel="0" collapsed="false">
      <c r="A1224" s="38"/>
      <c r="B1224" s="39"/>
      <c r="C1224" s="40"/>
      <c r="D1224" s="40"/>
      <c r="E1224" s="40"/>
      <c r="F1224" s="39"/>
      <c r="G1224" s="41" t="s">
        <v>24</v>
      </c>
      <c r="H1224" s="39" t="s">
        <v>1373</v>
      </c>
      <c r="I1224" s="39" t="s">
        <v>1375</v>
      </c>
      <c r="J1224" s="40" t="n">
        <v>340</v>
      </c>
      <c r="K1224" s="40" t="s">
        <v>43</v>
      </c>
      <c r="L1224" s="40" t="s">
        <v>43</v>
      </c>
      <c r="M1224" s="45" t="s">
        <v>43</v>
      </c>
    </row>
    <row r="1225" customFormat="false" ht="82.5" hidden="false" customHeight="false" outlineLevel="0" collapsed="false">
      <c r="A1225" s="38"/>
      <c r="B1225" s="39" t="s">
        <v>5</v>
      </c>
      <c r="C1225" s="40" t="n">
        <v>0</v>
      </c>
      <c r="D1225" s="40" t="n">
        <v>19425504</v>
      </c>
      <c r="E1225" s="40" t="n">
        <v>12226776</v>
      </c>
      <c r="F1225" s="44" t="n">
        <f aca="false">+E1225/D1225*100</f>
        <v>62.9418727050789</v>
      </c>
      <c r="G1225" s="41" t="s">
        <v>85</v>
      </c>
      <c r="H1225" s="39" t="s">
        <v>1376</v>
      </c>
      <c r="I1225" s="39" t="s">
        <v>87</v>
      </c>
      <c r="J1225" s="42" t="s">
        <v>43</v>
      </c>
      <c r="K1225" s="42" t="n">
        <v>1.2</v>
      </c>
      <c r="L1225" s="42" t="n">
        <v>0.5</v>
      </c>
      <c r="M1225" s="45" t="n">
        <f aca="false">+L1225/K1225*100</f>
        <v>41.6666666666667</v>
      </c>
    </row>
    <row r="1226" customFormat="false" ht="49.5" hidden="false" customHeight="false" outlineLevel="0" collapsed="false">
      <c r="A1226" s="38"/>
      <c r="B1226" s="39" t="s">
        <v>5</v>
      </c>
      <c r="C1226" s="40" t="n">
        <v>0</v>
      </c>
      <c r="D1226" s="40" t="n">
        <v>6771230</v>
      </c>
      <c r="E1226" s="40" t="n">
        <v>1736513</v>
      </c>
      <c r="F1226" s="44" t="n">
        <f aca="false">+E1226/D1226*100</f>
        <v>25.645458801429</v>
      </c>
      <c r="G1226" s="41" t="s">
        <v>85</v>
      </c>
      <c r="H1226" s="39" t="s">
        <v>1377</v>
      </c>
      <c r="I1226" s="39" t="s">
        <v>87</v>
      </c>
      <c r="J1226" s="42" t="s">
        <v>43</v>
      </c>
      <c r="K1226" s="42" t="n">
        <v>16.25</v>
      </c>
      <c r="L1226" s="42" t="n">
        <v>5.5</v>
      </c>
      <c r="M1226" s="45" t="n">
        <f aca="false">+L1226/K1226*100</f>
        <v>33.8461538461539</v>
      </c>
    </row>
    <row r="1227" customFormat="false" ht="82.5" hidden="false" customHeight="false" outlineLevel="0" collapsed="false">
      <c r="A1227" s="38"/>
      <c r="B1227" s="39" t="s">
        <v>5</v>
      </c>
      <c r="C1227" s="40" t="n">
        <v>0</v>
      </c>
      <c r="D1227" s="40" t="n">
        <v>62250</v>
      </c>
      <c r="E1227" s="40" t="n">
        <v>54000</v>
      </c>
      <c r="F1227" s="44" t="n">
        <f aca="false">+E1227/D1227*100</f>
        <v>86.7469879518072</v>
      </c>
      <c r="G1227" s="41" t="s">
        <v>85</v>
      </c>
      <c r="H1227" s="39" t="s">
        <v>1378</v>
      </c>
      <c r="I1227" s="39" t="s">
        <v>87</v>
      </c>
      <c r="J1227" s="42" t="s">
        <v>43</v>
      </c>
      <c r="K1227" s="42" t="n">
        <v>0.2</v>
      </c>
      <c r="L1227" s="42" t="n">
        <v>0.15</v>
      </c>
      <c r="M1227" s="45" t="n">
        <f aca="false">+L1227/K1227*100</f>
        <v>75</v>
      </c>
    </row>
    <row r="1228" customFormat="false" ht="115.5" hidden="false" customHeight="false" outlineLevel="0" collapsed="false">
      <c r="A1228" s="38"/>
      <c r="B1228" s="39" t="s">
        <v>5</v>
      </c>
      <c r="C1228" s="40" t="n">
        <v>0</v>
      </c>
      <c r="D1228" s="40" t="n">
        <v>122746</v>
      </c>
      <c r="E1228" s="40" t="n">
        <v>45276</v>
      </c>
      <c r="F1228" s="44" t="n">
        <f aca="false">+E1228/D1228*100</f>
        <v>36.8859270363189</v>
      </c>
      <c r="G1228" s="41" t="s">
        <v>85</v>
      </c>
      <c r="H1228" s="39" t="s">
        <v>1379</v>
      </c>
      <c r="I1228" s="39" t="s">
        <v>87</v>
      </c>
      <c r="J1228" s="42" t="s">
        <v>43</v>
      </c>
      <c r="K1228" s="42" t="n">
        <v>1.5</v>
      </c>
      <c r="L1228" s="42" t="n">
        <v>1.5</v>
      </c>
      <c r="M1228" s="45" t="n">
        <f aca="false">+L1228/K1228*100</f>
        <v>100</v>
      </c>
    </row>
    <row r="1229" customFormat="false" ht="49.5" hidden="false" customHeight="false" outlineLevel="0" collapsed="false">
      <c r="A1229" s="38"/>
      <c r="B1229" s="39" t="s">
        <v>5</v>
      </c>
      <c r="C1229" s="40" t="n">
        <v>0</v>
      </c>
      <c r="D1229" s="40" t="n">
        <v>1431397</v>
      </c>
      <c r="E1229" s="40" t="n">
        <v>364968</v>
      </c>
      <c r="F1229" s="44" t="n">
        <f aca="false">+E1229/D1229*100</f>
        <v>25.4973288333006</v>
      </c>
      <c r="G1229" s="41" t="s">
        <v>85</v>
      </c>
      <c r="H1229" s="39" t="s">
        <v>1380</v>
      </c>
      <c r="I1229" s="39" t="s">
        <v>87</v>
      </c>
      <c r="J1229" s="42" t="s">
        <v>43</v>
      </c>
      <c r="K1229" s="42" t="n">
        <v>1.5</v>
      </c>
      <c r="L1229" s="42" t="n">
        <v>1.5</v>
      </c>
      <c r="M1229" s="45" t="n">
        <f aca="false">+L1229/K1229*100</f>
        <v>100</v>
      </c>
    </row>
    <row r="1230" customFormat="false" ht="121.5" hidden="false" customHeight="true" outlineLevel="0" collapsed="false">
      <c r="A1230" s="46"/>
      <c r="B1230" s="47" t="s">
        <v>5</v>
      </c>
      <c r="C1230" s="48" t="n">
        <v>0</v>
      </c>
      <c r="D1230" s="48" t="n">
        <v>12000720</v>
      </c>
      <c r="E1230" s="48" t="n">
        <v>5951132</v>
      </c>
      <c r="F1230" s="49" t="n">
        <f aca="false">+E1230/D1230*100</f>
        <v>49.5897912791899</v>
      </c>
      <c r="G1230" s="50" t="s">
        <v>85</v>
      </c>
      <c r="H1230" s="47" t="s">
        <v>1381</v>
      </c>
      <c r="I1230" s="47" t="s">
        <v>87</v>
      </c>
      <c r="J1230" s="51" t="s">
        <v>43</v>
      </c>
      <c r="K1230" s="51" t="n">
        <v>16.25</v>
      </c>
      <c r="L1230" s="51" t="n">
        <v>16.25</v>
      </c>
      <c r="M1230" s="52" t="n">
        <f aca="false">+L1230/K1230*100</f>
        <v>100</v>
      </c>
    </row>
    <row r="1231" customFormat="false" ht="99.75" hidden="false" customHeight="false" outlineLevel="0" collapsed="false">
      <c r="A1231" s="38"/>
      <c r="B1231" s="39" t="s">
        <v>5</v>
      </c>
      <c r="C1231" s="40" t="n">
        <v>0</v>
      </c>
      <c r="D1231" s="40" t="n">
        <v>5272315</v>
      </c>
      <c r="E1231" s="40" t="n">
        <v>5237313</v>
      </c>
      <c r="F1231" s="44" t="n">
        <f aca="false">+E1231/D1231*100</f>
        <v>99.3361170567388</v>
      </c>
      <c r="G1231" s="41" t="s">
        <v>85</v>
      </c>
      <c r="H1231" s="39" t="s">
        <v>1382</v>
      </c>
      <c r="I1231" s="39" t="s">
        <v>87</v>
      </c>
      <c r="J1231" s="42" t="s">
        <v>43</v>
      </c>
      <c r="K1231" s="42" t="n">
        <v>1.5</v>
      </c>
      <c r="L1231" s="42" t="n">
        <v>1.5</v>
      </c>
      <c r="M1231" s="45" t="n">
        <f aca="false">+L1231/K1231*100</f>
        <v>100</v>
      </c>
    </row>
    <row r="1232" customFormat="false" ht="49.5" hidden="false" customHeight="false" outlineLevel="0" collapsed="false">
      <c r="A1232" s="38" t="s">
        <v>1383</v>
      </c>
      <c r="B1232" s="39"/>
      <c r="C1232" s="40"/>
      <c r="D1232" s="40"/>
      <c r="E1232" s="40"/>
      <c r="F1232" s="39"/>
      <c r="G1232" s="41"/>
      <c r="H1232" s="39"/>
      <c r="I1232" s="39"/>
      <c r="J1232" s="42"/>
      <c r="K1232" s="42"/>
      <c r="L1232" s="42"/>
      <c r="M1232" s="43"/>
    </row>
    <row r="1233" customFormat="false" ht="49.5" hidden="false" customHeight="false" outlineLevel="0" collapsed="false">
      <c r="A1233" s="38" t="s">
        <v>1384</v>
      </c>
      <c r="B1233" s="39"/>
      <c r="C1233" s="40" t="n">
        <v>412899408</v>
      </c>
      <c r="D1233" s="40" t="n">
        <v>408633468</v>
      </c>
      <c r="E1233" s="40" t="n">
        <v>382967587</v>
      </c>
      <c r="F1233" s="44" t="n">
        <f aca="false">+E1233/D1233*100</f>
        <v>93.7190947365085</v>
      </c>
      <c r="G1233" s="41" t="s">
        <v>20</v>
      </c>
      <c r="H1233" s="39" t="s">
        <v>1385</v>
      </c>
      <c r="I1233" s="39" t="s">
        <v>1386</v>
      </c>
      <c r="J1233" s="40" t="n">
        <v>22</v>
      </c>
      <c r="K1233" s="40" t="n">
        <v>22</v>
      </c>
      <c r="L1233" s="40" t="n">
        <v>42</v>
      </c>
      <c r="M1233" s="45" t="n">
        <f aca="false">+L1233/K1233*100</f>
        <v>190.909090909091</v>
      </c>
    </row>
    <row r="1234" customFormat="false" ht="16.5" hidden="false" customHeight="false" outlineLevel="0" collapsed="false">
      <c r="A1234" s="38"/>
      <c r="B1234" s="39"/>
      <c r="C1234" s="40"/>
      <c r="D1234" s="40"/>
      <c r="E1234" s="40"/>
      <c r="F1234" s="39"/>
      <c r="G1234" s="41" t="s">
        <v>24</v>
      </c>
      <c r="H1234" s="39" t="s">
        <v>1387</v>
      </c>
      <c r="I1234" s="39" t="s">
        <v>1388</v>
      </c>
      <c r="J1234" s="40" t="n">
        <v>3</v>
      </c>
      <c r="K1234" s="40" t="n">
        <v>3</v>
      </c>
      <c r="L1234" s="40" t="n">
        <v>3</v>
      </c>
      <c r="M1234" s="45" t="n">
        <f aca="false">+L1234/K1234*100</f>
        <v>100</v>
      </c>
    </row>
    <row r="1235" customFormat="false" ht="33" hidden="false" customHeight="false" outlineLevel="0" collapsed="false">
      <c r="A1235" s="38"/>
      <c r="B1235" s="39" t="s">
        <v>5</v>
      </c>
      <c r="C1235" s="40" t="n">
        <v>0</v>
      </c>
      <c r="D1235" s="40" t="n">
        <v>7000000</v>
      </c>
      <c r="E1235" s="40" t="n">
        <v>5635797</v>
      </c>
      <c r="F1235" s="44" t="n">
        <f aca="false">+E1235/D1235*100</f>
        <v>80.5113857142857</v>
      </c>
      <c r="G1235" s="41" t="s">
        <v>85</v>
      </c>
      <c r="H1235" s="39" t="s">
        <v>1389</v>
      </c>
      <c r="I1235" s="39" t="s">
        <v>87</v>
      </c>
      <c r="J1235" s="42" t="s">
        <v>43</v>
      </c>
      <c r="K1235" s="42" t="n">
        <v>3</v>
      </c>
      <c r="L1235" s="42" t="n">
        <v>2.6</v>
      </c>
      <c r="M1235" s="45" t="n">
        <f aca="false">+L1235/K1235*100</f>
        <v>86.6666666666667</v>
      </c>
    </row>
    <row r="1236" customFormat="false" ht="33" hidden="false" customHeight="false" outlineLevel="0" collapsed="false">
      <c r="A1236" s="38"/>
      <c r="B1236" s="39" t="s">
        <v>5</v>
      </c>
      <c r="C1236" s="40" t="n">
        <v>0</v>
      </c>
      <c r="D1236" s="40" t="n">
        <v>253000</v>
      </c>
      <c r="E1236" s="40" t="n">
        <v>252954</v>
      </c>
      <c r="F1236" s="44" t="n">
        <f aca="false">+E1236/D1236*100</f>
        <v>99.9818181818182</v>
      </c>
      <c r="G1236" s="41" t="s">
        <v>85</v>
      </c>
      <c r="H1236" s="39" t="s">
        <v>1390</v>
      </c>
      <c r="I1236" s="39" t="s">
        <v>87</v>
      </c>
      <c r="J1236" s="42" t="s">
        <v>43</v>
      </c>
      <c r="K1236" s="42" t="n">
        <v>0.25</v>
      </c>
      <c r="L1236" s="42" t="n">
        <v>0.25</v>
      </c>
      <c r="M1236" s="45" t="n">
        <f aca="false">+L1236/K1236*100</f>
        <v>100</v>
      </c>
    </row>
    <row r="1237" customFormat="false" ht="66" hidden="false" customHeight="false" outlineLevel="0" collapsed="false">
      <c r="A1237" s="38"/>
      <c r="B1237" s="39" t="s">
        <v>5</v>
      </c>
      <c r="C1237" s="40" t="n">
        <v>0</v>
      </c>
      <c r="D1237" s="40" t="n">
        <v>812000</v>
      </c>
      <c r="E1237" s="40" t="n">
        <v>807637</v>
      </c>
      <c r="F1237" s="44" t="n">
        <f aca="false">+E1237/D1237*100</f>
        <v>99.462684729064</v>
      </c>
      <c r="G1237" s="41" t="s">
        <v>85</v>
      </c>
      <c r="H1237" s="39" t="s">
        <v>1391</v>
      </c>
      <c r="I1237" s="39" t="s">
        <v>87</v>
      </c>
      <c r="J1237" s="42" t="s">
        <v>43</v>
      </c>
      <c r="K1237" s="42" t="n">
        <v>0.5</v>
      </c>
      <c r="L1237" s="42" t="n">
        <v>0.5</v>
      </c>
      <c r="M1237" s="45" t="n">
        <f aca="false">+L1237/K1237*100</f>
        <v>100</v>
      </c>
    </row>
    <row r="1238" customFormat="false" ht="66" hidden="false" customHeight="false" outlineLevel="0" collapsed="false">
      <c r="A1238" s="38"/>
      <c r="B1238" s="39" t="s">
        <v>5</v>
      </c>
      <c r="C1238" s="40" t="n">
        <v>0</v>
      </c>
      <c r="D1238" s="40" t="n">
        <v>500000</v>
      </c>
      <c r="E1238" s="40" t="n">
        <v>417737</v>
      </c>
      <c r="F1238" s="44" t="n">
        <f aca="false">+E1238/D1238*100</f>
        <v>83.5474</v>
      </c>
      <c r="G1238" s="41" t="s">
        <v>85</v>
      </c>
      <c r="H1238" s="39" t="s">
        <v>1392</v>
      </c>
      <c r="I1238" s="39" t="s">
        <v>87</v>
      </c>
      <c r="J1238" s="42" t="s">
        <v>43</v>
      </c>
      <c r="K1238" s="42" t="n">
        <v>0.5</v>
      </c>
      <c r="L1238" s="42" t="n">
        <v>0.4</v>
      </c>
      <c r="M1238" s="45" t="n">
        <f aca="false">+L1238/K1238*100</f>
        <v>80</v>
      </c>
    </row>
    <row r="1239" customFormat="false" ht="49.5" hidden="false" customHeight="false" outlineLevel="0" collapsed="false">
      <c r="A1239" s="38"/>
      <c r="B1239" s="39" t="s">
        <v>5</v>
      </c>
      <c r="C1239" s="40" t="n">
        <v>0</v>
      </c>
      <c r="D1239" s="40" t="n">
        <v>2632200</v>
      </c>
      <c r="E1239" s="40" t="n">
        <v>2020183</v>
      </c>
      <c r="F1239" s="44" t="n">
        <f aca="false">+E1239/D1239*100</f>
        <v>76.7488412734595</v>
      </c>
      <c r="G1239" s="41" t="s">
        <v>85</v>
      </c>
      <c r="H1239" s="39" t="s">
        <v>1393</v>
      </c>
      <c r="I1239" s="39" t="s">
        <v>87</v>
      </c>
      <c r="J1239" s="42" t="s">
        <v>43</v>
      </c>
      <c r="K1239" s="42" t="n">
        <v>2</v>
      </c>
      <c r="L1239" s="42" t="n">
        <v>1.45</v>
      </c>
      <c r="M1239" s="45" t="n">
        <f aca="false">+L1239/K1239*100</f>
        <v>72.5</v>
      </c>
    </row>
    <row r="1240" customFormat="false" ht="66" hidden="false" customHeight="false" outlineLevel="0" collapsed="false">
      <c r="A1240" s="38"/>
      <c r="B1240" s="39" t="s">
        <v>5</v>
      </c>
      <c r="C1240" s="40" t="n">
        <v>0</v>
      </c>
      <c r="D1240" s="40" t="n">
        <v>250000</v>
      </c>
      <c r="E1240" s="40" t="n">
        <v>135244</v>
      </c>
      <c r="F1240" s="44" t="n">
        <f aca="false">+E1240/D1240*100</f>
        <v>54.0976</v>
      </c>
      <c r="G1240" s="41" t="s">
        <v>85</v>
      </c>
      <c r="H1240" s="39" t="s">
        <v>1394</v>
      </c>
      <c r="I1240" s="39" t="s">
        <v>87</v>
      </c>
      <c r="J1240" s="42" t="s">
        <v>43</v>
      </c>
      <c r="K1240" s="42" t="n">
        <v>2</v>
      </c>
      <c r="L1240" s="42" t="n">
        <v>0.5</v>
      </c>
      <c r="M1240" s="45" t="n">
        <f aca="false">+L1240/K1240*100</f>
        <v>25</v>
      </c>
    </row>
    <row r="1241" customFormat="false" ht="66.75" hidden="false" customHeight="false" outlineLevel="0" collapsed="false">
      <c r="A1241" s="46"/>
      <c r="B1241" s="47" t="s">
        <v>5</v>
      </c>
      <c r="C1241" s="48" t="n">
        <v>0</v>
      </c>
      <c r="D1241" s="48" t="n">
        <v>74500</v>
      </c>
      <c r="E1241" s="48" t="n">
        <v>74500</v>
      </c>
      <c r="F1241" s="49" t="n">
        <f aca="false">+E1241/D1241*100</f>
        <v>100</v>
      </c>
      <c r="G1241" s="50" t="s">
        <v>85</v>
      </c>
      <c r="H1241" s="47" t="s">
        <v>1395</v>
      </c>
      <c r="I1241" s="47" t="s">
        <v>87</v>
      </c>
      <c r="J1241" s="51" t="s">
        <v>43</v>
      </c>
      <c r="K1241" s="51" t="n">
        <v>0.25</v>
      </c>
      <c r="L1241" s="51" t="n">
        <v>0.25</v>
      </c>
      <c r="M1241" s="52" t="n">
        <f aca="false">+L1241/K1241*100</f>
        <v>100</v>
      </c>
    </row>
    <row r="1242" customFormat="false" ht="83.25" hidden="false" customHeight="false" outlineLevel="0" collapsed="false">
      <c r="A1242" s="38"/>
      <c r="B1242" s="39" t="s">
        <v>5</v>
      </c>
      <c r="C1242" s="40" t="n">
        <v>0</v>
      </c>
      <c r="D1242" s="40" t="n">
        <v>4102592</v>
      </c>
      <c r="E1242" s="40" t="n">
        <v>3294109</v>
      </c>
      <c r="F1242" s="44" t="n">
        <f aca="false">+E1242/D1242*100</f>
        <v>80.293360880146</v>
      </c>
      <c r="G1242" s="41" t="s">
        <v>85</v>
      </c>
      <c r="H1242" s="39" t="s">
        <v>1396</v>
      </c>
      <c r="I1242" s="39" t="s">
        <v>87</v>
      </c>
      <c r="J1242" s="42" t="s">
        <v>43</v>
      </c>
      <c r="K1242" s="42" t="n">
        <v>5</v>
      </c>
      <c r="L1242" s="42" t="n">
        <v>4</v>
      </c>
      <c r="M1242" s="45" t="n">
        <f aca="false">+L1242/K1242*100</f>
        <v>80</v>
      </c>
    </row>
    <row r="1243" customFormat="false" ht="66" hidden="false" customHeight="false" outlineLevel="0" collapsed="false">
      <c r="A1243" s="38"/>
      <c r="B1243" s="39" t="s">
        <v>5</v>
      </c>
      <c r="C1243" s="40" t="n">
        <v>0</v>
      </c>
      <c r="D1243" s="40" t="n">
        <v>2200002</v>
      </c>
      <c r="E1243" s="40" t="n">
        <v>2115883</v>
      </c>
      <c r="F1243" s="44" t="n">
        <f aca="false">+E1243/D1243*100</f>
        <v>96.1764125668977</v>
      </c>
      <c r="G1243" s="41" t="s">
        <v>85</v>
      </c>
      <c r="H1243" s="39" t="s">
        <v>1397</v>
      </c>
      <c r="I1243" s="39" t="s">
        <v>87</v>
      </c>
      <c r="J1243" s="42" t="s">
        <v>43</v>
      </c>
      <c r="K1243" s="42" t="n">
        <v>2.5</v>
      </c>
      <c r="L1243" s="42" t="n">
        <v>2.5</v>
      </c>
      <c r="M1243" s="45" t="n">
        <f aca="false">+L1243/K1243*100</f>
        <v>100</v>
      </c>
    </row>
    <row r="1244" customFormat="false" ht="99" hidden="false" customHeight="false" outlineLevel="0" collapsed="false">
      <c r="A1244" s="38"/>
      <c r="B1244" s="39" t="s">
        <v>5</v>
      </c>
      <c r="C1244" s="40" t="n">
        <v>28500</v>
      </c>
      <c r="D1244" s="40" t="n">
        <v>100000</v>
      </c>
      <c r="E1244" s="40" t="n">
        <v>0</v>
      </c>
      <c r="F1244" s="44" t="n">
        <f aca="false">+E1244/D1244*100</f>
        <v>0</v>
      </c>
      <c r="G1244" s="41" t="s">
        <v>85</v>
      </c>
      <c r="H1244" s="39" t="s">
        <v>1398</v>
      </c>
      <c r="I1244" s="39" t="s">
        <v>87</v>
      </c>
      <c r="J1244" s="42" t="n">
        <v>12</v>
      </c>
      <c r="K1244" s="42" t="n">
        <v>2</v>
      </c>
      <c r="L1244" s="42" t="n">
        <v>0.25</v>
      </c>
      <c r="M1244" s="45" t="n">
        <f aca="false">+L1244/K1244*100</f>
        <v>12.5</v>
      </c>
    </row>
    <row r="1245" customFormat="false" ht="66" hidden="false" customHeight="false" outlineLevel="0" collapsed="false">
      <c r="A1245" s="38"/>
      <c r="B1245" s="39" t="s">
        <v>5</v>
      </c>
      <c r="C1245" s="40" t="n">
        <v>0</v>
      </c>
      <c r="D1245" s="40" t="n">
        <v>31372925</v>
      </c>
      <c r="E1245" s="40" t="n">
        <v>9385571</v>
      </c>
      <c r="F1245" s="44" t="n">
        <f aca="false">+E1245/D1245*100</f>
        <v>29.9161490361514</v>
      </c>
      <c r="G1245" s="41" t="s">
        <v>85</v>
      </c>
      <c r="H1245" s="39" t="s">
        <v>1399</v>
      </c>
      <c r="I1245" s="39" t="s">
        <v>87</v>
      </c>
      <c r="J1245" s="42" t="s">
        <v>43</v>
      </c>
      <c r="K1245" s="42" t="n">
        <v>8</v>
      </c>
      <c r="L1245" s="42" t="n">
        <v>10</v>
      </c>
      <c r="M1245" s="45" t="n">
        <f aca="false">+L1245/K1245*100</f>
        <v>125</v>
      </c>
    </row>
    <row r="1246" customFormat="false" ht="99" hidden="false" customHeight="false" outlineLevel="0" collapsed="false">
      <c r="A1246" s="38"/>
      <c r="B1246" s="39" t="s">
        <v>5</v>
      </c>
      <c r="C1246" s="40" t="n">
        <v>0</v>
      </c>
      <c r="D1246" s="40" t="n">
        <v>100000</v>
      </c>
      <c r="E1246" s="40" t="n">
        <v>0</v>
      </c>
      <c r="F1246" s="44" t="n">
        <f aca="false">+E1246/D1246*100</f>
        <v>0</v>
      </c>
      <c r="G1246" s="41" t="s">
        <v>85</v>
      </c>
      <c r="H1246" s="39" t="s">
        <v>1400</v>
      </c>
      <c r="I1246" s="39" t="s">
        <v>87</v>
      </c>
      <c r="J1246" s="42" t="s">
        <v>43</v>
      </c>
      <c r="K1246" s="42" t="n">
        <v>1</v>
      </c>
      <c r="L1246" s="42" t="n">
        <v>0.5</v>
      </c>
      <c r="M1246" s="45" t="n">
        <f aca="false">+L1246/K1246*100</f>
        <v>50</v>
      </c>
    </row>
    <row r="1247" customFormat="false" ht="66" hidden="false" customHeight="false" outlineLevel="0" collapsed="false">
      <c r="A1247" s="38"/>
      <c r="B1247" s="39" t="s">
        <v>5</v>
      </c>
      <c r="C1247" s="40" t="n">
        <v>0</v>
      </c>
      <c r="D1247" s="40" t="n">
        <v>1598000</v>
      </c>
      <c r="E1247" s="40" t="n">
        <v>676781</v>
      </c>
      <c r="F1247" s="44" t="n">
        <f aca="false">+E1247/D1247*100</f>
        <v>42.3517521902378</v>
      </c>
      <c r="G1247" s="41" t="s">
        <v>85</v>
      </c>
      <c r="H1247" s="39" t="s">
        <v>1401</v>
      </c>
      <c r="I1247" s="39" t="s">
        <v>87</v>
      </c>
      <c r="J1247" s="42" t="s">
        <v>43</v>
      </c>
      <c r="K1247" s="42" t="n">
        <v>1.5</v>
      </c>
      <c r="L1247" s="42" t="n">
        <v>1.25</v>
      </c>
      <c r="M1247" s="45" t="n">
        <f aca="false">+L1247/K1247*100</f>
        <v>83.3333333333333</v>
      </c>
    </row>
    <row r="1248" customFormat="false" ht="49.5" hidden="false" customHeight="false" outlineLevel="0" collapsed="false">
      <c r="A1248" s="38"/>
      <c r="B1248" s="39" t="s">
        <v>5</v>
      </c>
      <c r="C1248" s="40" t="n">
        <v>0</v>
      </c>
      <c r="D1248" s="40" t="n">
        <v>1013154</v>
      </c>
      <c r="E1248" s="40" t="n">
        <v>1008486</v>
      </c>
      <c r="F1248" s="44" t="n">
        <f aca="false">+E1248/D1248*100</f>
        <v>99.5392605665082</v>
      </c>
      <c r="G1248" s="41" t="s">
        <v>85</v>
      </c>
      <c r="H1248" s="39" t="s">
        <v>1402</v>
      </c>
      <c r="I1248" s="39" t="s">
        <v>87</v>
      </c>
      <c r="J1248" s="42" t="s">
        <v>43</v>
      </c>
      <c r="K1248" s="42" t="n">
        <v>1</v>
      </c>
      <c r="L1248" s="42" t="n">
        <v>1</v>
      </c>
      <c r="M1248" s="45" t="n">
        <f aca="false">+L1248/K1248*100</f>
        <v>100</v>
      </c>
    </row>
    <row r="1249" customFormat="false" ht="83.25" hidden="false" customHeight="false" outlineLevel="0" collapsed="false">
      <c r="A1249" s="46"/>
      <c r="B1249" s="47" t="s">
        <v>5</v>
      </c>
      <c r="C1249" s="48" t="n">
        <v>19000</v>
      </c>
      <c r="D1249" s="48" t="n">
        <v>7908932</v>
      </c>
      <c r="E1249" s="48" t="n">
        <v>2469290</v>
      </c>
      <c r="F1249" s="49" t="n">
        <f aca="false">+E1249/D1249*100</f>
        <v>31.2215353476297</v>
      </c>
      <c r="G1249" s="50" t="s">
        <v>85</v>
      </c>
      <c r="H1249" s="47" t="s">
        <v>1403</v>
      </c>
      <c r="I1249" s="47" t="s">
        <v>87</v>
      </c>
      <c r="J1249" s="51" t="n">
        <v>20</v>
      </c>
      <c r="K1249" s="51" t="n">
        <v>25</v>
      </c>
      <c r="L1249" s="51" t="n">
        <v>7.5</v>
      </c>
      <c r="M1249" s="52" t="n">
        <f aca="false">+L1249/K1249*100</f>
        <v>30</v>
      </c>
    </row>
    <row r="1250" customFormat="false" ht="99.75" hidden="false" customHeight="false" outlineLevel="0" collapsed="false">
      <c r="A1250" s="38"/>
      <c r="B1250" s="39" t="s">
        <v>5</v>
      </c>
      <c r="C1250" s="40" t="n">
        <v>0</v>
      </c>
      <c r="D1250" s="40" t="n">
        <v>1673568</v>
      </c>
      <c r="E1250" s="40" t="n">
        <v>726756</v>
      </c>
      <c r="F1250" s="44" t="n">
        <f aca="false">+E1250/D1250*100</f>
        <v>43.4255435094361</v>
      </c>
      <c r="G1250" s="41" t="s">
        <v>85</v>
      </c>
      <c r="H1250" s="39" t="s">
        <v>1404</v>
      </c>
      <c r="I1250" s="39" t="s">
        <v>87</v>
      </c>
      <c r="J1250" s="42" t="s">
        <v>43</v>
      </c>
      <c r="K1250" s="42" t="n">
        <v>2</v>
      </c>
      <c r="L1250" s="42" t="n">
        <v>3</v>
      </c>
      <c r="M1250" s="45" t="n">
        <f aca="false">+L1250/K1250*100</f>
        <v>150</v>
      </c>
    </row>
    <row r="1251" customFormat="false" ht="99" hidden="false" customHeight="false" outlineLevel="0" collapsed="false">
      <c r="A1251" s="38"/>
      <c r="B1251" s="39" t="s">
        <v>5</v>
      </c>
      <c r="C1251" s="40" t="n">
        <v>0</v>
      </c>
      <c r="D1251" s="40" t="n">
        <v>100000</v>
      </c>
      <c r="E1251" s="40" t="n">
        <v>0</v>
      </c>
      <c r="F1251" s="44" t="n">
        <f aca="false">+E1251/D1251*100</f>
        <v>0</v>
      </c>
      <c r="G1251" s="41" t="s">
        <v>85</v>
      </c>
      <c r="H1251" s="39" t="s">
        <v>1405</v>
      </c>
      <c r="I1251" s="39" t="s">
        <v>87</v>
      </c>
      <c r="J1251" s="42" t="s">
        <v>43</v>
      </c>
      <c r="K1251" s="42" t="n">
        <v>1</v>
      </c>
      <c r="L1251" s="42" t="n">
        <v>0.75</v>
      </c>
      <c r="M1251" s="45" t="n">
        <f aca="false">+L1251/K1251*100</f>
        <v>75</v>
      </c>
    </row>
    <row r="1252" customFormat="false" ht="82.5" hidden="false" customHeight="false" outlineLevel="0" collapsed="false">
      <c r="A1252" s="38"/>
      <c r="B1252" s="39" t="s">
        <v>5</v>
      </c>
      <c r="C1252" s="40" t="n">
        <v>0</v>
      </c>
      <c r="D1252" s="40" t="n">
        <v>7068000</v>
      </c>
      <c r="E1252" s="40" t="n">
        <v>1323478</v>
      </c>
      <c r="F1252" s="44" t="n">
        <f aca="false">+E1252/D1252*100</f>
        <v>18.7249292586304</v>
      </c>
      <c r="G1252" s="41" t="s">
        <v>85</v>
      </c>
      <c r="H1252" s="39" t="s">
        <v>1406</v>
      </c>
      <c r="I1252" s="39" t="s">
        <v>87</v>
      </c>
      <c r="J1252" s="42" t="s">
        <v>43</v>
      </c>
      <c r="K1252" s="42" t="n">
        <v>2</v>
      </c>
      <c r="L1252" s="42" t="n">
        <v>0.7</v>
      </c>
      <c r="M1252" s="45" t="n">
        <f aca="false">+L1252/K1252*100</f>
        <v>35</v>
      </c>
    </row>
    <row r="1253" customFormat="false" ht="99" hidden="false" customHeight="false" outlineLevel="0" collapsed="false">
      <c r="A1253" s="38"/>
      <c r="B1253" s="39" t="s">
        <v>5</v>
      </c>
      <c r="C1253" s="40" t="n">
        <v>0</v>
      </c>
      <c r="D1253" s="40" t="n">
        <v>5631000</v>
      </c>
      <c r="E1253" s="40" t="n">
        <v>5343881</v>
      </c>
      <c r="F1253" s="44" t="n">
        <f aca="false">+E1253/D1253*100</f>
        <v>94.9011010477713</v>
      </c>
      <c r="G1253" s="41" t="s">
        <v>85</v>
      </c>
      <c r="H1253" s="39" t="s">
        <v>1407</v>
      </c>
      <c r="I1253" s="39" t="s">
        <v>87</v>
      </c>
      <c r="J1253" s="42" t="s">
        <v>43</v>
      </c>
      <c r="K1253" s="42" t="n">
        <v>10</v>
      </c>
      <c r="L1253" s="42" t="n">
        <v>10</v>
      </c>
      <c r="M1253" s="45" t="n">
        <f aca="false">+L1253/K1253*100</f>
        <v>100</v>
      </c>
    </row>
    <row r="1254" customFormat="false" ht="66" hidden="false" customHeight="false" outlineLevel="0" collapsed="false">
      <c r="A1254" s="38"/>
      <c r="B1254" s="39" t="s">
        <v>5</v>
      </c>
      <c r="C1254" s="40" t="n">
        <v>0</v>
      </c>
      <c r="D1254" s="40" t="n">
        <v>298845</v>
      </c>
      <c r="E1254" s="40" t="n">
        <v>289997</v>
      </c>
      <c r="F1254" s="44" t="n">
        <f aca="false">+E1254/D1254*100</f>
        <v>97.039267847881</v>
      </c>
      <c r="G1254" s="41" t="s">
        <v>85</v>
      </c>
      <c r="H1254" s="39" t="s">
        <v>1408</v>
      </c>
      <c r="I1254" s="39" t="s">
        <v>87</v>
      </c>
      <c r="J1254" s="42" t="s">
        <v>43</v>
      </c>
      <c r="K1254" s="42" t="n">
        <v>0.75</v>
      </c>
      <c r="L1254" s="42" t="n">
        <v>0.65</v>
      </c>
      <c r="M1254" s="45" t="n">
        <f aca="false">+L1254/K1254*100</f>
        <v>86.6666666666667</v>
      </c>
    </row>
    <row r="1255" customFormat="false" ht="49.5" hidden="false" customHeight="false" outlineLevel="0" collapsed="false">
      <c r="A1255" s="38" t="s">
        <v>1409</v>
      </c>
      <c r="B1255" s="39"/>
      <c r="C1255" s="40"/>
      <c r="D1255" s="40"/>
      <c r="E1255" s="40"/>
      <c r="F1255" s="39"/>
      <c r="G1255" s="41"/>
      <c r="H1255" s="39"/>
      <c r="I1255" s="39"/>
      <c r="J1255" s="42"/>
      <c r="K1255" s="42"/>
      <c r="L1255" s="42"/>
      <c r="M1255" s="43"/>
    </row>
    <row r="1256" customFormat="false" ht="49.5" hidden="false" customHeight="false" outlineLevel="0" collapsed="false">
      <c r="A1256" s="38" t="s">
        <v>1334</v>
      </c>
      <c r="B1256" s="39"/>
      <c r="C1256" s="40" t="n">
        <v>46349358</v>
      </c>
      <c r="D1256" s="40" t="n">
        <v>74406626</v>
      </c>
      <c r="E1256" s="40" t="n">
        <v>56841013</v>
      </c>
      <c r="F1256" s="44" t="n">
        <f aca="false">+E1256/D1256*100</f>
        <v>76.3924075794003</v>
      </c>
      <c r="G1256" s="41" t="s">
        <v>20</v>
      </c>
      <c r="H1256" s="39" t="s">
        <v>1410</v>
      </c>
      <c r="I1256" s="39" t="s">
        <v>22</v>
      </c>
      <c r="J1256" s="42" t="n">
        <v>63</v>
      </c>
      <c r="K1256" s="42" t="n">
        <v>59</v>
      </c>
      <c r="L1256" s="42" t="n">
        <v>59</v>
      </c>
      <c r="M1256" s="45" t="n">
        <f aca="false">+L1256/K1256*100</f>
        <v>100</v>
      </c>
    </row>
    <row r="1257" customFormat="false" ht="50.25" hidden="false" customHeight="false" outlineLevel="0" collapsed="false">
      <c r="A1257" s="21" t="s">
        <v>1411</v>
      </c>
      <c r="B1257" s="22"/>
      <c r="C1257" s="23"/>
      <c r="D1257" s="23"/>
      <c r="E1257" s="23"/>
      <c r="F1257" s="22"/>
      <c r="G1257" s="24"/>
      <c r="H1257" s="22"/>
      <c r="I1257" s="22"/>
      <c r="J1257" s="26"/>
      <c r="K1257" s="26"/>
      <c r="L1257" s="26"/>
      <c r="M1257" s="27"/>
    </row>
    <row r="1258" customFormat="false" ht="33.75" hidden="false" customHeight="false" outlineLevel="0" collapsed="false">
      <c r="A1258" s="11" t="s">
        <v>1308</v>
      </c>
      <c r="B1258" s="12"/>
      <c r="C1258" s="16"/>
      <c r="D1258" s="16"/>
      <c r="E1258" s="16"/>
      <c r="F1258" s="12"/>
      <c r="G1258" s="14"/>
      <c r="H1258" s="12"/>
      <c r="I1258" s="12"/>
      <c r="J1258" s="18"/>
      <c r="K1258" s="18"/>
      <c r="L1258" s="18"/>
      <c r="M1258" s="15"/>
    </row>
    <row r="1259" customFormat="false" ht="49.5" hidden="false" customHeight="false" outlineLevel="0" collapsed="false">
      <c r="A1259" s="11" t="s">
        <v>1412</v>
      </c>
      <c r="B1259" s="12" t="s">
        <v>5</v>
      </c>
      <c r="C1259" s="16" t="n">
        <v>2734816</v>
      </c>
      <c r="D1259" s="16" t="n">
        <v>1734816</v>
      </c>
      <c r="E1259" s="16" t="n">
        <v>0</v>
      </c>
      <c r="F1259" s="17" t="n">
        <f aca="false">+E1259/D1259*100</f>
        <v>0</v>
      </c>
      <c r="G1259" s="14" t="s">
        <v>85</v>
      </c>
      <c r="H1259" s="12" t="s">
        <v>1413</v>
      </c>
      <c r="I1259" s="12" t="s">
        <v>87</v>
      </c>
      <c r="J1259" s="18" t="n">
        <v>54.7</v>
      </c>
      <c r="K1259" s="18" t="n">
        <v>60</v>
      </c>
      <c r="L1259" s="18" t="n">
        <v>0</v>
      </c>
      <c r="M1259" s="19" t="n">
        <f aca="false">+L1259/K1259*100</f>
        <v>0</v>
      </c>
    </row>
    <row r="1260" customFormat="false" ht="82.5" hidden="false" customHeight="false" outlineLevel="0" collapsed="false">
      <c r="A1260" s="11"/>
      <c r="B1260" s="12" t="s">
        <v>5</v>
      </c>
      <c r="C1260" s="16" t="n">
        <v>5469633</v>
      </c>
      <c r="D1260" s="16" t="n">
        <v>5469633</v>
      </c>
      <c r="E1260" s="16" t="n">
        <v>409412</v>
      </c>
      <c r="F1260" s="17" t="n">
        <f aca="false">+E1260/D1260*100</f>
        <v>7.48518227822598</v>
      </c>
      <c r="G1260" s="14" t="s">
        <v>85</v>
      </c>
      <c r="H1260" s="12" t="s">
        <v>1414</v>
      </c>
      <c r="I1260" s="12" t="s">
        <v>87</v>
      </c>
      <c r="J1260" s="18" t="n">
        <v>81</v>
      </c>
      <c r="K1260" s="18" t="n">
        <v>60</v>
      </c>
      <c r="L1260" s="18" t="n">
        <v>4.5</v>
      </c>
      <c r="M1260" s="19" t="n">
        <f aca="false">+L1260/K1260*100</f>
        <v>7.5</v>
      </c>
    </row>
    <row r="1261" customFormat="false" ht="49.5" hidden="false" customHeight="false" outlineLevel="0" collapsed="false">
      <c r="A1261" s="11"/>
      <c r="B1261" s="12" t="s">
        <v>5</v>
      </c>
      <c r="C1261" s="16" t="n">
        <v>5469633</v>
      </c>
      <c r="D1261" s="16" t="n">
        <v>5469633</v>
      </c>
      <c r="E1261" s="16" t="n">
        <v>1550000</v>
      </c>
      <c r="F1261" s="17" t="n">
        <f aca="false">+E1261/D1261*100</f>
        <v>28.3382815629495</v>
      </c>
      <c r="G1261" s="14" t="s">
        <v>85</v>
      </c>
      <c r="H1261" s="12" t="s">
        <v>1415</v>
      </c>
      <c r="I1261" s="12" t="s">
        <v>87</v>
      </c>
      <c r="J1261" s="18" t="n">
        <v>74</v>
      </c>
      <c r="K1261" s="18" t="n">
        <v>88</v>
      </c>
      <c r="L1261" s="18" t="n">
        <v>25</v>
      </c>
      <c r="M1261" s="19" t="n">
        <f aca="false">+L1261/K1261*100</f>
        <v>28.4090909090909</v>
      </c>
    </row>
    <row r="1262" customFormat="false" ht="66" hidden="false" customHeight="false" outlineLevel="0" collapsed="false">
      <c r="A1262" s="11"/>
      <c r="B1262" s="12" t="s">
        <v>5</v>
      </c>
      <c r="C1262" s="16" t="n">
        <v>4102224</v>
      </c>
      <c r="D1262" s="16" t="n">
        <v>28540724</v>
      </c>
      <c r="E1262" s="16" t="n">
        <v>25703361</v>
      </c>
      <c r="F1262" s="17" t="n">
        <f aca="false">+E1262/D1262*100</f>
        <v>90.0585458168475</v>
      </c>
      <c r="G1262" s="14" t="s">
        <v>85</v>
      </c>
      <c r="H1262" s="12" t="s">
        <v>1416</v>
      </c>
      <c r="I1262" s="12" t="s">
        <v>87</v>
      </c>
      <c r="J1262" s="18" t="n">
        <v>4</v>
      </c>
      <c r="K1262" s="18" t="n">
        <v>21</v>
      </c>
      <c r="L1262" s="18" t="n">
        <v>21</v>
      </c>
      <c r="M1262" s="19" t="n">
        <f aca="false">+L1262/K1262*100</f>
        <v>100</v>
      </c>
    </row>
    <row r="1263" customFormat="false" ht="49.5" hidden="false" customHeight="false" outlineLevel="0" collapsed="false">
      <c r="A1263" s="11"/>
      <c r="B1263" s="12" t="s">
        <v>5</v>
      </c>
      <c r="C1263" s="16" t="n">
        <v>16408900</v>
      </c>
      <c r="D1263" s="16" t="n">
        <v>9370400</v>
      </c>
      <c r="E1263" s="16" t="n">
        <v>5963063</v>
      </c>
      <c r="F1263" s="17" t="n">
        <f aca="false">+E1263/D1263*100</f>
        <v>63.6372300008538</v>
      </c>
      <c r="G1263" s="14" t="s">
        <v>85</v>
      </c>
      <c r="H1263" s="12" t="s">
        <v>1417</v>
      </c>
      <c r="I1263" s="12" t="s">
        <v>87</v>
      </c>
      <c r="J1263" s="18" t="n">
        <v>87</v>
      </c>
      <c r="K1263" s="18" t="n">
        <v>100</v>
      </c>
      <c r="L1263" s="18" t="n">
        <v>39</v>
      </c>
      <c r="M1263" s="19" t="n">
        <f aca="false">+L1263/K1263*100</f>
        <v>39</v>
      </c>
    </row>
    <row r="1264" customFormat="false" ht="49.5" hidden="false" customHeight="false" outlineLevel="0" collapsed="false">
      <c r="A1264" s="11" t="s">
        <v>1418</v>
      </c>
      <c r="B1264" s="12"/>
      <c r="C1264" s="16"/>
      <c r="D1264" s="16"/>
      <c r="E1264" s="16"/>
      <c r="F1264" s="12"/>
      <c r="G1264" s="14"/>
      <c r="H1264" s="12"/>
      <c r="I1264" s="12"/>
      <c r="J1264" s="18"/>
      <c r="K1264" s="18"/>
      <c r="L1264" s="18"/>
      <c r="M1264" s="15"/>
    </row>
    <row r="1265" customFormat="false" ht="33" hidden="false" customHeight="false" outlineLevel="0" collapsed="false">
      <c r="A1265" s="11" t="s">
        <v>1419</v>
      </c>
      <c r="B1265" s="12"/>
      <c r="C1265" s="16" t="n">
        <v>89533292</v>
      </c>
      <c r="D1265" s="16" t="n">
        <v>116600385</v>
      </c>
      <c r="E1265" s="16" t="n">
        <v>92385437</v>
      </c>
      <c r="F1265" s="17" t="n">
        <f aca="false">+E1265/D1265*100</f>
        <v>79.2325316936132</v>
      </c>
      <c r="G1265" s="14" t="s">
        <v>24</v>
      </c>
      <c r="H1265" s="12" t="s">
        <v>1420</v>
      </c>
      <c r="I1265" s="12" t="s">
        <v>36</v>
      </c>
      <c r="J1265" s="16" t="n">
        <v>32</v>
      </c>
      <c r="K1265" s="16" t="n">
        <v>32</v>
      </c>
      <c r="L1265" s="16" t="n">
        <v>20</v>
      </c>
      <c r="M1265" s="19" t="n">
        <f aca="false">+L1265/K1265*100</f>
        <v>62.5</v>
      </c>
    </row>
    <row r="1266" customFormat="false" ht="33" hidden="false" customHeight="false" outlineLevel="0" collapsed="false">
      <c r="A1266" s="11"/>
      <c r="B1266" s="12"/>
      <c r="C1266" s="16"/>
      <c r="D1266" s="16"/>
      <c r="E1266" s="16"/>
      <c r="F1266" s="12"/>
      <c r="G1266" s="14" t="s">
        <v>24</v>
      </c>
      <c r="H1266" s="12" t="s">
        <v>1421</v>
      </c>
      <c r="I1266" s="12" t="s">
        <v>36</v>
      </c>
      <c r="J1266" s="16" t="n">
        <v>120</v>
      </c>
      <c r="K1266" s="16" t="n">
        <v>120</v>
      </c>
      <c r="L1266" s="16" t="n">
        <v>150</v>
      </c>
      <c r="M1266" s="19" t="n">
        <f aca="false">+L1266/K1266*100</f>
        <v>125</v>
      </c>
    </row>
    <row r="1267" customFormat="false" ht="33" hidden="false" customHeight="false" outlineLevel="0" collapsed="false">
      <c r="A1267" s="11"/>
      <c r="B1267" s="12"/>
      <c r="C1267" s="16"/>
      <c r="D1267" s="16"/>
      <c r="E1267" s="16"/>
      <c r="F1267" s="12"/>
      <c r="G1267" s="14" t="s">
        <v>24</v>
      </c>
      <c r="H1267" s="12" t="s">
        <v>1422</v>
      </c>
      <c r="I1267" s="12" t="s">
        <v>36</v>
      </c>
      <c r="J1267" s="16" t="n">
        <v>170</v>
      </c>
      <c r="K1267" s="16" t="n">
        <v>170</v>
      </c>
      <c r="L1267" s="16" t="n">
        <v>167</v>
      </c>
      <c r="M1267" s="19" t="n">
        <f aca="false">+L1267/K1267*100</f>
        <v>98.2352941176471</v>
      </c>
    </row>
    <row r="1268" customFormat="false" ht="33" hidden="false" customHeight="false" outlineLevel="0" collapsed="false">
      <c r="A1268" s="11"/>
      <c r="B1268" s="12"/>
      <c r="C1268" s="16"/>
      <c r="D1268" s="16"/>
      <c r="E1268" s="16"/>
      <c r="F1268" s="12"/>
      <c r="G1268" s="14" t="s">
        <v>24</v>
      </c>
      <c r="H1268" s="12" t="s">
        <v>1423</v>
      </c>
      <c r="I1268" s="12" t="s">
        <v>36</v>
      </c>
      <c r="J1268" s="16" t="n">
        <v>580</v>
      </c>
      <c r="K1268" s="16" t="n">
        <v>580</v>
      </c>
      <c r="L1268" s="16" t="n">
        <v>451</v>
      </c>
      <c r="M1268" s="19" t="n">
        <f aca="false">+L1268/K1268*100</f>
        <v>77.7586206896552</v>
      </c>
    </row>
    <row r="1269" customFormat="false" ht="33" hidden="false" customHeight="false" outlineLevel="0" collapsed="false">
      <c r="A1269" s="11"/>
      <c r="B1269" s="12"/>
      <c r="C1269" s="16"/>
      <c r="D1269" s="16"/>
      <c r="E1269" s="16"/>
      <c r="F1269" s="12"/>
      <c r="G1269" s="14" t="s">
        <v>24</v>
      </c>
      <c r="H1269" s="12" t="s">
        <v>1424</v>
      </c>
      <c r="I1269" s="12" t="s">
        <v>36</v>
      </c>
      <c r="J1269" s="16" t="n">
        <v>120</v>
      </c>
      <c r="K1269" s="16" t="n">
        <v>120</v>
      </c>
      <c r="L1269" s="16" t="n">
        <v>113</v>
      </c>
      <c r="M1269" s="19" t="n">
        <f aca="false">+L1269/K1269*100</f>
        <v>94.1666666666667</v>
      </c>
    </row>
    <row r="1270" customFormat="false" ht="33.75" hidden="false" customHeight="false" outlineLevel="0" collapsed="false">
      <c r="A1270" s="21"/>
      <c r="B1270" s="22"/>
      <c r="C1270" s="23"/>
      <c r="D1270" s="23"/>
      <c r="E1270" s="23"/>
      <c r="F1270" s="22"/>
      <c r="G1270" s="24" t="s">
        <v>24</v>
      </c>
      <c r="H1270" s="22" t="s">
        <v>1425</v>
      </c>
      <c r="I1270" s="22" t="s">
        <v>36</v>
      </c>
      <c r="J1270" s="23" t="n">
        <v>150</v>
      </c>
      <c r="K1270" s="23" t="n">
        <v>150</v>
      </c>
      <c r="L1270" s="23" t="n">
        <v>153</v>
      </c>
      <c r="M1270" s="25" t="n">
        <f aca="false">+L1270/K1270*100</f>
        <v>102</v>
      </c>
    </row>
    <row r="1271" customFormat="false" ht="50.25" hidden="false" customHeight="false" outlineLevel="0" collapsed="false">
      <c r="A1271" s="11" t="s">
        <v>1426</v>
      </c>
      <c r="B1271" s="12"/>
      <c r="C1271" s="16"/>
      <c r="D1271" s="16"/>
      <c r="E1271" s="16"/>
      <c r="F1271" s="12"/>
      <c r="G1271" s="14"/>
      <c r="H1271" s="12"/>
      <c r="I1271" s="12"/>
      <c r="J1271" s="18"/>
      <c r="K1271" s="18"/>
      <c r="L1271" s="18"/>
      <c r="M1271" s="15"/>
    </row>
    <row r="1272" customFormat="false" ht="33" hidden="false" customHeight="false" outlineLevel="0" collapsed="false">
      <c r="A1272" s="11" t="s">
        <v>1427</v>
      </c>
      <c r="B1272" s="12"/>
      <c r="C1272" s="16" t="n">
        <v>110638930</v>
      </c>
      <c r="D1272" s="16" t="n">
        <v>108792930</v>
      </c>
      <c r="E1272" s="16" t="n">
        <v>91461019</v>
      </c>
      <c r="F1272" s="17" t="n">
        <f aca="false">+E1272/D1272*100</f>
        <v>84.0688995139666</v>
      </c>
      <c r="G1272" s="14" t="s">
        <v>24</v>
      </c>
      <c r="H1272" s="12" t="s">
        <v>1428</v>
      </c>
      <c r="I1272" s="12" t="s">
        <v>1388</v>
      </c>
      <c r="J1272" s="16" t="n">
        <v>30</v>
      </c>
      <c r="K1272" s="16" t="n">
        <v>30</v>
      </c>
      <c r="L1272" s="16" t="n">
        <v>32</v>
      </c>
      <c r="M1272" s="19" t="n">
        <f aca="false">+L1272/K1272*100</f>
        <v>106.666666666667</v>
      </c>
    </row>
    <row r="1273" customFormat="false" ht="16.5" hidden="false" customHeight="false" outlineLevel="0" collapsed="false">
      <c r="A1273" s="11"/>
      <c r="B1273" s="12"/>
      <c r="C1273" s="16"/>
      <c r="D1273" s="16"/>
      <c r="E1273" s="16"/>
      <c r="F1273" s="12"/>
      <c r="G1273" s="14" t="s">
        <v>24</v>
      </c>
      <c r="H1273" s="12" t="s">
        <v>1429</v>
      </c>
      <c r="I1273" s="12" t="s">
        <v>1430</v>
      </c>
      <c r="J1273" s="16" t="n">
        <v>20</v>
      </c>
      <c r="K1273" s="16" t="n">
        <v>20</v>
      </c>
      <c r="L1273" s="16" t="n">
        <v>27</v>
      </c>
      <c r="M1273" s="19" t="n">
        <f aca="false">+L1273/K1273*100</f>
        <v>135</v>
      </c>
    </row>
    <row r="1274" customFormat="false" ht="33" hidden="false" customHeight="false" outlineLevel="0" collapsed="false">
      <c r="A1274" s="11"/>
      <c r="B1274" s="12"/>
      <c r="C1274" s="16"/>
      <c r="D1274" s="16"/>
      <c r="E1274" s="16"/>
      <c r="F1274" s="12"/>
      <c r="G1274" s="14" t="s">
        <v>24</v>
      </c>
      <c r="H1274" s="12" t="s">
        <v>1431</v>
      </c>
      <c r="I1274" s="12" t="s">
        <v>84</v>
      </c>
      <c r="J1274" s="16" t="n">
        <v>20</v>
      </c>
      <c r="K1274" s="16" t="n">
        <v>20</v>
      </c>
      <c r="L1274" s="16" t="n">
        <v>21</v>
      </c>
      <c r="M1274" s="19" t="n">
        <f aca="false">+L1274/K1274*100</f>
        <v>105</v>
      </c>
    </row>
    <row r="1275" customFormat="false" ht="49.5" hidden="false" customHeight="false" outlineLevel="0" collapsed="false">
      <c r="A1275" s="11"/>
      <c r="B1275" s="12"/>
      <c r="C1275" s="16"/>
      <c r="D1275" s="16"/>
      <c r="E1275" s="16"/>
      <c r="F1275" s="12"/>
      <c r="G1275" s="14" t="s">
        <v>24</v>
      </c>
      <c r="H1275" s="12" t="s">
        <v>1432</v>
      </c>
      <c r="I1275" s="12" t="s">
        <v>1388</v>
      </c>
      <c r="J1275" s="16" t="n">
        <v>10</v>
      </c>
      <c r="K1275" s="16" t="n">
        <v>10</v>
      </c>
      <c r="L1275" s="16" t="n">
        <v>32</v>
      </c>
      <c r="M1275" s="19" t="n">
        <f aca="false">+L1275/K1275*100</f>
        <v>320</v>
      </c>
    </row>
    <row r="1276" customFormat="false" ht="49.5" hidden="false" customHeight="false" outlineLevel="0" collapsed="false">
      <c r="A1276" s="11"/>
      <c r="B1276" s="12"/>
      <c r="C1276" s="16"/>
      <c r="D1276" s="16"/>
      <c r="E1276" s="16"/>
      <c r="F1276" s="12"/>
      <c r="G1276" s="14" t="s">
        <v>24</v>
      </c>
      <c r="H1276" s="12" t="s">
        <v>1433</v>
      </c>
      <c r="I1276" s="12" t="s">
        <v>1388</v>
      </c>
      <c r="J1276" s="16" t="n">
        <v>15</v>
      </c>
      <c r="K1276" s="16" t="n">
        <v>15</v>
      </c>
      <c r="L1276" s="16" t="n">
        <v>12</v>
      </c>
      <c r="M1276" s="19" t="n">
        <f aca="false">+L1276/K1276*100</f>
        <v>80</v>
      </c>
    </row>
    <row r="1277" customFormat="false" ht="49.5" hidden="false" customHeight="false" outlineLevel="0" collapsed="false">
      <c r="A1277" s="11"/>
      <c r="B1277" s="12"/>
      <c r="C1277" s="16"/>
      <c r="D1277" s="16"/>
      <c r="E1277" s="16"/>
      <c r="F1277" s="12"/>
      <c r="G1277" s="14" t="s">
        <v>24</v>
      </c>
      <c r="H1277" s="12" t="s">
        <v>1434</v>
      </c>
      <c r="I1277" s="12" t="s">
        <v>36</v>
      </c>
      <c r="J1277" s="16" t="n">
        <v>10</v>
      </c>
      <c r="K1277" s="16" t="n">
        <v>20</v>
      </c>
      <c r="L1277" s="16" t="n">
        <v>16</v>
      </c>
      <c r="M1277" s="19" t="n">
        <f aca="false">+L1277/K1277*100</f>
        <v>80</v>
      </c>
    </row>
    <row r="1278" customFormat="false" ht="33" hidden="false" customHeight="false" outlineLevel="0" collapsed="false">
      <c r="A1278" s="11"/>
      <c r="B1278" s="12"/>
      <c r="C1278" s="16"/>
      <c r="D1278" s="16"/>
      <c r="E1278" s="16"/>
      <c r="F1278" s="12"/>
      <c r="G1278" s="14" t="s">
        <v>24</v>
      </c>
      <c r="H1278" s="12" t="s">
        <v>1435</v>
      </c>
      <c r="I1278" s="12" t="s">
        <v>36</v>
      </c>
      <c r="J1278" s="16" t="n">
        <v>5</v>
      </c>
      <c r="K1278" s="16" t="n">
        <v>5</v>
      </c>
      <c r="L1278" s="16" t="n">
        <v>4</v>
      </c>
      <c r="M1278" s="19" t="n">
        <f aca="false">+L1278/K1278*100</f>
        <v>80</v>
      </c>
    </row>
    <row r="1279" customFormat="false" ht="33" hidden="false" customHeight="false" outlineLevel="0" collapsed="false">
      <c r="A1279" s="11"/>
      <c r="B1279" s="12" t="s">
        <v>5</v>
      </c>
      <c r="C1279" s="16" t="n">
        <v>40338499</v>
      </c>
      <c r="D1279" s="16" t="n">
        <v>17938499</v>
      </c>
      <c r="E1279" s="16" t="n">
        <v>16557028</v>
      </c>
      <c r="F1279" s="17" t="n">
        <f aca="false">+E1279/D1279*100</f>
        <v>92.2988484153552</v>
      </c>
      <c r="G1279" s="14" t="s">
        <v>85</v>
      </c>
      <c r="H1279" s="12" t="s">
        <v>1436</v>
      </c>
      <c r="I1279" s="12" t="s">
        <v>87</v>
      </c>
      <c r="J1279" s="18" t="n">
        <v>35.86</v>
      </c>
      <c r="K1279" s="18" t="n">
        <v>4.33</v>
      </c>
      <c r="L1279" s="18" t="n">
        <v>12.58</v>
      </c>
      <c r="M1279" s="19" t="n">
        <f aca="false">+L1279/K1279*100</f>
        <v>290.531177829099</v>
      </c>
    </row>
    <row r="1280" customFormat="false" ht="66" hidden="false" customHeight="false" outlineLevel="0" collapsed="false">
      <c r="A1280" s="11"/>
      <c r="B1280" s="12" t="s">
        <v>5</v>
      </c>
      <c r="C1280" s="16" t="n">
        <v>10665784</v>
      </c>
      <c r="D1280" s="16" t="n">
        <v>26265784</v>
      </c>
      <c r="E1280" s="16" t="n">
        <v>5404604</v>
      </c>
      <c r="F1280" s="17" t="n">
        <f aca="false">+E1280/D1280*100</f>
        <v>20.5765950104516</v>
      </c>
      <c r="G1280" s="14" t="s">
        <v>85</v>
      </c>
      <c r="H1280" s="12" t="s">
        <v>1437</v>
      </c>
      <c r="I1280" s="12" t="s">
        <v>87</v>
      </c>
      <c r="J1280" s="18" t="n">
        <v>10</v>
      </c>
      <c r="K1280" s="18" t="n">
        <v>21</v>
      </c>
      <c r="L1280" s="18" t="n">
        <v>5</v>
      </c>
      <c r="M1280" s="19" t="n">
        <f aca="false">+L1280/K1280*100</f>
        <v>23.8095238095238</v>
      </c>
    </row>
    <row r="1281" customFormat="false" ht="33" hidden="false" customHeight="false" outlineLevel="0" collapsed="false">
      <c r="A1281" s="11" t="s">
        <v>1438</v>
      </c>
      <c r="B1281" s="12"/>
      <c r="C1281" s="16"/>
      <c r="D1281" s="16"/>
      <c r="E1281" s="16"/>
      <c r="F1281" s="12"/>
      <c r="G1281" s="14"/>
      <c r="H1281" s="12"/>
      <c r="I1281" s="12"/>
      <c r="J1281" s="18"/>
      <c r="K1281" s="18"/>
      <c r="L1281" s="18"/>
      <c r="M1281" s="15"/>
    </row>
    <row r="1282" customFormat="false" ht="49.5" hidden="false" customHeight="false" outlineLevel="0" collapsed="false">
      <c r="A1282" s="11" t="s">
        <v>1439</v>
      </c>
      <c r="B1282" s="12"/>
      <c r="C1282" s="16"/>
      <c r="D1282" s="16"/>
      <c r="E1282" s="16"/>
      <c r="F1282" s="12"/>
      <c r="G1282" s="14"/>
      <c r="H1282" s="12"/>
      <c r="I1282" s="12"/>
      <c r="J1282" s="18"/>
      <c r="K1282" s="18"/>
      <c r="L1282" s="18"/>
      <c r="M1282" s="15"/>
    </row>
    <row r="1283" customFormat="false" ht="33" hidden="false" customHeight="false" outlineLevel="0" collapsed="false">
      <c r="A1283" s="11" t="s">
        <v>1440</v>
      </c>
      <c r="B1283" s="12"/>
      <c r="C1283" s="16" t="n">
        <v>743173880</v>
      </c>
      <c r="D1283" s="16" t="n">
        <v>775841596</v>
      </c>
      <c r="E1283" s="16" t="n">
        <v>758874034</v>
      </c>
      <c r="F1283" s="17" t="n">
        <f aca="false">+E1283/D1283*100</f>
        <v>97.8130120777902</v>
      </c>
      <c r="G1283" s="14" t="s">
        <v>20</v>
      </c>
      <c r="H1283" s="12" t="s">
        <v>1441</v>
      </c>
      <c r="I1283" s="12" t="s">
        <v>22</v>
      </c>
      <c r="J1283" s="18" t="s">
        <v>43</v>
      </c>
      <c r="K1283" s="18" t="s">
        <v>43</v>
      </c>
      <c r="L1283" s="18" t="n">
        <v>98.45</v>
      </c>
      <c r="M1283" s="19" t="s">
        <v>43</v>
      </c>
    </row>
    <row r="1284" customFormat="false" ht="49.5" hidden="false" customHeight="false" outlineLevel="0" collapsed="false">
      <c r="A1284" s="11"/>
      <c r="B1284" s="12"/>
      <c r="C1284" s="16"/>
      <c r="D1284" s="16"/>
      <c r="E1284" s="16"/>
      <c r="F1284" s="12"/>
      <c r="G1284" s="14" t="s">
        <v>20</v>
      </c>
      <c r="H1284" s="12" t="s">
        <v>1442</v>
      </c>
      <c r="I1284" s="12" t="s">
        <v>22</v>
      </c>
      <c r="J1284" s="18" t="s">
        <v>43</v>
      </c>
      <c r="K1284" s="18" t="s">
        <v>43</v>
      </c>
      <c r="L1284" s="18" t="n">
        <v>6.34</v>
      </c>
      <c r="M1284" s="19" t="s">
        <v>43</v>
      </c>
    </row>
    <row r="1285" customFormat="false" ht="16.5" hidden="false" customHeight="false" outlineLevel="0" collapsed="false">
      <c r="A1285" s="11"/>
      <c r="B1285" s="12"/>
      <c r="C1285" s="16"/>
      <c r="D1285" s="16"/>
      <c r="E1285" s="16"/>
      <c r="F1285" s="12"/>
      <c r="G1285" s="14" t="s">
        <v>24</v>
      </c>
      <c r="H1285" s="12" t="s">
        <v>1443</v>
      </c>
      <c r="I1285" s="12" t="s">
        <v>45</v>
      </c>
      <c r="J1285" s="16" t="n">
        <v>47</v>
      </c>
      <c r="K1285" s="16" t="n">
        <v>47</v>
      </c>
      <c r="L1285" s="16" t="n">
        <v>73</v>
      </c>
      <c r="M1285" s="19" t="n">
        <f aca="false">+L1285/K1285*100</f>
        <v>155.31914893617</v>
      </c>
    </row>
    <row r="1286" customFormat="false" ht="17.25" hidden="false" customHeight="false" outlineLevel="0" collapsed="false">
      <c r="A1286" s="21"/>
      <c r="B1286" s="22"/>
      <c r="C1286" s="23"/>
      <c r="D1286" s="23"/>
      <c r="E1286" s="23"/>
      <c r="F1286" s="22"/>
      <c r="G1286" s="24" t="s">
        <v>24</v>
      </c>
      <c r="H1286" s="22" t="s">
        <v>444</v>
      </c>
      <c r="I1286" s="22" t="s">
        <v>445</v>
      </c>
      <c r="J1286" s="23" t="n">
        <v>69050</v>
      </c>
      <c r="K1286" s="23" t="n">
        <v>69050</v>
      </c>
      <c r="L1286" s="23" t="n">
        <v>90782</v>
      </c>
      <c r="M1286" s="25" t="n">
        <f aca="false">+L1286/K1286*100</f>
        <v>131.472845763939</v>
      </c>
    </row>
    <row r="1287" customFormat="false" ht="50.25" hidden="false" customHeight="false" outlineLevel="0" collapsed="false">
      <c r="A1287" s="11"/>
      <c r="B1287" s="12"/>
      <c r="C1287" s="16"/>
      <c r="D1287" s="16"/>
      <c r="E1287" s="16"/>
      <c r="F1287" s="12"/>
      <c r="G1287" s="14" t="s">
        <v>24</v>
      </c>
      <c r="H1287" s="12" t="s">
        <v>1444</v>
      </c>
      <c r="I1287" s="12" t="s">
        <v>344</v>
      </c>
      <c r="J1287" s="16" t="n">
        <v>581</v>
      </c>
      <c r="K1287" s="16" t="n">
        <v>581</v>
      </c>
      <c r="L1287" s="16" t="n">
        <v>532</v>
      </c>
      <c r="M1287" s="19" t="n">
        <f aca="false">+L1287/K1287*100</f>
        <v>91.566265060241</v>
      </c>
    </row>
    <row r="1288" customFormat="false" ht="33" hidden="false" customHeight="false" outlineLevel="0" collapsed="false">
      <c r="A1288" s="11"/>
      <c r="B1288" s="12"/>
      <c r="C1288" s="16"/>
      <c r="D1288" s="16"/>
      <c r="E1288" s="16"/>
      <c r="F1288" s="12"/>
      <c r="G1288" s="14" t="s">
        <v>24</v>
      </c>
      <c r="H1288" s="12" t="s">
        <v>1445</v>
      </c>
      <c r="I1288" s="12" t="s">
        <v>344</v>
      </c>
      <c r="J1288" s="16" t="n">
        <v>217</v>
      </c>
      <c r="K1288" s="16" t="n">
        <v>217</v>
      </c>
      <c r="L1288" s="16" t="n">
        <v>200</v>
      </c>
      <c r="M1288" s="19" t="n">
        <f aca="false">+L1288/K1288*100</f>
        <v>92.1658986175115</v>
      </c>
    </row>
    <row r="1289" customFormat="false" ht="33" hidden="false" customHeight="false" outlineLevel="0" collapsed="false">
      <c r="A1289" s="11"/>
      <c r="B1289" s="12"/>
      <c r="C1289" s="16"/>
      <c r="D1289" s="16"/>
      <c r="E1289" s="16"/>
      <c r="F1289" s="12"/>
      <c r="G1289" s="14" t="s">
        <v>24</v>
      </c>
      <c r="H1289" s="12" t="s">
        <v>1446</v>
      </c>
      <c r="I1289" s="12" t="s">
        <v>344</v>
      </c>
      <c r="J1289" s="16" t="n">
        <v>1944</v>
      </c>
      <c r="K1289" s="16" t="n">
        <v>1944</v>
      </c>
      <c r="L1289" s="16" t="n">
        <v>1329</v>
      </c>
      <c r="M1289" s="19" t="n">
        <f aca="false">+L1289/K1289*100</f>
        <v>68.3641975308642</v>
      </c>
    </row>
    <row r="1290" customFormat="false" ht="33" hidden="false" customHeight="false" outlineLevel="0" collapsed="false">
      <c r="A1290" s="11"/>
      <c r="B1290" s="12"/>
      <c r="C1290" s="16"/>
      <c r="D1290" s="16"/>
      <c r="E1290" s="16"/>
      <c r="F1290" s="12"/>
      <c r="G1290" s="14" t="s">
        <v>24</v>
      </c>
      <c r="H1290" s="12" t="s">
        <v>1447</v>
      </c>
      <c r="I1290" s="12" t="s">
        <v>344</v>
      </c>
      <c r="J1290" s="16" t="n">
        <v>409</v>
      </c>
      <c r="K1290" s="16" t="n">
        <v>409</v>
      </c>
      <c r="L1290" s="16" t="n">
        <v>361</v>
      </c>
      <c r="M1290" s="19" t="n">
        <f aca="false">+L1290/K1290*100</f>
        <v>88.2640586797066</v>
      </c>
    </row>
    <row r="1291" customFormat="false" ht="33" hidden="false" customHeight="false" outlineLevel="0" collapsed="false">
      <c r="A1291" s="11"/>
      <c r="B1291" s="12"/>
      <c r="C1291" s="16"/>
      <c r="D1291" s="16"/>
      <c r="E1291" s="16"/>
      <c r="F1291" s="12"/>
      <c r="G1291" s="14" t="s">
        <v>24</v>
      </c>
      <c r="H1291" s="12" t="s">
        <v>1448</v>
      </c>
      <c r="I1291" s="12" t="s">
        <v>344</v>
      </c>
      <c r="J1291" s="16" t="n">
        <v>6</v>
      </c>
      <c r="K1291" s="16" t="n">
        <v>6</v>
      </c>
      <c r="L1291" s="16" t="n">
        <v>15</v>
      </c>
      <c r="M1291" s="19" t="n">
        <f aca="false">+L1291/K1291*100</f>
        <v>250</v>
      </c>
    </row>
    <row r="1292" customFormat="false" ht="33" hidden="false" customHeight="false" outlineLevel="0" collapsed="false">
      <c r="A1292" s="11"/>
      <c r="B1292" s="12" t="s">
        <v>5</v>
      </c>
      <c r="C1292" s="16" t="n">
        <v>8189205</v>
      </c>
      <c r="D1292" s="16" t="n">
        <v>8189205</v>
      </c>
      <c r="E1292" s="16" t="n">
        <v>2508712</v>
      </c>
      <c r="F1292" s="17" t="n">
        <f aca="false">+E1292/D1292*100</f>
        <v>30.6343778181154</v>
      </c>
      <c r="G1292" s="14" t="s">
        <v>85</v>
      </c>
      <c r="H1292" s="12" t="s">
        <v>1449</v>
      </c>
      <c r="I1292" s="12" t="s">
        <v>87</v>
      </c>
      <c r="J1292" s="18" t="n">
        <v>71</v>
      </c>
      <c r="K1292" s="18" t="n">
        <v>81.37</v>
      </c>
      <c r="L1292" s="18" t="n">
        <v>31</v>
      </c>
      <c r="M1292" s="19" t="n">
        <f aca="false">+L1292/K1292*100</f>
        <v>38.0975789603048</v>
      </c>
    </row>
    <row r="1293" customFormat="false" ht="49.5" hidden="false" customHeight="false" outlineLevel="0" collapsed="false">
      <c r="A1293" s="11" t="s">
        <v>1450</v>
      </c>
      <c r="B1293" s="12"/>
      <c r="C1293" s="16"/>
      <c r="D1293" s="16"/>
      <c r="E1293" s="16"/>
      <c r="F1293" s="12"/>
      <c r="G1293" s="14"/>
      <c r="H1293" s="12"/>
      <c r="I1293" s="12"/>
      <c r="J1293" s="18"/>
      <c r="K1293" s="18"/>
      <c r="L1293" s="18"/>
      <c r="M1293" s="15"/>
    </row>
    <row r="1294" customFormat="false" ht="49.5" hidden="false" customHeight="false" outlineLevel="0" collapsed="false">
      <c r="A1294" s="11" t="s">
        <v>1451</v>
      </c>
      <c r="B1294" s="12"/>
      <c r="C1294" s="16"/>
      <c r="D1294" s="16"/>
      <c r="E1294" s="16"/>
      <c r="F1294" s="12"/>
      <c r="G1294" s="14"/>
      <c r="H1294" s="12"/>
      <c r="I1294" s="12"/>
      <c r="J1294" s="18"/>
      <c r="K1294" s="18"/>
      <c r="L1294" s="18"/>
      <c r="M1294" s="15"/>
    </row>
    <row r="1295" customFormat="false" ht="16.5" hidden="false" customHeight="false" outlineLevel="0" collapsed="false">
      <c r="A1295" s="11" t="s">
        <v>1452</v>
      </c>
      <c r="B1295" s="12"/>
      <c r="C1295" s="16" t="n">
        <v>371002314</v>
      </c>
      <c r="D1295" s="16" t="n">
        <v>432656759</v>
      </c>
      <c r="E1295" s="16" t="n">
        <v>422391743</v>
      </c>
      <c r="F1295" s="17" t="n">
        <f aca="false">+E1295/D1295*100</f>
        <v>97.627445824786</v>
      </c>
      <c r="G1295" s="14" t="s">
        <v>24</v>
      </c>
      <c r="H1295" s="12" t="s">
        <v>444</v>
      </c>
      <c r="I1295" s="12" t="s">
        <v>445</v>
      </c>
      <c r="J1295" s="16" t="n">
        <v>1600000</v>
      </c>
      <c r="K1295" s="16" t="n">
        <v>1600000</v>
      </c>
      <c r="L1295" s="16" t="n">
        <v>1677953</v>
      </c>
      <c r="M1295" s="19" t="n">
        <f aca="false">+L1295/K1295*100</f>
        <v>104.8720625</v>
      </c>
    </row>
    <row r="1296" customFormat="false" ht="33" hidden="false" customHeight="false" outlineLevel="0" collapsed="false">
      <c r="A1296" s="11"/>
      <c r="B1296" s="12"/>
      <c r="C1296" s="16"/>
      <c r="D1296" s="16"/>
      <c r="E1296" s="16"/>
      <c r="F1296" s="12"/>
      <c r="G1296" s="14" t="s">
        <v>24</v>
      </c>
      <c r="H1296" s="12" t="s">
        <v>1453</v>
      </c>
      <c r="I1296" s="12" t="s">
        <v>51</v>
      </c>
      <c r="J1296" s="16" t="n">
        <v>14400</v>
      </c>
      <c r="K1296" s="16" t="n">
        <v>14400</v>
      </c>
      <c r="L1296" s="16" t="n">
        <v>20587</v>
      </c>
      <c r="M1296" s="19" t="n">
        <f aca="false">+L1296/K1296*100</f>
        <v>142.965277777778</v>
      </c>
    </row>
    <row r="1297" customFormat="false" ht="33" hidden="false" customHeight="false" outlineLevel="0" collapsed="false">
      <c r="A1297" s="11"/>
      <c r="B1297" s="12"/>
      <c r="C1297" s="16"/>
      <c r="D1297" s="16"/>
      <c r="E1297" s="16"/>
      <c r="F1297" s="12"/>
      <c r="G1297" s="14" t="s">
        <v>24</v>
      </c>
      <c r="H1297" s="12" t="s">
        <v>1454</v>
      </c>
      <c r="I1297" s="12" t="s">
        <v>51</v>
      </c>
      <c r="J1297" s="16" t="n">
        <v>1120</v>
      </c>
      <c r="K1297" s="16" t="n">
        <v>1120</v>
      </c>
      <c r="L1297" s="16" t="n">
        <v>1121</v>
      </c>
      <c r="M1297" s="19" t="n">
        <f aca="false">+L1297/K1297*100</f>
        <v>100.089285714286</v>
      </c>
    </row>
    <row r="1298" customFormat="false" ht="33" hidden="false" customHeight="false" outlineLevel="0" collapsed="false">
      <c r="A1298" s="11"/>
      <c r="B1298" s="12"/>
      <c r="C1298" s="16"/>
      <c r="D1298" s="16"/>
      <c r="E1298" s="16"/>
      <c r="F1298" s="12"/>
      <c r="G1298" s="14" t="s">
        <v>24</v>
      </c>
      <c r="H1298" s="12" t="s">
        <v>1455</v>
      </c>
      <c r="I1298" s="12" t="s">
        <v>344</v>
      </c>
      <c r="J1298" s="16" t="n">
        <v>8</v>
      </c>
      <c r="K1298" s="16" t="n">
        <v>8</v>
      </c>
      <c r="L1298" s="16" t="n">
        <v>24</v>
      </c>
      <c r="M1298" s="19" t="n">
        <f aca="false">+L1298/K1298*100</f>
        <v>300</v>
      </c>
    </row>
    <row r="1299" customFormat="false" ht="33" hidden="false" customHeight="false" outlineLevel="0" collapsed="false">
      <c r="A1299" s="11"/>
      <c r="B1299" s="12"/>
      <c r="C1299" s="16"/>
      <c r="D1299" s="16"/>
      <c r="E1299" s="16"/>
      <c r="F1299" s="12"/>
      <c r="G1299" s="14" t="s">
        <v>24</v>
      </c>
      <c r="H1299" s="12" t="s">
        <v>1456</v>
      </c>
      <c r="I1299" s="12" t="s">
        <v>51</v>
      </c>
      <c r="J1299" s="16" t="n">
        <v>8800</v>
      </c>
      <c r="K1299" s="16" t="n">
        <v>14175</v>
      </c>
      <c r="L1299" s="16" t="n">
        <v>6193</v>
      </c>
      <c r="M1299" s="19" t="n">
        <f aca="false">+L1299/K1299*100</f>
        <v>43.689594356261</v>
      </c>
    </row>
    <row r="1300" customFormat="false" ht="33" hidden="false" customHeight="false" outlineLevel="0" collapsed="false">
      <c r="A1300" s="11"/>
      <c r="B1300" s="12"/>
      <c r="C1300" s="16"/>
      <c r="D1300" s="16"/>
      <c r="E1300" s="16"/>
      <c r="F1300" s="12"/>
      <c r="G1300" s="14" t="s">
        <v>24</v>
      </c>
      <c r="H1300" s="12" t="s">
        <v>1456</v>
      </c>
      <c r="I1300" s="12" t="s">
        <v>344</v>
      </c>
      <c r="J1300" s="16" t="n">
        <v>15</v>
      </c>
      <c r="K1300" s="16" t="n">
        <v>15</v>
      </c>
      <c r="L1300" s="16" t="n">
        <v>13</v>
      </c>
      <c r="M1300" s="19" t="n">
        <f aca="false">+L1300/K1300*100</f>
        <v>86.6666666666667</v>
      </c>
    </row>
    <row r="1301" customFormat="false" ht="33" hidden="false" customHeight="false" outlineLevel="0" collapsed="false">
      <c r="A1301" s="11"/>
      <c r="B1301" s="12"/>
      <c r="C1301" s="16"/>
      <c r="D1301" s="16"/>
      <c r="E1301" s="16"/>
      <c r="F1301" s="12"/>
      <c r="G1301" s="14" t="s">
        <v>24</v>
      </c>
      <c r="H1301" s="12" t="s">
        <v>1457</v>
      </c>
      <c r="I1301" s="12" t="s">
        <v>1458</v>
      </c>
      <c r="J1301" s="16" t="n">
        <v>25</v>
      </c>
      <c r="K1301" s="16" t="n">
        <v>35</v>
      </c>
      <c r="L1301" s="16" t="n">
        <v>9</v>
      </c>
      <c r="M1301" s="19" t="n">
        <f aca="false">+L1301/K1301*100</f>
        <v>25.7142857142857</v>
      </c>
    </row>
    <row r="1302" customFormat="false" ht="33" hidden="false" customHeight="false" outlineLevel="0" collapsed="false">
      <c r="A1302" s="11"/>
      <c r="B1302" s="12"/>
      <c r="C1302" s="16"/>
      <c r="D1302" s="16"/>
      <c r="E1302" s="16"/>
      <c r="F1302" s="12"/>
      <c r="G1302" s="14" t="s">
        <v>24</v>
      </c>
      <c r="H1302" s="12" t="s">
        <v>1459</v>
      </c>
      <c r="I1302" s="12" t="s">
        <v>51</v>
      </c>
      <c r="J1302" s="16" t="n">
        <v>7800</v>
      </c>
      <c r="K1302" s="16" t="n">
        <v>9700</v>
      </c>
      <c r="L1302" s="16" t="n">
        <v>11834</v>
      </c>
      <c r="M1302" s="19" t="n">
        <f aca="false">+L1302/K1302*100</f>
        <v>122</v>
      </c>
    </row>
    <row r="1303" customFormat="false" ht="50.25" hidden="false" customHeight="false" outlineLevel="0" collapsed="false">
      <c r="A1303" s="21"/>
      <c r="B1303" s="22"/>
      <c r="C1303" s="23"/>
      <c r="D1303" s="23"/>
      <c r="E1303" s="23"/>
      <c r="F1303" s="22"/>
      <c r="G1303" s="24" t="s">
        <v>24</v>
      </c>
      <c r="H1303" s="22" t="s">
        <v>1460</v>
      </c>
      <c r="I1303" s="22" t="s">
        <v>1461</v>
      </c>
      <c r="J1303" s="23" t="n">
        <v>48</v>
      </c>
      <c r="K1303" s="23" t="n">
        <v>48</v>
      </c>
      <c r="L1303" s="23" t="n">
        <v>48</v>
      </c>
      <c r="M1303" s="25" t="n">
        <f aca="false">+L1303/K1303*100</f>
        <v>100</v>
      </c>
    </row>
    <row r="1304" customFormat="false" ht="83.25" hidden="false" customHeight="false" outlineLevel="0" collapsed="false">
      <c r="A1304" s="11"/>
      <c r="B1304" s="12"/>
      <c r="C1304" s="16"/>
      <c r="D1304" s="16"/>
      <c r="E1304" s="16"/>
      <c r="F1304" s="12"/>
      <c r="G1304" s="14" t="s">
        <v>24</v>
      </c>
      <c r="H1304" s="12" t="s">
        <v>1462</v>
      </c>
      <c r="I1304" s="12" t="s">
        <v>246</v>
      </c>
      <c r="J1304" s="16" t="n">
        <v>12</v>
      </c>
      <c r="K1304" s="16" t="n">
        <v>15</v>
      </c>
      <c r="L1304" s="16" t="n">
        <v>43</v>
      </c>
      <c r="M1304" s="19" t="n">
        <f aca="false">+L1304/K1304*100</f>
        <v>286.666666666667</v>
      </c>
    </row>
    <row r="1305" customFormat="false" ht="66" hidden="false" customHeight="false" outlineLevel="0" collapsed="false">
      <c r="A1305" s="11"/>
      <c r="B1305" s="12"/>
      <c r="C1305" s="16"/>
      <c r="D1305" s="16"/>
      <c r="E1305" s="16"/>
      <c r="F1305" s="12"/>
      <c r="G1305" s="14" t="s">
        <v>24</v>
      </c>
      <c r="H1305" s="12" t="s">
        <v>1463</v>
      </c>
      <c r="I1305" s="12" t="s">
        <v>1464</v>
      </c>
      <c r="J1305" s="16" t="n">
        <v>210</v>
      </c>
      <c r="K1305" s="16" t="n">
        <v>210</v>
      </c>
      <c r="L1305" s="16" t="n">
        <v>113</v>
      </c>
      <c r="M1305" s="19" t="n">
        <f aca="false">+L1305/K1305*100</f>
        <v>53.8095238095238</v>
      </c>
    </row>
    <row r="1306" customFormat="false" ht="49.5" hidden="false" customHeight="false" outlineLevel="0" collapsed="false">
      <c r="A1306" s="11"/>
      <c r="B1306" s="12"/>
      <c r="C1306" s="16"/>
      <c r="D1306" s="16"/>
      <c r="E1306" s="16"/>
      <c r="F1306" s="12"/>
      <c r="G1306" s="14" t="s">
        <v>24</v>
      </c>
      <c r="H1306" s="12" t="s">
        <v>1465</v>
      </c>
      <c r="I1306" s="12" t="s">
        <v>51</v>
      </c>
      <c r="J1306" s="16" t="n">
        <v>11700</v>
      </c>
      <c r="K1306" s="16" t="n">
        <v>11700</v>
      </c>
      <c r="L1306" s="16" t="n">
        <v>23790</v>
      </c>
      <c r="M1306" s="19" t="n">
        <f aca="false">+L1306/K1306*100</f>
        <v>203.333333333333</v>
      </c>
    </row>
    <row r="1307" customFormat="false" ht="49.5" hidden="false" customHeight="false" outlineLevel="0" collapsed="false">
      <c r="A1307" s="11"/>
      <c r="B1307" s="12"/>
      <c r="C1307" s="16"/>
      <c r="D1307" s="16"/>
      <c r="E1307" s="16"/>
      <c r="F1307" s="12"/>
      <c r="G1307" s="14" t="s">
        <v>24</v>
      </c>
      <c r="H1307" s="12" t="s">
        <v>1466</v>
      </c>
      <c r="I1307" s="12" t="s">
        <v>1467</v>
      </c>
      <c r="J1307" s="16" t="n">
        <v>20</v>
      </c>
      <c r="K1307" s="16" t="n">
        <v>20</v>
      </c>
      <c r="L1307" s="16" t="n">
        <v>85</v>
      </c>
      <c r="M1307" s="19" t="n">
        <f aca="false">+L1307/K1307*100</f>
        <v>425</v>
      </c>
    </row>
    <row r="1308" customFormat="false" ht="60" hidden="false" customHeight="false" outlineLevel="0" collapsed="false">
      <c r="A1308" s="20" t="s">
        <v>1468</v>
      </c>
      <c r="B1308" s="12"/>
      <c r="C1308" s="16" t="n">
        <f aca="false">+SUM(C1171:C1307)</f>
        <v>6289311904</v>
      </c>
      <c r="D1308" s="16" t="n">
        <f aca="false">+SUM(D1171:D1307)</f>
        <v>6506775800</v>
      </c>
      <c r="E1308" s="16" t="n">
        <f aca="false">+SUM(E1171:E1307)</f>
        <v>5834032692</v>
      </c>
      <c r="F1308" s="17" t="n">
        <f aca="false">+E1308/D1308*100</f>
        <v>89.6608838435773</v>
      </c>
      <c r="G1308" s="14"/>
      <c r="H1308" s="12"/>
      <c r="I1308" s="12"/>
      <c r="J1308" s="18"/>
      <c r="K1308" s="18"/>
      <c r="L1308" s="18"/>
      <c r="M1308" s="15"/>
    </row>
    <row r="1309" customFormat="false" ht="33" hidden="false" customHeight="false" outlineLevel="0" collapsed="false">
      <c r="A1309" s="11" t="s">
        <v>1469</v>
      </c>
      <c r="B1309" s="12"/>
      <c r="C1309" s="16"/>
      <c r="D1309" s="16"/>
      <c r="E1309" s="16"/>
      <c r="F1309" s="12"/>
      <c r="G1309" s="14"/>
      <c r="H1309" s="12"/>
      <c r="I1309" s="12"/>
      <c r="J1309" s="18"/>
      <c r="K1309" s="18"/>
      <c r="L1309" s="18"/>
      <c r="M1309" s="15"/>
    </row>
    <row r="1310" customFormat="false" ht="33" hidden="false" customHeight="false" outlineLevel="0" collapsed="false">
      <c r="A1310" s="11" t="s">
        <v>1470</v>
      </c>
      <c r="B1310" s="12"/>
      <c r="C1310" s="16"/>
      <c r="D1310" s="16"/>
      <c r="E1310" s="16"/>
      <c r="F1310" s="12"/>
      <c r="G1310" s="14"/>
      <c r="H1310" s="12"/>
      <c r="I1310" s="12"/>
      <c r="J1310" s="18"/>
      <c r="K1310" s="18"/>
      <c r="L1310" s="18"/>
      <c r="M1310" s="15"/>
    </row>
    <row r="1311" customFormat="false" ht="82.5" hidden="false" customHeight="false" outlineLevel="0" collapsed="false">
      <c r="A1311" s="11" t="s">
        <v>1471</v>
      </c>
      <c r="B1311" s="12"/>
      <c r="C1311" s="16"/>
      <c r="D1311" s="16"/>
      <c r="E1311" s="16"/>
      <c r="F1311" s="12"/>
      <c r="G1311" s="14"/>
      <c r="H1311" s="12"/>
      <c r="I1311" s="12"/>
      <c r="J1311" s="18"/>
      <c r="K1311" s="18"/>
      <c r="L1311" s="18"/>
      <c r="M1311" s="15"/>
    </row>
    <row r="1312" customFormat="false" ht="33" hidden="false" customHeight="false" outlineLevel="0" collapsed="false">
      <c r="A1312" s="11" t="s">
        <v>1472</v>
      </c>
      <c r="B1312" s="12"/>
      <c r="C1312" s="16" t="n">
        <v>139501771</v>
      </c>
      <c r="D1312" s="16" t="n">
        <v>158756754</v>
      </c>
      <c r="E1312" s="16" t="n">
        <v>154342928</v>
      </c>
      <c r="F1312" s="17" t="n">
        <f aca="false">+E1312/D1312*100</f>
        <v>97.2197554505303</v>
      </c>
      <c r="G1312" s="14" t="s">
        <v>24</v>
      </c>
      <c r="H1312" s="12" t="s">
        <v>444</v>
      </c>
      <c r="I1312" s="12" t="s">
        <v>1473</v>
      </c>
      <c r="J1312" s="16" t="n">
        <v>130</v>
      </c>
      <c r="K1312" s="16" t="n">
        <v>150</v>
      </c>
      <c r="L1312" s="16" t="n">
        <v>69</v>
      </c>
      <c r="M1312" s="19" t="n">
        <f aca="false">+L1312/K1312*100</f>
        <v>46</v>
      </c>
    </row>
    <row r="1313" customFormat="false" ht="49.5" hidden="false" customHeight="false" outlineLevel="0" collapsed="false">
      <c r="A1313" s="11"/>
      <c r="B1313" s="12"/>
      <c r="C1313" s="16"/>
      <c r="D1313" s="16"/>
      <c r="E1313" s="16"/>
      <c r="F1313" s="12"/>
      <c r="G1313" s="14" t="s">
        <v>24</v>
      </c>
      <c r="H1313" s="12" t="s">
        <v>1474</v>
      </c>
      <c r="I1313" s="12" t="s">
        <v>51</v>
      </c>
      <c r="J1313" s="16" t="s">
        <v>43</v>
      </c>
      <c r="K1313" s="16" t="n">
        <v>1490</v>
      </c>
      <c r="L1313" s="16" t="n">
        <v>1298</v>
      </c>
      <c r="M1313" s="19" t="n">
        <f aca="false">+L1313/K1313*100</f>
        <v>87.1140939597316</v>
      </c>
    </row>
    <row r="1314" customFormat="false" ht="33" hidden="false" customHeight="false" outlineLevel="0" collapsed="false">
      <c r="A1314" s="11"/>
      <c r="B1314" s="12"/>
      <c r="C1314" s="16"/>
      <c r="D1314" s="16"/>
      <c r="E1314" s="16"/>
      <c r="F1314" s="12"/>
      <c r="G1314" s="14" t="s">
        <v>24</v>
      </c>
      <c r="H1314" s="12" t="s">
        <v>1475</v>
      </c>
      <c r="I1314" s="12" t="s">
        <v>51</v>
      </c>
      <c r="J1314" s="16" t="n">
        <v>250</v>
      </c>
      <c r="K1314" s="16" t="n">
        <v>0</v>
      </c>
      <c r="L1314" s="16" t="n">
        <v>0</v>
      </c>
      <c r="M1314" s="19" t="s">
        <v>43</v>
      </c>
    </row>
    <row r="1315" customFormat="false" ht="17.25" hidden="false" customHeight="false" outlineLevel="0" collapsed="false">
      <c r="A1315" s="21"/>
      <c r="B1315" s="22"/>
      <c r="C1315" s="23"/>
      <c r="D1315" s="23"/>
      <c r="E1315" s="23"/>
      <c r="F1315" s="22"/>
      <c r="G1315" s="24" t="s">
        <v>24</v>
      </c>
      <c r="H1315" s="22" t="s">
        <v>1476</v>
      </c>
      <c r="I1315" s="22" t="s">
        <v>51</v>
      </c>
      <c r="J1315" s="23" t="n">
        <v>530</v>
      </c>
      <c r="K1315" s="23" t="n">
        <v>800</v>
      </c>
      <c r="L1315" s="23" t="n">
        <v>764</v>
      </c>
      <c r="M1315" s="25" t="n">
        <f aca="false">+L1315/K1315*100</f>
        <v>95.5</v>
      </c>
    </row>
    <row r="1316" customFormat="false" ht="33.75" hidden="false" customHeight="false" outlineLevel="0" collapsed="false">
      <c r="A1316" s="11"/>
      <c r="B1316" s="12"/>
      <c r="C1316" s="16"/>
      <c r="D1316" s="16"/>
      <c r="E1316" s="16"/>
      <c r="F1316" s="12"/>
      <c r="G1316" s="14" t="s">
        <v>24</v>
      </c>
      <c r="H1316" s="12" t="s">
        <v>1477</v>
      </c>
      <c r="I1316" s="12" t="s">
        <v>51</v>
      </c>
      <c r="J1316" s="16" t="n">
        <v>310</v>
      </c>
      <c r="K1316" s="16" t="n">
        <v>0</v>
      </c>
      <c r="L1316" s="16" t="n">
        <v>0</v>
      </c>
      <c r="M1316" s="19" t="s">
        <v>43</v>
      </c>
    </row>
    <row r="1317" customFormat="false" ht="33" hidden="false" customHeight="false" outlineLevel="0" collapsed="false">
      <c r="A1317" s="11"/>
      <c r="B1317" s="12"/>
      <c r="C1317" s="16"/>
      <c r="D1317" s="16"/>
      <c r="E1317" s="16"/>
      <c r="F1317" s="12"/>
      <c r="G1317" s="14" t="s">
        <v>24</v>
      </c>
      <c r="H1317" s="12" t="s">
        <v>1478</v>
      </c>
      <c r="I1317" s="12" t="s">
        <v>51</v>
      </c>
      <c r="J1317" s="16" t="n">
        <v>155</v>
      </c>
      <c r="K1317" s="16" t="n">
        <v>0</v>
      </c>
      <c r="L1317" s="16" t="n">
        <v>0</v>
      </c>
      <c r="M1317" s="19" t="s">
        <v>43</v>
      </c>
    </row>
    <row r="1318" customFormat="false" ht="33" hidden="false" customHeight="false" outlineLevel="0" collapsed="false">
      <c r="A1318" s="11"/>
      <c r="B1318" s="12"/>
      <c r="C1318" s="16"/>
      <c r="D1318" s="16"/>
      <c r="E1318" s="16"/>
      <c r="F1318" s="12"/>
      <c r="G1318" s="14" t="s">
        <v>24</v>
      </c>
      <c r="H1318" s="12" t="s">
        <v>1479</v>
      </c>
      <c r="I1318" s="12" t="s">
        <v>191</v>
      </c>
      <c r="J1318" s="16" t="n">
        <v>560</v>
      </c>
      <c r="K1318" s="16" t="n">
        <v>500</v>
      </c>
      <c r="L1318" s="16" t="n">
        <v>327</v>
      </c>
      <c r="M1318" s="19" t="n">
        <f aca="false">+L1318/K1318*100</f>
        <v>65.4</v>
      </c>
    </row>
    <row r="1319" customFormat="false" ht="33" hidden="false" customHeight="false" outlineLevel="0" collapsed="false">
      <c r="A1319" s="11"/>
      <c r="B1319" s="12"/>
      <c r="C1319" s="16"/>
      <c r="D1319" s="16"/>
      <c r="E1319" s="16"/>
      <c r="F1319" s="12"/>
      <c r="G1319" s="14" t="s">
        <v>24</v>
      </c>
      <c r="H1319" s="12" t="s">
        <v>1480</v>
      </c>
      <c r="I1319" s="12" t="s">
        <v>191</v>
      </c>
      <c r="J1319" s="16" t="n">
        <v>2800</v>
      </c>
      <c r="K1319" s="16" t="n">
        <v>1500</v>
      </c>
      <c r="L1319" s="16" t="n">
        <v>53</v>
      </c>
      <c r="M1319" s="19" t="n">
        <f aca="false">+L1319/K1319*100</f>
        <v>3.53333333333333</v>
      </c>
    </row>
    <row r="1320" customFormat="false" ht="33" hidden="false" customHeight="false" outlineLevel="0" collapsed="false">
      <c r="A1320" s="11"/>
      <c r="B1320" s="12"/>
      <c r="C1320" s="16"/>
      <c r="D1320" s="16"/>
      <c r="E1320" s="16"/>
      <c r="F1320" s="12"/>
      <c r="G1320" s="14" t="s">
        <v>24</v>
      </c>
      <c r="H1320" s="12" t="s">
        <v>1481</v>
      </c>
      <c r="I1320" s="12" t="s">
        <v>344</v>
      </c>
      <c r="J1320" s="16" t="n">
        <v>56</v>
      </c>
      <c r="K1320" s="16" t="n">
        <v>56</v>
      </c>
      <c r="L1320" s="16" t="n">
        <v>48</v>
      </c>
      <c r="M1320" s="19" t="n">
        <f aca="false">+L1320/K1320*100</f>
        <v>85.7142857142857</v>
      </c>
    </row>
    <row r="1321" customFormat="false" ht="33" hidden="false" customHeight="false" outlineLevel="0" collapsed="false">
      <c r="A1321" s="11"/>
      <c r="B1321" s="12"/>
      <c r="C1321" s="16"/>
      <c r="D1321" s="16"/>
      <c r="E1321" s="16"/>
      <c r="F1321" s="12"/>
      <c r="G1321" s="14" t="s">
        <v>24</v>
      </c>
      <c r="H1321" s="12" t="s">
        <v>1482</v>
      </c>
      <c r="I1321" s="12" t="s">
        <v>1483</v>
      </c>
      <c r="J1321" s="16" t="n">
        <v>4500</v>
      </c>
      <c r="K1321" s="16" t="n">
        <v>400000</v>
      </c>
      <c r="L1321" s="16" t="n">
        <v>603120</v>
      </c>
      <c r="M1321" s="19" t="n">
        <f aca="false">+L1321/K1321*100</f>
        <v>150.78</v>
      </c>
    </row>
    <row r="1322" customFormat="false" ht="82.5" hidden="false" customHeight="false" outlineLevel="0" collapsed="false">
      <c r="A1322" s="11"/>
      <c r="B1322" s="12"/>
      <c r="C1322" s="16"/>
      <c r="D1322" s="16"/>
      <c r="E1322" s="16"/>
      <c r="F1322" s="12"/>
      <c r="G1322" s="14" t="s">
        <v>24</v>
      </c>
      <c r="H1322" s="12" t="s">
        <v>1484</v>
      </c>
      <c r="I1322" s="12" t="s">
        <v>1485</v>
      </c>
      <c r="J1322" s="16" t="n">
        <v>4500</v>
      </c>
      <c r="K1322" s="16" t="n">
        <v>0</v>
      </c>
      <c r="L1322" s="16" t="n">
        <v>0</v>
      </c>
      <c r="M1322" s="19" t="s">
        <v>43</v>
      </c>
    </row>
    <row r="1323" customFormat="false" ht="82.5" hidden="false" customHeight="false" outlineLevel="0" collapsed="false">
      <c r="A1323" s="11"/>
      <c r="B1323" s="12"/>
      <c r="C1323" s="16"/>
      <c r="D1323" s="16"/>
      <c r="E1323" s="16"/>
      <c r="F1323" s="12"/>
      <c r="G1323" s="14" t="s">
        <v>24</v>
      </c>
      <c r="H1323" s="12" t="s">
        <v>1486</v>
      </c>
      <c r="I1323" s="12" t="s">
        <v>1485</v>
      </c>
      <c r="J1323" s="16" t="n">
        <v>2000</v>
      </c>
      <c r="K1323" s="16" t="n">
        <v>2000</v>
      </c>
      <c r="L1323" s="16" t="n">
        <v>10428</v>
      </c>
      <c r="M1323" s="19" t="n">
        <f aca="false">+L1323/K1323*100</f>
        <v>521.4</v>
      </c>
    </row>
    <row r="1324" customFormat="false" ht="49.5" hidden="false" customHeight="false" outlineLevel="0" collapsed="false">
      <c r="A1324" s="11"/>
      <c r="B1324" s="12"/>
      <c r="C1324" s="16"/>
      <c r="D1324" s="16"/>
      <c r="E1324" s="16"/>
      <c r="F1324" s="12"/>
      <c r="G1324" s="14" t="s">
        <v>24</v>
      </c>
      <c r="H1324" s="12" t="s">
        <v>1487</v>
      </c>
      <c r="I1324" s="12" t="s">
        <v>51</v>
      </c>
      <c r="J1324" s="16" t="n">
        <v>27450</v>
      </c>
      <c r="K1324" s="16" t="n">
        <v>1370</v>
      </c>
      <c r="L1324" s="16" t="n">
        <v>1151</v>
      </c>
      <c r="M1324" s="19" t="n">
        <f aca="false">+L1324/K1324*100</f>
        <v>84.014598540146</v>
      </c>
    </row>
    <row r="1325" customFormat="false" ht="33" hidden="false" customHeight="false" outlineLevel="0" collapsed="false">
      <c r="A1325" s="11"/>
      <c r="B1325" s="12"/>
      <c r="C1325" s="16"/>
      <c r="D1325" s="16"/>
      <c r="E1325" s="16"/>
      <c r="F1325" s="12"/>
      <c r="G1325" s="14" t="s">
        <v>24</v>
      </c>
      <c r="H1325" s="12" t="s">
        <v>1488</v>
      </c>
      <c r="I1325" s="12" t="s">
        <v>51</v>
      </c>
      <c r="J1325" s="16" t="n">
        <v>223518</v>
      </c>
      <c r="K1325" s="16" t="n">
        <v>151000</v>
      </c>
      <c r="L1325" s="16" t="n">
        <v>141543</v>
      </c>
      <c r="M1325" s="19" t="n">
        <f aca="false">+L1325/K1325*100</f>
        <v>93.7370860927152</v>
      </c>
    </row>
    <row r="1326" customFormat="false" ht="99" hidden="false" customHeight="false" outlineLevel="0" collapsed="false">
      <c r="A1326" s="11"/>
      <c r="B1326" s="12"/>
      <c r="C1326" s="16"/>
      <c r="D1326" s="16"/>
      <c r="E1326" s="16"/>
      <c r="F1326" s="12"/>
      <c r="G1326" s="14" t="s">
        <v>24</v>
      </c>
      <c r="H1326" s="12" t="s">
        <v>1489</v>
      </c>
      <c r="I1326" s="12" t="s">
        <v>1485</v>
      </c>
      <c r="J1326" s="16" t="s">
        <v>43</v>
      </c>
      <c r="K1326" s="16" t="n">
        <v>11000</v>
      </c>
      <c r="L1326" s="16" t="n">
        <v>6227</v>
      </c>
      <c r="M1326" s="19" t="n">
        <f aca="false">+L1326/K1326*100</f>
        <v>56.6090909090909</v>
      </c>
    </row>
    <row r="1327" customFormat="false" ht="33.75" hidden="false" customHeight="false" outlineLevel="0" collapsed="false">
      <c r="A1327" s="21"/>
      <c r="B1327" s="22"/>
      <c r="C1327" s="23"/>
      <c r="D1327" s="23"/>
      <c r="E1327" s="23"/>
      <c r="F1327" s="22"/>
      <c r="G1327" s="24" t="s">
        <v>24</v>
      </c>
      <c r="H1327" s="22" t="s">
        <v>1490</v>
      </c>
      <c r="I1327" s="22" t="s">
        <v>1491</v>
      </c>
      <c r="J1327" s="23" t="s">
        <v>43</v>
      </c>
      <c r="K1327" s="23" t="n">
        <v>586</v>
      </c>
      <c r="L1327" s="23" t="n">
        <v>621</v>
      </c>
      <c r="M1327" s="25" t="n">
        <f aca="false">+L1327/K1327*100</f>
        <v>105.972696245734</v>
      </c>
    </row>
    <row r="1328" customFormat="false" ht="33.75" hidden="false" customHeight="false" outlineLevel="0" collapsed="false">
      <c r="A1328" s="11" t="s">
        <v>1492</v>
      </c>
      <c r="B1328" s="12"/>
      <c r="C1328" s="16"/>
      <c r="D1328" s="16"/>
      <c r="E1328" s="16"/>
      <c r="F1328" s="12"/>
      <c r="G1328" s="14"/>
      <c r="H1328" s="12"/>
      <c r="I1328" s="12"/>
      <c r="J1328" s="18"/>
      <c r="K1328" s="18"/>
      <c r="L1328" s="18"/>
      <c r="M1328" s="15"/>
    </row>
    <row r="1329" customFormat="false" ht="33" hidden="false" customHeight="false" outlineLevel="0" collapsed="false">
      <c r="A1329" s="11" t="s">
        <v>1472</v>
      </c>
      <c r="B1329" s="12"/>
      <c r="C1329" s="16" t="n">
        <v>151188432</v>
      </c>
      <c r="D1329" s="16" t="n">
        <v>256975462</v>
      </c>
      <c r="E1329" s="16" t="n">
        <v>252926313</v>
      </c>
      <c r="F1329" s="17" t="n">
        <f aca="false">+E1329/D1329*100</f>
        <v>98.4243051968907</v>
      </c>
      <c r="G1329" s="14" t="s">
        <v>24</v>
      </c>
      <c r="H1329" s="12" t="s">
        <v>1493</v>
      </c>
      <c r="I1329" s="12" t="s">
        <v>1494</v>
      </c>
      <c r="J1329" s="16" t="n">
        <v>35222</v>
      </c>
      <c r="K1329" s="16" t="n">
        <v>31000</v>
      </c>
      <c r="L1329" s="16" t="n">
        <v>27150</v>
      </c>
      <c r="M1329" s="19" t="n">
        <f aca="false">+L1329/K1329*100</f>
        <v>87.5806451612903</v>
      </c>
    </row>
    <row r="1330" customFormat="false" ht="33" hidden="false" customHeight="false" outlineLevel="0" collapsed="false">
      <c r="A1330" s="11"/>
      <c r="B1330" s="12"/>
      <c r="C1330" s="16"/>
      <c r="D1330" s="16"/>
      <c r="E1330" s="16"/>
      <c r="F1330" s="12"/>
      <c r="G1330" s="14" t="s">
        <v>24</v>
      </c>
      <c r="H1330" s="12" t="s">
        <v>1495</v>
      </c>
      <c r="I1330" s="12" t="s">
        <v>1494</v>
      </c>
      <c r="J1330" s="16" t="n">
        <v>8000</v>
      </c>
      <c r="K1330" s="16" t="n">
        <v>13000</v>
      </c>
      <c r="L1330" s="16" t="n">
        <v>10413</v>
      </c>
      <c r="M1330" s="19" t="n">
        <f aca="false">+L1330/K1330*100</f>
        <v>80.1</v>
      </c>
    </row>
    <row r="1331" customFormat="false" ht="82.5" hidden="false" customHeight="false" outlineLevel="0" collapsed="false">
      <c r="A1331" s="11" t="s">
        <v>1496</v>
      </c>
      <c r="B1331" s="12"/>
      <c r="C1331" s="16"/>
      <c r="D1331" s="16"/>
      <c r="E1331" s="16"/>
      <c r="F1331" s="12"/>
      <c r="G1331" s="14"/>
      <c r="H1331" s="12"/>
      <c r="I1331" s="12"/>
      <c r="J1331" s="18"/>
      <c r="K1331" s="18"/>
      <c r="L1331" s="18"/>
      <c r="M1331" s="15"/>
    </row>
    <row r="1332" customFormat="false" ht="33" hidden="false" customHeight="false" outlineLevel="0" collapsed="false">
      <c r="A1332" s="11" t="s">
        <v>1472</v>
      </c>
      <c r="B1332" s="12"/>
      <c r="C1332" s="16" t="n">
        <v>57109926</v>
      </c>
      <c r="D1332" s="16" t="n">
        <v>79205898</v>
      </c>
      <c r="E1332" s="16" t="n">
        <v>78723257</v>
      </c>
      <c r="F1332" s="17" t="n">
        <f aca="false">+E1332/D1332*100</f>
        <v>99.3906501760765</v>
      </c>
      <c r="G1332" s="14" t="s">
        <v>24</v>
      </c>
      <c r="H1332" s="12" t="s">
        <v>1497</v>
      </c>
      <c r="I1332" s="12" t="s">
        <v>1498</v>
      </c>
      <c r="J1332" s="16" t="n">
        <v>1900</v>
      </c>
      <c r="K1332" s="16" t="n">
        <v>2250</v>
      </c>
      <c r="L1332" s="16" t="n">
        <v>2082</v>
      </c>
      <c r="M1332" s="19" t="n">
        <f aca="false">+L1332/K1332*100</f>
        <v>92.5333333333333</v>
      </c>
    </row>
    <row r="1333" customFormat="false" ht="66" hidden="false" customHeight="false" outlineLevel="0" collapsed="false">
      <c r="A1333" s="11"/>
      <c r="B1333" s="12"/>
      <c r="C1333" s="16"/>
      <c r="D1333" s="16"/>
      <c r="E1333" s="16"/>
      <c r="F1333" s="12"/>
      <c r="G1333" s="14" t="s">
        <v>24</v>
      </c>
      <c r="H1333" s="12" t="s">
        <v>1499</v>
      </c>
      <c r="I1333" s="12" t="s">
        <v>112</v>
      </c>
      <c r="J1333" s="16" t="n">
        <v>1950</v>
      </c>
      <c r="K1333" s="16" t="n">
        <v>4000</v>
      </c>
      <c r="L1333" s="16" t="n">
        <v>4512</v>
      </c>
      <c r="M1333" s="19" t="n">
        <f aca="false">+L1333/K1333*100</f>
        <v>112.8</v>
      </c>
    </row>
    <row r="1334" customFormat="false" ht="49.5" hidden="false" customHeight="false" outlineLevel="0" collapsed="false">
      <c r="A1334" s="11"/>
      <c r="B1334" s="12"/>
      <c r="C1334" s="16"/>
      <c r="D1334" s="16"/>
      <c r="E1334" s="16"/>
      <c r="F1334" s="12"/>
      <c r="G1334" s="14" t="s">
        <v>24</v>
      </c>
      <c r="H1334" s="12" t="s">
        <v>1500</v>
      </c>
      <c r="I1334" s="12" t="s">
        <v>110</v>
      </c>
      <c r="J1334" s="16" t="n">
        <v>2000</v>
      </c>
      <c r="K1334" s="16" t="n">
        <v>2000</v>
      </c>
      <c r="L1334" s="16" t="n">
        <v>2409</v>
      </c>
      <c r="M1334" s="19" t="n">
        <f aca="false">+L1334/K1334*100</f>
        <v>120.45</v>
      </c>
    </row>
    <row r="1335" customFormat="false" ht="33" hidden="false" customHeight="false" outlineLevel="0" collapsed="false">
      <c r="A1335" s="11"/>
      <c r="B1335" s="12"/>
      <c r="C1335" s="16"/>
      <c r="D1335" s="16"/>
      <c r="E1335" s="16"/>
      <c r="F1335" s="12"/>
      <c r="G1335" s="14" t="s">
        <v>24</v>
      </c>
      <c r="H1335" s="12" t="s">
        <v>1501</v>
      </c>
      <c r="I1335" s="12" t="s">
        <v>47</v>
      </c>
      <c r="J1335" s="16" t="n">
        <v>800</v>
      </c>
      <c r="K1335" s="16" t="n">
        <v>800</v>
      </c>
      <c r="L1335" s="16" t="n">
        <v>991</v>
      </c>
      <c r="M1335" s="19" t="n">
        <f aca="false">+L1335/K1335*100</f>
        <v>123.875</v>
      </c>
    </row>
    <row r="1336" customFormat="false" ht="33" hidden="false" customHeight="false" outlineLevel="0" collapsed="false">
      <c r="A1336" s="11"/>
      <c r="B1336" s="12"/>
      <c r="C1336" s="16"/>
      <c r="D1336" s="16"/>
      <c r="E1336" s="16"/>
      <c r="F1336" s="12"/>
      <c r="G1336" s="14" t="s">
        <v>24</v>
      </c>
      <c r="H1336" s="12" t="s">
        <v>1502</v>
      </c>
      <c r="I1336" s="12" t="s">
        <v>47</v>
      </c>
      <c r="J1336" s="16" t="n">
        <v>5</v>
      </c>
      <c r="K1336" s="16" t="n">
        <v>4</v>
      </c>
      <c r="L1336" s="16" t="n">
        <v>0</v>
      </c>
      <c r="M1336" s="19" t="n">
        <f aca="false">+L1336/K1336*100</f>
        <v>0</v>
      </c>
    </row>
    <row r="1337" customFormat="false" ht="33" hidden="false" customHeight="false" outlineLevel="0" collapsed="false">
      <c r="A1337" s="11"/>
      <c r="B1337" s="12"/>
      <c r="C1337" s="16"/>
      <c r="D1337" s="16"/>
      <c r="E1337" s="16"/>
      <c r="F1337" s="12"/>
      <c r="G1337" s="14" t="s">
        <v>24</v>
      </c>
      <c r="H1337" s="12" t="s">
        <v>1503</v>
      </c>
      <c r="I1337" s="12" t="s">
        <v>344</v>
      </c>
      <c r="J1337" s="16" t="n">
        <v>340</v>
      </c>
      <c r="K1337" s="16" t="n">
        <v>250</v>
      </c>
      <c r="L1337" s="16" t="n">
        <v>167</v>
      </c>
      <c r="M1337" s="19" t="n">
        <f aca="false">+L1337/K1337*100</f>
        <v>66.8</v>
      </c>
    </row>
    <row r="1338" customFormat="false" ht="66" hidden="false" customHeight="false" outlineLevel="0" collapsed="false">
      <c r="A1338" s="11"/>
      <c r="B1338" s="12"/>
      <c r="C1338" s="16"/>
      <c r="D1338" s="16"/>
      <c r="E1338" s="16"/>
      <c r="F1338" s="12"/>
      <c r="G1338" s="14" t="s">
        <v>24</v>
      </c>
      <c r="H1338" s="12" t="s">
        <v>1504</v>
      </c>
      <c r="I1338" s="12" t="s">
        <v>112</v>
      </c>
      <c r="J1338" s="16" t="n">
        <v>110</v>
      </c>
      <c r="K1338" s="16" t="n">
        <v>160</v>
      </c>
      <c r="L1338" s="16" t="n">
        <v>124</v>
      </c>
      <c r="M1338" s="19" t="n">
        <f aca="false">+L1338/K1338*100</f>
        <v>77.5</v>
      </c>
    </row>
    <row r="1339" customFormat="false" ht="33" hidden="false" customHeight="false" outlineLevel="0" collapsed="false">
      <c r="A1339" s="11"/>
      <c r="B1339" s="12"/>
      <c r="C1339" s="16"/>
      <c r="D1339" s="16"/>
      <c r="E1339" s="16"/>
      <c r="F1339" s="12"/>
      <c r="G1339" s="14" t="s">
        <v>24</v>
      </c>
      <c r="H1339" s="12" t="s">
        <v>1505</v>
      </c>
      <c r="I1339" s="12" t="s">
        <v>112</v>
      </c>
      <c r="J1339" s="16" t="n">
        <v>30</v>
      </c>
      <c r="K1339" s="16" t="n">
        <v>40</v>
      </c>
      <c r="L1339" s="16" t="n">
        <v>38</v>
      </c>
      <c r="M1339" s="19" t="n">
        <f aca="false">+L1339/K1339*100</f>
        <v>95</v>
      </c>
    </row>
    <row r="1340" customFormat="false" ht="50.25" hidden="false" customHeight="false" outlineLevel="0" collapsed="false">
      <c r="A1340" s="21"/>
      <c r="B1340" s="22"/>
      <c r="C1340" s="23"/>
      <c r="D1340" s="23"/>
      <c r="E1340" s="23"/>
      <c r="F1340" s="22"/>
      <c r="G1340" s="24" t="s">
        <v>24</v>
      </c>
      <c r="H1340" s="22" t="s">
        <v>1506</v>
      </c>
      <c r="I1340" s="22" t="s">
        <v>112</v>
      </c>
      <c r="J1340" s="23" t="n">
        <v>4</v>
      </c>
      <c r="K1340" s="23" t="n">
        <v>4</v>
      </c>
      <c r="L1340" s="23" t="n">
        <v>0</v>
      </c>
      <c r="M1340" s="25" t="n">
        <f aca="false">+L1340/K1340*100</f>
        <v>0</v>
      </c>
    </row>
    <row r="1341" customFormat="false" ht="33.75" hidden="false" customHeight="false" outlineLevel="0" collapsed="false">
      <c r="A1341" s="11" t="s">
        <v>1507</v>
      </c>
      <c r="B1341" s="12"/>
      <c r="C1341" s="16"/>
      <c r="D1341" s="16"/>
      <c r="E1341" s="16"/>
      <c r="F1341" s="12"/>
      <c r="G1341" s="14"/>
      <c r="H1341" s="12"/>
      <c r="I1341" s="12"/>
      <c r="J1341" s="18"/>
      <c r="K1341" s="18"/>
      <c r="L1341" s="18"/>
      <c r="M1341" s="15"/>
    </row>
    <row r="1342" customFormat="false" ht="33" hidden="false" customHeight="false" outlineLevel="0" collapsed="false">
      <c r="A1342" s="11" t="s">
        <v>1472</v>
      </c>
      <c r="B1342" s="12"/>
      <c r="C1342" s="16" t="n">
        <v>28467380</v>
      </c>
      <c r="D1342" s="16" t="n">
        <v>40432660</v>
      </c>
      <c r="E1342" s="16" t="n">
        <v>39723064</v>
      </c>
      <c r="F1342" s="17" t="n">
        <f aca="false">+E1342/D1342*100</f>
        <v>98.2449930328601</v>
      </c>
      <c r="G1342" s="14" t="s">
        <v>24</v>
      </c>
      <c r="H1342" s="12" t="s">
        <v>444</v>
      </c>
      <c r="I1342" s="12" t="s">
        <v>445</v>
      </c>
      <c r="J1342" s="16" t="n">
        <v>660</v>
      </c>
      <c r="K1342" s="16" t="n">
        <v>958</v>
      </c>
      <c r="L1342" s="16" t="n">
        <v>3108</v>
      </c>
      <c r="M1342" s="19" t="n">
        <f aca="false">+L1342/K1342*100</f>
        <v>324.425887265136</v>
      </c>
    </row>
    <row r="1343" customFormat="false" ht="33" hidden="false" customHeight="false" outlineLevel="0" collapsed="false">
      <c r="A1343" s="11"/>
      <c r="B1343" s="12"/>
      <c r="C1343" s="16"/>
      <c r="D1343" s="16"/>
      <c r="E1343" s="16"/>
      <c r="F1343" s="12"/>
      <c r="G1343" s="14" t="s">
        <v>24</v>
      </c>
      <c r="H1343" s="12" t="s">
        <v>1508</v>
      </c>
      <c r="I1343" s="12" t="s">
        <v>1509</v>
      </c>
      <c r="J1343" s="16" t="n">
        <v>22</v>
      </c>
      <c r="K1343" s="16" t="n">
        <v>22</v>
      </c>
      <c r="L1343" s="16" t="n">
        <v>21</v>
      </c>
      <c r="M1343" s="19" t="n">
        <f aca="false">+L1343/K1343*100</f>
        <v>95.4545454545455</v>
      </c>
    </row>
    <row r="1344" customFormat="false" ht="33" hidden="false" customHeight="false" outlineLevel="0" collapsed="false">
      <c r="A1344" s="11"/>
      <c r="B1344" s="12"/>
      <c r="C1344" s="16"/>
      <c r="D1344" s="16"/>
      <c r="E1344" s="16"/>
      <c r="F1344" s="12"/>
      <c r="G1344" s="14" t="s">
        <v>24</v>
      </c>
      <c r="H1344" s="12" t="s">
        <v>1510</v>
      </c>
      <c r="I1344" s="12" t="s">
        <v>1511</v>
      </c>
      <c r="J1344" s="16" t="n">
        <v>9</v>
      </c>
      <c r="K1344" s="16" t="n">
        <v>0</v>
      </c>
      <c r="L1344" s="16" t="n">
        <v>0</v>
      </c>
      <c r="M1344" s="19" t="s">
        <v>43</v>
      </c>
    </row>
    <row r="1345" customFormat="false" ht="33" hidden="false" customHeight="false" outlineLevel="0" collapsed="false">
      <c r="A1345" s="11"/>
      <c r="B1345" s="12"/>
      <c r="C1345" s="16"/>
      <c r="D1345" s="16"/>
      <c r="E1345" s="16"/>
      <c r="F1345" s="12"/>
      <c r="G1345" s="14" t="s">
        <v>24</v>
      </c>
      <c r="H1345" s="12" t="s">
        <v>1512</v>
      </c>
      <c r="I1345" s="12" t="s">
        <v>550</v>
      </c>
      <c r="J1345" s="16" t="n">
        <v>24</v>
      </c>
      <c r="K1345" s="16" t="n">
        <v>24</v>
      </c>
      <c r="L1345" s="16" t="n">
        <v>14</v>
      </c>
      <c r="M1345" s="19" t="n">
        <f aca="false">+L1345/K1345*100</f>
        <v>58.3333333333333</v>
      </c>
    </row>
    <row r="1346" customFormat="false" ht="33" hidden="false" customHeight="false" outlineLevel="0" collapsed="false">
      <c r="A1346" s="11"/>
      <c r="B1346" s="12"/>
      <c r="C1346" s="16"/>
      <c r="D1346" s="16"/>
      <c r="E1346" s="16"/>
      <c r="F1346" s="12"/>
      <c r="G1346" s="14" t="s">
        <v>24</v>
      </c>
      <c r="H1346" s="12" t="s">
        <v>1513</v>
      </c>
      <c r="I1346" s="12" t="s">
        <v>1514</v>
      </c>
      <c r="J1346" s="16" t="n">
        <v>142</v>
      </c>
      <c r="K1346" s="16" t="n">
        <v>0</v>
      </c>
      <c r="L1346" s="16" t="n">
        <v>0</v>
      </c>
      <c r="M1346" s="19" t="s">
        <v>43</v>
      </c>
    </row>
    <row r="1347" customFormat="false" ht="33" hidden="false" customHeight="false" outlineLevel="0" collapsed="false">
      <c r="A1347" s="11"/>
      <c r="B1347" s="12"/>
      <c r="C1347" s="16"/>
      <c r="D1347" s="16"/>
      <c r="E1347" s="16"/>
      <c r="F1347" s="12"/>
      <c r="G1347" s="14" t="s">
        <v>24</v>
      </c>
      <c r="H1347" s="12" t="s">
        <v>1513</v>
      </c>
      <c r="I1347" s="12" t="s">
        <v>84</v>
      </c>
      <c r="J1347" s="16" t="n">
        <v>29</v>
      </c>
      <c r="K1347" s="16" t="n">
        <v>0</v>
      </c>
      <c r="L1347" s="16" t="n">
        <v>0</v>
      </c>
      <c r="M1347" s="19" t="s">
        <v>43</v>
      </c>
    </row>
    <row r="1348" customFormat="false" ht="66" hidden="false" customHeight="false" outlineLevel="0" collapsed="false">
      <c r="A1348" s="11"/>
      <c r="B1348" s="12"/>
      <c r="C1348" s="16"/>
      <c r="D1348" s="16"/>
      <c r="E1348" s="16"/>
      <c r="F1348" s="12"/>
      <c r="G1348" s="14" t="s">
        <v>24</v>
      </c>
      <c r="H1348" s="12" t="s">
        <v>1515</v>
      </c>
      <c r="I1348" s="12" t="s">
        <v>1516</v>
      </c>
      <c r="J1348" s="16" t="n">
        <v>143</v>
      </c>
      <c r="K1348" s="16" t="n">
        <v>145</v>
      </c>
      <c r="L1348" s="16" t="n">
        <v>137</v>
      </c>
      <c r="M1348" s="19" t="n">
        <f aca="false">+L1348/K1348*100</f>
        <v>94.4827586206897</v>
      </c>
    </row>
    <row r="1349" customFormat="false" ht="66" hidden="false" customHeight="false" outlineLevel="0" collapsed="false">
      <c r="A1349" s="11"/>
      <c r="B1349" s="12"/>
      <c r="C1349" s="16"/>
      <c r="D1349" s="16"/>
      <c r="E1349" s="16"/>
      <c r="F1349" s="12"/>
      <c r="G1349" s="14" t="s">
        <v>24</v>
      </c>
      <c r="H1349" s="12" t="s">
        <v>1517</v>
      </c>
      <c r="I1349" s="12" t="s">
        <v>1518</v>
      </c>
      <c r="J1349" s="16" t="n">
        <v>17</v>
      </c>
      <c r="K1349" s="16" t="n">
        <v>0</v>
      </c>
      <c r="L1349" s="16" t="n">
        <v>0</v>
      </c>
      <c r="M1349" s="19" t="s">
        <v>43</v>
      </c>
    </row>
    <row r="1350" customFormat="false" ht="33" hidden="false" customHeight="false" outlineLevel="0" collapsed="false">
      <c r="A1350" s="11"/>
      <c r="B1350" s="12"/>
      <c r="C1350" s="16"/>
      <c r="D1350" s="16"/>
      <c r="E1350" s="16"/>
      <c r="F1350" s="12"/>
      <c r="G1350" s="14" t="s">
        <v>24</v>
      </c>
      <c r="H1350" s="12" t="s">
        <v>1519</v>
      </c>
      <c r="I1350" s="12" t="s">
        <v>189</v>
      </c>
      <c r="J1350" s="16" t="n">
        <v>1400</v>
      </c>
      <c r="K1350" s="16" t="n">
        <v>1400</v>
      </c>
      <c r="L1350" s="16" t="n">
        <v>1570</v>
      </c>
      <c r="M1350" s="19" t="n">
        <f aca="false">+L1350/K1350*100</f>
        <v>112.142857142857</v>
      </c>
    </row>
    <row r="1351" customFormat="false" ht="66" hidden="false" customHeight="false" outlineLevel="0" collapsed="false">
      <c r="A1351" s="11"/>
      <c r="B1351" s="12"/>
      <c r="C1351" s="16"/>
      <c r="D1351" s="16"/>
      <c r="E1351" s="16"/>
      <c r="F1351" s="12"/>
      <c r="G1351" s="14" t="s">
        <v>24</v>
      </c>
      <c r="H1351" s="12" t="s">
        <v>1520</v>
      </c>
      <c r="I1351" s="12" t="s">
        <v>1521</v>
      </c>
      <c r="J1351" s="16" t="n">
        <v>60</v>
      </c>
      <c r="K1351" s="16" t="n">
        <v>60</v>
      </c>
      <c r="L1351" s="16" t="n">
        <v>67</v>
      </c>
      <c r="M1351" s="19" t="n">
        <f aca="false">+L1351/K1351*100</f>
        <v>111.666666666667</v>
      </c>
    </row>
    <row r="1352" customFormat="false" ht="49.5" hidden="false" customHeight="false" outlineLevel="0" collapsed="false">
      <c r="A1352" s="11"/>
      <c r="B1352" s="12"/>
      <c r="C1352" s="16"/>
      <c r="D1352" s="16"/>
      <c r="E1352" s="16"/>
      <c r="F1352" s="12"/>
      <c r="G1352" s="14" t="s">
        <v>24</v>
      </c>
      <c r="H1352" s="12" t="s">
        <v>1522</v>
      </c>
      <c r="I1352" s="12" t="s">
        <v>246</v>
      </c>
      <c r="J1352" s="16" t="n">
        <v>3967</v>
      </c>
      <c r="K1352" s="16" t="n">
        <v>3967</v>
      </c>
      <c r="L1352" s="16" t="n">
        <v>1751</v>
      </c>
      <c r="M1352" s="19" t="n">
        <f aca="false">+L1352/K1352*100</f>
        <v>44.1391479707588</v>
      </c>
    </row>
    <row r="1353" customFormat="false" ht="33" hidden="false" customHeight="false" outlineLevel="0" collapsed="false">
      <c r="A1353" s="11"/>
      <c r="B1353" s="12"/>
      <c r="C1353" s="16"/>
      <c r="D1353" s="16"/>
      <c r="E1353" s="16"/>
      <c r="F1353" s="12"/>
      <c r="G1353" s="14" t="s">
        <v>24</v>
      </c>
      <c r="H1353" s="12" t="s">
        <v>1523</v>
      </c>
      <c r="I1353" s="12" t="s">
        <v>246</v>
      </c>
      <c r="J1353" s="16" t="n">
        <v>177</v>
      </c>
      <c r="K1353" s="16" t="n">
        <v>177</v>
      </c>
      <c r="L1353" s="16" t="n">
        <v>393</v>
      </c>
      <c r="M1353" s="19" t="n">
        <f aca="false">+L1353/K1353*100</f>
        <v>222.033898305085</v>
      </c>
    </row>
    <row r="1354" customFormat="false" ht="50.25" hidden="false" customHeight="false" outlineLevel="0" collapsed="false">
      <c r="A1354" s="21"/>
      <c r="B1354" s="22"/>
      <c r="C1354" s="23"/>
      <c r="D1354" s="23"/>
      <c r="E1354" s="23"/>
      <c r="F1354" s="22"/>
      <c r="G1354" s="24" t="s">
        <v>24</v>
      </c>
      <c r="H1354" s="22" t="s">
        <v>1524</v>
      </c>
      <c r="I1354" s="22" t="s">
        <v>1514</v>
      </c>
      <c r="J1354" s="23" t="s">
        <v>43</v>
      </c>
      <c r="K1354" s="23" t="n">
        <v>30</v>
      </c>
      <c r="L1354" s="23" t="n">
        <v>0</v>
      </c>
      <c r="M1354" s="25" t="n">
        <f aca="false">+L1354/K1354*100</f>
        <v>0</v>
      </c>
    </row>
    <row r="1355" customFormat="false" ht="50.25" hidden="false" customHeight="false" outlineLevel="0" collapsed="false">
      <c r="A1355" s="11"/>
      <c r="B1355" s="12"/>
      <c r="C1355" s="16"/>
      <c r="D1355" s="16"/>
      <c r="E1355" s="16"/>
      <c r="F1355" s="12"/>
      <c r="G1355" s="14" t="s">
        <v>24</v>
      </c>
      <c r="H1355" s="12" t="s">
        <v>1524</v>
      </c>
      <c r="I1355" s="12" t="s">
        <v>84</v>
      </c>
      <c r="J1355" s="16" t="s">
        <v>43</v>
      </c>
      <c r="K1355" s="16" t="n">
        <v>9</v>
      </c>
      <c r="L1355" s="16" t="n">
        <v>3</v>
      </c>
      <c r="M1355" s="19" t="n">
        <f aca="false">+L1355/K1355*100</f>
        <v>33.3333333333333</v>
      </c>
    </row>
    <row r="1356" customFormat="false" ht="82.5" hidden="false" customHeight="false" outlineLevel="0" collapsed="false">
      <c r="A1356" s="11" t="s">
        <v>1525</v>
      </c>
      <c r="B1356" s="12"/>
      <c r="C1356" s="16"/>
      <c r="D1356" s="16"/>
      <c r="E1356" s="16"/>
      <c r="F1356" s="12"/>
      <c r="G1356" s="14"/>
      <c r="H1356" s="12"/>
      <c r="I1356" s="12"/>
      <c r="J1356" s="18"/>
      <c r="K1356" s="18"/>
      <c r="L1356" s="18"/>
      <c r="M1356" s="15"/>
    </row>
    <row r="1357" customFormat="false" ht="82.5" hidden="false" customHeight="false" outlineLevel="0" collapsed="false">
      <c r="A1357" s="11" t="s">
        <v>1472</v>
      </c>
      <c r="B1357" s="12"/>
      <c r="C1357" s="16" t="n">
        <v>5924115</v>
      </c>
      <c r="D1357" s="16" t="n">
        <v>11815608</v>
      </c>
      <c r="E1357" s="16" t="n">
        <v>10982666</v>
      </c>
      <c r="F1357" s="17" t="n">
        <f aca="false">+E1357/D1357*100</f>
        <v>92.950493956807</v>
      </c>
      <c r="G1357" s="14" t="s">
        <v>20</v>
      </c>
      <c r="H1357" s="12" t="s">
        <v>1526</v>
      </c>
      <c r="I1357" s="12" t="s">
        <v>22</v>
      </c>
      <c r="J1357" s="18" t="n">
        <v>19</v>
      </c>
      <c r="K1357" s="18" t="n">
        <v>19</v>
      </c>
      <c r="L1357" s="18" t="n">
        <v>19</v>
      </c>
      <c r="M1357" s="19" t="n">
        <f aca="false">+L1357/K1357*100</f>
        <v>100</v>
      </c>
    </row>
    <row r="1358" customFormat="false" ht="49.5" hidden="false" customHeight="false" outlineLevel="0" collapsed="false">
      <c r="A1358" s="11"/>
      <c r="B1358" s="12"/>
      <c r="C1358" s="16"/>
      <c r="D1358" s="16"/>
      <c r="E1358" s="16"/>
      <c r="F1358" s="12"/>
      <c r="G1358" s="14" t="s">
        <v>24</v>
      </c>
      <c r="H1358" s="12" t="s">
        <v>1527</v>
      </c>
      <c r="I1358" s="12" t="s">
        <v>47</v>
      </c>
      <c r="J1358" s="16" t="n">
        <v>476</v>
      </c>
      <c r="K1358" s="16" t="n">
        <v>520</v>
      </c>
      <c r="L1358" s="16" t="n">
        <v>286</v>
      </c>
      <c r="M1358" s="19" t="n">
        <f aca="false">+L1358/K1358*100</f>
        <v>55</v>
      </c>
    </row>
    <row r="1359" customFormat="false" ht="49.5" hidden="false" customHeight="false" outlineLevel="0" collapsed="false">
      <c r="A1359" s="11"/>
      <c r="B1359" s="12"/>
      <c r="C1359" s="16"/>
      <c r="D1359" s="16"/>
      <c r="E1359" s="16"/>
      <c r="F1359" s="12"/>
      <c r="G1359" s="14" t="s">
        <v>24</v>
      </c>
      <c r="H1359" s="12" t="s">
        <v>1528</v>
      </c>
      <c r="I1359" s="12" t="s">
        <v>51</v>
      </c>
      <c r="J1359" s="16" t="n">
        <v>1200</v>
      </c>
      <c r="K1359" s="16" t="n">
        <v>0</v>
      </c>
      <c r="L1359" s="16" t="n">
        <v>0</v>
      </c>
      <c r="M1359" s="19" t="s">
        <v>43</v>
      </c>
    </row>
    <row r="1360" customFormat="false" ht="33" hidden="false" customHeight="false" outlineLevel="0" collapsed="false">
      <c r="A1360" s="11"/>
      <c r="B1360" s="12"/>
      <c r="C1360" s="16"/>
      <c r="D1360" s="16"/>
      <c r="E1360" s="16"/>
      <c r="F1360" s="12"/>
      <c r="G1360" s="14" t="s">
        <v>24</v>
      </c>
      <c r="H1360" s="12" t="s">
        <v>1529</v>
      </c>
      <c r="I1360" s="12" t="s">
        <v>1530</v>
      </c>
      <c r="J1360" s="16" t="n">
        <v>189200</v>
      </c>
      <c r="K1360" s="16" t="n">
        <v>86496</v>
      </c>
      <c r="L1360" s="16" t="n">
        <v>94421</v>
      </c>
      <c r="M1360" s="19" t="n">
        <f aca="false">+L1360/K1360*100</f>
        <v>109.162273399926</v>
      </c>
    </row>
    <row r="1361" customFormat="false" ht="49.5" hidden="false" customHeight="false" outlineLevel="0" collapsed="false">
      <c r="A1361" s="11" t="s">
        <v>1531</v>
      </c>
      <c r="B1361" s="12"/>
      <c r="C1361" s="16"/>
      <c r="D1361" s="16"/>
      <c r="E1361" s="16"/>
      <c r="F1361" s="12"/>
      <c r="G1361" s="14"/>
      <c r="H1361" s="12"/>
      <c r="I1361" s="12"/>
      <c r="J1361" s="18"/>
      <c r="K1361" s="18"/>
      <c r="L1361" s="18"/>
      <c r="M1361" s="15"/>
    </row>
    <row r="1362" customFormat="false" ht="66" hidden="false" customHeight="false" outlineLevel="0" collapsed="false">
      <c r="A1362" s="11" t="s">
        <v>1472</v>
      </c>
      <c r="B1362" s="12"/>
      <c r="C1362" s="16" t="n">
        <v>28201455</v>
      </c>
      <c r="D1362" s="16" t="n">
        <v>32669316</v>
      </c>
      <c r="E1362" s="16" t="n">
        <v>32020626</v>
      </c>
      <c r="F1362" s="17" t="n">
        <f aca="false">+E1362/D1362*100</f>
        <v>98.0143753239278</v>
      </c>
      <c r="G1362" s="14" t="s">
        <v>20</v>
      </c>
      <c r="H1362" s="12" t="s">
        <v>1532</v>
      </c>
      <c r="I1362" s="12" t="s">
        <v>22</v>
      </c>
      <c r="J1362" s="18" t="n">
        <v>88</v>
      </c>
      <c r="K1362" s="18" t="n">
        <v>88</v>
      </c>
      <c r="L1362" s="18" t="n">
        <v>76</v>
      </c>
      <c r="M1362" s="19" t="n">
        <f aca="false">+L1362/K1362*100</f>
        <v>86.3636363636364</v>
      </c>
    </row>
    <row r="1363" customFormat="false" ht="33" hidden="false" customHeight="false" outlineLevel="0" collapsed="false">
      <c r="A1363" s="11"/>
      <c r="B1363" s="12"/>
      <c r="C1363" s="16"/>
      <c r="D1363" s="16"/>
      <c r="E1363" s="16"/>
      <c r="F1363" s="12"/>
      <c r="G1363" s="14" t="s">
        <v>24</v>
      </c>
      <c r="H1363" s="12" t="s">
        <v>1533</v>
      </c>
      <c r="I1363" s="12" t="s">
        <v>1534</v>
      </c>
      <c r="J1363" s="16" t="n">
        <v>1355</v>
      </c>
      <c r="K1363" s="16" t="n">
        <v>1050</v>
      </c>
      <c r="L1363" s="16" t="n">
        <v>830</v>
      </c>
      <c r="M1363" s="19" t="n">
        <f aca="false">+L1363/K1363*100</f>
        <v>79.0476190476191</v>
      </c>
    </row>
    <row r="1364" customFormat="false" ht="49.5" hidden="false" customHeight="false" outlineLevel="0" collapsed="false">
      <c r="A1364" s="11" t="s">
        <v>1535</v>
      </c>
      <c r="B1364" s="12"/>
      <c r="C1364" s="16"/>
      <c r="D1364" s="16"/>
      <c r="E1364" s="16"/>
      <c r="F1364" s="12"/>
      <c r="G1364" s="14"/>
      <c r="H1364" s="12"/>
      <c r="I1364" s="12"/>
      <c r="J1364" s="18"/>
      <c r="K1364" s="18"/>
      <c r="L1364" s="18"/>
      <c r="M1364" s="15"/>
    </row>
    <row r="1365" customFormat="false" ht="50.25" hidden="false" customHeight="false" outlineLevel="0" collapsed="false">
      <c r="A1365" s="21" t="s">
        <v>1472</v>
      </c>
      <c r="B1365" s="22"/>
      <c r="C1365" s="23" t="n">
        <v>102499026</v>
      </c>
      <c r="D1365" s="23" t="n">
        <v>115414964</v>
      </c>
      <c r="E1365" s="23" t="n">
        <v>90949866</v>
      </c>
      <c r="F1365" s="28" t="n">
        <f aca="false">+E1365/D1365*100</f>
        <v>78.8024904638882</v>
      </c>
      <c r="G1365" s="24" t="s">
        <v>20</v>
      </c>
      <c r="H1365" s="22" t="s">
        <v>1536</v>
      </c>
      <c r="I1365" s="22" t="s">
        <v>22</v>
      </c>
      <c r="J1365" s="26" t="n">
        <v>44</v>
      </c>
      <c r="K1365" s="26" t="n">
        <v>44</v>
      </c>
      <c r="L1365" s="26" t="n">
        <v>21</v>
      </c>
      <c r="M1365" s="25" t="n">
        <f aca="false">+L1365/K1365*100</f>
        <v>47.7272727272727</v>
      </c>
    </row>
    <row r="1366" customFormat="false" ht="33.75" hidden="false" customHeight="false" outlineLevel="0" collapsed="false">
      <c r="A1366" s="11"/>
      <c r="B1366" s="12"/>
      <c r="C1366" s="16"/>
      <c r="D1366" s="16"/>
      <c r="E1366" s="16"/>
      <c r="F1366" s="12"/>
      <c r="G1366" s="14" t="s">
        <v>24</v>
      </c>
      <c r="H1366" s="12" t="s">
        <v>1537</v>
      </c>
      <c r="I1366" s="12" t="s">
        <v>1538</v>
      </c>
      <c r="J1366" s="16" t="n">
        <v>1250</v>
      </c>
      <c r="K1366" s="16" t="n">
        <v>0</v>
      </c>
      <c r="L1366" s="16" t="n">
        <v>0</v>
      </c>
      <c r="M1366" s="19" t="s">
        <v>43</v>
      </c>
    </row>
    <row r="1367" customFormat="false" ht="33" hidden="false" customHeight="false" outlineLevel="0" collapsed="false">
      <c r="A1367" s="11"/>
      <c r="B1367" s="12"/>
      <c r="C1367" s="16"/>
      <c r="D1367" s="16"/>
      <c r="E1367" s="16"/>
      <c r="F1367" s="12"/>
      <c r="G1367" s="14" t="s">
        <v>24</v>
      </c>
      <c r="H1367" s="12" t="s">
        <v>1539</v>
      </c>
      <c r="I1367" s="12" t="s">
        <v>1538</v>
      </c>
      <c r="J1367" s="16" t="s">
        <v>43</v>
      </c>
      <c r="K1367" s="16" t="n">
        <v>145</v>
      </c>
      <c r="L1367" s="16" t="n">
        <v>149</v>
      </c>
      <c r="M1367" s="19" t="n">
        <f aca="false">+L1367/K1367*100</f>
        <v>102.758620689655</v>
      </c>
    </row>
    <row r="1368" customFormat="false" ht="60" hidden="false" customHeight="false" outlineLevel="0" collapsed="false">
      <c r="A1368" s="20" t="s">
        <v>1540</v>
      </c>
      <c r="B1368" s="12"/>
      <c r="C1368" s="16" t="n">
        <v>512892105</v>
      </c>
      <c r="D1368" s="16" t="n">
        <v>695270662</v>
      </c>
      <c r="E1368" s="16" t="n">
        <v>659668720</v>
      </c>
      <c r="F1368" s="17" t="n">
        <f aca="false">+E1368/D1368*100</f>
        <v>94.8794125876694</v>
      </c>
      <c r="G1368" s="14"/>
      <c r="H1368" s="12"/>
      <c r="I1368" s="12"/>
      <c r="J1368" s="18"/>
      <c r="K1368" s="18"/>
      <c r="L1368" s="18"/>
      <c r="M1368" s="15"/>
    </row>
    <row r="1369" customFormat="false" ht="33" hidden="false" customHeight="false" outlineLevel="0" collapsed="false">
      <c r="A1369" s="11" t="s">
        <v>1541</v>
      </c>
      <c r="B1369" s="12"/>
      <c r="C1369" s="16"/>
      <c r="D1369" s="16"/>
      <c r="E1369" s="16"/>
      <c r="F1369" s="12"/>
      <c r="G1369" s="14"/>
      <c r="H1369" s="12"/>
      <c r="I1369" s="12"/>
      <c r="J1369" s="18"/>
      <c r="K1369" s="18"/>
      <c r="L1369" s="18"/>
      <c r="M1369" s="15"/>
    </row>
    <row r="1370" customFormat="false" ht="33" hidden="false" customHeight="false" outlineLevel="0" collapsed="false">
      <c r="A1370" s="11" t="s">
        <v>1542</v>
      </c>
      <c r="B1370" s="12"/>
      <c r="C1370" s="16"/>
      <c r="D1370" s="16"/>
      <c r="E1370" s="16"/>
      <c r="F1370" s="12"/>
      <c r="G1370" s="14"/>
      <c r="H1370" s="12"/>
      <c r="I1370" s="12"/>
      <c r="J1370" s="18"/>
      <c r="K1370" s="18"/>
      <c r="L1370" s="18"/>
      <c r="M1370" s="15"/>
    </row>
    <row r="1371" customFormat="false" ht="33" hidden="false" customHeight="false" outlineLevel="0" collapsed="false">
      <c r="A1371" s="11" t="s">
        <v>1543</v>
      </c>
      <c r="B1371" s="12"/>
      <c r="C1371" s="16"/>
      <c r="D1371" s="16"/>
      <c r="E1371" s="16"/>
      <c r="F1371" s="12"/>
      <c r="G1371" s="14"/>
      <c r="H1371" s="12"/>
      <c r="I1371" s="12"/>
      <c r="J1371" s="18"/>
      <c r="K1371" s="18"/>
      <c r="L1371" s="18"/>
      <c r="M1371" s="15"/>
    </row>
    <row r="1372" customFormat="false" ht="33" hidden="false" customHeight="false" outlineLevel="0" collapsed="false">
      <c r="A1372" s="11" t="s">
        <v>1544</v>
      </c>
      <c r="B1372" s="12"/>
      <c r="C1372" s="16" t="n">
        <v>141900000</v>
      </c>
      <c r="D1372" s="16" t="n">
        <v>197170100</v>
      </c>
      <c r="E1372" s="16" t="n">
        <v>193695512</v>
      </c>
      <c r="F1372" s="17" t="n">
        <f aca="false">+E1372/D1372*100</f>
        <v>98.2377713456554</v>
      </c>
      <c r="G1372" s="14" t="s">
        <v>20</v>
      </c>
      <c r="H1372" s="12" t="s">
        <v>1545</v>
      </c>
      <c r="I1372" s="12" t="s">
        <v>22</v>
      </c>
      <c r="J1372" s="18" t="n">
        <v>78.63</v>
      </c>
      <c r="K1372" s="18" t="n">
        <v>78.63</v>
      </c>
      <c r="L1372" s="18" t="n">
        <v>53.95</v>
      </c>
      <c r="M1372" s="19" t="n">
        <f aca="false">+L1372/K1372*100</f>
        <v>68.6124888719318</v>
      </c>
    </row>
    <row r="1373" customFormat="false" ht="33" hidden="false" customHeight="false" outlineLevel="0" collapsed="false">
      <c r="A1373" s="11"/>
      <c r="B1373" s="12"/>
      <c r="C1373" s="16"/>
      <c r="D1373" s="16"/>
      <c r="E1373" s="16"/>
      <c r="F1373" s="12"/>
      <c r="G1373" s="14" t="s">
        <v>20</v>
      </c>
      <c r="H1373" s="12" t="s">
        <v>1546</v>
      </c>
      <c r="I1373" s="12" t="s">
        <v>22</v>
      </c>
      <c r="J1373" s="18" t="n">
        <v>6.6</v>
      </c>
      <c r="K1373" s="18" t="n">
        <v>6.6</v>
      </c>
      <c r="L1373" s="18" t="n">
        <v>7.23</v>
      </c>
      <c r="M1373" s="19" t="n">
        <f aca="false">+L1373/K1373*100</f>
        <v>109.545454545455</v>
      </c>
    </row>
    <row r="1374" customFormat="false" ht="33" hidden="false" customHeight="false" outlineLevel="0" collapsed="false">
      <c r="A1374" s="11"/>
      <c r="B1374" s="12"/>
      <c r="C1374" s="16"/>
      <c r="D1374" s="16"/>
      <c r="E1374" s="16"/>
      <c r="F1374" s="12"/>
      <c r="G1374" s="14" t="s">
        <v>24</v>
      </c>
      <c r="H1374" s="12" t="s">
        <v>1547</v>
      </c>
      <c r="I1374" s="12" t="s">
        <v>1548</v>
      </c>
      <c r="J1374" s="16" t="n">
        <v>21000</v>
      </c>
      <c r="K1374" s="16" t="n">
        <v>21000</v>
      </c>
      <c r="L1374" s="16" t="n">
        <v>37048</v>
      </c>
      <c r="M1374" s="19" t="n">
        <f aca="false">+L1374/K1374*100</f>
        <v>176.419047619048</v>
      </c>
    </row>
    <row r="1375" customFormat="false" ht="16.5" hidden="false" customHeight="false" outlineLevel="0" collapsed="false">
      <c r="A1375" s="11"/>
      <c r="B1375" s="12"/>
      <c r="C1375" s="16"/>
      <c r="D1375" s="16"/>
      <c r="E1375" s="16"/>
      <c r="F1375" s="12"/>
      <c r="G1375" s="14" t="s">
        <v>24</v>
      </c>
      <c r="H1375" s="12" t="s">
        <v>1549</v>
      </c>
      <c r="I1375" s="12" t="s">
        <v>1550</v>
      </c>
      <c r="J1375" s="16" t="n">
        <v>6</v>
      </c>
      <c r="K1375" s="16" t="n">
        <v>6</v>
      </c>
      <c r="L1375" s="16" t="n">
        <v>12</v>
      </c>
      <c r="M1375" s="19" t="n">
        <f aca="false">+L1375/K1375*100</f>
        <v>200</v>
      </c>
    </row>
    <row r="1376" customFormat="false" ht="33" hidden="false" customHeight="false" outlineLevel="0" collapsed="false">
      <c r="A1376" s="11"/>
      <c r="B1376" s="12"/>
      <c r="C1376" s="16"/>
      <c r="D1376" s="16"/>
      <c r="E1376" s="16"/>
      <c r="F1376" s="12"/>
      <c r="G1376" s="14" t="s">
        <v>24</v>
      </c>
      <c r="H1376" s="12" t="s">
        <v>1551</v>
      </c>
      <c r="I1376" s="12" t="s">
        <v>1552</v>
      </c>
      <c r="J1376" s="16" t="n">
        <v>96</v>
      </c>
      <c r="K1376" s="16" t="n">
        <v>109</v>
      </c>
      <c r="L1376" s="16" t="n">
        <v>100</v>
      </c>
      <c r="M1376" s="19" t="n">
        <f aca="false">+L1376/K1376*100</f>
        <v>91.7431192660551</v>
      </c>
    </row>
    <row r="1377" customFormat="false" ht="33" hidden="false" customHeight="false" outlineLevel="0" collapsed="false">
      <c r="A1377" s="11"/>
      <c r="B1377" s="12"/>
      <c r="C1377" s="16"/>
      <c r="D1377" s="16"/>
      <c r="E1377" s="16"/>
      <c r="F1377" s="12"/>
      <c r="G1377" s="14" t="s">
        <v>24</v>
      </c>
      <c r="H1377" s="12" t="s">
        <v>1553</v>
      </c>
      <c r="I1377" s="12" t="s">
        <v>1554</v>
      </c>
      <c r="J1377" s="16" t="n">
        <v>51</v>
      </c>
      <c r="K1377" s="16" t="n">
        <v>75</v>
      </c>
      <c r="L1377" s="16" t="n">
        <v>95</v>
      </c>
      <c r="M1377" s="19" t="n">
        <f aca="false">+L1377/K1377*100</f>
        <v>126.666666666667</v>
      </c>
    </row>
    <row r="1378" customFormat="false" ht="16.5" hidden="false" customHeight="false" outlineLevel="0" collapsed="false">
      <c r="A1378" s="11"/>
      <c r="B1378" s="12"/>
      <c r="C1378" s="16"/>
      <c r="D1378" s="16"/>
      <c r="E1378" s="16"/>
      <c r="F1378" s="12"/>
      <c r="G1378" s="14" t="s">
        <v>24</v>
      </c>
      <c r="H1378" s="12" t="s">
        <v>1555</v>
      </c>
      <c r="I1378" s="12" t="s">
        <v>1556</v>
      </c>
      <c r="J1378" s="16" t="n">
        <v>33000</v>
      </c>
      <c r="K1378" s="16" t="n">
        <v>36000</v>
      </c>
      <c r="L1378" s="16" t="n">
        <v>27454</v>
      </c>
      <c r="M1378" s="19" t="n">
        <f aca="false">+L1378/K1378*100</f>
        <v>76.2611111111111</v>
      </c>
    </row>
    <row r="1379" customFormat="false" ht="16.5" hidden="false" customHeight="false" outlineLevel="0" collapsed="false">
      <c r="A1379" s="11"/>
      <c r="B1379" s="12"/>
      <c r="C1379" s="16"/>
      <c r="D1379" s="16"/>
      <c r="E1379" s="16"/>
      <c r="F1379" s="12"/>
      <c r="G1379" s="14" t="s">
        <v>24</v>
      </c>
      <c r="H1379" s="12" t="s">
        <v>1557</v>
      </c>
      <c r="I1379" s="12" t="s">
        <v>84</v>
      </c>
      <c r="J1379" s="16" t="n">
        <v>10</v>
      </c>
      <c r="K1379" s="16" t="n">
        <v>10</v>
      </c>
      <c r="L1379" s="16" t="n">
        <v>14</v>
      </c>
      <c r="M1379" s="19" t="n">
        <f aca="false">+L1379/K1379*100</f>
        <v>140</v>
      </c>
    </row>
    <row r="1380" customFormat="false" ht="66" hidden="false" customHeight="false" outlineLevel="0" collapsed="false">
      <c r="A1380" s="11" t="s">
        <v>1558</v>
      </c>
      <c r="B1380" s="12"/>
      <c r="C1380" s="16"/>
      <c r="D1380" s="16"/>
      <c r="E1380" s="16"/>
      <c r="F1380" s="12"/>
      <c r="G1380" s="14"/>
      <c r="H1380" s="12"/>
      <c r="I1380" s="12"/>
      <c r="J1380" s="18"/>
      <c r="K1380" s="18"/>
      <c r="L1380" s="18"/>
      <c r="M1380" s="15"/>
    </row>
    <row r="1381" customFormat="false" ht="50.25" hidden="false" customHeight="false" outlineLevel="0" collapsed="false">
      <c r="A1381" s="21" t="s">
        <v>1559</v>
      </c>
      <c r="B1381" s="22"/>
      <c r="C1381" s="23"/>
      <c r="D1381" s="23"/>
      <c r="E1381" s="23"/>
      <c r="F1381" s="22"/>
      <c r="G1381" s="24"/>
      <c r="H1381" s="22"/>
      <c r="I1381" s="22"/>
      <c r="J1381" s="26"/>
      <c r="K1381" s="26"/>
      <c r="L1381" s="26"/>
      <c r="M1381" s="27"/>
    </row>
    <row r="1382" customFormat="false" ht="66.75" hidden="false" customHeight="false" outlineLevel="0" collapsed="false">
      <c r="A1382" s="11" t="s">
        <v>1560</v>
      </c>
      <c r="B1382" s="12"/>
      <c r="C1382" s="16" t="n">
        <v>111100000</v>
      </c>
      <c r="D1382" s="16" t="n">
        <v>158067596</v>
      </c>
      <c r="E1382" s="16" t="n">
        <v>154109730</v>
      </c>
      <c r="F1382" s="17" t="n">
        <f aca="false">+E1382/D1382*100</f>
        <v>97.496092747561</v>
      </c>
      <c r="G1382" s="14" t="s">
        <v>24</v>
      </c>
      <c r="H1382" s="12" t="s">
        <v>1561</v>
      </c>
      <c r="I1382" s="12" t="s">
        <v>1562</v>
      </c>
      <c r="J1382" s="16" t="n">
        <v>10</v>
      </c>
      <c r="K1382" s="16" t="n">
        <v>12</v>
      </c>
      <c r="L1382" s="16" t="n">
        <v>8</v>
      </c>
      <c r="M1382" s="19" t="n">
        <f aca="false">+L1382/K1382*100</f>
        <v>66.6666666666667</v>
      </c>
    </row>
    <row r="1383" customFormat="false" ht="33" hidden="false" customHeight="false" outlineLevel="0" collapsed="false">
      <c r="A1383" s="11"/>
      <c r="B1383" s="12"/>
      <c r="C1383" s="16"/>
      <c r="D1383" s="16"/>
      <c r="E1383" s="16"/>
      <c r="F1383" s="12"/>
      <c r="G1383" s="14" t="s">
        <v>24</v>
      </c>
      <c r="H1383" s="12" t="s">
        <v>1563</v>
      </c>
      <c r="I1383" s="12" t="s">
        <v>1564</v>
      </c>
      <c r="J1383" s="16" t="n">
        <v>56</v>
      </c>
      <c r="K1383" s="16" t="n">
        <v>40</v>
      </c>
      <c r="L1383" s="16" t="n">
        <v>29</v>
      </c>
      <c r="M1383" s="19" t="n">
        <f aca="false">+L1383/K1383*100</f>
        <v>72.5</v>
      </c>
    </row>
    <row r="1384" customFormat="false" ht="33" hidden="false" customHeight="false" outlineLevel="0" collapsed="false">
      <c r="A1384" s="11"/>
      <c r="B1384" s="12"/>
      <c r="C1384" s="16"/>
      <c r="D1384" s="16"/>
      <c r="E1384" s="16"/>
      <c r="F1384" s="12"/>
      <c r="G1384" s="14" t="s">
        <v>24</v>
      </c>
      <c r="H1384" s="12" t="s">
        <v>1565</v>
      </c>
      <c r="I1384" s="12" t="s">
        <v>53</v>
      </c>
      <c r="J1384" s="16" t="n">
        <v>176</v>
      </c>
      <c r="K1384" s="16" t="n">
        <v>163</v>
      </c>
      <c r="L1384" s="16" t="n">
        <v>182</v>
      </c>
      <c r="M1384" s="19" t="n">
        <f aca="false">+L1384/K1384*100</f>
        <v>111.656441717791</v>
      </c>
    </row>
    <row r="1385" customFormat="false" ht="33" hidden="false" customHeight="false" outlineLevel="0" collapsed="false">
      <c r="A1385" s="11"/>
      <c r="B1385" s="12"/>
      <c r="C1385" s="16"/>
      <c r="D1385" s="16"/>
      <c r="E1385" s="16"/>
      <c r="F1385" s="12"/>
      <c r="G1385" s="14" t="s">
        <v>24</v>
      </c>
      <c r="H1385" s="12" t="s">
        <v>1566</v>
      </c>
      <c r="I1385" s="12" t="s">
        <v>53</v>
      </c>
      <c r="J1385" s="16" t="n">
        <v>580</v>
      </c>
      <c r="K1385" s="16" t="n">
        <v>580</v>
      </c>
      <c r="L1385" s="16" t="n">
        <v>625</v>
      </c>
      <c r="M1385" s="19" t="n">
        <f aca="false">+L1385/K1385*100</f>
        <v>107.758620689655</v>
      </c>
    </row>
    <row r="1386" customFormat="false" ht="60" hidden="false" customHeight="false" outlineLevel="0" collapsed="false">
      <c r="A1386" s="20" t="s">
        <v>1567</v>
      </c>
      <c r="B1386" s="12"/>
      <c r="C1386" s="16" t="n">
        <v>253000000</v>
      </c>
      <c r="D1386" s="16" t="n">
        <v>355237696</v>
      </c>
      <c r="E1386" s="16" t="n">
        <v>347805242</v>
      </c>
      <c r="F1386" s="17" t="n">
        <f aca="false">+E1386/D1386*100</f>
        <v>97.9077518845297</v>
      </c>
      <c r="G1386" s="14"/>
      <c r="H1386" s="12"/>
      <c r="I1386" s="12"/>
      <c r="J1386" s="18"/>
      <c r="K1386" s="18"/>
      <c r="L1386" s="18"/>
      <c r="M1386" s="15"/>
    </row>
    <row r="1387" customFormat="false" ht="49.5" hidden="false" customHeight="false" outlineLevel="0" collapsed="false">
      <c r="A1387" s="11" t="s">
        <v>1568</v>
      </c>
      <c r="B1387" s="12"/>
      <c r="C1387" s="16"/>
      <c r="D1387" s="16"/>
      <c r="E1387" s="16"/>
      <c r="F1387" s="12"/>
      <c r="G1387" s="14"/>
      <c r="H1387" s="12"/>
      <c r="I1387" s="12"/>
      <c r="J1387" s="18"/>
      <c r="K1387" s="18"/>
      <c r="L1387" s="18"/>
      <c r="M1387" s="15"/>
    </row>
    <row r="1388" customFormat="false" ht="66" hidden="false" customHeight="false" outlineLevel="0" collapsed="false">
      <c r="A1388" s="11" t="s">
        <v>1569</v>
      </c>
      <c r="B1388" s="12"/>
      <c r="C1388" s="16"/>
      <c r="D1388" s="16"/>
      <c r="E1388" s="16"/>
      <c r="F1388" s="12"/>
      <c r="G1388" s="14"/>
      <c r="H1388" s="12"/>
      <c r="I1388" s="12"/>
      <c r="J1388" s="18"/>
      <c r="K1388" s="18"/>
      <c r="L1388" s="18"/>
      <c r="M1388" s="15"/>
    </row>
    <row r="1389" customFormat="false" ht="66" hidden="false" customHeight="false" outlineLevel="0" collapsed="false">
      <c r="A1389" s="11" t="s">
        <v>1570</v>
      </c>
      <c r="B1389" s="12"/>
      <c r="C1389" s="16"/>
      <c r="D1389" s="16"/>
      <c r="E1389" s="16"/>
      <c r="F1389" s="12"/>
      <c r="G1389" s="14"/>
      <c r="H1389" s="12"/>
      <c r="I1389" s="12"/>
      <c r="J1389" s="18"/>
      <c r="K1389" s="18"/>
      <c r="L1389" s="18"/>
      <c r="M1389" s="15"/>
    </row>
    <row r="1390" customFormat="false" ht="49.5" hidden="false" customHeight="false" outlineLevel="0" collapsed="false">
      <c r="A1390" s="11" t="s">
        <v>1571</v>
      </c>
      <c r="B1390" s="12"/>
      <c r="C1390" s="16" t="n">
        <v>9571763061</v>
      </c>
      <c r="D1390" s="16" t="n">
        <v>10592835774</v>
      </c>
      <c r="E1390" s="16" t="n">
        <v>10582179772</v>
      </c>
      <c r="F1390" s="17" t="n">
        <f aca="false">+E1390/D1390*100</f>
        <v>99.8994036891787</v>
      </c>
      <c r="G1390" s="14" t="s">
        <v>24</v>
      </c>
      <c r="H1390" s="12" t="s">
        <v>1572</v>
      </c>
      <c r="I1390" s="12" t="s">
        <v>1375</v>
      </c>
      <c r="J1390" s="16" t="n">
        <v>2630</v>
      </c>
      <c r="K1390" s="16" t="n">
        <v>2705</v>
      </c>
      <c r="L1390" s="16" t="n">
        <v>2822</v>
      </c>
      <c r="M1390" s="19" t="n">
        <f aca="false">+L1390/K1390*100</f>
        <v>104.325323475046</v>
      </c>
    </row>
    <row r="1391" customFormat="false" ht="16.5" hidden="false" customHeight="false" outlineLevel="0" collapsed="false">
      <c r="A1391" s="11"/>
      <c r="B1391" s="12"/>
      <c r="C1391" s="16"/>
      <c r="D1391" s="16"/>
      <c r="E1391" s="16"/>
      <c r="F1391" s="12"/>
      <c r="G1391" s="14" t="s">
        <v>24</v>
      </c>
      <c r="H1391" s="12" t="s">
        <v>1573</v>
      </c>
      <c r="I1391" s="12" t="s">
        <v>45</v>
      </c>
      <c r="J1391" s="16" t="n">
        <v>105</v>
      </c>
      <c r="K1391" s="16" t="n">
        <v>105</v>
      </c>
      <c r="L1391" s="16" t="n">
        <v>105</v>
      </c>
      <c r="M1391" s="19" t="n">
        <f aca="false">+L1391/K1391*100</f>
        <v>100</v>
      </c>
    </row>
    <row r="1392" customFormat="false" ht="33" hidden="false" customHeight="false" outlineLevel="0" collapsed="false">
      <c r="A1392" s="11"/>
      <c r="B1392" s="12"/>
      <c r="C1392" s="16"/>
      <c r="D1392" s="16"/>
      <c r="E1392" s="16"/>
      <c r="F1392" s="12"/>
      <c r="G1392" s="14" t="s">
        <v>24</v>
      </c>
      <c r="H1392" s="12" t="s">
        <v>1574</v>
      </c>
      <c r="I1392" s="12" t="s">
        <v>1575</v>
      </c>
      <c r="J1392" s="16" t="n">
        <v>147</v>
      </c>
      <c r="K1392" s="16" t="n">
        <v>147</v>
      </c>
      <c r="L1392" s="16" t="n">
        <v>237</v>
      </c>
      <c r="M1392" s="19" t="n">
        <f aca="false">+L1392/K1392*100</f>
        <v>161.224489795918</v>
      </c>
    </row>
    <row r="1393" customFormat="false" ht="49.5" hidden="false" customHeight="false" outlineLevel="0" collapsed="false">
      <c r="A1393" s="11"/>
      <c r="B1393" s="12"/>
      <c r="C1393" s="16"/>
      <c r="D1393" s="16"/>
      <c r="E1393" s="16"/>
      <c r="F1393" s="12"/>
      <c r="G1393" s="14" t="s">
        <v>24</v>
      </c>
      <c r="H1393" s="12" t="s">
        <v>1576</v>
      </c>
      <c r="I1393" s="12" t="s">
        <v>81</v>
      </c>
      <c r="J1393" s="16" t="n">
        <v>496</v>
      </c>
      <c r="K1393" s="16" t="n">
        <v>496</v>
      </c>
      <c r="L1393" s="16" t="n">
        <v>265</v>
      </c>
      <c r="M1393" s="19" t="n">
        <f aca="false">+L1393/K1393*100</f>
        <v>53.4274193548387</v>
      </c>
    </row>
    <row r="1394" customFormat="false" ht="50.25" hidden="false" customHeight="false" outlineLevel="0" collapsed="false">
      <c r="A1394" s="21"/>
      <c r="B1394" s="22"/>
      <c r="C1394" s="23"/>
      <c r="D1394" s="23"/>
      <c r="E1394" s="23"/>
      <c r="F1394" s="22"/>
      <c r="G1394" s="24" t="s">
        <v>24</v>
      </c>
      <c r="H1394" s="22" t="s">
        <v>1577</v>
      </c>
      <c r="I1394" s="22" t="s">
        <v>81</v>
      </c>
      <c r="J1394" s="23" t="n">
        <v>82</v>
      </c>
      <c r="K1394" s="23" t="n">
        <v>82</v>
      </c>
      <c r="L1394" s="23" t="n">
        <v>72</v>
      </c>
      <c r="M1394" s="25" t="n">
        <f aca="false">+L1394/K1394*100</f>
        <v>87.8048780487805</v>
      </c>
    </row>
    <row r="1395" customFormat="false" ht="66.75" hidden="false" customHeight="false" outlineLevel="0" collapsed="false">
      <c r="A1395" s="11" t="s">
        <v>1578</v>
      </c>
      <c r="B1395" s="12"/>
      <c r="C1395" s="16"/>
      <c r="D1395" s="16"/>
      <c r="E1395" s="16"/>
      <c r="F1395" s="12"/>
      <c r="G1395" s="14"/>
      <c r="H1395" s="12"/>
      <c r="I1395" s="12"/>
      <c r="J1395" s="18"/>
      <c r="K1395" s="18"/>
      <c r="L1395" s="18"/>
      <c r="M1395" s="15"/>
    </row>
    <row r="1396" customFormat="false" ht="66" hidden="false" customHeight="false" outlineLevel="0" collapsed="false">
      <c r="A1396" s="11" t="s">
        <v>1579</v>
      </c>
      <c r="B1396" s="12"/>
      <c r="C1396" s="16" t="n">
        <v>46018000</v>
      </c>
      <c r="D1396" s="16" t="n">
        <v>48306233</v>
      </c>
      <c r="E1396" s="16" t="n">
        <v>46201016</v>
      </c>
      <c r="F1396" s="17" t="n">
        <f aca="false">+E1396/D1396*100</f>
        <v>95.6419350687105</v>
      </c>
      <c r="G1396" s="14" t="s">
        <v>24</v>
      </c>
      <c r="H1396" s="12" t="s">
        <v>1555</v>
      </c>
      <c r="I1396" s="12" t="s">
        <v>1556</v>
      </c>
      <c r="J1396" s="16" t="n">
        <v>145000</v>
      </c>
      <c r="K1396" s="16" t="n">
        <v>145000</v>
      </c>
      <c r="L1396" s="16" t="n">
        <v>179167</v>
      </c>
      <c r="M1396" s="19" t="n">
        <f aca="false">+L1396/K1396*100</f>
        <v>123.563448275862</v>
      </c>
    </row>
    <row r="1397" customFormat="false" ht="16.5" hidden="false" customHeight="false" outlineLevel="0" collapsed="false">
      <c r="A1397" s="11"/>
      <c r="B1397" s="12"/>
      <c r="C1397" s="16"/>
      <c r="D1397" s="16"/>
      <c r="E1397" s="16"/>
      <c r="F1397" s="12"/>
      <c r="G1397" s="14" t="s">
        <v>24</v>
      </c>
      <c r="H1397" s="12" t="s">
        <v>1555</v>
      </c>
      <c r="I1397" s="12" t="s">
        <v>1580</v>
      </c>
      <c r="J1397" s="16" t="n">
        <v>103000</v>
      </c>
      <c r="K1397" s="16" t="n">
        <v>103000</v>
      </c>
      <c r="L1397" s="16" t="n">
        <v>103245</v>
      </c>
      <c r="M1397" s="19" t="n">
        <f aca="false">+L1397/K1397*100</f>
        <v>100.23786407767</v>
      </c>
    </row>
    <row r="1398" customFormat="false" ht="16.5" hidden="false" customHeight="false" outlineLevel="0" collapsed="false">
      <c r="A1398" s="11"/>
      <c r="B1398" s="12"/>
      <c r="C1398" s="16"/>
      <c r="D1398" s="16"/>
      <c r="E1398" s="16"/>
      <c r="F1398" s="12"/>
      <c r="G1398" s="14" t="s">
        <v>24</v>
      </c>
      <c r="H1398" s="12" t="s">
        <v>254</v>
      </c>
      <c r="I1398" s="12" t="s">
        <v>84</v>
      </c>
      <c r="J1398" s="16" t="n">
        <v>15</v>
      </c>
      <c r="K1398" s="16" t="n">
        <v>15</v>
      </c>
      <c r="L1398" s="16" t="n">
        <v>15</v>
      </c>
      <c r="M1398" s="19" t="n">
        <f aca="false">+L1398/K1398*100</f>
        <v>100</v>
      </c>
    </row>
    <row r="1399" customFormat="false" ht="16.5" hidden="false" customHeight="false" outlineLevel="0" collapsed="false">
      <c r="A1399" s="11"/>
      <c r="B1399" s="12"/>
      <c r="C1399" s="16"/>
      <c r="D1399" s="16"/>
      <c r="E1399" s="16"/>
      <c r="F1399" s="12"/>
      <c r="G1399" s="14" t="s">
        <v>24</v>
      </c>
      <c r="H1399" s="12" t="s">
        <v>1573</v>
      </c>
      <c r="I1399" s="12" t="s">
        <v>1581</v>
      </c>
      <c r="J1399" s="16" t="n">
        <v>520</v>
      </c>
      <c r="K1399" s="16" t="n">
        <v>520</v>
      </c>
      <c r="L1399" s="16" t="n">
        <v>568</v>
      </c>
      <c r="M1399" s="19" t="n">
        <f aca="false">+L1399/K1399*100</f>
        <v>109.230769230769</v>
      </c>
    </row>
    <row r="1400" customFormat="false" ht="49.5" hidden="false" customHeight="false" outlineLevel="0" collapsed="false">
      <c r="A1400" s="11" t="s">
        <v>1582</v>
      </c>
      <c r="B1400" s="12"/>
      <c r="C1400" s="16"/>
      <c r="D1400" s="16"/>
      <c r="E1400" s="16"/>
      <c r="F1400" s="12"/>
      <c r="G1400" s="14"/>
      <c r="H1400" s="12"/>
      <c r="I1400" s="12"/>
      <c r="J1400" s="18"/>
      <c r="K1400" s="18"/>
      <c r="L1400" s="18"/>
      <c r="M1400" s="15"/>
    </row>
    <row r="1401" customFormat="false" ht="33" hidden="false" customHeight="false" outlineLevel="0" collapsed="false">
      <c r="A1401" s="11" t="s">
        <v>1583</v>
      </c>
      <c r="B1401" s="12"/>
      <c r="C1401" s="16"/>
      <c r="D1401" s="16"/>
      <c r="E1401" s="16"/>
      <c r="F1401" s="12"/>
      <c r="G1401" s="14"/>
      <c r="H1401" s="12"/>
      <c r="I1401" s="12"/>
      <c r="J1401" s="18"/>
      <c r="K1401" s="18"/>
      <c r="L1401" s="18"/>
      <c r="M1401" s="15"/>
    </row>
    <row r="1402" customFormat="false" ht="49.5" hidden="false" customHeight="false" outlineLevel="0" collapsed="false">
      <c r="A1402" s="11" t="s">
        <v>1584</v>
      </c>
      <c r="B1402" s="12" t="s">
        <v>5</v>
      </c>
      <c r="C1402" s="16" t="n">
        <v>50000</v>
      </c>
      <c r="D1402" s="16" t="n">
        <v>48729</v>
      </c>
      <c r="E1402" s="16" t="n">
        <v>48728</v>
      </c>
      <c r="F1402" s="17" t="n">
        <f aca="false">+E1402/D1402*100</f>
        <v>99.9979478339387</v>
      </c>
      <c r="G1402" s="14" t="s">
        <v>85</v>
      </c>
      <c r="H1402" s="12" t="s">
        <v>1585</v>
      </c>
      <c r="I1402" s="12" t="s">
        <v>87</v>
      </c>
      <c r="J1402" s="18" t="n">
        <v>1</v>
      </c>
      <c r="K1402" s="18" t="n">
        <v>1</v>
      </c>
      <c r="L1402" s="18" t="n">
        <v>1</v>
      </c>
      <c r="M1402" s="19" t="n">
        <f aca="false">+L1402/K1402*100</f>
        <v>100</v>
      </c>
    </row>
    <row r="1403" customFormat="false" ht="49.5" hidden="false" customHeight="false" outlineLevel="0" collapsed="false">
      <c r="A1403" s="11" t="s">
        <v>1586</v>
      </c>
      <c r="B1403" s="12"/>
      <c r="C1403" s="16"/>
      <c r="D1403" s="16"/>
      <c r="E1403" s="16"/>
      <c r="F1403" s="12"/>
      <c r="G1403" s="14"/>
      <c r="H1403" s="12"/>
      <c r="I1403" s="12"/>
      <c r="J1403" s="18"/>
      <c r="K1403" s="18"/>
      <c r="L1403" s="18"/>
      <c r="M1403" s="15"/>
    </row>
    <row r="1404" customFormat="false" ht="33" hidden="false" customHeight="false" outlineLevel="0" collapsed="false">
      <c r="A1404" s="11" t="s">
        <v>1587</v>
      </c>
      <c r="B1404" s="12"/>
      <c r="C1404" s="16" t="n">
        <v>146367174</v>
      </c>
      <c r="D1404" s="16" t="n">
        <v>145530551</v>
      </c>
      <c r="E1404" s="16" t="n">
        <v>143868491</v>
      </c>
      <c r="F1404" s="17" t="n">
        <f aca="false">+E1404/D1404*100</f>
        <v>98.8579305248422</v>
      </c>
      <c r="G1404" s="14" t="s">
        <v>24</v>
      </c>
      <c r="H1404" s="12" t="s">
        <v>75</v>
      </c>
      <c r="I1404" s="12" t="s">
        <v>76</v>
      </c>
      <c r="J1404" s="16" t="n">
        <v>5000</v>
      </c>
      <c r="K1404" s="16" t="n">
        <v>3000</v>
      </c>
      <c r="L1404" s="16" t="n">
        <v>3000</v>
      </c>
      <c r="M1404" s="19" t="n">
        <f aca="false">+L1404/K1404*100</f>
        <v>100</v>
      </c>
    </row>
    <row r="1405" customFormat="false" ht="33" hidden="false" customHeight="false" outlineLevel="0" collapsed="false">
      <c r="A1405" s="11"/>
      <c r="B1405" s="12"/>
      <c r="C1405" s="16"/>
      <c r="D1405" s="16"/>
      <c r="E1405" s="16"/>
      <c r="F1405" s="12"/>
      <c r="G1405" s="14" t="s">
        <v>24</v>
      </c>
      <c r="H1405" s="12" t="s">
        <v>1588</v>
      </c>
      <c r="I1405" s="12" t="s">
        <v>1589</v>
      </c>
      <c r="J1405" s="16" t="n">
        <v>480000</v>
      </c>
      <c r="K1405" s="16" t="n">
        <v>600000</v>
      </c>
      <c r="L1405" s="16" t="n">
        <v>586621</v>
      </c>
      <c r="M1405" s="19" t="n">
        <f aca="false">+L1405/K1405*100</f>
        <v>97.7701666666667</v>
      </c>
    </row>
    <row r="1406" customFormat="false" ht="66" hidden="false" customHeight="false" outlineLevel="0" collapsed="false">
      <c r="A1406" s="11"/>
      <c r="B1406" s="12"/>
      <c r="C1406" s="16"/>
      <c r="D1406" s="16"/>
      <c r="E1406" s="16"/>
      <c r="F1406" s="12"/>
      <c r="G1406" s="14" t="s">
        <v>24</v>
      </c>
      <c r="H1406" s="12" t="s">
        <v>1590</v>
      </c>
      <c r="I1406" s="12" t="s">
        <v>1589</v>
      </c>
      <c r="J1406" s="16" t="n">
        <v>16000</v>
      </c>
      <c r="K1406" s="16" t="n">
        <v>20000</v>
      </c>
      <c r="L1406" s="16" t="n">
        <v>25867</v>
      </c>
      <c r="M1406" s="19" t="n">
        <f aca="false">+L1406/K1406*100</f>
        <v>129.335</v>
      </c>
    </row>
    <row r="1407" customFormat="false" ht="16.5" hidden="false" customHeight="false" outlineLevel="0" collapsed="false">
      <c r="A1407" s="11"/>
      <c r="B1407" s="12" t="s">
        <v>5</v>
      </c>
      <c r="C1407" s="16" t="n">
        <v>1010386</v>
      </c>
      <c r="D1407" s="16" t="n">
        <v>4825207</v>
      </c>
      <c r="E1407" s="16" t="n">
        <v>4825206</v>
      </c>
      <c r="F1407" s="17" t="n">
        <f aca="false">+E1407/D1407*100</f>
        <v>99.9999792755005</v>
      </c>
      <c r="G1407" s="14" t="s">
        <v>85</v>
      </c>
      <c r="H1407" s="12" t="s">
        <v>1591</v>
      </c>
      <c r="I1407" s="12" t="s">
        <v>87</v>
      </c>
      <c r="J1407" s="18" t="n">
        <v>7.5</v>
      </c>
      <c r="K1407" s="18" t="n">
        <v>1</v>
      </c>
      <c r="L1407" s="18" t="n">
        <v>1</v>
      </c>
      <c r="M1407" s="19" t="n">
        <f aca="false">+L1407/K1407*100</f>
        <v>100</v>
      </c>
    </row>
    <row r="1408" customFormat="false" ht="33" hidden="false" customHeight="false" outlineLevel="0" collapsed="false">
      <c r="A1408" s="11"/>
      <c r="B1408" s="12" t="s">
        <v>5</v>
      </c>
      <c r="C1408" s="16" t="n">
        <v>966245897</v>
      </c>
      <c r="D1408" s="16" t="n">
        <v>1413700928</v>
      </c>
      <c r="E1408" s="16" t="n">
        <v>1412460399</v>
      </c>
      <c r="F1408" s="17" t="n">
        <f aca="false">+E1408/D1408*100</f>
        <v>99.9122495447637</v>
      </c>
      <c r="G1408" s="14" t="s">
        <v>85</v>
      </c>
      <c r="H1408" s="12" t="s">
        <v>1592</v>
      </c>
      <c r="I1408" s="12" t="s">
        <v>87</v>
      </c>
      <c r="J1408" s="18" t="s">
        <v>43</v>
      </c>
      <c r="K1408" s="18" t="n">
        <v>1</v>
      </c>
      <c r="L1408" s="18" t="n">
        <v>1</v>
      </c>
      <c r="M1408" s="19" t="n">
        <f aca="false">+L1408/K1408*100</f>
        <v>100</v>
      </c>
    </row>
    <row r="1409" customFormat="false" ht="33.75" hidden="false" customHeight="false" outlineLevel="0" collapsed="false">
      <c r="A1409" s="21"/>
      <c r="B1409" s="22" t="s">
        <v>5</v>
      </c>
      <c r="C1409" s="23" t="n">
        <v>100000</v>
      </c>
      <c r="D1409" s="23" t="n">
        <v>0</v>
      </c>
      <c r="E1409" s="23" t="n">
        <v>0</v>
      </c>
      <c r="F1409" s="28" t="s">
        <v>43</v>
      </c>
      <c r="G1409" s="24" t="s">
        <v>85</v>
      </c>
      <c r="H1409" s="22" t="s">
        <v>1593</v>
      </c>
      <c r="I1409" s="22" t="s">
        <v>87</v>
      </c>
      <c r="J1409" s="26" t="n">
        <v>1</v>
      </c>
      <c r="K1409" s="26" t="n">
        <v>1</v>
      </c>
      <c r="L1409" s="26" t="n">
        <v>0</v>
      </c>
      <c r="M1409" s="25" t="n">
        <f aca="false">+L1409/K1409*100</f>
        <v>0</v>
      </c>
    </row>
    <row r="1410" customFormat="false" ht="66.75" hidden="false" customHeight="false" outlineLevel="0" collapsed="false">
      <c r="A1410" s="11"/>
      <c r="B1410" s="12" t="s">
        <v>5</v>
      </c>
      <c r="C1410" s="16" t="n">
        <v>50000</v>
      </c>
      <c r="D1410" s="16" t="n">
        <v>0</v>
      </c>
      <c r="E1410" s="16" t="n">
        <v>0</v>
      </c>
      <c r="F1410" s="17" t="s">
        <v>43</v>
      </c>
      <c r="G1410" s="14" t="s">
        <v>85</v>
      </c>
      <c r="H1410" s="12" t="s">
        <v>1594</v>
      </c>
      <c r="I1410" s="12" t="s">
        <v>87</v>
      </c>
      <c r="J1410" s="18" t="n">
        <v>0</v>
      </c>
      <c r="K1410" s="18" t="n">
        <v>0</v>
      </c>
      <c r="L1410" s="18" t="n">
        <v>0</v>
      </c>
      <c r="M1410" s="19" t="s">
        <v>43</v>
      </c>
    </row>
    <row r="1411" customFormat="false" ht="33" hidden="false" customHeight="false" outlineLevel="0" collapsed="false">
      <c r="A1411" s="11"/>
      <c r="B1411" s="12" t="s">
        <v>5</v>
      </c>
      <c r="C1411" s="16" t="n">
        <v>100529472</v>
      </c>
      <c r="D1411" s="16" t="n">
        <v>154907982</v>
      </c>
      <c r="E1411" s="16" t="n">
        <v>154907970</v>
      </c>
      <c r="F1411" s="17" t="n">
        <f aca="false">+E1411/D1411*100</f>
        <v>99.9999922534657</v>
      </c>
      <c r="G1411" s="14" t="s">
        <v>85</v>
      </c>
      <c r="H1411" s="12" t="s">
        <v>1595</v>
      </c>
      <c r="I1411" s="12" t="s">
        <v>87</v>
      </c>
      <c r="J1411" s="18" t="n">
        <v>6</v>
      </c>
      <c r="K1411" s="18" t="n">
        <v>6</v>
      </c>
      <c r="L1411" s="18" t="n">
        <v>6</v>
      </c>
      <c r="M1411" s="19" t="n">
        <f aca="false">+L1411/K1411*100</f>
        <v>100</v>
      </c>
    </row>
    <row r="1412" customFormat="false" ht="16.5" hidden="false" customHeight="false" outlineLevel="0" collapsed="false">
      <c r="A1412" s="11"/>
      <c r="B1412" s="12" t="s">
        <v>5</v>
      </c>
      <c r="C1412" s="16" t="n">
        <v>60000</v>
      </c>
      <c r="D1412" s="16" t="n">
        <v>4626446</v>
      </c>
      <c r="E1412" s="16" t="n">
        <v>4538936</v>
      </c>
      <c r="F1412" s="17" t="n">
        <f aca="false">+E1412/D1412*100</f>
        <v>98.1084832720408</v>
      </c>
      <c r="G1412" s="14" t="s">
        <v>85</v>
      </c>
      <c r="H1412" s="12" t="s">
        <v>1596</v>
      </c>
      <c r="I1412" s="12" t="s">
        <v>87</v>
      </c>
      <c r="J1412" s="18" t="n">
        <v>2.84</v>
      </c>
      <c r="K1412" s="18" t="n">
        <v>2.84</v>
      </c>
      <c r="L1412" s="18" t="n">
        <v>2.84</v>
      </c>
      <c r="M1412" s="19" t="n">
        <f aca="false">+L1412/K1412*100</f>
        <v>100</v>
      </c>
    </row>
    <row r="1413" customFormat="false" ht="49.5" hidden="false" customHeight="false" outlineLevel="0" collapsed="false">
      <c r="A1413" s="11"/>
      <c r="B1413" s="12" t="s">
        <v>5</v>
      </c>
      <c r="C1413" s="16" t="n">
        <v>152470528</v>
      </c>
      <c r="D1413" s="16" t="n">
        <v>160801980</v>
      </c>
      <c r="E1413" s="16" t="n">
        <v>160463821</v>
      </c>
      <c r="F1413" s="17" t="n">
        <f aca="false">+E1413/D1413*100</f>
        <v>99.7897047038849</v>
      </c>
      <c r="G1413" s="14" t="s">
        <v>85</v>
      </c>
      <c r="H1413" s="12" t="s">
        <v>1597</v>
      </c>
      <c r="I1413" s="12" t="s">
        <v>87</v>
      </c>
      <c r="J1413" s="18" t="n">
        <v>2</v>
      </c>
      <c r="K1413" s="18" t="n">
        <v>2</v>
      </c>
      <c r="L1413" s="18" t="n">
        <v>2</v>
      </c>
      <c r="M1413" s="19" t="n">
        <f aca="false">+L1413/K1413*100</f>
        <v>100</v>
      </c>
    </row>
    <row r="1414" customFormat="false" ht="33" hidden="false" customHeight="false" outlineLevel="0" collapsed="false">
      <c r="A1414" s="11"/>
      <c r="B1414" s="12" t="s">
        <v>5</v>
      </c>
      <c r="C1414" s="16" t="n">
        <v>100000</v>
      </c>
      <c r="D1414" s="16" t="n">
        <v>0</v>
      </c>
      <c r="E1414" s="16" t="n">
        <v>0</v>
      </c>
      <c r="F1414" s="17" t="s">
        <v>43</v>
      </c>
      <c r="G1414" s="14" t="s">
        <v>85</v>
      </c>
      <c r="H1414" s="12" t="s">
        <v>1598</v>
      </c>
      <c r="I1414" s="12" t="s">
        <v>87</v>
      </c>
      <c r="J1414" s="18" t="n">
        <v>0</v>
      </c>
      <c r="K1414" s="18" t="n">
        <v>0</v>
      </c>
      <c r="L1414" s="18" t="n">
        <v>0</v>
      </c>
      <c r="M1414" s="19" t="s">
        <v>43</v>
      </c>
    </row>
    <row r="1415" customFormat="false" ht="49.5" hidden="false" customHeight="false" outlineLevel="0" collapsed="false">
      <c r="A1415" s="11"/>
      <c r="B1415" s="12" t="s">
        <v>5</v>
      </c>
      <c r="C1415" s="16" t="n">
        <v>100000</v>
      </c>
      <c r="D1415" s="16" t="n">
        <v>0</v>
      </c>
      <c r="E1415" s="16" t="n">
        <v>0</v>
      </c>
      <c r="F1415" s="17" t="s">
        <v>43</v>
      </c>
      <c r="G1415" s="14" t="s">
        <v>85</v>
      </c>
      <c r="H1415" s="12" t="s">
        <v>1599</v>
      </c>
      <c r="I1415" s="12" t="s">
        <v>87</v>
      </c>
      <c r="J1415" s="18" t="n">
        <v>0</v>
      </c>
      <c r="K1415" s="18" t="n">
        <v>0</v>
      </c>
      <c r="L1415" s="18" t="n">
        <v>0</v>
      </c>
      <c r="M1415" s="19" t="s">
        <v>43</v>
      </c>
    </row>
    <row r="1416" customFormat="false" ht="49.5" hidden="false" customHeight="false" outlineLevel="0" collapsed="false">
      <c r="A1416" s="11" t="s">
        <v>1600</v>
      </c>
      <c r="B1416" s="12"/>
      <c r="C1416" s="16"/>
      <c r="D1416" s="16"/>
      <c r="E1416" s="16"/>
      <c r="F1416" s="12"/>
      <c r="G1416" s="14"/>
      <c r="H1416" s="12"/>
      <c r="I1416" s="12"/>
      <c r="J1416" s="18"/>
      <c r="K1416" s="18"/>
      <c r="L1416" s="18"/>
      <c r="M1416" s="15"/>
    </row>
    <row r="1417" customFormat="false" ht="49.5" hidden="false" customHeight="false" outlineLevel="0" collapsed="false">
      <c r="A1417" s="11" t="s">
        <v>1584</v>
      </c>
      <c r="B1417" s="12" t="s">
        <v>5</v>
      </c>
      <c r="C1417" s="16" t="n">
        <v>40150000</v>
      </c>
      <c r="D1417" s="16" t="n">
        <v>264156274</v>
      </c>
      <c r="E1417" s="16" t="n">
        <v>263675932</v>
      </c>
      <c r="F1417" s="17" t="n">
        <f aca="false">+E1417/D1417*100</f>
        <v>99.8181599124161</v>
      </c>
      <c r="G1417" s="14" t="s">
        <v>85</v>
      </c>
      <c r="H1417" s="12" t="s">
        <v>1601</v>
      </c>
      <c r="I1417" s="12" t="s">
        <v>87</v>
      </c>
      <c r="J1417" s="18" t="n">
        <v>2.16</v>
      </c>
      <c r="K1417" s="18" t="n">
        <v>2.16</v>
      </c>
      <c r="L1417" s="18" t="n">
        <v>2.16</v>
      </c>
      <c r="M1417" s="19" t="n">
        <f aca="false">+L1417/K1417*100</f>
        <v>100</v>
      </c>
    </row>
    <row r="1418" customFormat="false" ht="49.5" hidden="false" customHeight="false" outlineLevel="0" collapsed="false">
      <c r="A1418" s="11"/>
      <c r="B1418" s="12" t="s">
        <v>5</v>
      </c>
      <c r="C1418" s="16" t="n">
        <v>34048587</v>
      </c>
      <c r="D1418" s="16" t="n">
        <v>36909</v>
      </c>
      <c r="E1418" s="16" t="n">
        <v>36908</v>
      </c>
      <c r="F1418" s="17" t="n">
        <f aca="false">+E1418/D1418*100</f>
        <v>99.9972906337208</v>
      </c>
      <c r="G1418" s="14" t="s">
        <v>85</v>
      </c>
      <c r="H1418" s="12" t="s">
        <v>1602</v>
      </c>
      <c r="I1418" s="12" t="s">
        <v>87</v>
      </c>
      <c r="J1418" s="18" t="n">
        <v>1.79</v>
      </c>
      <c r="K1418" s="18" t="n">
        <v>1</v>
      </c>
      <c r="L1418" s="18" t="n">
        <v>0</v>
      </c>
      <c r="M1418" s="19" t="n">
        <f aca="false">+L1418/K1418*100</f>
        <v>0</v>
      </c>
    </row>
    <row r="1419" customFormat="false" ht="75" hidden="false" customHeight="false" outlineLevel="0" collapsed="false">
      <c r="A1419" s="20" t="s">
        <v>1603</v>
      </c>
      <c r="B1419" s="12"/>
      <c r="C1419" s="16" t="n">
        <v>11059063105</v>
      </c>
      <c r="D1419" s="16" t="n">
        <v>12789777013</v>
      </c>
      <c r="E1419" s="16" t="n">
        <v>12773207179</v>
      </c>
      <c r="F1419" s="17" t="n">
        <f aca="false">+E1419/D1419*100</f>
        <v>99.8704446998321</v>
      </c>
      <c r="G1419" s="14"/>
      <c r="H1419" s="12"/>
      <c r="I1419" s="12"/>
      <c r="J1419" s="18"/>
      <c r="K1419" s="18"/>
      <c r="L1419" s="18"/>
      <c r="M1419" s="15"/>
    </row>
    <row r="1420" customFormat="false" ht="16.5" hidden="false" customHeight="false" outlineLevel="0" collapsed="false">
      <c r="A1420" s="11" t="s">
        <v>1604</v>
      </c>
      <c r="B1420" s="12"/>
      <c r="C1420" s="16"/>
      <c r="D1420" s="16"/>
      <c r="E1420" s="16"/>
      <c r="F1420" s="12"/>
      <c r="G1420" s="14"/>
      <c r="H1420" s="12"/>
      <c r="I1420" s="12"/>
      <c r="J1420" s="18"/>
      <c r="K1420" s="18"/>
      <c r="L1420" s="18"/>
      <c r="M1420" s="15"/>
    </row>
    <row r="1421" customFormat="false" ht="33" hidden="false" customHeight="false" outlineLevel="0" collapsed="false">
      <c r="A1421" s="11" t="s">
        <v>1605</v>
      </c>
      <c r="B1421" s="12"/>
      <c r="C1421" s="16"/>
      <c r="D1421" s="16"/>
      <c r="E1421" s="16"/>
      <c r="F1421" s="12"/>
      <c r="G1421" s="14"/>
      <c r="H1421" s="12"/>
      <c r="I1421" s="12"/>
      <c r="J1421" s="18"/>
      <c r="K1421" s="18"/>
      <c r="L1421" s="18"/>
      <c r="M1421" s="15"/>
    </row>
    <row r="1422" customFormat="false" ht="50.25" hidden="false" customHeight="false" outlineLevel="0" collapsed="false">
      <c r="A1422" s="21" t="s">
        <v>1606</v>
      </c>
      <c r="B1422" s="22"/>
      <c r="C1422" s="23"/>
      <c r="D1422" s="23"/>
      <c r="E1422" s="23"/>
      <c r="F1422" s="22"/>
      <c r="G1422" s="24"/>
      <c r="H1422" s="22"/>
      <c r="I1422" s="22"/>
      <c r="J1422" s="26"/>
      <c r="K1422" s="26"/>
      <c r="L1422" s="26"/>
      <c r="M1422" s="27"/>
    </row>
    <row r="1423" customFormat="false" ht="83.25" hidden="false" customHeight="false" outlineLevel="0" collapsed="false">
      <c r="A1423" s="11" t="s">
        <v>1607</v>
      </c>
      <c r="B1423" s="12"/>
      <c r="C1423" s="16" t="n">
        <v>213556275</v>
      </c>
      <c r="D1423" s="16" t="n">
        <v>243988675</v>
      </c>
      <c r="E1423" s="16" t="n">
        <v>233838374</v>
      </c>
      <c r="F1423" s="17" t="n">
        <f aca="false">+E1423/D1423*100</f>
        <v>95.8398474847244</v>
      </c>
      <c r="G1423" s="14" t="s">
        <v>24</v>
      </c>
      <c r="H1423" s="12" t="s">
        <v>1608</v>
      </c>
      <c r="I1423" s="12" t="s">
        <v>1609</v>
      </c>
      <c r="J1423" s="16" t="n">
        <v>100</v>
      </c>
      <c r="K1423" s="16" t="n">
        <v>0</v>
      </c>
      <c r="L1423" s="16" t="n">
        <v>0</v>
      </c>
      <c r="M1423" s="19" t="s">
        <v>43</v>
      </c>
    </row>
    <row r="1424" customFormat="false" ht="49.5" hidden="false" customHeight="false" outlineLevel="0" collapsed="false">
      <c r="A1424" s="11"/>
      <c r="B1424" s="12"/>
      <c r="C1424" s="16"/>
      <c r="D1424" s="16"/>
      <c r="E1424" s="16"/>
      <c r="F1424" s="12"/>
      <c r="G1424" s="14" t="s">
        <v>24</v>
      </c>
      <c r="H1424" s="12" t="s">
        <v>1608</v>
      </c>
      <c r="I1424" s="12" t="s">
        <v>1610</v>
      </c>
      <c r="J1424" s="16" t="n">
        <v>10</v>
      </c>
      <c r="K1424" s="16" t="n">
        <v>0</v>
      </c>
      <c r="L1424" s="16" t="n">
        <v>0</v>
      </c>
      <c r="M1424" s="19" t="s">
        <v>43</v>
      </c>
    </row>
    <row r="1425" customFormat="false" ht="66" hidden="false" customHeight="false" outlineLevel="0" collapsed="false">
      <c r="A1425" s="11"/>
      <c r="B1425" s="12"/>
      <c r="C1425" s="16"/>
      <c r="D1425" s="16"/>
      <c r="E1425" s="16"/>
      <c r="F1425" s="12"/>
      <c r="G1425" s="14" t="s">
        <v>24</v>
      </c>
      <c r="H1425" s="12" t="s">
        <v>1608</v>
      </c>
      <c r="I1425" s="12" t="s">
        <v>1611</v>
      </c>
      <c r="J1425" s="16" t="n">
        <v>150</v>
      </c>
      <c r="K1425" s="16" t="n">
        <v>0</v>
      </c>
      <c r="L1425" s="16" t="n">
        <v>0</v>
      </c>
      <c r="M1425" s="19" t="s">
        <v>43</v>
      </c>
    </row>
    <row r="1426" customFormat="false" ht="66" hidden="false" customHeight="false" outlineLevel="0" collapsed="false">
      <c r="A1426" s="11"/>
      <c r="B1426" s="12"/>
      <c r="C1426" s="16"/>
      <c r="D1426" s="16"/>
      <c r="E1426" s="16"/>
      <c r="F1426" s="12"/>
      <c r="G1426" s="14" t="s">
        <v>24</v>
      </c>
      <c r="H1426" s="12" t="s">
        <v>1608</v>
      </c>
      <c r="I1426" s="12" t="s">
        <v>1612</v>
      </c>
      <c r="J1426" s="16" t="n">
        <v>100</v>
      </c>
      <c r="K1426" s="16" t="n">
        <v>0</v>
      </c>
      <c r="L1426" s="16" t="n">
        <v>0</v>
      </c>
      <c r="M1426" s="19" t="s">
        <v>43</v>
      </c>
    </row>
    <row r="1427" customFormat="false" ht="66" hidden="false" customHeight="false" outlineLevel="0" collapsed="false">
      <c r="A1427" s="11"/>
      <c r="B1427" s="12"/>
      <c r="C1427" s="16"/>
      <c r="D1427" s="16"/>
      <c r="E1427" s="16"/>
      <c r="F1427" s="12"/>
      <c r="G1427" s="14" t="s">
        <v>24</v>
      </c>
      <c r="H1427" s="12" t="s">
        <v>1608</v>
      </c>
      <c r="I1427" s="12" t="s">
        <v>1613</v>
      </c>
      <c r="J1427" s="16" t="n">
        <v>10</v>
      </c>
      <c r="K1427" s="16" t="n">
        <v>0</v>
      </c>
      <c r="L1427" s="16" t="n">
        <v>0</v>
      </c>
      <c r="M1427" s="19" t="s">
        <v>43</v>
      </c>
    </row>
    <row r="1428" customFormat="false" ht="66" hidden="false" customHeight="false" outlineLevel="0" collapsed="false">
      <c r="A1428" s="11"/>
      <c r="B1428" s="12"/>
      <c r="C1428" s="16"/>
      <c r="D1428" s="16"/>
      <c r="E1428" s="16"/>
      <c r="F1428" s="12"/>
      <c r="G1428" s="14" t="s">
        <v>24</v>
      </c>
      <c r="H1428" s="12" t="s">
        <v>1608</v>
      </c>
      <c r="I1428" s="12" t="s">
        <v>1614</v>
      </c>
      <c r="J1428" s="16" t="n">
        <v>10</v>
      </c>
      <c r="K1428" s="16" t="n">
        <v>0</v>
      </c>
      <c r="L1428" s="16" t="n">
        <v>0</v>
      </c>
      <c r="M1428" s="19" t="s">
        <v>43</v>
      </c>
    </row>
    <row r="1429" customFormat="false" ht="33" hidden="false" customHeight="false" outlineLevel="0" collapsed="false">
      <c r="A1429" s="11"/>
      <c r="B1429" s="12"/>
      <c r="C1429" s="16"/>
      <c r="D1429" s="16"/>
      <c r="E1429" s="16"/>
      <c r="F1429" s="12"/>
      <c r="G1429" s="14" t="s">
        <v>24</v>
      </c>
      <c r="H1429" s="12" t="s">
        <v>1615</v>
      </c>
      <c r="I1429" s="12" t="s">
        <v>1616</v>
      </c>
      <c r="J1429" s="16" t="n">
        <v>600</v>
      </c>
      <c r="K1429" s="16" t="n">
        <v>492</v>
      </c>
      <c r="L1429" s="16" t="n">
        <v>464</v>
      </c>
      <c r="M1429" s="19" t="n">
        <f aca="false">+L1429/K1429*100</f>
        <v>94.3089430894309</v>
      </c>
    </row>
    <row r="1430" customFormat="false" ht="33" hidden="false" customHeight="false" outlineLevel="0" collapsed="false">
      <c r="A1430" s="11"/>
      <c r="B1430" s="12"/>
      <c r="C1430" s="16"/>
      <c r="D1430" s="16"/>
      <c r="E1430" s="16"/>
      <c r="F1430" s="12"/>
      <c r="G1430" s="14" t="s">
        <v>24</v>
      </c>
      <c r="H1430" s="12" t="s">
        <v>1617</v>
      </c>
      <c r="I1430" s="12" t="s">
        <v>1616</v>
      </c>
      <c r="J1430" s="16" t="n">
        <v>250</v>
      </c>
      <c r="K1430" s="16" t="n">
        <v>95</v>
      </c>
      <c r="L1430" s="16" t="n">
        <v>93</v>
      </c>
      <c r="M1430" s="19" t="n">
        <f aca="false">+L1430/K1430*100</f>
        <v>97.8947368421053</v>
      </c>
    </row>
    <row r="1431" customFormat="false" ht="49.5" hidden="false" customHeight="false" outlineLevel="0" collapsed="false">
      <c r="A1431" s="11"/>
      <c r="B1431" s="12"/>
      <c r="C1431" s="16"/>
      <c r="D1431" s="16"/>
      <c r="E1431" s="16"/>
      <c r="F1431" s="12"/>
      <c r="G1431" s="14" t="s">
        <v>24</v>
      </c>
      <c r="H1431" s="12" t="s">
        <v>1618</v>
      </c>
      <c r="I1431" s="12" t="s">
        <v>1616</v>
      </c>
      <c r="J1431" s="16" t="s">
        <v>43</v>
      </c>
      <c r="K1431" s="16" t="n">
        <v>28</v>
      </c>
      <c r="L1431" s="16" t="n">
        <v>58</v>
      </c>
      <c r="M1431" s="19" t="n">
        <f aca="false">+L1431/K1431*100</f>
        <v>207.142857142857</v>
      </c>
    </row>
    <row r="1432" customFormat="false" ht="66.75" hidden="false" customHeight="false" outlineLevel="0" collapsed="false">
      <c r="A1432" s="21"/>
      <c r="B1432" s="22"/>
      <c r="C1432" s="23"/>
      <c r="D1432" s="23"/>
      <c r="E1432" s="23"/>
      <c r="F1432" s="22"/>
      <c r="G1432" s="24" t="s">
        <v>24</v>
      </c>
      <c r="H1432" s="22" t="s">
        <v>1619</v>
      </c>
      <c r="I1432" s="22" t="s">
        <v>1616</v>
      </c>
      <c r="J1432" s="23" t="s">
        <v>43</v>
      </c>
      <c r="K1432" s="23" t="n">
        <v>4</v>
      </c>
      <c r="L1432" s="23" t="n">
        <v>24</v>
      </c>
      <c r="M1432" s="25" t="n">
        <f aca="false">+L1432/K1432*100</f>
        <v>600</v>
      </c>
    </row>
    <row r="1433" customFormat="false" ht="50.25" hidden="false" customHeight="false" outlineLevel="0" collapsed="false">
      <c r="A1433" s="11"/>
      <c r="B1433" s="12"/>
      <c r="C1433" s="16"/>
      <c r="D1433" s="16"/>
      <c r="E1433" s="16"/>
      <c r="F1433" s="12"/>
      <c r="G1433" s="14" t="s">
        <v>24</v>
      </c>
      <c r="H1433" s="12" t="s">
        <v>1620</v>
      </c>
      <c r="I1433" s="12" t="s">
        <v>1616</v>
      </c>
      <c r="J1433" s="16" t="s">
        <v>43</v>
      </c>
      <c r="K1433" s="16" t="n">
        <v>9</v>
      </c>
      <c r="L1433" s="16" t="n">
        <v>9</v>
      </c>
      <c r="M1433" s="19" t="n">
        <f aca="false">+L1433/K1433*100</f>
        <v>100</v>
      </c>
    </row>
    <row r="1434" customFormat="false" ht="66" hidden="false" customHeight="false" outlineLevel="0" collapsed="false">
      <c r="A1434" s="11"/>
      <c r="B1434" s="12" t="s">
        <v>5</v>
      </c>
      <c r="C1434" s="16" t="n">
        <v>1200000</v>
      </c>
      <c r="D1434" s="16" t="n">
        <v>500000</v>
      </c>
      <c r="E1434" s="16" t="n">
        <v>481343</v>
      </c>
      <c r="F1434" s="17" t="n">
        <f aca="false">+E1434/D1434*100</f>
        <v>96.2686</v>
      </c>
      <c r="G1434" s="14" t="s">
        <v>85</v>
      </c>
      <c r="H1434" s="12" t="s">
        <v>1621</v>
      </c>
      <c r="I1434" s="12" t="s">
        <v>87</v>
      </c>
      <c r="J1434" s="18" t="n">
        <v>100</v>
      </c>
      <c r="K1434" s="18" t="n">
        <v>40</v>
      </c>
      <c r="L1434" s="18" t="n">
        <v>40</v>
      </c>
      <c r="M1434" s="19" t="n">
        <f aca="false">+L1434/K1434*100</f>
        <v>100</v>
      </c>
    </row>
    <row r="1435" customFormat="false" ht="33" hidden="false" customHeight="false" outlineLevel="0" collapsed="false">
      <c r="A1435" s="11" t="s">
        <v>1622</v>
      </c>
      <c r="B1435" s="12"/>
      <c r="C1435" s="16"/>
      <c r="D1435" s="16"/>
      <c r="E1435" s="16"/>
      <c r="F1435" s="12"/>
      <c r="G1435" s="14"/>
      <c r="H1435" s="12"/>
      <c r="I1435" s="12"/>
      <c r="J1435" s="18"/>
      <c r="K1435" s="18"/>
      <c r="L1435" s="18"/>
      <c r="M1435" s="15"/>
    </row>
    <row r="1436" customFormat="false" ht="33" hidden="false" customHeight="false" outlineLevel="0" collapsed="false">
      <c r="A1436" s="11" t="s">
        <v>1623</v>
      </c>
      <c r="B1436" s="12"/>
      <c r="C1436" s="16"/>
      <c r="D1436" s="16"/>
      <c r="E1436" s="16"/>
      <c r="F1436" s="12"/>
      <c r="G1436" s="14"/>
      <c r="H1436" s="12"/>
      <c r="I1436" s="12"/>
      <c r="J1436" s="18"/>
      <c r="K1436" s="18"/>
      <c r="L1436" s="18"/>
      <c r="M1436" s="15"/>
    </row>
    <row r="1437" customFormat="false" ht="33" hidden="false" customHeight="false" outlineLevel="0" collapsed="false">
      <c r="A1437" s="11" t="s">
        <v>1624</v>
      </c>
      <c r="B1437" s="12"/>
      <c r="C1437" s="16" t="n">
        <v>472377032</v>
      </c>
      <c r="D1437" s="16" t="n">
        <v>605992052</v>
      </c>
      <c r="E1437" s="16" t="n">
        <v>597301454</v>
      </c>
      <c r="F1437" s="17" t="n">
        <f aca="false">+E1437/D1437*100</f>
        <v>98.5658891116942</v>
      </c>
      <c r="G1437" s="14" t="s">
        <v>24</v>
      </c>
      <c r="H1437" s="12" t="s">
        <v>1625</v>
      </c>
      <c r="I1437" s="12" t="s">
        <v>1548</v>
      </c>
      <c r="J1437" s="16" t="n">
        <v>124400</v>
      </c>
      <c r="K1437" s="16" t="n">
        <v>124400</v>
      </c>
      <c r="L1437" s="16" t="n">
        <v>103505</v>
      </c>
      <c r="M1437" s="19" t="n">
        <f aca="false">+L1437/K1437*100</f>
        <v>83.2033762057878</v>
      </c>
    </row>
    <row r="1438" customFormat="false" ht="16.5" hidden="false" customHeight="false" outlineLevel="0" collapsed="false">
      <c r="A1438" s="11"/>
      <c r="B1438" s="12"/>
      <c r="C1438" s="16"/>
      <c r="D1438" s="16"/>
      <c r="E1438" s="16"/>
      <c r="F1438" s="12"/>
      <c r="G1438" s="14" t="s">
        <v>24</v>
      </c>
      <c r="H1438" s="12" t="s">
        <v>1625</v>
      </c>
      <c r="I1438" s="12" t="s">
        <v>1626</v>
      </c>
      <c r="J1438" s="16" t="n">
        <v>171500</v>
      </c>
      <c r="K1438" s="16" t="n">
        <v>171500</v>
      </c>
      <c r="L1438" s="16" t="n">
        <v>209799</v>
      </c>
      <c r="M1438" s="19" t="n">
        <f aca="false">+L1438/K1438*100</f>
        <v>122.331778425656</v>
      </c>
    </row>
    <row r="1439" customFormat="false" ht="16.5" hidden="false" customHeight="false" outlineLevel="0" collapsed="false">
      <c r="A1439" s="11"/>
      <c r="B1439" s="12"/>
      <c r="C1439" s="16"/>
      <c r="D1439" s="16"/>
      <c r="E1439" s="16"/>
      <c r="F1439" s="12"/>
      <c r="G1439" s="14" t="s">
        <v>24</v>
      </c>
      <c r="H1439" s="12" t="s">
        <v>255</v>
      </c>
      <c r="I1439" s="12" t="s">
        <v>1514</v>
      </c>
      <c r="J1439" s="16" t="n">
        <v>35000</v>
      </c>
      <c r="K1439" s="16" t="n">
        <v>184415</v>
      </c>
      <c r="L1439" s="16" t="n">
        <v>201135</v>
      </c>
      <c r="M1439" s="19" t="n">
        <f aca="false">+L1439/K1439*100</f>
        <v>109.06650760513</v>
      </c>
    </row>
    <row r="1440" customFormat="false" ht="16.5" hidden="false" customHeight="false" outlineLevel="0" collapsed="false">
      <c r="A1440" s="11"/>
      <c r="B1440" s="12"/>
      <c r="C1440" s="16"/>
      <c r="D1440" s="16"/>
      <c r="E1440" s="16"/>
      <c r="F1440" s="12"/>
      <c r="G1440" s="14" t="s">
        <v>24</v>
      </c>
      <c r="H1440" s="12" t="s">
        <v>1627</v>
      </c>
      <c r="I1440" s="12" t="s">
        <v>1369</v>
      </c>
      <c r="J1440" s="16" t="n">
        <v>45</v>
      </c>
      <c r="K1440" s="16" t="n">
        <v>45</v>
      </c>
      <c r="L1440" s="16" t="n">
        <v>33</v>
      </c>
      <c r="M1440" s="19" t="n">
        <f aca="false">+L1440/K1440*100</f>
        <v>73.3333333333333</v>
      </c>
    </row>
    <row r="1441" customFormat="false" ht="16.5" hidden="false" customHeight="false" outlineLevel="0" collapsed="false">
      <c r="A1441" s="11"/>
      <c r="B1441" s="12"/>
      <c r="C1441" s="16"/>
      <c r="D1441" s="16"/>
      <c r="E1441" s="16"/>
      <c r="F1441" s="12"/>
      <c r="G1441" s="14" t="s">
        <v>24</v>
      </c>
      <c r="H1441" s="12" t="s">
        <v>1628</v>
      </c>
      <c r="I1441" s="12" t="s">
        <v>1629</v>
      </c>
      <c r="J1441" s="16" t="n">
        <v>56500</v>
      </c>
      <c r="K1441" s="16" t="n">
        <v>65451</v>
      </c>
      <c r="L1441" s="16" t="n">
        <v>71125</v>
      </c>
      <c r="M1441" s="19" t="n">
        <f aca="false">+L1441/K1441*100</f>
        <v>108.669080686315</v>
      </c>
    </row>
    <row r="1442" customFormat="false" ht="33" hidden="false" customHeight="false" outlineLevel="0" collapsed="false">
      <c r="A1442" s="11"/>
      <c r="B1442" s="12"/>
      <c r="C1442" s="16"/>
      <c r="D1442" s="16"/>
      <c r="E1442" s="16"/>
      <c r="F1442" s="12"/>
      <c r="G1442" s="14" t="s">
        <v>24</v>
      </c>
      <c r="H1442" s="12" t="s">
        <v>1630</v>
      </c>
      <c r="I1442" s="12" t="s">
        <v>1629</v>
      </c>
      <c r="J1442" s="16" t="n">
        <v>700</v>
      </c>
      <c r="K1442" s="16" t="n">
        <v>931</v>
      </c>
      <c r="L1442" s="16" t="n">
        <v>1896</v>
      </c>
      <c r="M1442" s="19" t="n">
        <f aca="false">+L1442/K1442*100</f>
        <v>203.651987110634</v>
      </c>
    </row>
    <row r="1443" customFormat="false" ht="16.5" hidden="false" customHeight="false" outlineLevel="0" collapsed="false">
      <c r="A1443" s="11"/>
      <c r="B1443" s="12"/>
      <c r="C1443" s="16"/>
      <c r="D1443" s="16"/>
      <c r="E1443" s="16"/>
      <c r="F1443" s="12"/>
      <c r="G1443" s="14" t="s">
        <v>24</v>
      </c>
      <c r="H1443" s="12" t="s">
        <v>1631</v>
      </c>
      <c r="I1443" s="12" t="s">
        <v>1632</v>
      </c>
      <c r="J1443" s="16" t="n">
        <v>21</v>
      </c>
      <c r="K1443" s="16" t="n">
        <v>70</v>
      </c>
      <c r="L1443" s="16" t="n">
        <v>185</v>
      </c>
      <c r="M1443" s="19" t="n">
        <f aca="false">+L1443/K1443*100</f>
        <v>264.285714285714</v>
      </c>
    </row>
    <row r="1444" customFormat="false" ht="16.5" hidden="false" customHeight="false" outlineLevel="0" collapsed="false">
      <c r="A1444" s="11"/>
      <c r="B1444" s="12"/>
      <c r="C1444" s="16"/>
      <c r="D1444" s="16"/>
      <c r="E1444" s="16"/>
      <c r="F1444" s="12"/>
      <c r="G1444" s="14" t="s">
        <v>24</v>
      </c>
      <c r="H1444" s="12" t="s">
        <v>1633</v>
      </c>
      <c r="I1444" s="12" t="s">
        <v>1634</v>
      </c>
      <c r="J1444" s="16" t="n">
        <v>1400000</v>
      </c>
      <c r="K1444" s="16" t="n">
        <v>2732166</v>
      </c>
      <c r="L1444" s="16" t="n">
        <v>1770193</v>
      </c>
      <c r="M1444" s="19" t="n">
        <f aca="false">+L1444/K1444*100</f>
        <v>64.7908289613442</v>
      </c>
    </row>
    <row r="1445" customFormat="false" ht="16.5" hidden="false" customHeight="false" outlineLevel="0" collapsed="false">
      <c r="A1445" s="11"/>
      <c r="B1445" s="12"/>
      <c r="C1445" s="16"/>
      <c r="D1445" s="16"/>
      <c r="E1445" s="16"/>
      <c r="F1445" s="12"/>
      <c r="G1445" s="14" t="s">
        <v>24</v>
      </c>
      <c r="H1445" s="12" t="s">
        <v>1635</v>
      </c>
      <c r="I1445" s="12" t="s">
        <v>274</v>
      </c>
      <c r="J1445" s="16" t="n">
        <v>55100</v>
      </c>
      <c r="K1445" s="16" t="n">
        <v>42500</v>
      </c>
      <c r="L1445" s="16" t="n">
        <v>43114</v>
      </c>
      <c r="M1445" s="19" t="n">
        <f aca="false">+L1445/K1445*100</f>
        <v>101.444705882353</v>
      </c>
    </row>
    <row r="1446" customFormat="false" ht="33" hidden="false" customHeight="false" outlineLevel="0" collapsed="false">
      <c r="A1446" s="11"/>
      <c r="B1446" s="12"/>
      <c r="C1446" s="16"/>
      <c r="D1446" s="16"/>
      <c r="E1446" s="16"/>
      <c r="F1446" s="12"/>
      <c r="G1446" s="14" t="s">
        <v>24</v>
      </c>
      <c r="H1446" s="12" t="s">
        <v>1636</v>
      </c>
      <c r="I1446" s="12" t="s">
        <v>274</v>
      </c>
      <c r="J1446" s="16" t="n">
        <v>114715</v>
      </c>
      <c r="K1446" s="16" t="n">
        <v>195648</v>
      </c>
      <c r="L1446" s="16" t="n">
        <v>202233</v>
      </c>
      <c r="M1446" s="19" t="n">
        <f aca="false">+L1446/K1446*100</f>
        <v>103.365738469087</v>
      </c>
    </row>
    <row r="1447" customFormat="false" ht="16.5" hidden="false" customHeight="false" outlineLevel="0" collapsed="false">
      <c r="A1447" s="11"/>
      <c r="B1447" s="12"/>
      <c r="C1447" s="16"/>
      <c r="D1447" s="16"/>
      <c r="E1447" s="16"/>
      <c r="F1447" s="12"/>
      <c r="G1447" s="14" t="s">
        <v>24</v>
      </c>
      <c r="H1447" s="12" t="s">
        <v>1637</v>
      </c>
      <c r="I1447" s="12" t="s">
        <v>274</v>
      </c>
      <c r="J1447" s="16" t="n">
        <v>249950</v>
      </c>
      <c r="K1447" s="16" t="n">
        <v>40800</v>
      </c>
      <c r="L1447" s="16" t="n">
        <v>128940</v>
      </c>
      <c r="M1447" s="19" t="n">
        <f aca="false">+L1447/K1447*100</f>
        <v>316.029411764706</v>
      </c>
    </row>
    <row r="1448" customFormat="false" ht="33" hidden="false" customHeight="false" outlineLevel="0" collapsed="false">
      <c r="A1448" s="11"/>
      <c r="B1448" s="12"/>
      <c r="C1448" s="16"/>
      <c r="D1448" s="16"/>
      <c r="E1448" s="16"/>
      <c r="F1448" s="12"/>
      <c r="G1448" s="14" t="s">
        <v>24</v>
      </c>
      <c r="H1448" s="12" t="s">
        <v>1638</v>
      </c>
      <c r="I1448" s="12" t="s">
        <v>1639</v>
      </c>
      <c r="J1448" s="16" t="n">
        <v>96355</v>
      </c>
      <c r="K1448" s="16" t="n">
        <v>162911</v>
      </c>
      <c r="L1448" s="16" t="n">
        <v>180110</v>
      </c>
      <c r="M1448" s="19" t="n">
        <f aca="false">+L1448/K1448*100</f>
        <v>110.557298156662</v>
      </c>
    </row>
    <row r="1449" customFormat="false" ht="33" hidden="false" customHeight="false" outlineLevel="0" collapsed="false">
      <c r="A1449" s="11"/>
      <c r="B1449" s="12"/>
      <c r="C1449" s="16"/>
      <c r="D1449" s="16"/>
      <c r="E1449" s="16"/>
      <c r="F1449" s="12"/>
      <c r="G1449" s="14" t="s">
        <v>24</v>
      </c>
      <c r="H1449" s="12" t="s">
        <v>1638</v>
      </c>
      <c r="I1449" s="12" t="s">
        <v>1640</v>
      </c>
      <c r="J1449" s="16" t="s">
        <v>43</v>
      </c>
      <c r="K1449" s="16" t="n">
        <v>21360</v>
      </c>
      <c r="L1449" s="16" t="n">
        <v>8909</v>
      </c>
      <c r="M1449" s="19" t="n">
        <f aca="false">+L1449/K1449*100</f>
        <v>41.7088014981273</v>
      </c>
    </row>
    <row r="1450" customFormat="false" ht="16.5" hidden="false" customHeight="false" outlineLevel="0" collapsed="false">
      <c r="A1450" s="11"/>
      <c r="B1450" s="12"/>
      <c r="C1450" s="16"/>
      <c r="D1450" s="16"/>
      <c r="E1450" s="16"/>
      <c r="F1450" s="12"/>
      <c r="G1450" s="14" t="s">
        <v>24</v>
      </c>
      <c r="H1450" s="12" t="s">
        <v>1641</v>
      </c>
      <c r="I1450" s="12" t="s">
        <v>1642</v>
      </c>
      <c r="J1450" s="16" t="s">
        <v>43</v>
      </c>
      <c r="K1450" s="16" t="n">
        <v>44207</v>
      </c>
      <c r="L1450" s="16" t="n">
        <v>67514</v>
      </c>
      <c r="M1450" s="19" t="n">
        <f aca="false">+L1450/K1450*100</f>
        <v>152.722419526319</v>
      </c>
    </row>
    <row r="1451" customFormat="false" ht="16.5" hidden="false" customHeight="false" outlineLevel="0" collapsed="false">
      <c r="A1451" s="11"/>
      <c r="B1451" s="12"/>
      <c r="C1451" s="16"/>
      <c r="D1451" s="16"/>
      <c r="E1451" s="16"/>
      <c r="F1451" s="12"/>
      <c r="G1451" s="14" t="s">
        <v>24</v>
      </c>
      <c r="H1451" s="12" t="s">
        <v>1643</v>
      </c>
      <c r="I1451" s="12" t="s">
        <v>1644</v>
      </c>
      <c r="J1451" s="16" t="n">
        <v>24000</v>
      </c>
      <c r="K1451" s="16" t="n">
        <v>24000</v>
      </c>
      <c r="L1451" s="16" t="n">
        <v>0</v>
      </c>
      <c r="M1451" s="19" t="n">
        <f aca="false">+L1451/K1451*100</f>
        <v>0</v>
      </c>
    </row>
    <row r="1452" customFormat="false" ht="50.25" hidden="false" customHeight="false" outlineLevel="0" collapsed="false">
      <c r="A1452" s="21"/>
      <c r="B1452" s="22" t="s">
        <v>5</v>
      </c>
      <c r="C1452" s="23" t="n">
        <v>1074696</v>
      </c>
      <c r="D1452" s="23" t="n">
        <v>0</v>
      </c>
      <c r="E1452" s="23" t="n">
        <v>0</v>
      </c>
      <c r="F1452" s="28" t="s">
        <v>43</v>
      </c>
      <c r="G1452" s="24" t="s">
        <v>85</v>
      </c>
      <c r="H1452" s="22" t="s">
        <v>1645</v>
      </c>
      <c r="I1452" s="22" t="s">
        <v>87</v>
      </c>
      <c r="J1452" s="26" t="n">
        <v>8</v>
      </c>
      <c r="K1452" s="26" t="n">
        <v>0</v>
      </c>
      <c r="L1452" s="26" t="n">
        <v>0</v>
      </c>
      <c r="M1452" s="25" t="s">
        <v>43</v>
      </c>
    </row>
    <row r="1453" customFormat="false" ht="33.75" hidden="false" customHeight="false" outlineLevel="0" collapsed="false">
      <c r="A1453" s="11" t="s">
        <v>1646</v>
      </c>
      <c r="B1453" s="12"/>
      <c r="C1453" s="16"/>
      <c r="D1453" s="16"/>
      <c r="E1453" s="16"/>
      <c r="F1453" s="12"/>
      <c r="G1453" s="14"/>
      <c r="H1453" s="12"/>
      <c r="I1453" s="12"/>
      <c r="J1453" s="18"/>
      <c r="K1453" s="18"/>
      <c r="L1453" s="18"/>
      <c r="M1453" s="15"/>
    </row>
    <row r="1454" customFormat="false" ht="49.5" hidden="false" customHeight="false" outlineLevel="0" collapsed="false">
      <c r="A1454" s="11" t="s">
        <v>1647</v>
      </c>
      <c r="B1454" s="12"/>
      <c r="C1454" s="16"/>
      <c r="D1454" s="16"/>
      <c r="E1454" s="16"/>
      <c r="F1454" s="12"/>
      <c r="G1454" s="14"/>
      <c r="H1454" s="12"/>
      <c r="I1454" s="12"/>
      <c r="J1454" s="18"/>
      <c r="K1454" s="18"/>
      <c r="L1454" s="18"/>
      <c r="M1454" s="15"/>
    </row>
    <row r="1455" customFormat="false" ht="33" hidden="false" customHeight="false" outlineLevel="0" collapsed="false">
      <c r="A1455" s="11" t="s">
        <v>1648</v>
      </c>
      <c r="B1455" s="12"/>
      <c r="C1455" s="16" t="n">
        <v>176607472</v>
      </c>
      <c r="D1455" s="16" t="n">
        <v>318734599</v>
      </c>
      <c r="E1455" s="16" t="n">
        <v>311105316</v>
      </c>
      <c r="F1455" s="17" t="n">
        <f aca="false">+E1455/D1455*100</f>
        <v>97.6063837989549</v>
      </c>
      <c r="G1455" s="14" t="s">
        <v>24</v>
      </c>
      <c r="H1455" s="12" t="s">
        <v>1649</v>
      </c>
      <c r="I1455" s="12" t="s">
        <v>1374</v>
      </c>
      <c r="J1455" s="16" t="n">
        <v>35</v>
      </c>
      <c r="K1455" s="16" t="n">
        <v>35</v>
      </c>
      <c r="L1455" s="16" t="n">
        <v>55</v>
      </c>
      <c r="M1455" s="19" t="n">
        <f aca="false">+L1455/K1455*100</f>
        <v>157.142857142857</v>
      </c>
    </row>
    <row r="1456" customFormat="false" ht="33" hidden="false" customHeight="false" outlineLevel="0" collapsed="false">
      <c r="A1456" s="11"/>
      <c r="B1456" s="12"/>
      <c r="C1456" s="16"/>
      <c r="D1456" s="16"/>
      <c r="E1456" s="16"/>
      <c r="F1456" s="12"/>
      <c r="G1456" s="14" t="s">
        <v>24</v>
      </c>
      <c r="H1456" s="12" t="s">
        <v>1650</v>
      </c>
      <c r="I1456" s="12" t="s">
        <v>1651</v>
      </c>
      <c r="J1456" s="16" t="n">
        <v>225</v>
      </c>
      <c r="K1456" s="16" t="n">
        <v>225</v>
      </c>
      <c r="L1456" s="16" t="n">
        <v>221</v>
      </c>
      <c r="M1456" s="19" t="n">
        <f aca="false">+L1456/K1456*100</f>
        <v>98.2222222222222</v>
      </c>
    </row>
    <row r="1457" customFormat="false" ht="33" hidden="false" customHeight="false" outlineLevel="0" collapsed="false">
      <c r="A1457" s="11"/>
      <c r="B1457" s="12"/>
      <c r="C1457" s="16"/>
      <c r="D1457" s="16"/>
      <c r="E1457" s="16"/>
      <c r="F1457" s="12"/>
      <c r="G1457" s="14" t="s">
        <v>24</v>
      </c>
      <c r="H1457" s="12" t="s">
        <v>1650</v>
      </c>
      <c r="I1457" s="12" t="s">
        <v>1652</v>
      </c>
      <c r="J1457" s="16" t="n">
        <v>367</v>
      </c>
      <c r="K1457" s="16" t="n">
        <v>367</v>
      </c>
      <c r="L1457" s="16" t="n">
        <v>536</v>
      </c>
      <c r="M1457" s="19" t="n">
        <f aca="false">+L1457/K1457*100</f>
        <v>146.049046321526</v>
      </c>
    </row>
    <row r="1458" customFormat="false" ht="16.5" hidden="false" customHeight="false" outlineLevel="0" collapsed="false">
      <c r="A1458" s="11"/>
      <c r="B1458" s="12"/>
      <c r="C1458" s="16"/>
      <c r="D1458" s="16"/>
      <c r="E1458" s="16"/>
      <c r="F1458" s="12"/>
      <c r="G1458" s="14" t="s">
        <v>24</v>
      </c>
      <c r="H1458" s="12" t="s">
        <v>1653</v>
      </c>
      <c r="I1458" s="12" t="s">
        <v>1514</v>
      </c>
      <c r="J1458" s="16" t="n">
        <v>82500</v>
      </c>
      <c r="K1458" s="16" t="n">
        <v>82500</v>
      </c>
      <c r="L1458" s="16" t="n">
        <v>53500</v>
      </c>
      <c r="M1458" s="19" t="n">
        <f aca="false">+L1458/K1458*100</f>
        <v>64.8484848484848</v>
      </c>
    </row>
    <row r="1459" customFormat="false" ht="16.5" hidden="false" customHeight="false" outlineLevel="0" collapsed="false">
      <c r="A1459" s="11"/>
      <c r="B1459" s="12"/>
      <c r="C1459" s="16"/>
      <c r="D1459" s="16"/>
      <c r="E1459" s="16"/>
      <c r="F1459" s="12"/>
      <c r="G1459" s="14" t="s">
        <v>24</v>
      </c>
      <c r="H1459" s="12" t="s">
        <v>1653</v>
      </c>
      <c r="I1459" s="12" t="s">
        <v>1654</v>
      </c>
      <c r="J1459" s="16" t="n">
        <v>22</v>
      </c>
      <c r="K1459" s="16" t="n">
        <v>22</v>
      </c>
      <c r="L1459" s="16" t="n">
        <v>17</v>
      </c>
      <c r="M1459" s="19" t="n">
        <f aca="false">+L1459/K1459*100</f>
        <v>77.2727272727273</v>
      </c>
    </row>
    <row r="1460" customFormat="false" ht="16.5" hidden="false" customHeight="false" outlineLevel="0" collapsed="false">
      <c r="A1460" s="11"/>
      <c r="B1460" s="12"/>
      <c r="C1460" s="16"/>
      <c r="D1460" s="16"/>
      <c r="E1460" s="16"/>
      <c r="F1460" s="12"/>
      <c r="G1460" s="14" t="s">
        <v>24</v>
      </c>
      <c r="H1460" s="12" t="s">
        <v>1655</v>
      </c>
      <c r="I1460" s="12" t="s">
        <v>1656</v>
      </c>
      <c r="J1460" s="16" t="n">
        <v>30</v>
      </c>
      <c r="K1460" s="16" t="n">
        <v>30</v>
      </c>
      <c r="L1460" s="16" t="n">
        <v>34</v>
      </c>
      <c r="M1460" s="19" t="n">
        <f aca="false">+L1460/K1460*100</f>
        <v>113.333333333333</v>
      </c>
    </row>
    <row r="1461" customFormat="false" ht="33" hidden="false" customHeight="false" outlineLevel="0" collapsed="false">
      <c r="A1461" s="11" t="s">
        <v>1657</v>
      </c>
      <c r="B1461" s="12"/>
      <c r="C1461" s="16"/>
      <c r="D1461" s="16"/>
      <c r="E1461" s="16"/>
      <c r="F1461" s="12"/>
      <c r="G1461" s="14"/>
      <c r="H1461" s="12"/>
      <c r="I1461" s="12"/>
      <c r="J1461" s="18"/>
      <c r="K1461" s="18"/>
      <c r="L1461" s="18"/>
      <c r="M1461" s="15"/>
    </row>
    <row r="1462" customFormat="false" ht="49.5" hidden="false" customHeight="false" outlineLevel="0" collapsed="false">
      <c r="A1462" s="11" t="s">
        <v>1658</v>
      </c>
      <c r="B1462" s="12"/>
      <c r="C1462" s="16"/>
      <c r="D1462" s="16"/>
      <c r="E1462" s="16"/>
      <c r="F1462" s="12"/>
      <c r="G1462" s="14"/>
      <c r="H1462" s="12"/>
      <c r="I1462" s="12"/>
      <c r="J1462" s="18"/>
      <c r="K1462" s="18"/>
      <c r="L1462" s="18"/>
      <c r="M1462" s="15"/>
    </row>
    <row r="1463" customFormat="false" ht="49.5" hidden="false" customHeight="false" outlineLevel="0" collapsed="false">
      <c r="A1463" s="11" t="s">
        <v>1659</v>
      </c>
      <c r="B1463" s="12"/>
      <c r="C1463" s="16" t="n">
        <v>78208342</v>
      </c>
      <c r="D1463" s="16" t="n">
        <v>160407589</v>
      </c>
      <c r="E1463" s="16" t="n">
        <v>152419857</v>
      </c>
      <c r="F1463" s="17" t="n">
        <f aca="false">+E1463/D1463*100</f>
        <v>95.0203528088687</v>
      </c>
      <c r="G1463" s="14" t="s">
        <v>20</v>
      </c>
      <c r="H1463" s="12" t="s">
        <v>1660</v>
      </c>
      <c r="I1463" s="12" t="s">
        <v>1661</v>
      </c>
      <c r="J1463" s="18" t="n">
        <v>63</v>
      </c>
      <c r="K1463" s="18" t="n">
        <v>63</v>
      </c>
      <c r="L1463" s="18" t="n">
        <v>63</v>
      </c>
      <c r="M1463" s="19" t="n">
        <f aca="false">+L1463/K1463*100</f>
        <v>100</v>
      </c>
    </row>
    <row r="1464" customFormat="false" ht="33" hidden="false" customHeight="false" outlineLevel="0" collapsed="false">
      <c r="A1464" s="11"/>
      <c r="B1464" s="12"/>
      <c r="C1464" s="16"/>
      <c r="D1464" s="16"/>
      <c r="E1464" s="16"/>
      <c r="F1464" s="12"/>
      <c r="G1464" s="14" t="s">
        <v>24</v>
      </c>
      <c r="H1464" s="12" t="s">
        <v>1662</v>
      </c>
      <c r="I1464" s="12" t="s">
        <v>1663</v>
      </c>
      <c r="J1464" s="16" t="n">
        <v>123</v>
      </c>
      <c r="K1464" s="16" t="n">
        <v>100</v>
      </c>
      <c r="L1464" s="16" t="n">
        <v>64</v>
      </c>
      <c r="M1464" s="19" t="n">
        <f aca="false">+L1464/K1464*100</f>
        <v>64</v>
      </c>
    </row>
    <row r="1465" customFormat="false" ht="33" hidden="false" customHeight="false" outlineLevel="0" collapsed="false">
      <c r="A1465" s="11"/>
      <c r="B1465" s="12"/>
      <c r="C1465" s="16"/>
      <c r="D1465" s="16"/>
      <c r="E1465" s="16"/>
      <c r="F1465" s="12"/>
      <c r="G1465" s="14" t="s">
        <v>24</v>
      </c>
      <c r="H1465" s="12" t="s">
        <v>1664</v>
      </c>
      <c r="I1465" s="12" t="s">
        <v>1665</v>
      </c>
      <c r="J1465" s="16" t="n">
        <v>307</v>
      </c>
      <c r="K1465" s="16" t="n">
        <v>250</v>
      </c>
      <c r="L1465" s="16" t="n">
        <v>168</v>
      </c>
      <c r="M1465" s="19" t="n">
        <f aca="false">+L1465/K1465*100</f>
        <v>67.2</v>
      </c>
    </row>
    <row r="1466" customFormat="false" ht="16.5" hidden="false" customHeight="false" outlineLevel="0" collapsed="false">
      <c r="A1466" s="11"/>
      <c r="B1466" s="12"/>
      <c r="C1466" s="16"/>
      <c r="D1466" s="16"/>
      <c r="E1466" s="16"/>
      <c r="F1466" s="12"/>
      <c r="G1466" s="14" t="s">
        <v>24</v>
      </c>
      <c r="H1466" s="12" t="s">
        <v>1666</v>
      </c>
      <c r="I1466" s="12" t="s">
        <v>1374</v>
      </c>
      <c r="J1466" s="16" t="n">
        <v>443</v>
      </c>
      <c r="K1466" s="16" t="n">
        <v>250</v>
      </c>
      <c r="L1466" s="16" t="n">
        <v>485</v>
      </c>
      <c r="M1466" s="19" t="n">
        <f aca="false">+L1466/K1466*100</f>
        <v>194</v>
      </c>
    </row>
    <row r="1467" customFormat="false" ht="16.5" hidden="false" customHeight="false" outlineLevel="0" collapsed="false">
      <c r="A1467" s="11"/>
      <c r="B1467" s="12"/>
      <c r="C1467" s="16"/>
      <c r="D1467" s="16"/>
      <c r="E1467" s="16"/>
      <c r="F1467" s="12"/>
      <c r="G1467" s="14" t="s">
        <v>24</v>
      </c>
      <c r="H1467" s="12" t="s">
        <v>1667</v>
      </c>
      <c r="I1467" s="12" t="s">
        <v>1374</v>
      </c>
      <c r="J1467" s="16" t="n">
        <v>221</v>
      </c>
      <c r="K1467" s="16" t="n">
        <v>200</v>
      </c>
      <c r="L1467" s="16" t="n">
        <v>438</v>
      </c>
      <c r="M1467" s="19" t="n">
        <f aca="false">+L1467/K1467*100</f>
        <v>219</v>
      </c>
    </row>
    <row r="1468" customFormat="false" ht="16.5" hidden="false" customHeight="false" outlineLevel="0" collapsed="false">
      <c r="A1468" s="11"/>
      <c r="B1468" s="12"/>
      <c r="C1468" s="16"/>
      <c r="D1468" s="16"/>
      <c r="E1468" s="16"/>
      <c r="F1468" s="12"/>
      <c r="G1468" s="14" t="s">
        <v>24</v>
      </c>
      <c r="H1468" s="12" t="s">
        <v>1668</v>
      </c>
      <c r="I1468" s="12" t="s">
        <v>1669</v>
      </c>
      <c r="J1468" s="16" t="n">
        <v>98</v>
      </c>
      <c r="K1468" s="16" t="n">
        <v>85</v>
      </c>
      <c r="L1468" s="16" t="n">
        <v>101</v>
      </c>
      <c r="M1468" s="19" t="n">
        <f aca="false">+L1468/K1468*100</f>
        <v>118.823529411765</v>
      </c>
    </row>
    <row r="1469" customFormat="false" ht="16.5" hidden="false" customHeight="false" outlineLevel="0" collapsed="false">
      <c r="A1469" s="11"/>
      <c r="B1469" s="12"/>
      <c r="C1469" s="16"/>
      <c r="D1469" s="16"/>
      <c r="E1469" s="16"/>
      <c r="F1469" s="12"/>
      <c r="G1469" s="14" t="s">
        <v>24</v>
      </c>
      <c r="H1469" s="12" t="s">
        <v>1670</v>
      </c>
      <c r="I1469" s="12" t="s">
        <v>1654</v>
      </c>
      <c r="J1469" s="16" t="n">
        <v>28</v>
      </c>
      <c r="K1469" s="16" t="n">
        <v>28</v>
      </c>
      <c r="L1469" s="16" t="n">
        <v>0</v>
      </c>
      <c r="M1469" s="19" t="n">
        <f aca="false">+L1469/K1469*100</f>
        <v>0</v>
      </c>
    </row>
    <row r="1470" customFormat="false" ht="33" hidden="false" customHeight="false" outlineLevel="0" collapsed="false">
      <c r="A1470" s="11"/>
      <c r="B1470" s="12"/>
      <c r="C1470" s="16"/>
      <c r="D1470" s="16"/>
      <c r="E1470" s="16"/>
      <c r="F1470" s="12"/>
      <c r="G1470" s="14" t="s">
        <v>24</v>
      </c>
      <c r="H1470" s="12" t="s">
        <v>1671</v>
      </c>
      <c r="I1470" s="12" t="s">
        <v>1374</v>
      </c>
      <c r="J1470" s="16" t="n">
        <v>221</v>
      </c>
      <c r="K1470" s="16" t="n">
        <v>0</v>
      </c>
      <c r="L1470" s="16" t="n">
        <v>0</v>
      </c>
      <c r="M1470" s="19" t="s">
        <v>43</v>
      </c>
    </row>
    <row r="1471" customFormat="false" ht="33" hidden="false" customHeight="false" outlineLevel="0" collapsed="false">
      <c r="A1471" s="11"/>
      <c r="B1471" s="12"/>
      <c r="C1471" s="16"/>
      <c r="D1471" s="16"/>
      <c r="E1471" s="16"/>
      <c r="F1471" s="12"/>
      <c r="G1471" s="14" t="s">
        <v>24</v>
      </c>
      <c r="H1471" s="12" t="s">
        <v>1672</v>
      </c>
      <c r="I1471" s="12" t="s">
        <v>1673</v>
      </c>
      <c r="J1471" s="16" t="n">
        <v>25</v>
      </c>
      <c r="K1471" s="16" t="n">
        <v>0</v>
      </c>
      <c r="L1471" s="16" t="n">
        <v>0</v>
      </c>
      <c r="M1471" s="19" t="s">
        <v>43</v>
      </c>
    </row>
    <row r="1472" customFormat="false" ht="33.75" hidden="false" customHeight="false" outlineLevel="0" collapsed="false">
      <c r="A1472" s="21"/>
      <c r="B1472" s="22"/>
      <c r="C1472" s="23"/>
      <c r="D1472" s="23"/>
      <c r="E1472" s="23"/>
      <c r="F1472" s="22"/>
      <c r="G1472" s="24" t="s">
        <v>24</v>
      </c>
      <c r="H1472" s="22" t="s">
        <v>1674</v>
      </c>
      <c r="I1472" s="22" t="s">
        <v>1675</v>
      </c>
      <c r="J1472" s="23" t="n">
        <v>148</v>
      </c>
      <c r="K1472" s="23" t="n">
        <v>30</v>
      </c>
      <c r="L1472" s="23" t="n">
        <v>34</v>
      </c>
      <c r="M1472" s="25" t="n">
        <f aca="false">+L1472/K1472*100</f>
        <v>113.333333333333</v>
      </c>
    </row>
    <row r="1473" customFormat="false" ht="33.75" hidden="false" customHeight="false" outlineLevel="0" collapsed="false">
      <c r="A1473" s="11"/>
      <c r="B1473" s="12"/>
      <c r="C1473" s="16"/>
      <c r="D1473" s="16"/>
      <c r="E1473" s="16"/>
      <c r="F1473" s="12"/>
      <c r="G1473" s="14" t="s">
        <v>24</v>
      </c>
      <c r="H1473" s="12" t="s">
        <v>1676</v>
      </c>
      <c r="I1473" s="12" t="s">
        <v>1677</v>
      </c>
      <c r="J1473" s="16" t="n">
        <v>25</v>
      </c>
      <c r="K1473" s="16" t="n">
        <v>4</v>
      </c>
      <c r="L1473" s="16" t="n">
        <v>5</v>
      </c>
      <c r="M1473" s="19" t="n">
        <f aca="false">+L1473/K1473*100</f>
        <v>125</v>
      </c>
    </row>
    <row r="1474" customFormat="false" ht="45" hidden="false" customHeight="false" outlineLevel="0" collapsed="false">
      <c r="A1474" s="20" t="s">
        <v>1678</v>
      </c>
      <c r="B1474" s="12"/>
      <c r="C1474" s="16" t="n">
        <v>943023817</v>
      </c>
      <c r="D1474" s="16" t="n">
        <v>1329622915</v>
      </c>
      <c r="E1474" s="16" t="n">
        <v>1295146344</v>
      </c>
      <c r="F1474" s="17" t="n">
        <f aca="false">+E1474/D1474*100</f>
        <v>97.4070414543059</v>
      </c>
      <c r="G1474" s="14"/>
      <c r="H1474" s="12"/>
      <c r="I1474" s="12"/>
      <c r="J1474" s="18"/>
      <c r="K1474" s="18"/>
      <c r="L1474" s="18"/>
      <c r="M1474" s="15"/>
    </row>
    <row r="1475" customFormat="false" ht="49.5" hidden="false" customHeight="false" outlineLevel="0" collapsed="false">
      <c r="A1475" s="11" t="s">
        <v>1679</v>
      </c>
      <c r="B1475" s="12"/>
      <c r="C1475" s="16"/>
      <c r="D1475" s="16"/>
      <c r="E1475" s="16"/>
      <c r="F1475" s="12"/>
      <c r="G1475" s="14"/>
      <c r="H1475" s="12"/>
      <c r="I1475" s="12"/>
      <c r="J1475" s="18"/>
      <c r="K1475" s="18"/>
      <c r="L1475" s="18"/>
      <c r="M1475" s="15"/>
    </row>
    <row r="1476" customFormat="false" ht="49.5" hidden="false" customHeight="false" outlineLevel="0" collapsed="false">
      <c r="A1476" s="11" t="s">
        <v>1680</v>
      </c>
      <c r="B1476" s="12"/>
      <c r="C1476" s="16"/>
      <c r="D1476" s="16"/>
      <c r="E1476" s="16"/>
      <c r="F1476" s="12"/>
      <c r="G1476" s="14"/>
      <c r="H1476" s="12"/>
      <c r="I1476" s="12"/>
      <c r="J1476" s="18"/>
      <c r="K1476" s="18"/>
      <c r="L1476" s="18"/>
      <c r="M1476" s="15"/>
    </row>
    <row r="1477" customFormat="false" ht="49.5" hidden="false" customHeight="false" outlineLevel="0" collapsed="false">
      <c r="A1477" s="11" t="s">
        <v>1681</v>
      </c>
      <c r="B1477" s="12"/>
      <c r="C1477" s="16"/>
      <c r="D1477" s="16"/>
      <c r="E1477" s="16"/>
      <c r="F1477" s="12"/>
      <c r="G1477" s="14"/>
      <c r="H1477" s="12"/>
      <c r="I1477" s="12"/>
      <c r="J1477" s="18"/>
      <c r="K1477" s="18"/>
      <c r="L1477" s="18"/>
      <c r="M1477" s="15"/>
    </row>
    <row r="1478" customFormat="false" ht="49.5" hidden="false" customHeight="false" outlineLevel="0" collapsed="false">
      <c r="A1478" s="11" t="s">
        <v>1682</v>
      </c>
      <c r="B1478" s="12"/>
      <c r="C1478" s="16" t="n">
        <v>424705772</v>
      </c>
      <c r="D1478" s="16" t="n">
        <v>448938602</v>
      </c>
      <c r="E1478" s="16" t="n">
        <v>447461079</v>
      </c>
      <c r="F1478" s="17" t="n">
        <f aca="false">+E1478/D1478*100</f>
        <v>99.6708852851108</v>
      </c>
      <c r="G1478" s="14" t="s">
        <v>20</v>
      </c>
      <c r="H1478" s="12" t="s">
        <v>1683</v>
      </c>
      <c r="I1478" s="12" t="s">
        <v>22</v>
      </c>
      <c r="J1478" s="18" t="s">
        <v>43</v>
      </c>
      <c r="K1478" s="18" t="s">
        <v>43</v>
      </c>
      <c r="L1478" s="18" t="n">
        <v>90.6</v>
      </c>
      <c r="M1478" s="19" t="s">
        <v>43</v>
      </c>
    </row>
    <row r="1479" customFormat="false" ht="66" hidden="false" customHeight="false" outlineLevel="0" collapsed="false">
      <c r="A1479" s="11"/>
      <c r="B1479" s="12"/>
      <c r="C1479" s="16"/>
      <c r="D1479" s="16"/>
      <c r="E1479" s="16"/>
      <c r="F1479" s="12"/>
      <c r="G1479" s="14" t="s">
        <v>20</v>
      </c>
      <c r="H1479" s="12" t="s">
        <v>1684</v>
      </c>
      <c r="I1479" s="12" t="s">
        <v>1685</v>
      </c>
      <c r="J1479" s="18" t="s">
        <v>43</v>
      </c>
      <c r="K1479" s="18" t="s">
        <v>43</v>
      </c>
      <c r="L1479" s="18" t="n">
        <v>39.9</v>
      </c>
      <c r="M1479" s="19" t="s">
        <v>43</v>
      </c>
    </row>
    <row r="1480" customFormat="false" ht="16.5" hidden="false" customHeight="false" outlineLevel="0" collapsed="false">
      <c r="A1480" s="11"/>
      <c r="B1480" s="12"/>
      <c r="C1480" s="16"/>
      <c r="D1480" s="16"/>
      <c r="E1480" s="16"/>
      <c r="F1480" s="12"/>
      <c r="G1480" s="14" t="s">
        <v>20</v>
      </c>
      <c r="H1480" s="12" t="s">
        <v>1686</v>
      </c>
      <c r="I1480" s="12" t="s">
        <v>1687</v>
      </c>
      <c r="J1480" s="18" t="s">
        <v>43</v>
      </c>
      <c r="K1480" s="18" t="s">
        <v>43</v>
      </c>
      <c r="L1480" s="18" t="n">
        <v>179.9</v>
      </c>
      <c r="M1480" s="19" t="s">
        <v>43</v>
      </c>
    </row>
    <row r="1481" customFormat="false" ht="49.5" hidden="false" customHeight="false" outlineLevel="0" collapsed="false">
      <c r="A1481" s="11"/>
      <c r="B1481" s="12"/>
      <c r="C1481" s="16"/>
      <c r="D1481" s="16"/>
      <c r="E1481" s="16"/>
      <c r="F1481" s="12"/>
      <c r="G1481" s="14" t="s">
        <v>24</v>
      </c>
      <c r="H1481" s="12" t="s">
        <v>1688</v>
      </c>
      <c r="I1481" s="12" t="s">
        <v>344</v>
      </c>
      <c r="J1481" s="16" t="n">
        <v>104</v>
      </c>
      <c r="K1481" s="16" t="n">
        <v>218</v>
      </c>
      <c r="L1481" s="16" t="n">
        <v>212</v>
      </c>
      <c r="M1481" s="19" t="n">
        <f aca="false">+L1481/K1481*100</f>
        <v>97.2477064220184</v>
      </c>
    </row>
    <row r="1482" customFormat="false" ht="66" hidden="false" customHeight="false" outlineLevel="0" collapsed="false">
      <c r="A1482" s="11"/>
      <c r="B1482" s="12"/>
      <c r="C1482" s="16"/>
      <c r="D1482" s="16"/>
      <c r="E1482" s="16"/>
      <c r="F1482" s="12"/>
      <c r="G1482" s="14" t="s">
        <v>24</v>
      </c>
      <c r="H1482" s="12" t="s">
        <v>1689</v>
      </c>
      <c r="I1482" s="12" t="s">
        <v>344</v>
      </c>
      <c r="J1482" s="16" t="n">
        <v>125</v>
      </c>
      <c r="K1482" s="16" t="n">
        <v>85</v>
      </c>
      <c r="L1482" s="16" t="n">
        <v>179</v>
      </c>
      <c r="M1482" s="19" t="n">
        <f aca="false">+L1482/K1482*100</f>
        <v>210.588235294118</v>
      </c>
    </row>
    <row r="1483" customFormat="false" ht="66" hidden="false" customHeight="false" outlineLevel="0" collapsed="false">
      <c r="A1483" s="11"/>
      <c r="B1483" s="12"/>
      <c r="C1483" s="16"/>
      <c r="D1483" s="16"/>
      <c r="E1483" s="16"/>
      <c r="F1483" s="12"/>
      <c r="G1483" s="14" t="s">
        <v>24</v>
      </c>
      <c r="H1483" s="12" t="s">
        <v>1690</v>
      </c>
      <c r="I1483" s="12" t="s">
        <v>189</v>
      </c>
      <c r="J1483" s="16" t="n">
        <v>12978</v>
      </c>
      <c r="K1483" s="16" t="n">
        <v>13600</v>
      </c>
      <c r="L1483" s="16" t="n">
        <v>11284</v>
      </c>
      <c r="M1483" s="19" t="n">
        <f aca="false">+L1483/K1483*100</f>
        <v>82.9705882352941</v>
      </c>
    </row>
    <row r="1484" customFormat="false" ht="33" hidden="false" customHeight="false" outlineLevel="0" collapsed="false">
      <c r="A1484" s="11"/>
      <c r="B1484" s="12"/>
      <c r="C1484" s="16"/>
      <c r="D1484" s="16"/>
      <c r="E1484" s="16"/>
      <c r="F1484" s="12"/>
      <c r="G1484" s="14" t="s">
        <v>24</v>
      </c>
      <c r="H1484" s="12" t="s">
        <v>1691</v>
      </c>
      <c r="I1484" s="12" t="s">
        <v>344</v>
      </c>
      <c r="J1484" s="16" t="n">
        <v>55</v>
      </c>
      <c r="K1484" s="16" t="n">
        <v>52</v>
      </c>
      <c r="L1484" s="16" t="n">
        <v>51</v>
      </c>
      <c r="M1484" s="19" t="n">
        <f aca="false">+L1484/K1484*100</f>
        <v>98.0769230769231</v>
      </c>
    </row>
    <row r="1485" customFormat="false" ht="33.75" hidden="false" customHeight="false" outlineLevel="0" collapsed="false">
      <c r="A1485" s="21"/>
      <c r="B1485" s="22"/>
      <c r="C1485" s="23"/>
      <c r="D1485" s="23"/>
      <c r="E1485" s="23"/>
      <c r="F1485" s="22"/>
      <c r="G1485" s="24" t="s">
        <v>24</v>
      </c>
      <c r="H1485" s="22" t="s">
        <v>1692</v>
      </c>
      <c r="I1485" s="22" t="s">
        <v>344</v>
      </c>
      <c r="J1485" s="23" t="n">
        <v>352</v>
      </c>
      <c r="K1485" s="23" t="n">
        <v>323</v>
      </c>
      <c r="L1485" s="23" t="n">
        <v>333</v>
      </c>
      <c r="M1485" s="25" t="n">
        <f aca="false">+L1485/K1485*100</f>
        <v>103.095975232198</v>
      </c>
    </row>
    <row r="1486" customFormat="false" ht="33.75" hidden="false" customHeight="false" outlineLevel="0" collapsed="false">
      <c r="A1486" s="11"/>
      <c r="B1486" s="12"/>
      <c r="C1486" s="16"/>
      <c r="D1486" s="16"/>
      <c r="E1486" s="16"/>
      <c r="F1486" s="12"/>
      <c r="G1486" s="14" t="s">
        <v>24</v>
      </c>
      <c r="H1486" s="12" t="s">
        <v>1693</v>
      </c>
      <c r="I1486" s="12" t="s">
        <v>344</v>
      </c>
      <c r="J1486" s="16" t="n">
        <v>42</v>
      </c>
      <c r="K1486" s="16" t="n">
        <v>60</v>
      </c>
      <c r="L1486" s="16" t="n">
        <v>60</v>
      </c>
      <c r="M1486" s="19" t="n">
        <f aca="false">+L1486/K1486*100</f>
        <v>100</v>
      </c>
    </row>
    <row r="1487" customFormat="false" ht="33" hidden="false" customHeight="false" outlineLevel="0" collapsed="false">
      <c r="A1487" s="11"/>
      <c r="B1487" s="12"/>
      <c r="C1487" s="16"/>
      <c r="D1487" s="16"/>
      <c r="E1487" s="16"/>
      <c r="F1487" s="12"/>
      <c r="G1487" s="14" t="s">
        <v>24</v>
      </c>
      <c r="H1487" s="12" t="s">
        <v>1694</v>
      </c>
      <c r="I1487" s="12" t="s">
        <v>344</v>
      </c>
      <c r="J1487" s="16" t="n">
        <v>202</v>
      </c>
      <c r="K1487" s="16" t="n">
        <v>159</v>
      </c>
      <c r="L1487" s="16" t="n">
        <v>140</v>
      </c>
      <c r="M1487" s="19" t="n">
        <f aca="false">+L1487/K1487*100</f>
        <v>88.0503144654088</v>
      </c>
    </row>
    <row r="1488" customFormat="false" ht="82.5" hidden="false" customHeight="false" outlineLevel="0" collapsed="false">
      <c r="A1488" s="11"/>
      <c r="B1488" s="12"/>
      <c r="C1488" s="16"/>
      <c r="D1488" s="16"/>
      <c r="E1488" s="16"/>
      <c r="F1488" s="12"/>
      <c r="G1488" s="14" t="s">
        <v>24</v>
      </c>
      <c r="H1488" s="12" t="s">
        <v>1695</v>
      </c>
      <c r="I1488" s="12" t="s">
        <v>45</v>
      </c>
      <c r="J1488" s="16" t="n">
        <v>1260</v>
      </c>
      <c r="K1488" s="16" t="n">
        <v>1554</v>
      </c>
      <c r="L1488" s="16" t="n">
        <v>1696</v>
      </c>
      <c r="M1488" s="19" t="n">
        <f aca="false">+L1488/K1488*100</f>
        <v>109.137709137709</v>
      </c>
    </row>
    <row r="1489" customFormat="false" ht="75" hidden="false" customHeight="false" outlineLevel="0" collapsed="false">
      <c r="A1489" s="20" t="s">
        <v>1696</v>
      </c>
      <c r="B1489" s="12"/>
      <c r="C1489" s="16" t="n">
        <v>424705772</v>
      </c>
      <c r="D1489" s="16" t="n">
        <v>448938602</v>
      </c>
      <c r="E1489" s="16" t="n">
        <v>447461079</v>
      </c>
      <c r="F1489" s="17" t="n">
        <f aca="false">+E1489/D1489*100</f>
        <v>99.6708852851108</v>
      </c>
      <c r="G1489" s="14"/>
      <c r="H1489" s="12"/>
      <c r="I1489" s="12"/>
      <c r="J1489" s="18"/>
      <c r="K1489" s="18"/>
      <c r="L1489" s="18"/>
      <c r="M1489" s="15"/>
    </row>
    <row r="1490" customFormat="false" ht="16.5" hidden="false" customHeight="false" outlineLevel="0" collapsed="false">
      <c r="A1490" s="11" t="s">
        <v>1697</v>
      </c>
      <c r="B1490" s="12"/>
      <c r="C1490" s="16"/>
      <c r="D1490" s="16"/>
      <c r="E1490" s="16"/>
      <c r="F1490" s="12"/>
      <c r="G1490" s="14"/>
      <c r="H1490" s="12"/>
      <c r="I1490" s="12"/>
      <c r="J1490" s="18"/>
      <c r="K1490" s="18"/>
      <c r="L1490" s="18"/>
      <c r="M1490" s="15"/>
    </row>
    <row r="1491" customFormat="false" ht="99" hidden="false" customHeight="false" outlineLevel="0" collapsed="false">
      <c r="A1491" s="11" t="s">
        <v>1698</v>
      </c>
      <c r="B1491" s="12"/>
      <c r="C1491" s="16"/>
      <c r="D1491" s="16"/>
      <c r="E1491" s="16"/>
      <c r="F1491" s="12"/>
      <c r="G1491" s="14"/>
      <c r="H1491" s="12"/>
      <c r="I1491" s="12"/>
      <c r="J1491" s="18"/>
      <c r="K1491" s="18"/>
      <c r="L1491" s="18"/>
      <c r="M1491" s="15"/>
    </row>
    <row r="1492" customFormat="false" ht="49.5" hidden="false" customHeight="false" outlineLevel="0" collapsed="false">
      <c r="A1492" s="11" t="s">
        <v>1699</v>
      </c>
      <c r="B1492" s="12"/>
      <c r="C1492" s="16"/>
      <c r="D1492" s="16"/>
      <c r="E1492" s="16"/>
      <c r="F1492" s="12"/>
      <c r="G1492" s="14"/>
      <c r="H1492" s="12"/>
      <c r="I1492" s="12"/>
      <c r="J1492" s="18"/>
      <c r="K1492" s="18"/>
      <c r="L1492" s="18"/>
      <c r="M1492" s="15"/>
    </row>
    <row r="1493" customFormat="false" ht="82.5" hidden="false" customHeight="false" outlineLevel="0" collapsed="false">
      <c r="A1493" s="11" t="s">
        <v>1700</v>
      </c>
      <c r="B1493" s="12"/>
      <c r="C1493" s="16" t="n">
        <v>228308051</v>
      </c>
      <c r="D1493" s="16" t="n">
        <v>260060521</v>
      </c>
      <c r="E1493" s="16" t="n">
        <v>252002597</v>
      </c>
      <c r="F1493" s="17" t="n">
        <f aca="false">+E1493/D1493*100</f>
        <v>96.9015197043307</v>
      </c>
      <c r="G1493" s="14" t="s">
        <v>24</v>
      </c>
      <c r="H1493" s="12" t="s">
        <v>34</v>
      </c>
      <c r="I1493" s="12" t="s">
        <v>226</v>
      </c>
      <c r="J1493" s="16" t="n">
        <v>140</v>
      </c>
      <c r="K1493" s="16" t="n">
        <v>150</v>
      </c>
      <c r="L1493" s="16" t="n">
        <v>251</v>
      </c>
      <c r="M1493" s="19" t="n">
        <f aca="false">+L1493/K1493*100</f>
        <v>167.333333333333</v>
      </c>
    </row>
    <row r="1494" customFormat="false" ht="33" hidden="false" customHeight="false" outlineLevel="0" collapsed="false">
      <c r="A1494" s="11"/>
      <c r="B1494" s="12"/>
      <c r="C1494" s="16"/>
      <c r="D1494" s="16"/>
      <c r="E1494" s="16"/>
      <c r="F1494" s="12"/>
      <c r="G1494" s="14" t="s">
        <v>24</v>
      </c>
      <c r="H1494" s="12" t="s">
        <v>34</v>
      </c>
      <c r="I1494" s="12" t="s">
        <v>76</v>
      </c>
      <c r="J1494" s="16" t="n">
        <v>3000</v>
      </c>
      <c r="K1494" s="16" t="n">
        <v>3000</v>
      </c>
      <c r="L1494" s="16" t="n">
        <v>4277</v>
      </c>
      <c r="M1494" s="19" t="n">
        <f aca="false">+L1494/K1494*100</f>
        <v>142.566666666667</v>
      </c>
    </row>
    <row r="1495" customFormat="false" ht="33" hidden="false" customHeight="false" outlineLevel="0" collapsed="false">
      <c r="A1495" s="11"/>
      <c r="B1495" s="12"/>
      <c r="C1495" s="16"/>
      <c r="D1495" s="16"/>
      <c r="E1495" s="16"/>
      <c r="F1495" s="12"/>
      <c r="G1495" s="14" t="s">
        <v>24</v>
      </c>
      <c r="H1495" s="12" t="s">
        <v>1701</v>
      </c>
      <c r="I1495" s="12" t="s">
        <v>1702</v>
      </c>
      <c r="J1495" s="16" t="n">
        <v>500</v>
      </c>
      <c r="K1495" s="16" t="n">
        <v>550</v>
      </c>
      <c r="L1495" s="16" t="n">
        <v>558</v>
      </c>
      <c r="M1495" s="19" t="n">
        <f aca="false">+L1495/K1495*100</f>
        <v>101.454545454545</v>
      </c>
    </row>
    <row r="1496" customFormat="false" ht="33" hidden="false" customHeight="false" outlineLevel="0" collapsed="false">
      <c r="A1496" s="11"/>
      <c r="B1496" s="12"/>
      <c r="C1496" s="16"/>
      <c r="D1496" s="16"/>
      <c r="E1496" s="16"/>
      <c r="F1496" s="12"/>
      <c r="G1496" s="14" t="s">
        <v>24</v>
      </c>
      <c r="H1496" s="12" t="s">
        <v>1701</v>
      </c>
      <c r="I1496" s="12" t="s">
        <v>1703</v>
      </c>
      <c r="J1496" s="16" t="n">
        <v>1000</v>
      </c>
      <c r="K1496" s="16" t="n">
        <v>1200</v>
      </c>
      <c r="L1496" s="16" t="n">
        <v>1698</v>
      </c>
      <c r="M1496" s="19" t="n">
        <f aca="false">+L1496/K1496*100</f>
        <v>141.5</v>
      </c>
    </row>
    <row r="1497" customFormat="false" ht="33.75" hidden="false" customHeight="false" outlineLevel="0" collapsed="false">
      <c r="A1497" s="21"/>
      <c r="B1497" s="22"/>
      <c r="C1497" s="23"/>
      <c r="D1497" s="23"/>
      <c r="E1497" s="23"/>
      <c r="F1497" s="22"/>
      <c r="G1497" s="24" t="s">
        <v>24</v>
      </c>
      <c r="H1497" s="22" t="s">
        <v>1704</v>
      </c>
      <c r="I1497" s="22" t="s">
        <v>1705</v>
      </c>
      <c r="J1497" s="23" t="n">
        <v>6100</v>
      </c>
      <c r="K1497" s="23" t="n">
        <v>12000</v>
      </c>
      <c r="L1497" s="23" t="n">
        <v>10980</v>
      </c>
      <c r="M1497" s="25" t="n">
        <f aca="false">+L1497/K1497*100</f>
        <v>91.5</v>
      </c>
    </row>
    <row r="1498" customFormat="false" ht="33.75" hidden="false" customHeight="false" outlineLevel="0" collapsed="false">
      <c r="A1498" s="11"/>
      <c r="B1498" s="12"/>
      <c r="C1498" s="16"/>
      <c r="D1498" s="16"/>
      <c r="E1498" s="16"/>
      <c r="F1498" s="12"/>
      <c r="G1498" s="14" t="s">
        <v>24</v>
      </c>
      <c r="H1498" s="12" t="s">
        <v>1706</v>
      </c>
      <c r="I1498" s="12" t="s">
        <v>1705</v>
      </c>
      <c r="J1498" s="16" t="n">
        <v>650</v>
      </c>
      <c r="K1498" s="16" t="n">
        <v>700</v>
      </c>
      <c r="L1498" s="16" t="n">
        <v>593</v>
      </c>
      <c r="M1498" s="19" t="n">
        <f aca="false">+L1498/K1498*100</f>
        <v>84.7142857142857</v>
      </c>
    </row>
    <row r="1499" customFormat="false" ht="33" hidden="false" customHeight="false" outlineLevel="0" collapsed="false">
      <c r="A1499" s="11"/>
      <c r="B1499" s="12"/>
      <c r="C1499" s="16"/>
      <c r="D1499" s="16"/>
      <c r="E1499" s="16"/>
      <c r="F1499" s="12"/>
      <c r="G1499" s="14" t="s">
        <v>24</v>
      </c>
      <c r="H1499" s="12" t="s">
        <v>1706</v>
      </c>
      <c r="I1499" s="12" t="s">
        <v>1707</v>
      </c>
      <c r="J1499" s="16" t="n">
        <v>7000</v>
      </c>
      <c r="K1499" s="16" t="n">
        <v>10000</v>
      </c>
      <c r="L1499" s="16" t="n">
        <v>11141</v>
      </c>
      <c r="M1499" s="19" t="n">
        <f aca="false">+L1499/K1499*100</f>
        <v>111.41</v>
      </c>
    </row>
    <row r="1500" customFormat="false" ht="33" hidden="false" customHeight="false" outlineLevel="0" collapsed="false">
      <c r="A1500" s="11"/>
      <c r="B1500" s="12"/>
      <c r="C1500" s="16"/>
      <c r="D1500" s="16"/>
      <c r="E1500" s="16"/>
      <c r="F1500" s="12"/>
      <c r="G1500" s="14" t="s">
        <v>24</v>
      </c>
      <c r="H1500" s="12" t="s">
        <v>1708</v>
      </c>
      <c r="I1500" s="12" t="s">
        <v>1705</v>
      </c>
      <c r="J1500" s="16" t="n">
        <v>85</v>
      </c>
      <c r="K1500" s="16" t="n">
        <v>67</v>
      </c>
      <c r="L1500" s="16" t="n">
        <v>77</v>
      </c>
      <c r="M1500" s="19" t="n">
        <f aca="false">+L1500/K1500*100</f>
        <v>114.925373134328</v>
      </c>
    </row>
    <row r="1501" customFormat="false" ht="33" hidden="false" customHeight="false" outlineLevel="0" collapsed="false">
      <c r="A1501" s="11"/>
      <c r="B1501" s="12"/>
      <c r="C1501" s="16"/>
      <c r="D1501" s="16"/>
      <c r="E1501" s="16"/>
      <c r="F1501" s="12"/>
      <c r="G1501" s="14" t="s">
        <v>24</v>
      </c>
      <c r="H1501" s="12" t="s">
        <v>1709</v>
      </c>
      <c r="I1501" s="12" t="s">
        <v>1705</v>
      </c>
      <c r="J1501" s="16" t="n">
        <v>170</v>
      </c>
      <c r="K1501" s="16" t="n">
        <v>170</v>
      </c>
      <c r="L1501" s="16" t="n">
        <v>174</v>
      </c>
      <c r="M1501" s="19" t="n">
        <f aca="false">+L1501/K1501*100</f>
        <v>102.352941176471</v>
      </c>
    </row>
    <row r="1502" customFormat="false" ht="49.5" hidden="false" customHeight="false" outlineLevel="0" collapsed="false">
      <c r="A1502" s="11"/>
      <c r="B1502" s="12"/>
      <c r="C1502" s="16"/>
      <c r="D1502" s="16"/>
      <c r="E1502" s="16"/>
      <c r="F1502" s="12"/>
      <c r="G1502" s="14" t="s">
        <v>24</v>
      </c>
      <c r="H1502" s="12" t="s">
        <v>1710</v>
      </c>
      <c r="I1502" s="12" t="s">
        <v>1705</v>
      </c>
      <c r="J1502" s="16" t="n">
        <v>20</v>
      </c>
      <c r="K1502" s="16" t="n">
        <v>8</v>
      </c>
      <c r="L1502" s="16" t="n">
        <v>7</v>
      </c>
      <c r="M1502" s="19" t="n">
        <f aca="false">+L1502/K1502*100</f>
        <v>87.5</v>
      </c>
    </row>
    <row r="1503" customFormat="false" ht="49.5" hidden="false" customHeight="false" outlineLevel="0" collapsed="false">
      <c r="A1503" s="11"/>
      <c r="B1503" s="12"/>
      <c r="C1503" s="16"/>
      <c r="D1503" s="16"/>
      <c r="E1503" s="16"/>
      <c r="F1503" s="12"/>
      <c r="G1503" s="14" t="s">
        <v>24</v>
      </c>
      <c r="H1503" s="12" t="s">
        <v>1711</v>
      </c>
      <c r="I1503" s="12" t="s">
        <v>1705</v>
      </c>
      <c r="J1503" s="16" t="n">
        <v>24</v>
      </c>
      <c r="K1503" s="16" t="n">
        <v>24</v>
      </c>
      <c r="L1503" s="16" t="n">
        <v>25</v>
      </c>
      <c r="M1503" s="19" t="n">
        <f aca="false">+L1503/K1503*100</f>
        <v>104.166666666667</v>
      </c>
    </row>
    <row r="1504" customFormat="false" ht="33" hidden="false" customHeight="false" outlineLevel="0" collapsed="false">
      <c r="A1504" s="11"/>
      <c r="B1504" s="12" t="s">
        <v>5</v>
      </c>
      <c r="C1504" s="16" t="n">
        <v>0</v>
      </c>
      <c r="D1504" s="16" t="n">
        <v>1698406</v>
      </c>
      <c r="E1504" s="16" t="n">
        <v>1698400</v>
      </c>
      <c r="F1504" s="17" t="n">
        <f aca="false">+E1504/D1504*100</f>
        <v>99.9996467275787</v>
      </c>
      <c r="G1504" s="14" t="s">
        <v>85</v>
      </c>
      <c r="H1504" s="12" t="s">
        <v>1712</v>
      </c>
      <c r="I1504" s="12" t="s">
        <v>87</v>
      </c>
      <c r="J1504" s="18" t="s">
        <v>43</v>
      </c>
      <c r="K1504" s="18" t="n">
        <v>40</v>
      </c>
      <c r="L1504" s="18" t="n">
        <v>40</v>
      </c>
      <c r="M1504" s="19" t="n">
        <f aca="false">+L1504/K1504*100</f>
        <v>100</v>
      </c>
    </row>
    <row r="1505" customFormat="false" ht="33" hidden="false" customHeight="false" outlineLevel="0" collapsed="false">
      <c r="A1505" s="11"/>
      <c r="B1505" s="12" t="s">
        <v>5</v>
      </c>
      <c r="C1505" s="16" t="n">
        <v>0</v>
      </c>
      <c r="D1505" s="16" t="n">
        <v>5802510</v>
      </c>
      <c r="E1505" s="16" t="n">
        <v>5802500</v>
      </c>
      <c r="F1505" s="17" t="n">
        <f aca="false">+E1505/D1505*100</f>
        <v>99.9998276607882</v>
      </c>
      <c r="G1505" s="14" t="s">
        <v>85</v>
      </c>
      <c r="H1505" s="12" t="s">
        <v>1713</v>
      </c>
      <c r="I1505" s="12" t="s">
        <v>87</v>
      </c>
      <c r="J1505" s="18" t="s">
        <v>43</v>
      </c>
      <c r="K1505" s="18" t="n">
        <v>10</v>
      </c>
      <c r="L1505" s="18" t="n">
        <v>10</v>
      </c>
      <c r="M1505" s="19" t="n">
        <f aca="false">+L1505/K1505*100</f>
        <v>100</v>
      </c>
    </row>
    <row r="1506" customFormat="false" ht="33" hidden="false" customHeight="false" outlineLevel="0" collapsed="false">
      <c r="A1506" s="11"/>
      <c r="B1506" s="12" t="s">
        <v>5</v>
      </c>
      <c r="C1506" s="16" t="n">
        <v>0</v>
      </c>
      <c r="D1506" s="16" t="n">
        <v>17628275</v>
      </c>
      <c r="E1506" s="16" t="n">
        <v>17430000</v>
      </c>
      <c r="F1506" s="17" t="n">
        <f aca="false">+E1506/D1506*100</f>
        <v>98.875244458122</v>
      </c>
      <c r="G1506" s="14" t="s">
        <v>85</v>
      </c>
      <c r="H1506" s="12" t="s">
        <v>1714</v>
      </c>
      <c r="I1506" s="12" t="s">
        <v>87</v>
      </c>
      <c r="J1506" s="18" t="s">
        <v>43</v>
      </c>
      <c r="K1506" s="18" t="n">
        <v>49</v>
      </c>
      <c r="L1506" s="18" t="n">
        <v>49</v>
      </c>
      <c r="M1506" s="19" t="n">
        <f aca="false">+L1506/K1506*100</f>
        <v>100</v>
      </c>
    </row>
    <row r="1507" customFormat="false" ht="66" hidden="false" customHeight="false" outlineLevel="0" collapsed="false">
      <c r="A1507" s="11"/>
      <c r="B1507" s="12" t="s">
        <v>5</v>
      </c>
      <c r="C1507" s="16" t="n">
        <v>14629191</v>
      </c>
      <c r="D1507" s="16" t="n">
        <v>0</v>
      </c>
      <c r="E1507" s="16" t="n">
        <v>0</v>
      </c>
      <c r="F1507" s="17" t="s">
        <v>43</v>
      </c>
      <c r="G1507" s="14" t="s">
        <v>85</v>
      </c>
      <c r="H1507" s="12" t="s">
        <v>1715</v>
      </c>
      <c r="I1507" s="12" t="s">
        <v>87</v>
      </c>
      <c r="J1507" s="18" t="n">
        <v>75</v>
      </c>
      <c r="K1507" s="18" t="n">
        <v>0</v>
      </c>
      <c r="L1507" s="18" t="n">
        <v>0</v>
      </c>
      <c r="M1507" s="19" t="s">
        <v>43</v>
      </c>
    </row>
    <row r="1508" customFormat="false" ht="49.5" hidden="false" customHeight="false" outlineLevel="0" collapsed="false">
      <c r="A1508" s="11" t="s">
        <v>1716</v>
      </c>
      <c r="B1508" s="12"/>
      <c r="C1508" s="16"/>
      <c r="D1508" s="16"/>
      <c r="E1508" s="16"/>
      <c r="F1508" s="12"/>
      <c r="G1508" s="14"/>
      <c r="H1508" s="12"/>
      <c r="I1508" s="12"/>
      <c r="J1508" s="18"/>
      <c r="K1508" s="18"/>
      <c r="L1508" s="18"/>
      <c r="M1508" s="15"/>
    </row>
    <row r="1509" customFormat="false" ht="33" hidden="false" customHeight="false" outlineLevel="0" collapsed="false">
      <c r="A1509" s="11" t="s">
        <v>1717</v>
      </c>
      <c r="B1509" s="12"/>
      <c r="C1509" s="16"/>
      <c r="D1509" s="16"/>
      <c r="E1509" s="16"/>
      <c r="F1509" s="12"/>
      <c r="G1509" s="14"/>
      <c r="H1509" s="12"/>
      <c r="I1509" s="12"/>
      <c r="J1509" s="18"/>
      <c r="K1509" s="18"/>
      <c r="L1509" s="18"/>
      <c r="M1509" s="15"/>
    </row>
    <row r="1510" customFormat="false" ht="33" hidden="false" customHeight="false" outlineLevel="0" collapsed="false">
      <c r="A1510" s="11" t="s">
        <v>1718</v>
      </c>
      <c r="B1510" s="12"/>
      <c r="C1510" s="16" t="n">
        <v>757794675</v>
      </c>
      <c r="D1510" s="16" t="n">
        <v>869327591</v>
      </c>
      <c r="E1510" s="16" t="n">
        <v>764171226</v>
      </c>
      <c r="F1510" s="17" t="n">
        <f aca="false">+E1510/D1510*100</f>
        <v>87.9037124682725</v>
      </c>
      <c r="G1510" s="14" t="s">
        <v>24</v>
      </c>
      <c r="H1510" s="12" t="s">
        <v>1719</v>
      </c>
      <c r="I1510" s="12" t="s">
        <v>1720</v>
      </c>
      <c r="J1510" s="16" t="n">
        <v>1500</v>
      </c>
      <c r="K1510" s="16" t="n">
        <v>1500</v>
      </c>
      <c r="L1510" s="16" t="n">
        <v>1205</v>
      </c>
      <c r="M1510" s="19" t="n">
        <f aca="false">+L1510/K1510*100</f>
        <v>80.3333333333333</v>
      </c>
    </row>
    <row r="1511" customFormat="false" ht="33" hidden="false" customHeight="false" outlineLevel="0" collapsed="false">
      <c r="A1511" s="11"/>
      <c r="B1511" s="12"/>
      <c r="C1511" s="16"/>
      <c r="D1511" s="16"/>
      <c r="E1511" s="16"/>
      <c r="F1511" s="12"/>
      <c r="G1511" s="14" t="s">
        <v>24</v>
      </c>
      <c r="H1511" s="12" t="s">
        <v>1721</v>
      </c>
      <c r="I1511" s="12" t="s">
        <v>1722</v>
      </c>
      <c r="J1511" s="16" t="n">
        <v>169000</v>
      </c>
      <c r="K1511" s="16" t="n">
        <v>169000</v>
      </c>
      <c r="L1511" s="16" t="n">
        <v>198980</v>
      </c>
      <c r="M1511" s="19" t="n">
        <f aca="false">+L1511/K1511*100</f>
        <v>117.739644970414</v>
      </c>
    </row>
    <row r="1512" customFormat="false" ht="33.75" hidden="false" customHeight="false" outlineLevel="0" collapsed="false">
      <c r="A1512" s="21"/>
      <c r="B1512" s="22"/>
      <c r="C1512" s="23"/>
      <c r="D1512" s="23"/>
      <c r="E1512" s="23"/>
      <c r="F1512" s="22"/>
      <c r="G1512" s="24" t="s">
        <v>24</v>
      </c>
      <c r="H1512" s="22" t="s">
        <v>1723</v>
      </c>
      <c r="I1512" s="22" t="s">
        <v>1521</v>
      </c>
      <c r="J1512" s="23" t="n">
        <v>1800</v>
      </c>
      <c r="K1512" s="23" t="n">
        <v>1800</v>
      </c>
      <c r="L1512" s="23" t="n">
        <v>1608</v>
      </c>
      <c r="M1512" s="25" t="n">
        <f aca="false">+L1512/K1512*100</f>
        <v>89.3333333333333</v>
      </c>
    </row>
    <row r="1513" customFormat="false" ht="50.25" hidden="false" customHeight="false" outlineLevel="0" collapsed="false">
      <c r="A1513" s="11"/>
      <c r="B1513" s="12"/>
      <c r="C1513" s="16"/>
      <c r="D1513" s="16"/>
      <c r="E1513" s="16"/>
      <c r="F1513" s="12"/>
      <c r="G1513" s="14" t="s">
        <v>24</v>
      </c>
      <c r="H1513" s="12" t="s">
        <v>1724</v>
      </c>
      <c r="I1513" s="12" t="s">
        <v>1722</v>
      </c>
      <c r="J1513" s="16" t="n">
        <v>40000</v>
      </c>
      <c r="K1513" s="16" t="n">
        <v>40000</v>
      </c>
      <c r="L1513" s="16" t="n">
        <v>34348</v>
      </c>
      <c r="M1513" s="19" t="n">
        <f aca="false">+L1513/K1513*100</f>
        <v>85.87</v>
      </c>
    </row>
    <row r="1514" customFormat="false" ht="49.5" hidden="false" customHeight="false" outlineLevel="0" collapsed="false">
      <c r="A1514" s="11"/>
      <c r="B1514" s="12"/>
      <c r="C1514" s="16"/>
      <c r="D1514" s="16"/>
      <c r="E1514" s="16"/>
      <c r="F1514" s="12"/>
      <c r="G1514" s="14" t="s">
        <v>24</v>
      </c>
      <c r="H1514" s="12" t="s">
        <v>1725</v>
      </c>
      <c r="I1514" s="12" t="s">
        <v>1726</v>
      </c>
      <c r="J1514" s="16" t="n">
        <v>210</v>
      </c>
      <c r="K1514" s="16" t="n">
        <v>210</v>
      </c>
      <c r="L1514" s="16" t="n">
        <v>204</v>
      </c>
      <c r="M1514" s="19" t="n">
        <f aca="false">+L1514/K1514*100</f>
        <v>97.1428571428571</v>
      </c>
    </row>
    <row r="1515" customFormat="false" ht="33" hidden="false" customHeight="false" outlineLevel="0" collapsed="false">
      <c r="A1515" s="11"/>
      <c r="B1515" s="12"/>
      <c r="C1515" s="16"/>
      <c r="D1515" s="16"/>
      <c r="E1515" s="16"/>
      <c r="F1515" s="12"/>
      <c r="G1515" s="14" t="s">
        <v>24</v>
      </c>
      <c r="H1515" s="12" t="s">
        <v>1727</v>
      </c>
      <c r="I1515" s="12" t="s">
        <v>1728</v>
      </c>
      <c r="J1515" s="16" t="n">
        <v>37</v>
      </c>
      <c r="K1515" s="16" t="n">
        <v>37</v>
      </c>
      <c r="L1515" s="16" t="n">
        <v>47</v>
      </c>
      <c r="M1515" s="19" t="n">
        <f aca="false">+L1515/K1515*100</f>
        <v>127.027027027027</v>
      </c>
    </row>
    <row r="1516" customFormat="false" ht="66" hidden="false" customHeight="false" outlineLevel="0" collapsed="false">
      <c r="A1516" s="11"/>
      <c r="B1516" s="12" t="s">
        <v>5</v>
      </c>
      <c r="C1516" s="16" t="n">
        <v>0</v>
      </c>
      <c r="D1516" s="16" t="n">
        <v>1953000</v>
      </c>
      <c r="E1516" s="16" t="n">
        <v>1951769</v>
      </c>
      <c r="F1516" s="17" t="n">
        <f aca="false">+E1516/D1516*100</f>
        <v>99.936968766001</v>
      </c>
      <c r="G1516" s="14" t="s">
        <v>85</v>
      </c>
      <c r="H1516" s="12" t="s">
        <v>1729</v>
      </c>
      <c r="I1516" s="12" t="s">
        <v>87</v>
      </c>
      <c r="J1516" s="18" t="s">
        <v>43</v>
      </c>
      <c r="K1516" s="18" t="n">
        <v>32.66</v>
      </c>
      <c r="L1516" s="18" t="n">
        <v>32.66</v>
      </c>
      <c r="M1516" s="19" t="n">
        <f aca="false">+L1516/K1516*100</f>
        <v>100</v>
      </c>
    </row>
    <row r="1517" customFormat="false" ht="49.5" hidden="false" customHeight="false" outlineLevel="0" collapsed="false">
      <c r="A1517" s="11"/>
      <c r="B1517" s="12" t="s">
        <v>5</v>
      </c>
      <c r="C1517" s="16" t="n">
        <v>6001719</v>
      </c>
      <c r="D1517" s="16" t="n">
        <v>6001719</v>
      </c>
      <c r="E1517" s="16" t="n">
        <v>3463750</v>
      </c>
      <c r="F1517" s="17" t="n">
        <f aca="false">+E1517/D1517*100</f>
        <v>57.7126319975994</v>
      </c>
      <c r="G1517" s="14" t="s">
        <v>85</v>
      </c>
      <c r="H1517" s="12" t="s">
        <v>1730</v>
      </c>
      <c r="I1517" s="12" t="s">
        <v>87</v>
      </c>
      <c r="J1517" s="18" t="n">
        <v>30</v>
      </c>
      <c r="K1517" s="18" t="n">
        <v>30</v>
      </c>
      <c r="L1517" s="18" t="n">
        <v>0</v>
      </c>
      <c r="M1517" s="19" t="n">
        <f aca="false">+L1517/K1517*100</f>
        <v>0</v>
      </c>
    </row>
    <row r="1518" customFormat="false" ht="33" hidden="false" customHeight="false" outlineLevel="0" collapsed="false">
      <c r="A1518" s="11"/>
      <c r="B1518" s="12" t="s">
        <v>5</v>
      </c>
      <c r="C1518" s="16" t="n">
        <v>0</v>
      </c>
      <c r="D1518" s="16" t="n">
        <v>316000</v>
      </c>
      <c r="E1518" s="16" t="n">
        <v>315633</v>
      </c>
      <c r="F1518" s="17" t="n">
        <f aca="false">+E1518/D1518*100</f>
        <v>99.8838607594937</v>
      </c>
      <c r="G1518" s="14" t="s">
        <v>85</v>
      </c>
      <c r="H1518" s="12" t="s">
        <v>1731</v>
      </c>
      <c r="I1518" s="12" t="s">
        <v>87</v>
      </c>
      <c r="J1518" s="18" t="s">
        <v>43</v>
      </c>
      <c r="K1518" s="18" t="n">
        <v>0</v>
      </c>
      <c r="L1518" s="18" t="n">
        <v>0</v>
      </c>
      <c r="M1518" s="19" t="s">
        <v>43</v>
      </c>
    </row>
    <row r="1519" customFormat="false" ht="49.5" hidden="false" customHeight="false" outlineLevel="0" collapsed="false">
      <c r="A1519" s="11"/>
      <c r="B1519" s="12" t="s">
        <v>5</v>
      </c>
      <c r="C1519" s="16" t="n">
        <v>0</v>
      </c>
      <c r="D1519" s="16" t="n">
        <v>1126400</v>
      </c>
      <c r="E1519" s="16" t="n">
        <v>1126400</v>
      </c>
      <c r="F1519" s="17" t="n">
        <f aca="false">+E1519/D1519*100</f>
        <v>100</v>
      </c>
      <c r="G1519" s="14" t="s">
        <v>85</v>
      </c>
      <c r="H1519" s="12" t="s">
        <v>1732</v>
      </c>
      <c r="I1519" s="12" t="s">
        <v>87</v>
      </c>
      <c r="J1519" s="18" t="s">
        <v>43</v>
      </c>
      <c r="K1519" s="18" t="n">
        <v>0</v>
      </c>
      <c r="L1519" s="18" t="n">
        <v>0</v>
      </c>
      <c r="M1519" s="19" t="s">
        <v>43</v>
      </c>
    </row>
    <row r="1520" customFormat="false" ht="49.5" hidden="false" customHeight="false" outlineLevel="0" collapsed="false">
      <c r="A1520" s="11"/>
      <c r="B1520" s="12" t="s">
        <v>5</v>
      </c>
      <c r="C1520" s="16" t="n">
        <v>3751075</v>
      </c>
      <c r="D1520" s="16" t="n">
        <v>3751075</v>
      </c>
      <c r="E1520" s="16" t="n">
        <v>546250</v>
      </c>
      <c r="F1520" s="17" t="n">
        <f aca="false">+E1520/D1520*100</f>
        <v>14.5624920856021</v>
      </c>
      <c r="G1520" s="14" t="s">
        <v>85</v>
      </c>
      <c r="H1520" s="12" t="s">
        <v>1733</v>
      </c>
      <c r="I1520" s="12" t="s">
        <v>87</v>
      </c>
      <c r="J1520" s="18" t="n">
        <v>31.25</v>
      </c>
      <c r="K1520" s="18" t="n">
        <v>31.25</v>
      </c>
      <c r="L1520" s="18" t="n">
        <v>25</v>
      </c>
      <c r="M1520" s="19" t="n">
        <f aca="false">+L1520/K1520*100</f>
        <v>80</v>
      </c>
    </row>
    <row r="1521" customFormat="false" ht="49.5" hidden="false" customHeight="false" outlineLevel="0" collapsed="false">
      <c r="A1521" s="11"/>
      <c r="B1521" s="12" t="s">
        <v>5</v>
      </c>
      <c r="C1521" s="16" t="n">
        <v>3380468</v>
      </c>
      <c r="D1521" s="16" t="n">
        <v>0</v>
      </c>
      <c r="E1521" s="16" t="n">
        <v>0</v>
      </c>
      <c r="F1521" s="17" t="s">
        <v>43</v>
      </c>
      <c r="G1521" s="14" t="s">
        <v>85</v>
      </c>
      <c r="H1521" s="12" t="s">
        <v>1734</v>
      </c>
      <c r="I1521" s="12" t="s">
        <v>87</v>
      </c>
      <c r="J1521" s="18" t="n">
        <v>75</v>
      </c>
      <c r="K1521" s="18" t="n">
        <v>75</v>
      </c>
      <c r="L1521" s="18" t="n">
        <v>0</v>
      </c>
      <c r="M1521" s="19" t="n">
        <f aca="false">+L1521/K1521*100</f>
        <v>0</v>
      </c>
    </row>
    <row r="1522" customFormat="false" ht="33" hidden="false" customHeight="false" outlineLevel="0" collapsed="false">
      <c r="A1522" s="11"/>
      <c r="B1522" s="12" t="s">
        <v>5</v>
      </c>
      <c r="C1522" s="16" t="n">
        <v>1617463</v>
      </c>
      <c r="D1522" s="16" t="n">
        <v>0</v>
      </c>
      <c r="E1522" s="16" t="n">
        <v>0</v>
      </c>
      <c r="F1522" s="17" t="s">
        <v>43</v>
      </c>
      <c r="G1522" s="14" t="s">
        <v>85</v>
      </c>
      <c r="H1522" s="12" t="s">
        <v>1735</v>
      </c>
      <c r="I1522" s="12" t="s">
        <v>87</v>
      </c>
      <c r="J1522" s="18" t="n">
        <v>76</v>
      </c>
      <c r="K1522" s="18" t="n">
        <v>76</v>
      </c>
      <c r="L1522" s="18" t="n">
        <v>0</v>
      </c>
      <c r="M1522" s="19" t="n">
        <f aca="false">+L1522/K1522*100</f>
        <v>0</v>
      </c>
    </row>
    <row r="1523" customFormat="false" ht="66.75" hidden="false" customHeight="false" outlineLevel="0" collapsed="false">
      <c r="A1523" s="21" t="s">
        <v>1736</v>
      </c>
      <c r="B1523" s="22"/>
      <c r="C1523" s="23"/>
      <c r="D1523" s="23"/>
      <c r="E1523" s="23"/>
      <c r="F1523" s="22"/>
      <c r="G1523" s="24"/>
      <c r="H1523" s="22"/>
      <c r="I1523" s="22"/>
      <c r="J1523" s="26"/>
      <c r="K1523" s="26"/>
      <c r="L1523" s="26"/>
      <c r="M1523" s="27"/>
    </row>
    <row r="1524" customFormat="false" ht="83.25" hidden="false" customHeight="false" outlineLevel="0" collapsed="false">
      <c r="A1524" s="29" t="s">
        <v>1737</v>
      </c>
      <c r="B1524" s="30"/>
      <c r="C1524" s="31"/>
      <c r="D1524" s="31"/>
      <c r="E1524" s="31"/>
      <c r="F1524" s="30"/>
      <c r="G1524" s="32"/>
      <c r="H1524" s="30"/>
      <c r="I1524" s="30"/>
      <c r="J1524" s="33"/>
      <c r="K1524" s="33"/>
      <c r="L1524" s="33"/>
      <c r="M1524" s="34"/>
    </row>
    <row r="1525" customFormat="false" ht="33" hidden="false" customHeight="false" outlineLevel="0" collapsed="false">
      <c r="A1525" s="11" t="s">
        <v>1738</v>
      </c>
      <c r="B1525" s="12"/>
      <c r="C1525" s="16" t="n">
        <v>30022018</v>
      </c>
      <c r="D1525" s="16" t="n">
        <v>23077960</v>
      </c>
      <c r="E1525" s="16" t="n">
        <v>21721851</v>
      </c>
      <c r="F1525" s="17" t="n">
        <f aca="false">+E1525/D1525*100</f>
        <v>94.1237917042928</v>
      </c>
      <c r="G1525" s="14" t="s">
        <v>24</v>
      </c>
      <c r="H1525" s="12" t="s">
        <v>479</v>
      </c>
      <c r="I1525" s="12" t="s">
        <v>1739</v>
      </c>
      <c r="J1525" s="16" t="n">
        <v>22430</v>
      </c>
      <c r="K1525" s="16" t="n">
        <v>22070</v>
      </c>
      <c r="L1525" s="16" t="n">
        <v>27664</v>
      </c>
      <c r="M1525" s="19" t="n">
        <f aca="false">+L1525/K1525*100</f>
        <v>125.346624376982</v>
      </c>
    </row>
    <row r="1526" customFormat="false" ht="33" hidden="false" customHeight="false" outlineLevel="0" collapsed="false">
      <c r="A1526" s="11"/>
      <c r="B1526" s="12"/>
      <c r="C1526" s="16"/>
      <c r="D1526" s="16"/>
      <c r="E1526" s="16"/>
      <c r="F1526" s="12"/>
      <c r="G1526" s="14" t="s">
        <v>24</v>
      </c>
      <c r="H1526" s="12" t="s">
        <v>1740</v>
      </c>
      <c r="I1526" s="12" t="s">
        <v>1741</v>
      </c>
      <c r="J1526" s="16" t="n">
        <v>2548</v>
      </c>
      <c r="K1526" s="16" t="n">
        <v>2554</v>
      </c>
      <c r="L1526" s="16" t="n">
        <v>1885</v>
      </c>
      <c r="M1526" s="19" t="n">
        <f aca="false">+L1526/K1526*100</f>
        <v>73.8057948316367</v>
      </c>
    </row>
    <row r="1527" customFormat="false" ht="49.5" hidden="false" customHeight="false" outlineLevel="0" collapsed="false">
      <c r="A1527" s="11"/>
      <c r="B1527" s="12"/>
      <c r="C1527" s="16"/>
      <c r="D1527" s="16"/>
      <c r="E1527" s="16"/>
      <c r="F1527" s="12"/>
      <c r="G1527" s="14" t="s">
        <v>24</v>
      </c>
      <c r="H1527" s="12" t="s">
        <v>1740</v>
      </c>
      <c r="I1527" s="12" t="s">
        <v>1742</v>
      </c>
      <c r="J1527" s="16" t="n">
        <v>30</v>
      </c>
      <c r="K1527" s="16" t="n">
        <v>25</v>
      </c>
      <c r="L1527" s="16" t="n">
        <v>28</v>
      </c>
      <c r="M1527" s="19" t="n">
        <f aca="false">+L1527/K1527*100</f>
        <v>112</v>
      </c>
    </row>
    <row r="1528" customFormat="false" ht="33" hidden="false" customHeight="false" outlineLevel="0" collapsed="false">
      <c r="A1528" s="11"/>
      <c r="B1528" s="12"/>
      <c r="C1528" s="16"/>
      <c r="D1528" s="16"/>
      <c r="E1528" s="16"/>
      <c r="F1528" s="12"/>
      <c r="G1528" s="14" t="s">
        <v>24</v>
      </c>
      <c r="H1528" s="12" t="s">
        <v>1743</v>
      </c>
      <c r="I1528" s="12" t="s">
        <v>1744</v>
      </c>
      <c r="J1528" s="16" t="n">
        <v>7960</v>
      </c>
      <c r="K1528" s="16" t="n">
        <v>7960</v>
      </c>
      <c r="L1528" s="16" t="n">
        <v>9947</v>
      </c>
      <c r="M1528" s="19" t="n">
        <f aca="false">+L1528/K1528*100</f>
        <v>124.962311557789</v>
      </c>
    </row>
    <row r="1529" customFormat="false" ht="49.5" hidden="false" customHeight="false" outlineLevel="0" collapsed="false">
      <c r="A1529" s="11"/>
      <c r="B1529" s="12"/>
      <c r="C1529" s="16"/>
      <c r="D1529" s="16"/>
      <c r="E1529" s="16"/>
      <c r="F1529" s="12"/>
      <c r="G1529" s="14" t="s">
        <v>24</v>
      </c>
      <c r="H1529" s="12" t="s">
        <v>1743</v>
      </c>
      <c r="I1529" s="12" t="s">
        <v>1745</v>
      </c>
      <c r="J1529" s="16" t="n">
        <v>220</v>
      </c>
      <c r="K1529" s="16" t="n">
        <v>220</v>
      </c>
      <c r="L1529" s="16" t="n">
        <v>345</v>
      </c>
      <c r="M1529" s="19" t="n">
        <f aca="false">+L1529/K1529*100</f>
        <v>156.818181818182</v>
      </c>
    </row>
    <row r="1530" customFormat="false" ht="49.5" hidden="false" customHeight="false" outlineLevel="0" collapsed="false">
      <c r="A1530" s="11"/>
      <c r="B1530" s="12"/>
      <c r="C1530" s="16"/>
      <c r="D1530" s="16"/>
      <c r="E1530" s="16"/>
      <c r="F1530" s="12"/>
      <c r="G1530" s="14" t="s">
        <v>24</v>
      </c>
      <c r="H1530" s="12" t="s">
        <v>1743</v>
      </c>
      <c r="I1530" s="12" t="s">
        <v>1746</v>
      </c>
      <c r="J1530" s="16" t="n">
        <v>1600</v>
      </c>
      <c r="K1530" s="16" t="n">
        <v>1200</v>
      </c>
      <c r="L1530" s="16" t="n">
        <v>1762</v>
      </c>
      <c r="M1530" s="19" t="n">
        <f aca="false">+L1530/K1530*100</f>
        <v>146.833333333333</v>
      </c>
    </row>
    <row r="1531" customFormat="false" ht="33" hidden="false" customHeight="false" outlineLevel="0" collapsed="false">
      <c r="A1531" s="11"/>
      <c r="B1531" s="12"/>
      <c r="C1531" s="16"/>
      <c r="D1531" s="16"/>
      <c r="E1531" s="16"/>
      <c r="F1531" s="12"/>
      <c r="G1531" s="14" t="s">
        <v>24</v>
      </c>
      <c r="H1531" s="12" t="s">
        <v>1747</v>
      </c>
      <c r="I1531" s="12" t="s">
        <v>506</v>
      </c>
      <c r="J1531" s="16" t="n">
        <v>45</v>
      </c>
      <c r="K1531" s="16" t="n">
        <v>45</v>
      </c>
      <c r="L1531" s="16" t="n">
        <v>64</v>
      </c>
      <c r="M1531" s="19" t="n">
        <f aca="false">+L1531/K1531*100</f>
        <v>142.222222222222</v>
      </c>
    </row>
    <row r="1532" customFormat="false" ht="33" hidden="false" customHeight="false" outlineLevel="0" collapsed="false">
      <c r="A1532" s="11"/>
      <c r="B1532" s="12"/>
      <c r="C1532" s="16"/>
      <c r="D1532" s="16"/>
      <c r="E1532" s="16"/>
      <c r="F1532" s="12"/>
      <c r="G1532" s="14" t="s">
        <v>24</v>
      </c>
      <c r="H1532" s="12" t="s">
        <v>1748</v>
      </c>
      <c r="I1532" s="12" t="s">
        <v>1749</v>
      </c>
      <c r="J1532" s="16" t="n">
        <v>4</v>
      </c>
      <c r="K1532" s="16" t="n">
        <v>4</v>
      </c>
      <c r="L1532" s="16" t="n">
        <v>6</v>
      </c>
      <c r="M1532" s="19" t="n">
        <f aca="false">+L1532/K1532*100</f>
        <v>150</v>
      </c>
    </row>
    <row r="1533" customFormat="false" ht="66" hidden="false" customHeight="false" outlineLevel="0" collapsed="false">
      <c r="A1533" s="11" t="s">
        <v>1750</v>
      </c>
      <c r="B1533" s="12"/>
      <c r="C1533" s="16"/>
      <c r="D1533" s="16"/>
      <c r="E1533" s="16"/>
      <c r="F1533" s="12"/>
      <c r="G1533" s="14"/>
      <c r="H1533" s="12"/>
      <c r="I1533" s="12"/>
      <c r="J1533" s="18"/>
      <c r="K1533" s="18"/>
      <c r="L1533" s="18"/>
      <c r="M1533" s="15"/>
    </row>
    <row r="1534" customFormat="false" ht="33" hidden="false" customHeight="false" outlineLevel="0" collapsed="false">
      <c r="A1534" s="11" t="s">
        <v>1751</v>
      </c>
      <c r="B1534" s="12"/>
      <c r="C1534" s="16" t="n">
        <v>24789206</v>
      </c>
      <c r="D1534" s="16" t="n">
        <v>25846089</v>
      </c>
      <c r="E1534" s="16" t="n">
        <v>21769524</v>
      </c>
      <c r="F1534" s="17" t="n">
        <f aca="false">+E1534/D1534*100</f>
        <v>84.2275363208724</v>
      </c>
      <c r="G1534" s="14" t="s">
        <v>24</v>
      </c>
      <c r="H1534" s="12" t="s">
        <v>75</v>
      </c>
      <c r="I1534" s="12" t="s">
        <v>76</v>
      </c>
      <c r="J1534" s="16" t="n">
        <v>7000</v>
      </c>
      <c r="K1534" s="16" t="n">
        <v>6500</v>
      </c>
      <c r="L1534" s="16" t="n">
        <v>6402</v>
      </c>
      <c r="M1534" s="19" t="n">
        <f aca="false">+L1534/K1534*100</f>
        <v>98.4923076923077</v>
      </c>
    </row>
    <row r="1535" customFormat="false" ht="33" hidden="false" customHeight="false" outlineLevel="0" collapsed="false">
      <c r="A1535" s="11"/>
      <c r="B1535" s="12"/>
      <c r="C1535" s="16"/>
      <c r="D1535" s="16"/>
      <c r="E1535" s="16"/>
      <c r="F1535" s="12"/>
      <c r="G1535" s="14" t="s">
        <v>24</v>
      </c>
      <c r="H1535" s="12" t="s">
        <v>479</v>
      </c>
      <c r="I1535" s="12" t="s">
        <v>1739</v>
      </c>
      <c r="J1535" s="16" t="n">
        <v>86820</v>
      </c>
      <c r="K1535" s="16" t="n">
        <v>86820</v>
      </c>
      <c r="L1535" s="16" t="n">
        <v>82302</v>
      </c>
      <c r="M1535" s="19" t="n">
        <f aca="false">+L1535/K1535*100</f>
        <v>94.7961299239807</v>
      </c>
    </row>
    <row r="1536" customFormat="false" ht="33" hidden="false" customHeight="false" outlineLevel="0" collapsed="false">
      <c r="A1536" s="11"/>
      <c r="B1536" s="12"/>
      <c r="C1536" s="16"/>
      <c r="D1536" s="16"/>
      <c r="E1536" s="16"/>
      <c r="F1536" s="12"/>
      <c r="G1536" s="14" t="s">
        <v>24</v>
      </c>
      <c r="H1536" s="12" t="s">
        <v>1740</v>
      </c>
      <c r="I1536" s="12" t="s">
        <v>1741</v>
      </c>
      <c r="J1536" s="16" t="n">
        <v>580</v>
      </c>
      <c r="K1536" s="16" t="n">
        <v>580</v>
      </c>
      <c r="L1536" s="16" t="n">
        <v>740</v>
      </c>
      <c r="M1536" s="19" t="n">
        <f aca="false">+L1536/K1536*100</f>
        <v>127.586206896552</v>
      </c>
    </row>
    <row r="1537" customFormat="false" ht="33.75" hidden="false" customHeight="false" outlineLevel="0" collapsed="false">
      <c r="A1537" s="21"/>
      <c r="B1537" s="22"/>
      <c r="C1537" s="23"/>
      <c r="D1537" s="23"/>
      <c r="E1537" s="23"/>
      <c r="F1537" s="22"/>
      <c r="G1537" s="24" t="s">
        <v>24</v>
      </c>
      <c r="H1537" s="22" t="s">
        <v>1743</v>
      </c>
      <c r="I1537" s="22" t="s">
        <v>1744</v>
      </c>
      <c r="J1537" s="23" t="n">
        <v>4290</v>
      </c>
      <c r="K1537" s="23" t="n">
        <v>4290</v>
      </c>
      <c r="L1537" s="23" t="n">
        <v>6502</v>
      </c>
      <c r="M1537" s="25" t="n">
        <f aca="false">+L1537/K1537*100</f>
        <v>151.561771561772</v>
      </c>
    </row>
    <row r="1538" customFormat="false" ht="33.75" hidden="false" customHeight="false" outlineLevel="0" collapsed="false">
      <c r="A1538" s="11"/>
      <c r="B1538" s="12"/>
      <c r="C1538" s="16"/>
      <c r="D1538" s="16"/>
      <c r="E1538" s="16"/>
      <c r="F1538" s="12"/>
      <c r="G1538" s="14" t="s">
        <v>24</v>
      </c>
      <c r="H1538" s="12" t="s">
        <v>1747</v>
      </c>
      <c r="I1538" s="12" t="s">
        <v>506</v>
      </c>
      <c r="J1538" s="16" t="n">
        <v>70</v>
      </c>
      <c r="K1538" s="16" t="n">
        <v>285</v>
      </c>
      <c r="L1538" s="16" t="n">
        <v>219</v>
      </c>
      <c r="M1538" s="19" t="n">
        <f aca="false">+L1538/K1538*100</f>
        <v>76.8421052631579</v>
      </c>
    </row>
    <row r="1539" customFormat="false" ht="49.5" hidden="false" customHeight="false" outlineLevel="0" collapsed="false">
      <c r="A1539" s="11" t="s">
        <v>1752</v>
      </c>
      <c r="B1539" s="12"/>
      <c r="C1539" s="16"/>
      <c r="D1539" s="16"/>
      <c r="E1539" s="16"/>
      <c r="F1539" s="12"/>
      <c r="G1539" s="14"/>
      <c r="H1539" s="12"/>
      <c r="I1539" s="12"/>
      <c r="J1539" s="18"/>
      <c r="K1539" s="18"/>
      <c r="L1539" s="18"/>
      <c r="M1539" s="15"/>
    </row>
    <row r="1540" customFormat="false" ht="33" hidden="false" customHeight="false" outlineLevel="0" collapsed="false">
      <c r="A1540" s="11" t="s">
        <v>1753</v>
      </c>
      <c r="B1540" s="12"/>
      <c r="C1540" s="16" t="n">
        <v>4031800</v>
      </c>
      <c r="D1540" s="16" t="n">
        <v>1531800</v>
      </c>
      <c r="E1540" s="16" t="n">
        <v>1531496</v>
      </c>
      <c r="F1540" s="17" t="n">
        <f aca="false">+E1540/D1540*100</f>
        <v>99.9801540671106</v>
      </c>
      <c r="G1540" s="14" t="s">
        <v>24</v>
      </c>
      <c r="H1540" s="12" t="s">
        <v>479</v>
      </c>
      <c r="I1540" s="12" t="s">
        <v>246</v>
      </c>
      <c r="J1540" s="16" t="n">
        <v>22800</v>
      </c>
      <c r="K1540" s="16" t="n">
        <v>22800</v>
      </c>
      <c r="L1540" s="16" t="n">
        <v>26545</v>
      </c>
      <c r="M1540" s="19" t="n">
        <f aca="false">+L1540/K1540*100</f>
        <v>116.425438596491</v>
      </c>
    </row>
    <row r="1541" customFormat="false" ht="33" hidden="false" customHeight="false" outlineLevel="0" collapsed="false">
      <c r="A1541" s="11"/>
      <c r="B1541" s="12"/>
      <c r="C1541" s="16"/>
      <c r="D1541" s="16"/>
      <c r="E1541" s="16"/>
      <c r="F1541" s="12"/>
      <c r="G1541" s="14" t="s">
        <v>24</v>
      </c>
      <c r="H1541" s="12" t="s">
        <v>1740</v>
      </c>
      <c r="I1541" s="12" t="s">
        <v>1741</v>
      </c>
      <c r="J1541" s="16" t="n">
        <v>1125</v>
      </c>
      <c r="K1541" s="16" t="n">
        <v>750</v>
      </c>
      <c r="L1541" s="16" t="n">
        <v>771</v>
      </c>
      <c r="M1541" s="19" t="n">
        <f aca="false">+L1541/K1541*100</f>
        <v>102.8</v>
      </c>
    </row>
    <row r="1542" customFormat="false" ht="33" hidden="false" customHeight="false" outlineLevel="0" collapsed="false">
      <c r="A1542" s="11"/>
      <c r="B1542" s="12"/>
      <c r="C1542" s="16"/>
      <c r="D1542" s="16"/>
      <c r="E1542" s="16"/>
      <c r="F1542" s="12"/>
      <c r="G1542" s="14" t="s">
        <v>24</v>
      </c>
      <c r="H1542" s="12" t="s">
        <v>1743</v>
      </c>
      <c r="I1542" s="12" t="s">
        <v>1744</v>
      </c>
      <c r="J1542" s="16" t="n">
        <v>4400</v>
      </c>
      <c r="K1542" s="16" t="n">
        <v>4400</v>
      </c>
      <c r="L1542" s="16" t="n">
        <v>5578</v>
      </c>
      <c r="M1542" s="19" t="n">
        <f aca="false">+L1542/K1542*100</f>
        <v>126.772727272727</v>
      </c>
    </row>
    <row r="1543" customFormat="false" ht="33" hidden="false" customHeight="false" outlineLevel="0" collapsed="false">
      <c r="A1543" s="11"/>
      <c r="B1543" s="12"/>
      <c r="C1543" s="16"/>
      <c r="D1543" s="16"/>
      <c r="E1543" s="16"/>
      <c r="F1543" s="12"/>
      <c r="G1543" s="14" t="s">
        <v>24</v>
      </c>
      <c r="H1543" s="12" t="s">
        <v>1747</v>
      </c>
      <c r="I1543" s="12" t="s">
        <v>506</v>
      </c>
      <c r="J1543" s="16" t="n">
        <v>640</v>
      </c>
      <c r="K1543" s="16" t="n">
        <v>850</v>
      </c>
      <c r="L1543" s="16" t="n">
        <v>739</v>
      </c>
      <c r="M1543" s="19" t="n">
        <f aca="false">+L1543/K1543*100</f>
        <v>86.9411764705882</v>
      </c>
    </row>
    <row r="1544" customFormat="false" ht="66" hidden="false" customHeight="false" outlineLevel="0" collapsed="false">
      <c r="A1544" s="11" t="s">
        <v>1754</v>
      </c>
      <c r="B1544" s="12"/>
      <c r="C1544" s="16"/>
      <c r="D1544" s="16"/>
      <c r="E1544" s="16"/>
      <c r="F1544" s="12"/>
      <c r="G1544" s="14"/>
      <c r="H1544" s="12"/>
      <c r="I1544" s="12"/>
      <c r="J1544" s="18"/>
      <c r="K1544" s="18"/>
      <c r="L1544" s="18"/>
      <c r="M1544" s="15"/>
    </row>
    <row r="1545" customFormat="false" ht="33" hidden="false" customHeight="false" outlineLevel="0" collapsed="false">
      <c r="A1545" s="11" t="s">
        <v>1755</v>
      </c>
      <c r="B1545" s="12"/>
      <c r="C1545" s="16"/>
      <c r="D1545" s="16"/>
      <c r="E1545" s="16"/>
      <c r="F1545" s="12"/>
      <c r="G1545" s="14"/>
      <c r="H1545" s="12"/>
      <c r="I1545" s="12"/>
      <c r="J1545" s="18"/>
      <c r="K1545" s="18"/>
      <c r="L1545" s="18"/>
      <c r="M1545" s="15"/>
    </row>
    <row r="1546" customFormat="false" ht="66" hidden="false" customHeight="false" outlineLevel="0" collapsed="false">
      <c r="A1546" s="11" t="s">
        <v>1756</v>
      </c>
      <c r="B1546" s="12"/>
      <c r="C1546" s="16" t="n">
        <v>193525476</v>
      </c>
      <c r="D1546" s="16" t="n">
        <v>236647748</v>
      </c>
      <c r="E1546" s="16" t="n">
        <v>227913118</v>
      </c>
      <c r="F1546" s="17" t="n">
        <f aca="false">+E1546/D1546*100</f>
        <v>96.3090162176401</v>
      </c>
      <c r="G1546" s="14" t="s">
        <v>20</v>
      </c>
      <c r="H1546" s="12" t="s">
        <v>1757</v>
      </c>
      <c r="I1546" s="12" t="s">
        <v>1758</v>
      </c>
      <c r="J1546" s="18" t="n">
        <v>17</v>
      </c>
      <c r="K1546" s="18" t="n">
        <v>17</v>
      </c>
      <c r="L1546" s="18" t="n">
        <v>13.46</v>
      </c>
      <c r="M1546" s="19" t="n">
        <f aca="false">+L1546/K1546*100</f>
        <v>79.1764705882353</v>
      </c>
    </row>
    <row r="1547" customFormat="false" ht="33" hidden="false" customHeight="false" outlineLevel="0" collapsed="false">
      <c r="A1547" s="11"/>
      <c r="B1547" s="12"/>
      <c r="C1547" s="16"/>
      <c r="D1547" s="16"/>
      <c r="E1547" s="16"/>
      <c r="F1547" s="12"/>
      <c r="G1547" s="14" t="s">
        <v>24</v>
      </c>
      <c r="H1547" s="12" t="s">
        <v>34</v>
      </c>
      <c r="I1547" s="12" t="s">
        <v>226</v>
      </c>
      <c r="J1547" s="16" t="n">
        <v>35</v>
      </c>
      <c r="K1547" s="16" t="n">
        <v>35</v>
      </c>
      <c r="L1547" s="16" t="n">
        <v>29</v>
      </c>
      <c r="M1547" s="19" t="n">
        <f aca="false">+L1547/K1547*100</f>
        <v>82.8571428571429</v>
      </c>
    </row>
    <row r="1548" customFormat="false" ht="33" hidden="false" customHeight="false" outlineLevel="0" collapsed="false">
      <c r="A1548" s="11"/>
      <c r="B1548" s="12"/>
      <c r="C1548" s="16"/>
      <c r="D1548" s="16"/>
      <c r="E1548" s="16"/>
      <c r="F1548" s="12"/>
      <c r="G1548" s="14" t="s">
        <v>24</v>
      </c>
      <c r="H1548" s="12" t="s">
        <v>34</v>
      </c>
      <c r="I1548" s="12" t="s">
        <v>76</v>
      </c>
      <c r="J1548" s="16" t="n">
        <v>500</v>
      </c>
      <c r="K1548" s="16" t="n">
        <v>500</v>
      </c>
      <c r="L1548" s="16" t="n">
        <v>596</v>
      </c>
      <c r="M1548" s="19" t="n">
        <f aca="false">+L1548/K1548*100</f>
        <v>119.2</v>
      </c>
    </row>
    <row r="1549" customFormat="false" ht="66" hidden="false" customHeight="false" outlineLevel="0" collapsed="false">
      <c r="A1549" s="11"/>
      <c r="B1549" s="12"/>
      <c r="C1549" s="16"/>
      <c r="D1549" s="16"/>
      <c r="E1549" s="16"/>
      <c r="F1549" s="12"/>
      <c r="G1549" s="14" t="s">
        <v>24</v>
      </c>
      <c r="H1549" s="12" t="s">
        <v>1759</v>
      </c>
      <c r="I1549" s="12" t="s">
        <v>1760</v>
      </c>
      <c r="J1549" s="16" t="n">
        <v>42000</v>
      </c>
      <c r="K1549" s="16" t="n">
        <v>80000</v>
      </c>
      <c r="L1549" s="16" t="n">
        <v>80861</v>
      </c>
      <c r="M1549" s="19" t="n">
        <f aca="false">+L1549/K1549*100</f>
        <v>101.07625</v>
      </c>
    </row>
    <row r="1550" customFormat="false" ht="16.5" hidden="false" customHeight="false" outlineLevel="0" collapsed="false">
      <c r="A1550" s="11"/>
      <c r="B1550" s="12"/>
      <c r="C1550" s="16"/>
      <c r="D1550" s="16"/>
      <c r="E1550" s="16"/>
      <c r="F1550" s="12"/>
      <c r="G1550" s="14" t="s">
        <v>24</v>
      </c>
      <c r="H1550" s="12" t="s">
        <v>1761</v>
      </c>
      <c r="I1550" s="12" t="s">
        <v>1762</v>
      </c>
      <c r="J1550" s="16" t="n">
        <v>762</v>
      </c>
      <c r="K1550" s="16" t="n">
        <v>762</v>
      </c>
      <c r="L1550" s="16" t="n">
        <v>593</v>
      </c>
      <c r="M1550" s="19" t="n">
        <f aca="false">+L1550/K1550*100</f>
        <v>77.8215223097113</v>
      </c>
    </row>
    <row r="1551" customFormat="false" ht="33" hidden="false" customHeight="false" outlineLevel="0" collapsed="false">
      <c r="A1551" s="11"/>
      <c r="B1551" s="12"/>
      <c r="C1551" s="16"/>
      <c r="D1551" s="16"/>
      <c r="E1551" s="16"/>
      <c r="F1551" s="12"/>
      <c r="G1551" s="14" t="s">
        <v>24</v>
      </c>
      <c r="H1551" s="12" t="s">
        <v>1761</v>
      </c>
      <c r="I1551" s="12" t="s">
        <v>1763</v>
      </c>
      <c r="J1551" s="16" t="n">
        <v>2134</v>
      </c>
      <c r="K1551" s="16" t="n">
        <v>2134</v>
      </c>
      <c r="L1551" s="16" t="n">
        <v>1770</v>
      </c>
      <c r="M1551" s="19" t="n">
        <f aca="false">+L1551/K1551*100</f>
        <v>82.9428303655108</v>
      </c>
    </row>
    <row r="1552" customFormat="false" ht="16.5" hidden="false" customHeight="false" outlineLevel="0" collapsed="false">
      <c r="A1552" s="11"/>
      <c r="B1552" s="12"/>
      <c r="C1552" s="16"/>
      <c r="D1552" s="16"/>
      <c r="E1552" s="16"/>
      <c r="F1552" s="12"/>
      <c r="G1552" s="14" t="s">
        <v>24</v>
      </c>
      <c r="H1552" s="12" t="s">
        <v>1764</v>
      </c>
      <c r="I1552" s="12" t="s">
        <v>1762</v>
      </c>
      <c r="J1552" s="16" t="n">
        <v>554</v>
      </c>
      <c r="K1552" s="16" t="n">
        <v>554</v>
      </c>
      <c r="L1552" s="16" t="n">
        <v>520</v>
      </c>
      <c r="M1552" s="19" t="n">
        <f aca="false">+L1552/K1552*100</f>
        <v>93.8628158844765</v>
      </c>
    </row>
    <row r="1553" customFormat="false" ht="17.25" hidden="false" customHeight="false" outlineLevel="0" collapsed="false">
      <c r="A1553" s="21"/>
      <c r="B1553" s="22"/>
      <c r="C1553" s="23"/>
      <c r="D1553" s="23"/>
      <c r="E1553" s="23"/>
      <c r="F1553" s="22"/>
      <c r="G1553" s="24" t="s">
        <v>24</v>
      </c>
      <c r="H1553" s="22" t="s">
        <v>1764</v>
      </c>
      <c r="I1553" s="22" t="s">
        <v>1765</v>
      </c>
      <c r="J1553" s="23" t="n">
        <v>2508</v>
      </c>
      <c r="K1553" s="23" t="n">
        <v>2508</v>
      </c>
      <c r="L1553" s="23" t="n">
        <v>2139</v>
      </c>
      <c r="M1553" s="25" t="n">
        <f aca="false">+L1553/K1553*100</f>
        <v>85.2870813397129</v>
      </c>
    </row>
    <row r="1554" customFormat="false" ht="33.75" hidden="false" customHeight="false" outlineLevel="0" collapsed="false">
      <c r="A1554" s="11"/>
      <c r="B1554" s="12"/>
      <c r="C1554" s="16"/>
      <c r="D1554" s="16"/>
      <c r="E1554" s="16"/>
      <c r="F1554" s="12"/>
      <c r="G1554" s="14" t="s">
        <v>24</v>
      </c>
      <c r="H1554" s="12" t="s">
        <v>1766</v>
      </c>
      <c r="I1554" s="12" t="s">
        <v>1767</v>
      </c>
      <c r="J1554" s="16" t="n">
        <v>1813</v>
      </c>
      <c r="K1554" s="16" t="n">
        <v>1813</v>
      </c>
      <c r="L1554" s="16" t="n">
        <v>1558</v>
      </c>
      <c r="M1554" s="19" t="n">
        <f aca="false">+L1554/K1554*100</f>
        <v>85.9349145063431</v>
      </c>
    </row>
    <row r="1555" customFormat="false" ht="16.5" hidden="false" customHeight="false" outlineLevel="0" collapsed="false">
      <c r="A1555" s="11"/>
      <c r="B1555" s="12"/>
      <c r="C1555" s="16"/>
      <c r="D1555" s="16"/>
      <c r="E1555" s="16"/>
      <c r="F1555" s="12"/>
      <c r="G1555" s="14" t="s">
        <v>24</v>
      </c>
      <c r="H1555" s="12" t="s">
        <v>1768</v>
      </c>
      <c r="I1555" s="12" t="s">
        <v>1769</v>
      </c>
      <c r="J1555" s="16" t="n">
        <v>1295</v>
      </c>
      <c r="K1555" s="16" t="n">
        <v>1295</v>
      </c>
      <c r="L1555" s="16" t="n">
        <v>996</v>
      </c>
      <c r="M1555" s="19" t="n">
        <f aca="false">+L1555/K1555*100</f>
        <v>76.9111969111969</v>
      </c>
    </row>
    <row r="1556" customFormat="false" ht="33" hidden="false" customHeight="false" outlineLevel="0" collapsed="false">
      <c r="A1556" s="11"/>
      <c r="B1556" s="12"/>
      <c r="C1556" s="16"/>
      <c r="D1556" s="16"/>
      <c r="E1556" s="16"/>
      <c r="F1556" s="12"/>
      <c r="G1556" s="14" t="s">
        <v>24</v>
      </c>
      <c r="H1556" s="12" t="s">
        <v>1770</v>
      </c>
      <c r="I1556" s="12" t="s">
        <v>1771</v>
      </c>
      <c r="J1556" s="16" t="n">
        <v>45000</v>
      </c>
      <c r="K1556" s="16" t="n">
        <v>45000</v>
      </c>
      <c r="L1556" s="16" t="n">
        <v>46734</v>
      </c>
      <c r="M1556" s="19" t="n">
        <f aca="false">+L1556/K1556*100</f>
        <v>103.853333333333</v>
      </c>
    </row>
    <row r="1557" customFormat="false" ht="33" hidden="false" customHeight="false" outlineLevel="0" collapsed="false">
      <c r="A1557" s="11"/>
      <c r="B1557" s="12"/>
      <c r="C1557" s="16"/>
      <c r="D1557" s="16"/>
      <c r="E1557" s="16"/>
      <c r="F1557" s="12"/>
      <c r="G1557" s="14" t="s">
        <v>24</v>
      </c>
      <c r="H1557" s="12" t="s">
        <v>1772</v>
      </c>
      <c r="I1557" s="12" t="s">
        <v>1632</v>
      </c>
      <c r="J1557" s="16" t="n">
        <v>20</v>
      </c>
      <c r="K1557" s="16" t="n">
        <v>20</v>
      </c>
      <c r="L1557" s="16" t="n">
        <v>20</v>
      </c>
      <c r="M1557" s="19" t="n">
        <f aca="false">+L1557/K1557*100</f>
        <v>100</v>
      </c>
    </row>
    <row r="1558" customFormat="false" ht="66" hidden="false" customHeight="false" outlineLevel="0" collapsed="false">
      <c r="A1558" s="11"/>
      <c r="B1558" s="12"/>
      <c r="C1558" s="16"/>
      <c r="D1558" s="16"/>
      <c r="E1558" s="16"/>
      <c r="F1558" s="12"/>
      <c r="G1558" s="14" t="s">
        <v>24</v>
      </c>
      <c r="H1558" s="12" t="s">
        <v>1773</v>
      </c>
      <c r="I1558" s="12" t="s">
        <v>1774</v>
      </c>
      <c r="J1558" s="16" t="n">
        <v>115</v>
      </c>
      <c r="K1558" s="16" t="n">
        <v>115</v>
      </c>
      <c r="L1558" s="16" t="n">
        <v>105</v>
      </c>
      <c r="M1558" s="19" t="n">
        <f aca="false">+L1558/K1558*100</f>
        <v>91.304347826087</v>
      </c>
    </row>
    <row r="1559" customFormat="false" ht="66" hidden="false" customHeight="false" outlineLevel="0" collapsed="false">
      <c r="A1559" s="11"/>
      <c r="B1559" s="12"/>
      <c r="C1559" s="16"/>
      <c r="D1559" s="16"/>
      <c r="E1559" s="16"/>
      <c r="F1559" s="12"/>
      <c r="G1559" s="14" t="s">
        <v>24</v>
      </c>
      <c r="H1559" s="12" t="s">
        <v>1773</v>
      </c>
      <c r="I1559" s="12" t="s">
        <v>1775</v>
      </c>
      <c r="J1559" s="16" t="n">
        <v>800</v>
      </c>
      <c r="K1559" s="16" t="n">
        <v>800</v>
      </c>
      <c r="L1559" s="16" t="n">
        <v>763</v>
      </c>
      <c r="M1559" s="19" t="n">
        <f aca="false">+L1559/K1559*100</f>
        <v>95.375</v>
      </c>
    </row>
    <row r="1560" customFormat="false" ht="66" hidden="false" customHeight="false" outlineLevel="0" collapsed="false">
      <c r="A1560" s="11" t="s">
        <v>1776</v>
      </c>
      <c r="B1560" s="12"/>
      <c r="C1560" s="16"/>
      <c r="D1560" s="16"/>
      <c r="E1560" s="16"/>
      <c r="F1560" s="12"/>
      <c r="G1560" s="14"/>
      <c r="H1560" s="12"/>
      <c r="I1560" s="12"/>
      <c r="J1560" s="18"/>
      <c r="K1560" s="18"/>
      <c r="L1560" s="18"/>
      <c r="M1560" s="15"/>
    </row>
    <row r="1561" customFormat="false" ht="49.5" hidden="false" customHeight="false" outlineLevel="0" collapsed="false">
      <c r="A1561" s="11" t="s">
        <v>1777</v>
      </c>
      <c r="B1561" s="12"/>
      <c r="C1561" s="16"/>
      <c r="D1561" s="16"/>
      <c r="E1561" s="16"/>
      <c r="F1561" s="12"/>
      <c r="G1561" s="14"/>
      <c r="H1561" s="12"/>
      <c r="I1561" s="12"/>
      <c r="J1561" s="18"/>
      <c r="K1561" s="18"/>
      <c r="L1561" s="18"/>
      <c r="M1561" s="15"/>
    </row>
    <row r="1562" customFormat="false" ht="82.5" hidden="false" customHeight="false" outlineLevel="0" collapsed="false">
      <c r="A1562" s="11" t="s">
        <v>1778</v>
      </c>
      <c r="B1562" s="12" t="s">
        <v>5</v>
      </c>
      <c r="C1562" s="16" t="n">
        <v>2100602</v>
      </c>
      <c r="D1562" s="16" t="n">
        <v>602</v>
      </c>
      <c r="E1562" s="16" t="n">
        <v>0</v>
      </c>
      <c r="F1562" s="17" t="n">
        <f aca="false">+E1562/D1562*100</f>
        <v>0</v>
      </c>
      <c r="G1562" s="14" t="s">
        <v>85</v>
      </c>
      <c r="H1562" s="12" t="s">
        <v>1779</v>
      </c>
      <c r="I1562" s="12" t="s">
        <v>87</v>
      </c>
      <c r="J1562" s="18" t="n">
        <v>39</v>
      </c>
      <c r="K1562" s="18" t="n">
        <v>1</v>
      </c>
      <c r="L1562" s="18" t="n">
        <v>0</v>
      </c>
      <c r="M1562" s="19" t="n">
        <f aca="false">+L1562/K1562*100</f>
        <v>0</v>
      </c>
    </row>
    <row r="1563" customFormat="false" ht="82.5" hidden="false" customHeight="false" outlineLevel="0" collapsed="false">
      <c r="A1563" s="11"/>
      <c r="B1563" s="12" t="s">
        <v>5</v>
      </c>
      <c r="C1563" s="16" t="n">
        <v>1050301</v>
      </c>
      <c r="D1563" s="16" t="n">
        <v>307301</v>
      </c>
      <c r="E1563" s="16" t="n">
        <v>279871</v>
      </c>
      <c r="F1563" s="17" t="n">
        <f aca="false">+E1563/D1563*100</f>
        <v>91.0738982300741</v>
      </c>
      <c r="G1563" s="14" t="s">
        <v>85</v>
      </c>
      <c r="H1563" s="12" t="s">
        <v>1780</v>
      </c>
      <c r="I1563" s="12" t="s">
        <v>87</v>
      </c>
      <c r="J1563" s="18" t="n">
        <v>40</v>
      </c>
      <c r="K1563" s="18" t="n">
        <v>0</v>
      </c>
      <c r="L1563" s="18" t="n">
        <v>0</v>
      </c>
      <c r="M1563" s="19" t="s">
        <v>43</v>
      </c>
    </row>
    <row r="1564" customFormat="false" ht="50.25" hidden="false" customHeight="false" outlineLevel="0" collapsed="false">
      <c r="A1564" s="21"/>
      <c r="B1564" s="22" t="s">
        <v>5</v>
      </c>
      <c r="C1564" s="23" t="n">
        <v>0</v>
      </c>
      <c r="D1564" s="23" t="n">
        <v>74500</v>
      </c>
      <c r="E1564" s="23" t="n">
        <v>74400</v>
      </c>
      <c r="F1564" s="28" t="n">
        <f aca="false">+E1564/D1564*100</f>
        <v>99.8657718120805</v>
      </c>
      <c r="G1564" s="24" t="s">
        <v>85</v>
      </c>
      <c r="H1564" s="22" t="s">
        <v>1781</v>
      </c>
      <c r="I1564" s="22" t="s">
        <v>87</v>
      </c>
      <c r="J1564" s="26" t="s">
        <v>43</v>
      </c>
      <c r="K1564" s="26" t="s">
        <v>43</v>
      </c>
      <c r="L1564" s="26" t="n">
        <v>0</v>
      </c>
      <c r="M1564" s="25" t="s">
        <v>43</v>
      </c>
    </row>
    <row r="1565" customFormat="false" ht="50.25" hidden="false" customHeight="false" outlineLevel="0" collapsed="false">
      <c r="A1565" s="11"/>
      <c r="B1565" s="12" t="s">
        <v>5</v>
      </c>
      <c r="C1565" s="16" t="n">
        <v>3571023</v>
      </c>
      <c r="D1565" s="16" t="n">
        <v>23</v>
      </c>
      <c r="E1565" s="16" t="n">
        <v>0</v>
      </c>
      <c r="F1565" s="17" t="n">
        <f aca="false">+E1565/D1565*100</f>
        <v>0</v>
      </c>
      <c r="G1565" s="14" t="s">
        <v>85</v>
      </c>
      <c r="H1565" s="12" t="s">
        <v>1782</v>
      </c>
      <c r="I1565" s="12" t="s">
        <v>87</v>
      </c>
      <c r="J1565" s="18" t="n">
        <v>40</v>
      </c>
      <c r="K1565" s="18" t="n">
        <v>2</v>
      </c>
      <c r="L1565" s="18" t="n">
        <v>0</v>
      </c>
      <c r="M1565" s="19" t="n">
        <f aca="false">+L1565/K1565*100</f>
        <v>0</v>
      </c>
    </row>
    <row r="1566" customFormat="false" ht="66" hidden="false" customHeight="false" outlineLevel="0" collapsed="false">
      <c r="A1566" s="11"/>
      <c r="B1566" s="12" t="s">
        <v>5</v>
      </c>
      <c r="C1566" s="16" t="n">
        <v>0</v>
      </c>
      <c r="D1566" s="16" t="n">
        <v>1350000</v>
      </c>
      <c r="E1566" s="16" t="n">
        <v>1312595</v>
      </c>
      <c r="F1566" s="17" t="n">
        <f aca="false">+E1566/D1566*100</f>
        <v>97.2292592592593</v>
      </c>
      <c r="G1566" s="14" t="s">
        <v>85</v>
      </c>
      <c r="H1566" s="12" t="s">
        <v>1783</v>
      </c>
      <c r="I1566" s="12" t="s">
        <v>87</v>
      </c>
      <c r="J1566" s="18" t="s">
        <v>43</v>
      </c>
      <c r="K1566" s="18" t="s">
        <v>43</v>
      </c>
      <c r="L1566" s="18" t="n">
        <v>50</v>
      </c>
      <c r="M1566" s="19" t="s">
        <v>43</v>
      </c>
    </row>
    <row r="1567" customFormat="false" ht="99" hidden="false" customHeight="false" outlineLevel="0" collapsed="false">
      <c r="A1567" s="11"/>
      <c r="B1567" s="12" t="s">
        <v>5</v>
      </c>
      <c r="C1567" s="16" t="n">
        <v>0</v>
      </c>
      <c r="D1567" s="16" t="n">
        <v>400000</v>
      </c>
      <c r="E1567" s="16" t="n">
        <v>324980</v>
      </c>
      <c r="F1567" s="17" t="n">
        <f aca="false">+E1567/D1567*100</f>
        <v>81.245</v>
      </c>
      <c r="G1567" s="14" t="s">
        <v>85</v>
      </c>
      <c r="H1567" s="12" t="s">
        <v>1784</v>
      </c>
      <c r="I1567" s="12" t="s">
        <v>87</v>
      </c>
      <c r="J1567" s="18" t="s">
        <v>43</v>
      </c>
      <c r="K1567" s="18" t="n">
        <v>100</v>
      </c>
      <c r="L1567" s="18" t="n">
        <v>60</v>
      </c>
      <c r="M1567" s="19" t="n">
        <f aca="false">+L1567/K1567*100</f>
        <v>60</v>
      </c>
    </row>
    <row r="1568" customFormat="false" ht="33" hidden="false" customHeight="false" outlineLevel="0" collapsed="false">
      <c r="A1568" s="11" t="s">
        <v>1785</v>
      </c>
      <c r="B1568" s="12"/>
      <c r="C1568" s="16"/>
      <c r="D1568" s="16"/>
      <c r="E1568" s="16"/>
      <c r="F1568" s="12"/>
      <c r="G1568" s="14"/>
      <c r="H1568" s="12"/>
      <c r="I1568" s="12"/>
      <c r="J1568" s="18"/>
      <c r="K1568" s="18"/>
      <c r="L1568" s="18"/>
      <c r="M1568" s="15"/>
    </row>
    <row r="1569" customFormat="false" ht="33" hidden="false" customHeight="false" outlineLevel="0" collapsed="false">
      <c r="A1569" s="11" t="s">
        <v>1786</v>
      </c>
      <c r="B1569" s="12"/>
      <c r="C1569" s="16" t="n">
        <v>62109210</v>
      </c>
      <c r="D1569" s="16" t="n">
        <v>71352871</v>
      </c>
      <c r="E1569" s="16" t="n">
        <v>66525823</v>
      </c>
      <c r="F1569" s="17" t="n">
        <f aca="false">+E1569/D1569*100</f>
        <v>93.2349631733809</v>
      </c>
      <c r="G1569" s="14" t="s">
        <v>24</v>
      </c>
      <c r="H1569" s="12" t="s">
        <v>75</v>
      </c>
      <c r="I1569" s="12" t="s">
        <v>76</v>
      </c>
      <c r="J1569" s="16" t="n">
        <v>100</v>
      </c>
      <c r="K1569" s="16" t="n">
        <v>100</v>
      </c>
      <c r="L1569" s="16" t="n">
        <v>265</v>
      </c>
      <c r="M1569" s="19" t="n">
        <f aca="false">+L1569/K1569*100</f>
        <v>265</v>
      </c>
    </row>
    <row r="1570" customFormat="false" ht="33" hidden="false" customHeight="false" outlineLevel="0" collapsed="false">
      <c r="A1570" s="11"/>
      <c r="B1570" s="12"/>
      <c r="C1570" s="16"/>
      <c r="D1570" s="16"/>
      <c r="E1570" s="16"/>
      <c r="F1570" s="12"/>
      <c r="G1570" s="14" t="s">
        <v>24</v>
      </c>
      <c r="H1570" s="12" t="s">
        <v>1787</v>
      </c>
      <c r="I1570" s="12" t="s">
        <v>1788</v>
      </c>
      <c r="J1570" s="16" t="n">
        <v>250000</v>
      </c>
      <c r="K1570" s="16" t="n">
        <v>250030</v>
      </c>
      <c r="L1570" s="16" t="n">
        <v>283020</v>
      </c>
      <c r="M1570" s="19" t="n">
        <f aca="false">+L1570/K1570*100</f>
        <v>113.19441667</v>
      </c>
    </row>
    <row r="1571" customFormat="false" ht="33" hidden="false" customHeight="false" outlineLevel="0" collapsed="false">
      <c r="A1571" s="11"/>
      <c r="B1571" s="12"/>
      <c r="C1571" s="16"/>
      <c r="D1571" s="16"/>
      <c r="E1571" s="16"/>
      <c r="F1571" s="12"/>
      <c r="G1571" s="14" t="s">
        <v>24</v>
      </c>
      <c r="H1571" s="12" t="s">
        <v>1787</v>
      </c>
      <c r="I1571" s="12" t="s">
        <v>1789</v>
      </c>
      <c r="J1571" s="16" t="n">
        <v>154800</v>
      </c>
      <c r="K1571" s="16" t="n">
        <v>154200</v>
      </c>
      <c r="L1571" s="16" t="n">
        <v>152158</v>
      </c>
      <c r="M1571" s="19" t="n">
        <f aca="false">+L1571/K1571*100</f>
        <v>98.6757457846952</v>
      </c>
    </row>
    <row r="1572" customFormat="false" ht="33" hidden="false" customHeight="false" outlineLevel="0" collapsed="false">
      <c r="A1572" s="11"/>
      <c r="B1572" s="12"/>
      <c r="C1572" s="16"/>
      <c r="D1572" s="16"/>
      <c r="E1572" s="16"/>
      <c r="F1572" s="12"/>
      <c r="G1572" s="14" t="s">
        <v>24</v>
      </c>
      <c r="H1572" s="12" t="s">
        <v>1790</v>
      </c>
      <c r="I1572" s="12" t="s">
        <v>1791</v>
      </c>
      <c r="J1572" s="16" t="n">
        <v>11</v>
      </c>
      <c r="K1572" s="16" t="n">
        <v>13</v>
      </c>
      <c r="L1572" s="16" t="n">
        <v>10</v>
      </c>
      <c r="M1572" s="19" t="n">
        <f aca="false">+L1572/K1572*100</f>
        <v>76.9230769230769</v>
      </c>
    </row>
    <row r="1573" customFormat="false" ht="33" hidden="false" customHeight="false" outlineLevel="0" collapsed="false">
      <c r="A1573" s="11"/>
      <c r="B1573" s="12"/>
      <c r="C1573" s="16"/>
      <c r="D1573" s="16"/>
      <c r="E1573" s="16"/>
      <c r="F1573" s="12"/>
      <c r="G1573" s="14" t="s">
        <v>24</v>
      </c>
      <c r="H1573" s="12" t="s">
        <v>1792</v>
      </c>
      <c r="I1573" s="12" t="s">
        <v>1788</v>
      </c>
      <c r="J1573" s="16" t="n">
        <v>33000</v>
      </c>
      <c r="K1573" s="16" t="n">
        <v>33000</v>
      </c>
      <c r="L1573" s="16" t="n">
        <v>34891</v>
      </c>
      <c r="M1573" s="19" t="n">
        <f aca="false">+L1573/K1573*100</f>
        <v>105.730303030303</v>
      </c>
    </row>
    <row r="1574" customFormat="false" ht="49.5" hidden="false" customHeight="false" outlineLevel="0" collapsed="false">
      <c r="A1574" s="11"/>
      <c r="B1574" s="12" t="s">
        <v>5</v>
      </c>
      <c r="C1574" s="16" t="n">
        <v>1500430</v>
      </c>
      <c r="D1574" s="16" t="n">
        <v>11370430</v>
      </c>
      <c r="E1574" s="16" t="n">
        <v>10934107</v>
      </c>
      <c r="F1574" s="17" t="n">
        <f aca="false">+E1574/D1574*100</f>
        <v>96.1626517202955</v>
      </c>
      <c r="G1574" s="14" t="s">
        <v>85</v>
      </c>
      <c r="H1574" s="12" t="s">
        <v>1793</v>
      </c>
      <c r="I1574" s="12" t="s">
        <v>87</v>
      </c>
      <c r="J1574" s="18" t="n">
        <v>80</v>
      </c>
      <c r="K1574" s="18" t="n">
        <v>100</v>
      </c>
      <c r="L1574" s="18" t="n">
        <v>80</v>
      </c>
      <c r="M1574" s="19" t="n">
        <f aca="false">+L1574/K1574*100</f>
        <v>80</v>
      </c>
    </row>
    <row r="1575" customFormat="false" ht="66" hidden="false" customHeight="false" outlineLevel="0" collapsed="false">
      <c r="A1575" s="11"/>
      <c r="B1575" s="12" t="s">
        <v>5</v>
      </c>
      <c r="C1575" s="16" t="n">
        <v>0</v>
      </c>
      <c r="D1575" s="16" t="n">
        <v>917000</v>
      </c>
      <c r="E1575" s="16" t="n">
        <v>643905</v>
      </c>
      <c r="F1575" s="17" t="n">
        <f aca="false">+E1575/D1575*100</f>
        <v>70.2186477644493</v>
      </c>
      <c r="G1575" s="14" t="s">
        <v>85</v>
      </c>
      <c r="H1575" s="12" t="s">
        <v>1794</v>
      </c>
      <c r="I1575" s="12" t="s">
        <v>87</v>
      </c>
      <c r="J1575" s="18" t="s">
        <v>43</v>
      </c>
      <c r="K1575" s="18" t="n">
        <v>100</v>
      </c>
      <c r="L1575" s="18" t="n">
        <v>80</v>
      </c>
      <c r="M1575" s="19" t="n">
        <f aca="false">+L1575/K1575*100</f>
        <v>80</v>
      </c>
    </row>
    <row r="1576" customFormat="false" ht="50.25" hidden="false" customHeight="false" outlineLevel="0" collapsed="false">
      <c r="A1576" s="21"/>
      <c r="B1576" s="22" t="s">
        <v>5</v>
      </c>
      <c r="C1576" s="23" t="n">
        <v>0</v>
      </c>
      <c r="D1576" s="23" t="n">
        <v>2230000</v>
      </c>
      <c r="E1576" s="23" t="n">
        <v>1874736</v>
      </c>
      <c r="F1576" s="28" t="n">
        <f aca="false">+E1576/D1576*100</f>
        <v>84.0688789237668</v>
      </c>
      <c r="G1576" s="24" t="s">
        <v>85</v>
      </c>
      <c r="H1576" s="22" t="s">
        <v>1795</v>
      </c>
      <c r="I1576" s="22" t="s">
        <v>87</v>
      </c>
      <c r="J1576" s="26" t="s">
        <v>43</v>
      </c>
      <c r="K1576" s="26" t="n">
        <v>100</v>
      </c>
      <c r="L1576" s="26" t="n">
        <v>90</v>
      </c>
      <c r="M1576" s="25" t="n">
        <f aca="false">+L1576/K1576*100</f>
        <v>90</v>
      </c>
    </row>
    <row r="1577" customFormat="false" ht="66.75" hidden="false" customHeight="false" outlineLevel="0" collapsed="false">
      <c r="A1577" s="11"/>
      <c r="B1577" s="12" t="s">
        <v>5</v>
      </c>
      <c r="C1577" s="16" t="n">
        <v>0</v>
      </c>
      <c r="D1577" s="16" t="n">
        <v>1688300</v>
      </c>
      <c r="E1577" s="16" t="n">
        <v>1688283</v>
      </c>
      <c r="F1577" s="17" t="n">
        <f aca="false">+E1577/D1577*100</f>
        <v>99.998993069952</v>
      </c>
      <c r="G1577" s="14" t="s">
        <v>85</v>
      </c>
      <c r="H1577" s="12" t="s">
        <v>1796</v>
      </c>
      <c r="I1577" s="12" t="s">
        <v>87</v>
      </c>
      <c r="J1577" s="18" t="s">
        <v>43</v>
      </c>
      <c r="K1577" s="18" t="n">
        <v>100</v>
      </c>
      <c r="L1577" s="18" t="n">
        <v>100</v>
      </c>
      <c r="M1577" s="19" t="n">
        <f aca="false">+L1577/K1577*100</f>
        <v>100</v>
      </c>
    </row>
    <row r="1578" customFormat="false" ht="49.5" hidden="false" customHeight="false" outlineLevel="0" collapsed="false">
      <c r="A1578" s="11"/>
      <c r="B1578" s="12" t="s">
        <v>5</v>
      </c>
      <c r="C1578" s="16" t="n">
        <v>0</v>
      </c>
      <c r="D1578" s="16" t="n">
        <v>1895000</v>
      </c>
      <c r="E1578" s="16" t="n">
        <v>1893880</v>
      </c>
      <c r="F1578" s="17" t="n">
        <f aca="false">+E1578/D1578*100</f>
        <v>99.9408970976253</v>
      </c>
      <c r="G1578" s="14" t="s">
        <v>85</v>
      </c>
      <c r="H1578" s="12" t="s">
        <v>1797</v>
      </c>
      <c r="I1578" s="12" t="s">
        <v>87</v>
      </c>
      <c r="J1578" s="18" t="s">
        <v>43</v>
      </c>
      <c r="K1578" s="18" t="n">
        <v>70</v>
      </c>
      <c r="L1578" s="18" t="n">
        <v>25</v>
      </c>
      <c r="M1578" s="19" t="n">
        <f aca="false">+L1578/K1578*100</f>
        <v>35.7142857142857</v>
      </c>
    </row>
    <row r="1579" customFormat="false" ht="33" hidden="false" customHeight="false" outlineLevel="0" collapsed="false">
      <c r="A1579" s="11"/>
      <c r="B1579" s="12" t="s">
        <v>5</v>
      </c>
      <c r="C1579" s="16" t="n">
        <v>0</v>
      </c>
      <c r="D1579" s="16" t="n">
        <v>1335000</v>
      </c>
      <c r="E1579" s="16" t="n">
        <v>1310563</v>
      </c>
      <c r="F1579" s="17" t="n">
        <f aca="false">+E1579/D1579*100</f>
        <v>98.1695131086142</v>
      </c>
      <c r="G1579" s="14" t="s">
        <v>85</v>
      </c>
      <c r="H1579" s="12" t="s">
        <v>1798</v>
      </c>
      <c r="I1579" s="12" t="s">
        <v>87</v>
      </c>
      <c r="J1579" s="18" t="s">
        <v>43</v>
      </c>
      <c r="K1579" s="18" t="n">
        <v>100</v>
      </c>
      <c r="L1579" s="18" t="n">
        <v>45</v>
      </c>
      <c r="M1579" s="19" t="n">
        <f aca="false">+L1579/K1579*100</f>
        <v>45</v>
      </c>
    </row>
    <row r="1580" customFormat="false" ht="82.5" hidden="false" customHeight="false" outlineLevel="0" collapsed="false">
      <c r="A1580" s="11" t="s">
        <v>1799</v>
      </c>
      <c r="B1580" s="12"/>
      <c r="C1580" s="16"/>
      <c r="D1580" s="16"/>
      <c r="E1580" s="16"/>
      <c r="F1580" s="12"/>
      <c r="G1580" s="14"/>
      <c r="H1580" s="12"/>
      <c r="I1580" s="12"/>
      <c r="J1580" s="18"/>
      <c r="K1580" s="18"/>
      <c r="L1580" s="18"/>
      <c r="M1580" s="15"/>
    </row>
    <row r="1581" customFormat="false" ht="49.5" hidden="false" customHeight="false" outlineLevel="0" collapsed="false">
      <c r="A1581" s="11" t="s">
        <v>1800</v>
      </c>
      <c r="B1581" s="12"/>
      <c r="C1581" s="16" t="n">
        <v>126850056</v>
      </c>
      <c r="D1581" s="16" t="n">
        <v>144872076</v>
      </c>
      <c r="E1581" s="16" t="n">
        <v>133052475</v>
      </c>
      <c r="F1581" s="17" t="n">
        <f aca="false">+E1581/D1581*100</f>
        <v>91.8413531949387</v>
      </c>
      <c r="G1581" s="14" t="s">
        <v>24</v>
      </c>
      <c r="H1581" s="12" t="s">
        <v>75</v>
      </c>
      <c r="I1581" s="12" t="s">
        <v>76</v>
      </c>
      <c r="J1581" s="16" t="n">
        <v>4546</v>
      </c>
      <c r="K1581" s="16" t="n">
        <v>696</v>
      </c>
      <c r="L1581" s="16" t="n">
        <v>858</v>
      </c>
      <c r="M1581" s="19" t="n">
        <f aca="false">+L1581/K1581*100</f>
        <v>123.275862068966</v>
      </c>
    </row>
    <row r="1582" customFormat="false" ht="33" hidden="false" customHeight="false" outlineLevel="0" collapsed="false">
      <c r="A1582" s="11"/>
      <c r="B1582" s="12"/>
      <c r="C1582" s="16"/>
      <c r="D1582" s="16"/>
      <c r="E1582" s="16"/>
      <c r="F1582" s="12"/>
      <c r="G1582" s="14" t="s">
        <v>24</v>
      </c>
      <c r="H1582" s="12" t="s">
        <v>1787</v>
      </c>
      <c r="I1582" s="12" t="s">
        <v>1789</v>
      </c>
      <c r="J1582" s="16" t="n">
        <v>191171</v>
      </c>
      <c r="K1582" s="16" t="n">
        <v>191171</v>
      </c>
      <c r="L1582" s="16" t="n">
        <v>351906</v>
      </c>
      <c r="M1582" s="19" t="n">
        <f aca="false">+L1582/K1582*100</f>
        <v>184.079175188705</v>
      </c>
    </row>
    <row r="1583" customFormat="false" ht="49.5" hidden="false" customHeight="false" outlineLevel="0" collapsed="false">
      <c r="A1583" s="11"/>
      <c r="B1583" s="12"/>
      <c r="C1583" s="16"/>
      <c r="D1583" s="16"/>
      <c r="E1583" s="16"/>
      <c r="F1583" s="12"/>
      <c r="G1583" s="14" t="s">
        <v>24</v>
      </c>
      <c r="H1583" s="12" t="s">
        <v>1801</v>
      </c>
      <c r="I1583" s="12" t="s">
        <v>1802</v>
      </c>
      <c r="J1583" s="16" t="n">
        <v>1827</v>
      </c>
      <c r="K1583" s="16" t="n">
        <v>1825</v>
      </c>
      <c r="L1583" s="16" t="n">
        <v>1015</v>
      </c>
      <c r="M1583" s="19" t="n">
        <f aca="false">+L1583/K1583*100</f>
        <v>55.6164383561644</v>
      </c>
    </row>
    <row r="1584" customFormat="false" ht="16.5" hidden="false" customHeight="false" outlineLevel="0" collapsed="false">
      <c r="A1584" s="11"/>
      <c r="B1584" s="12"/>
      <c r="C1584" s="16"/>
      <c r="D1584" s="16"/>
      <c r="E1584" s="16"/>
      <c r="F1584" s="12"/>
      <c r="G1584" s="14" t="s">
        <v>24</v>
      </c>
      <c r="H1584" s="12" t="s">
        <v>1803</v>
      </c>
      <c r="I1584" s="12" t="s">
        <v>1789</v>
      </c>
      <c r="J1584" s="16" t="n">
        <v>169782</v>
      </c>
      <c r="K1584" s="16" t="n">
        <v>162111</v>
      </c>
      <c r="L1584" s="16" t="n">
        <v>183428</v>
      </c>
      <c r="M1584" s="19" t="n">
        <f aca="false">+L1584/K1584*100</f>
        <v>113.149632042243</v>
      </c>
    </row>
    <row r="1585" customFormat="false" ht="33" hidden="false" customHeight="false" outlineLevel="0" collapsed="false">
      <c r="A1585" s="11"/>
      <c r="B1585" s="12"/>
      <c r="C1585" s="16"/>
      <c r="D1585" s="16"/>
      <c r="E1585" s="16"/>
      <c r="F1585" s="12"/>
      <c r="G1585" s="14" t="s">
        <v>24</v>
      </c>
      <c r="H1585" s="12" t="s">
        <v>1790</v>
      </c>
      <c r="I1585" s="12" t="s">
        <v>1791</v>
      </c>
      <c r="J1585" s="16" t="n">
        <v>213</v>
      </c>
      <c r="K1585" s="16" t="n">
        <v>196</v>
      </c>
      <c r="L1585" s="16" t="n">
        <v>207</v>
      </c>
      <c r="M1585" s="19" t="n">
        <f aca="false">+L1585/K1585*100</f>
        <v>105.612244897959</v>
      </c>
    </row>
    <row r="1586" customFormat="false" ht="115.5" hidden="false" customHeight="false" outlineLevel="0" collapsed="false">
      <c r="A1586" s="11"/>
      <c r="B1586" s="12" t="s">
        <v>5</v>
      </c>
      <c r="C1586" s="16" t="n">
        <v>18905416</v>
      </c>
      <c r="D1586" s="16" t="n">
        <v>2745416</v>
      </c>
      <c r="E1586" s="16" t="n">
        <v>2709133</v>
      </c>
      <c r="F1586" s="17" t="n">
        <f aca="false">+E1586/D1586*100</f>
        <v>98.6784152201342</v>
      </c>
      <c r="G1586" s="14" t="s">
        <v>85</v>
      </c>
      <c r="H1586" s="12" t="s">
        <v>1804</v>
      </c>
      <c r="I1586" s="12" t="s">
        <v>87</v>
      </c>
      <c r="J1586" s="18" t="n">
        <v>60</v>
      </c>
      <c r="K1586" s="18" t="n">
        <v>38.7</v>
      </c>
      <c r="L1586" s="18" t="n">
        <v>25</v>
      </c>
      <c r="M1586" s="19" t="n">
        <f aca="false">+L1586/K1586*100</f>
        <v>64.5994832041344</v>
      </c>
    </row>
    <row r="1587" customFormat="false" ht="66.75" hidden="false" customHeight="false" outlineLevel="0" collapsed="false">
      <c r="A1587" s="21"/>
      <c r="B1587" s="22" t="s">
        <v>5</v>
      </c>
      <c r="C1587" s="23" t="n">
        <v>0</v>
      </c>
      <c r="D1587" s="23" t="n">
        <v>951000</v>
      </c>
      <c r="E1587" s="23" t="n">
        <v>950826</v>
      </c>
      <c r="F1587" s="28" t="n">
        <f aca="false">+E1587/D1587*100</f>
        <v>99.9817034700316</v>
      </c>
      <c r="G1587" s="24" t="s">
        <v>85</v>
      </c>
      <c r="H1587" s="22" t="s">
        <v>1805</v>
      </c>
      <c r="I1587" s="22" t="s">
        <v>87</v>
      </c>
      <c r="J1587" s="26" t="s">
        <v>43</v>
      </c>
      <c r="K1587" s="26" t="n">
        <v>100</v>
      </c>
      <c r="L1587" s="26" t="n">
        <v>100</v>
      </c>
      <c r="M1587" s="25" t="n">
        <f aca="false">+L1587/K1587*100</f>
        <v>100</v>
      </c>
    </row>
    <row r="1588" customFormat="false" ht="50.25" hidden="false" customHeight="false" outlineLevel="0" collapsed="false">
      <c r="A1588" s="11"/>
      <c r="B1588" s="12" t="s">
        <v>5</v>
      </c>
      <c r="C1588" s="16" t="n">
        <v>0</v>
      </c>
      <c r="D1588" s="16" t="n">
        <v>1639000</v>
      </c>
      <c r="E1588" s="16" t="n">
        <v>1638229</v>
      </c>
      <c r="F1588" s="17" t="n">
        <f aca="false">+E1588/D1588*100</f>
        <v>99.9529591214155</v>
      </c>
      <c r="G1588" s="14" t="s">
        <v>85</v>
      </c>
      <c r="H1588" s="12" t="s">
        <v>1806</v>
      </c>
      <c r="I1588" s="12" t="s">
        <v>87</v>
      </c>
      <c r="J1588" s="18" t="s">
        <v>43</v>
      </c>
      <c r="K1588" s="18" t="n">
        <v>100</v>
      </c>
      <c r="L1588" s="18" t="n">
        <v>100</v>
      </c>
      <c r="M1588" s="19" t="n">
        <f aca="false">+L1588/K1588*100</f>
        <v>100</v>
      </c>
    </row>
    <row r="1589" customFormat="false" ht="66" hidden="false" customHeight="false" outlineLevel="0" collapsed="false">
      <c r="A1589" s="11" t="s">
        <v>1807</v>
      </c>
      <c r="B1589" s="12"/>
      <c r="C1589" s="16"/>
      <c r="D1589" s="16"/>
      <c r="E1589" s="16"/>
      <c r="F1589" s="12"/>
      <c r="G1589" s="14"/>
      <c r="H1589" s="12"/>
      <c r="I1589" s="12"/>
      <c r="J1589" s="18"/>
      <c r="K1589" s="18"/>
      <c r="L1589" s="18"/>
      <c r="M1589" s="15"/>
    </row>
    <row r="1590" customFormat="false" ht="49.5" hidden="false" customHeight="false" outlineLevel="0" collapsed="false">
      <c r="A1590" s="11" t="s">
        <v>1808</v>
      </c>
      <c r="B1590" s="12"/>
      <c r="C1590" s="16" t="n">
        <v>46277799</v>
      </c>
      <c r="D1590" s="16" t="n">
        <v>45795367</v>
      </c>
      <c r="E1590" s="16" t="n">
        <v>44517671</v>
      </c>
      <c r="F1590" s="17" t="n">
        <f aca="false">+E1590/D1590*100</f>
        <v>97.2099885125934</v>
      </c>
      <c r="G1590" s="14" t="s">
        <v>24</v>
      </c>
      <c r="H1590" s="12" t="s">
        <v>1809</v>
      </c>
      <c r="I1590" s="12" t="s">
        <v>1771</v>
      </c>
      <c r="J1590" s="16" t="n">
        <v>9600</v>
      </c>
      <c r="K1590" s="16" t="n">
        <v>9600</v>
      </c>
      <c r="L1590" s="16" t="n">
        <v>8818</v>
      </c>
      <c r="M1590" s="19" t="n">
        <f aca="false">+L1590/K1590*100</f>
        <v>91.8541666666667</v>
      </c>
    </row>
    <row r="1591" customFormat="false" ht="16.5" hidden="false" customHeight="false" outlineLevel="0" collapsed="false">
      <c r="A1591" s="11"/>
      <c r="B1591" s="12"/>
      <c r="C1591" s="16"/>
      <c r="D1591" s="16"/>
      <c r="E1591" s="16"/>
      <c r="F1591" s="12"/>
      <c r="G1591" s="14" t="s">
        <v>24</v>
      </c>
      <c r="H1591" s="12" t="s">
        <v>75</v>
      </c>
      <c r="I1591" s="12" t="s">
        <v>76</v>
      </c>
      <c r="J1591" s="16" t="n">
        <v>245</v>
      </c>
      <c r="K1591" s="16" t="n">
        <v>245</v>
      </c>
      <c r="L1591" s="16" t="n">
        <v>259</v>
      </c>
      <c r="M1591" s="19" t="n">
        <f aca="false">+L1591/K1591*100</f>
        <v>105.714285714286</v>
      </c>
    </row>
    <row r="1592" customFormat="false" ht="33" hidden="false" customHeight="false" outlineLevel="0" collapsed="false">
      <c r="A1592" s="11"/>
      <c r="B1592" s="12"/>
      <c r="C1592" s="16"/>
      <c r="D1592" s="16"/>
      <c r="E1592" s="16"/>
      <c r="F1592" s="12"/>
      <c r="G1592" s="14" t="s">
        <v>24</v>
      </c>
      <c r="H1592" s="12" t="s">
        <v>1787</v>
      </c>
      <c r="I1592" s="12" t="s">
        <v>1789</v>
      </c>
      <c r="J1592" s="16" t="n">
        <v>630000</v>
      </c>
      <c r="K1592" s="16" t="n">
        <v>630000</v>
      </c>
      <c r="L1592" s="16" t="n">
        <v>694020</v>
      </c>
      <c r="M1592" s="19" t="n">
        <f aca="false">+L1592/K1592*100</f>
        <v>110.161904761905</v>
      </c>
    </row>
    <row r="1593" customFormat="false" ht="16.5" hidden="false" customHeight="false" outlineLevel="0" collapsed="false">
      <c r="A1593" s="11"/>
      <c r="B1593" s="12"/>
      <c r="C1593" s="16"/>
      <c r="D1593" s="16"/>
      <c r="E1593" s="16"/>
      <c r="F1593" s="12"/>
      <c r="G1593" s="14" t="s">
        <v>24</v>
      </c>
      <c r="H1593" s="12" t="s">
        <v>1803</v>
      </c>
      <c r="I1593" s="12" t="s">
        <v>1789</v>
      </c>
      <c r="J1593" s="16" t="n">
        <v>47880</v>
      </c>
      <c r="K1593" s="16" t="n">
        <v>44100</v>
      </c>
      <c r="L1593" s="16" t="n">
        <v>30918</v>
      </c>
      <c r="M1593" s="19" t="n">
        <f aca="false">+L1593/K1593*100</f>
        <v>70.108843537415</v>
      </c>
    </row>
    <row r="1594" customFormat="false" ht="33" hidden="false" customHeight="false" outlineLevel="0" collapsed="false">
      <c r="A1594" s="11"/>
      <c r="B1594" s="12"/>
      <c r="C1594" s="16"/>
      <c r="D1594" s="16"/>
      <c r="E1594" s="16"/>
      <c r="F1594" s="12"/>
      <c r="G1594" s="14" t="s">
        <v>24</v>
      </c>
      <c r="H1594" s="12" t="s">
        <v>1790</v>
      </c>
      <c r="I1594" s="12" t="s">
        <v>1791</v>
      </c>
      <c r="J1594" s="16" t="n">
        <v>57</v>
      </c>
      <c r="K1594" s="16" t="n">
        <v>57</v>
      </c>
      <c r="L1594" s="16" t="n">
        <v>55</v>
      </c>
      <c r="M1594" s="19" t="n">
        <f aca="false">+L1594/K1594*100</f>
        <v>96.4912280701754</v>
      </c>
    </row>
    <row r="1595" customFormat="false" ht="82.5" hidden="false" customHeight="false" outlineLevel="0" collapsed="false">
      <c r="A1595" s="11"/>
      <c r="B1595" s="12" t="s">
        <v>5</v>
      </c>
      <c r="C1595" s="16" t="n">
        <v>0</v>
      </c>
      <c r="D1595" s="16" t="n">
        <v>470000</v>
      </c>
      <c r="E1595" s="16" t="n">
        <v>368778</v>
      </c>
      <c r="F1595" s="17" t="n">
        <f aca="false">+E1595/D1595*100</f>
        <v>78.4634042553192</v>
      </c>
      <c r="G1595" s="14" t="s">
        <v>85</v>
      </c>
      <c r="H1595" s="12" t="s">
        <v>1810</v>
      </c>
      <c r="I1595" s="12" t="s">
        <v>87</v>
      </c>
      <c r="J1595" s="18" t="s">
        <v>43</v>
      </c>
      <c r="K1595" s="18" t="n">
        <v>100</v>
      </c>
      <c r="L1595" s="18" t="n">
        <v>95</v>
      </c>
      <c r="M1595" s="19" t="n">
        <f aca="false">+L1595/K1595*100</f>
        <v>95</v>
      </c>
    </row>
    <row r="1596" customFormat="false" ht="115.5" hidden="false" customHeight="false" outlineLevel="0" collapsed="false">
      <c r="A1596" s="11" t="s">
        <v>1811</v>
      </c>
      <c r="B1596" s="12"/>
      <c r="C1596" s="16"/>
      <c r="D1596" s="16"/>
      <c r="E1596" s="16"/>
      <c r="F1596" s="12"/>
      <c r="G1596" s="14"/>
      <c r="H1596" s="12"/>
      <c r="I1596" s="12"/>
      <c r="J1596" s="18"/>
      <c r="K1596" s="18"/>
      <c r="L1596" s="18"/>
      <c r="M1596" s="15"/>
    </row>
    <row r="1597" customFormat="false" ht="66" hidden="false" customHeight="false" outlineLevel="0" collapsed="false">
      <c r="A1597" s="11" t="s">
        <v>1812</v>
      </c>
      <c r="B1597" s="12"/>
      <c r="C1597" s="16" t="n">
        <v>58123200</v>
      </c>
      <c r="D1597" s="16" t="n">
        <v>64605338</v>
      </c>
      <c r="E1597" s="16" t="n">
        <v>59035111</v>
      </c>
      <c r="F1597" s="17" t="n">
        <f aca="false">+E1597/D1597*100</f>
        <v>91.3780700288264</v>
      </c>
      <c r="G1597" s="14" t="s">
        <v>24</v>
      </c>
      <c r="H1597" s="12" t="s">
        <v>75</v>
      </c>
      <c r="I1597" s="12" t="s">
        <v>76</v>
      </c>
      <c r="J1597" s="16" t="n">
        <v>170</v>
      </c>
      <c r="K1597" s="16" t="n">
        <v>170</v>
      </c>
      <c r="L1597" s="16" t="n">
        <v>341</v>
      </c>
      <c r="M1597" s="19" t="n">
        <f aca="false">+L1597/K1597*100</f>
        <v>200.588235294118</v>
      </c>
    </row>
    <row r="1598" customFormat="false" ht="33" hidden="false" customHeight="false" outlineLevel="0" collapsed="false">
      <c r="A1598" s="11"/>
      <c r="B1598" s="12"/>
      <c r="C1598" s="16"/>
      <c r="D1598" s="16"/>
      <c r="E1598" s="16"/>
      <c r="F1598" s="12"/>
      <c r="G1598" s="14" t="s">
        <v>24</v>
      </c>
      <c r="H1598" s="12" t="s">
        <v>1787</v>
      </c>
      <c r="I1598" s="12" t="s">
        <v>1789</v>
      </c>
      <c r="J1598" s="16" t="n">
        <v>76000</v>
      </c>
      <c r="K1598" s="16" t="n">
        <v>76000</v>
      </c>
      <c r="L1598" s="16" t="n">
        <v>75586</v>
      </c>
      <c r="M1598" s="19" t="n">
        <f aca="false">+L1598/K1598*100</f>
        <v>99.4552631578947</v>
      </c>
    </row>
    <row r="1599" customFormat="false" ht="16.5" hidden="false" customHeight="false" outlineLevel="0" collapsed="false">
      <c r="A1599" s="11"/>
      <c r="B1599" s="12"/>
      <c r="C1599" s="16"/>
      <c r="D1599" s="16"/>
      <c r="E1599" s="16"/>
      <c r="F1599" s="12"/>
      <c r="G1599" s="14" t="s">
        <v>24</v>
      </c>
      <c r="H1599" s="12" t="s">
        <v>1803</v>
      </c>
      <c r="I1599" s="12" t="s">
        <v>1789</v>
      </c>
      <c r="J1599" s="16" t="n">
        <v>23000</v>
      </c>
      <c r="K1599" s="16" t="n">
        <v>23000</v>
      </c>
      <c r="L1599" s="16" t="n">
        <v>35010</v>
      </c>
      <c r="M1599" s="19" t="n">
        <f aca="false">+L1599/K1599*100</f>
        <v>152.217391304348</v>
      </c>
    </row>
    <row r="1600" customFormat="false" ht="33.75" hidden="false" customHeight="false" outlineLevel="0" collapsed="false">
      <c r="A1600" s="21"/>
      <c r="B1600" s="22"/>
      <c r="C1600" s="23"/>
      <c r="D1600" s="23"/>
      <c r="E1600" s="23"/>
      <c r="F1600" s="22"/>
      <c r="G1600" s="24" t="s">
        <v>24</v>
      </c>
      <c r="H1600" s="22" t="s">
        <v>1790</v>
      </c>
      <c r="I1600" s="22" t="s">
        <v>1791</v>
      </c>
      <c r="J1600" s="23" t="n">
        <v>27</v>
      </c>
      <c r="K1600" s="23" t="n">
        <v>27</v>
      </c>
      <c r="L1600" s="23" t="n">
        <v>34</v>
      </c>
      <c r="M1600" s="25" t="n">
        <f aca="false">+L1600/K1600*100</f>
        <v>125.925925925926</v>
      </c>
    </row>
    <row r="1601" customFormat="false" ht="33.75" hidden="false" customHeight="false" outlineLevel="0" collapsed="false">
      <c r="A1601" s="11"/>
      <c r="B1601" s="12"/>
      <c r="C1601" s="16"/>
      <c r="D1601" s="16"/>
      <c r="E1601" s="16"/>
      <c r="F1601" s="12"/>
      <c r="G1601" s="14" t="s">
        <v>24</v>
      </c>
      <c r="H1601" s="12" t="s">
        <v>1813</v>
      </c>
      <c r="I1601" s="12" t="s">
        <v>1788</v>
      </c>
      <c r="J1601" s="16" t="n">
        <v>320000</v>
      </c>
      <c r="K1601" s="16" t="n">
        <v>320000</v>
      </c>
      <c r="L1601" s="16" t="n">
        <v>222900</v>
      </c>
      <c r="M1601" s="19" t="n">
        <f aca="false">+L1601/K1601*100</f>
        <v>69.65625</v>
      </c>
    </row>
    <row r="1602" customFormat="false" ht="33" hidden="false" customHeight="false" outlineLevel="0" collapsed="false">
      <c r="A1602" s="11"/>
      <c r="B1602" s="12"/>
      <c r="C1602" s="16"/>
      <c r="D1602" s="16"/>
      <c r="E1602" s="16"/>
      <c r="F1602" s="12"/>
      <c r="G1602" s="14" t="s">
        <v>24</v>
      </c>
      <c r="H1602" s="12" t="s">
        <v>1792</v>
      </c>
      <c r="I1602" s="12" t="s">
        <v>1788</v>
      </c>
      <c r="J1602" s="16" t="n">
        <v>114</v>
      </c>
      <c r="K1602" s="16" t="n">
        <v>114</v>
      </c>
      <c r="L1602" s="16" t="n">
        <v>86</v>
      </c>
      <c r="M1602" s="19" t="n">
        <f aca="false">+L1602/K1602*100</f>
        <v>75.4385964912281</v>
      </c>
    </row>
    <row r="1603" customFormat="false" ht="33" hidden="false" customHeight="false" outlineLevel="0" collapsed="false">
      <c r="A1603" s="11" t="s">
        <v>1814</v>
      </c>
      <c r="B1603" s="12"/>
      <c r="C1603" s="16"/>
      <c r="D1603" s="16"/>
      <c r="E1603" s="16"/>
      <c r="F1603" s="12"/>
      <c r="G1603" s="14"/>
      <c r="H1603" s="12"/>
      <c r="I1603" s="12"/>
      <c r="J1603" s="18"/>
      <c r="K1603" s="18"/>
      <c r="L1603" s="18"/>
      <c r="M1603" s="15"/>
    </row>
    <row r="1604" customFormat="false" ht="49.5" hidden="false" customHeight="false" outlineLevel="0" collapsed="false">
      <c r="A1604" s="11" t="s">
        <v>1815</v>
      </c>
      <c r="B1604" s="12"/>
      <c r="C1604" s="16" t="n">
        <v>24377965</v>
      </c>
      <c r="D1604" s="16" t="n">
        <v>25302064</v>
      </c>
      <c r="E1604" s="16" t="n">
        <v>20486393</v>
      </c>
      <c r="F1604" s="17" t="n">
        <f aca="false">+E1604/D1604*100</f>
        <v>80.9672799815857</v>
      </c>
      <c r="G1604" s="14" t="s">
        <v>24</v>
      </c>
      <c r="H1604" s="12" t="s">
        <v>75</v>
      </c>
      <c r="I1604" s="12" t="s">
        <v>76</v>
      </c>
      <c r="J1604" s="16" t="n">
        <v>15</v>
      </c>
      <c r="K1604" s="16" t="n">
        <v>15</v>
      </c>
      <c r="L1604" s="16" t="n">
        <v>29</v>
      </c>
      <c r="M1604" s="19" t="n">
        <f aca="false">+L1604/K1604*100</f>
        <v>193.333333333333</v>
      </c>
    </row>
    <row r="1605" customFormat="false" ht="33" hidden="false" customHeight="false" outlineLevel="0" collapsed="false">
      <c r="A1605" s="11"/>
      <c r="B1605" s="12"/>
      <c r="C1605" s="16"/>
      <c r="D1605" s="16"/>
      <c r="E1605" s="16"/>
      <c r="F1605" s="12"/>
      <c r="G1605" s="14" t="s">
        <v>24</v>
      </c>
      <c r="H1605" s="12" t="s">
        <v>1790</v>
      </c>
      <c r="I1605" s="12" t="s">
        <v>1791</v>
      </c>
      <c r="J1605" s="16" t="n">
        <v>6</v>
      </c>
      <c r="K1605" s="16" t="n">
        <v>6</v>
      </c>
      <c r="L1605" s="16" t="n">
        <v>14</v>
      </c>
      <c r="M1605" s="19" t="n">
        <f aca="false">+L1605/K1605*100</f>
        <v>233.333333333333</v>
      </c>
    </row>
    <row r="1606" customFormat="false" ht="33" hidden="false" customHeight="false" outlineLevel="0" collapsed="false">
      <c r="A1606" s="11"/>
      <c r="B1606" s="12"/>
      <c r="C1606" s="16"/>
      <c r="D1606" s="16"/>
      <c r="E1606" s="16"/>
      <c r="F1606" s="12"/>
      <c r="G1606" s="14" t="s">
        <v>24</v>
      </c>
      <c r="H1606" s="12" t="s">
        <v>1816</v>
      </c>
      <c r="I1606" s="12" t="s">
        <v>494</v>
      </c>
      <c r="J1606" s="16" t="n">
        <v>25</v>
      </c>
      <c r="K1606" s="16" t="n">
        <v>25</v>
      </c>
      <c r="L1606" s="16" t="n">
        <v>40</v>
      </c>
      <c r="M1606" s="19" t="n">
        <f aca="false">+L1606/K1606*100</f>
        <v>160</v>
      </c>
    </row>
    <row r="1607" customFormat="false" ht="33" hidden="false" customHeight="false" outlineLevel="0" collapsed="false">
      <c r="A1607" s="11"/>
      <c r="B1607" s="12"/>
      <c r="C1607" s="16"/>
      <c r="D1607" s="16"/>
      <c r="E1607" s="16"/>
      <c r="F1607" s="12"/>
      <c r="G1607" s="14" t="s">
        <v>24</v>
      </c>
      <c r="H1607" s="12" t="s">
        <v>1817</v>
      </c>
      <c r="I1607" s="12" t="s">
        <v>1818</v>
      </c>
      <c r="J1607" s="16" t="n">
        <v>2</v>
      </c>
      <c r="K1607" s="16" t="n">
        <v>2</v>
      </c>
      <c r="L1607" s="16" t="n">
        <v>0</v>
      </c>
      <c r="M1607" s="19" t="n">
        <f aca="false">+L1607/K1607*100</f>
        <v>0</v>
      </c>
    </row>
    <row r="1608" customFormat="false" ht="66" hidden="false" customHeight="false" outlineLevel="0" collapsed="false">
      <c r="A1608" s="11" t="s">
        <v>1819</v>
      </c>
      <c r="B1608" s="12"/>
      <c r="C1608" s="16"/>
      <c r="D1608" s="16"/>
      <c r="E1608" s="16"/>
      <c r="F1608" s="12"/>
      <c r="G1608" s="14"/>
      <c r="H1608" s="12"/>
      <c r="I1608" s="12"/>
      <c r="J1608" s="18"/>
      <c r="K1608" s="18"/>
      <c r="L1608" s="18"/>
      <c r="M1608" s="15"/>
    </row>
    <row r="1609" customFormat="false" ht="66" hidden="false" customHeight="false" outlineLevel="0" collapsed="false">
      <c r="A1609" s="11" t="s">
        <v>1820</v>
      </c>
      <c r="B1609" s="12"/>
      <c r="C1609" s="16" t="n">
        <v>28528101</v>
      </c>
      <c r="D1609" s="16" t="n">
        <v>30244207</v>
      </c>
      <c r="E1609" s="16" t="n">
        <v>29268196</v>
      </c>
      <c r="F1609" s="17" t="n">
        <f aca="false">+E1609/D1609*100</f>
        <v>96.7728993522627</v>
      </c>
      <c r="G1609" s="14" t="s">
        <v>24</v>
      </c>
      <c r="H1609" s="12" t="s">
        <v>75</v>
      </c>
      <c r="I1609" s="12" t="s">
        <v>76</v>
      </c>
      <c r="J1609" s="16" t="n">
        <v>325</v>
      </c>
      <c r="K1609" s="16" t="n">
        <v>290</v>
      </c>
      <c r="L1609" s="16" t="n">
        <v>296</v>
      </c>
      <c r="M1609" s="19" t="n">
        <f aca="false">+L1609/K1609*100</f>
        <v>102.068965517241</v>
      </c>
    </row>
    <row r="1610" customFormat="false" ht="33" hidden="false" customHeight="false" outlineLevel="0" collapsed="false">
      <c r="A1610" s="11"/>
      <c r="B1610" s="12"/>
      <c r="C1610" s="16"/>
      <c r="D1610" s="16"/>
      <c r="E1610" s="16"/>
      <c r="F1610" s="12"/>
      <c r="G1610" s="14" t="s">
        <v>24</v>
      </c>
      <c r="H1610" s="12" t="s">
        <v>1787</v>
      </c>
      <c r="I1610" s="12" t="s">
        <v>1789</v>
      </c>
      <c r="J1610" s="16" t="n">
        <v>85500</v>
      </c>
      <c r="K1610" s="16" t="n">
        <v>21800</v>
      </c>
      <c r="L1610" s="16" t="n">
        <v>24082</v>
      </c>
      <c r="M1610" s="19" t="n">
        <f aca="false">+L1610/K1610*100</f>
        <v>110.467889908257</v>
      </c>
    </row>
    <row r="1611" customFormat="false" ht="16.5" hidden="false" customHeight="false" outlineLevel="0" collapsed="false">
      <c r="A1611" s="11"/>
      <c r="B1611" s="12"/>
      <c r="C1611" s="16"/>
      <c r="D1611" s="16"/>
      <c r="E1611" s="16"/>
      <c r="F1611" s="12"/>
      <c r="G1611" s="14" t="s">
        <v>24</v>
      </c>
      <c r="H1611" s="12" t="s">
        <v>1803</v>
      </c>
      <c r="I1611" s="12" t="s">
        <v>1789</v>
      </c>
      <c r="J1611" s="16" t="n">
        <v>17000</v>
      </c>
      <c r="K1611" s="16" t="n">
        <v>9900</v>
      </c>
      <c r="L1611" s="16" t="n">
        <v>12430</v>
      </c>
      <c r="M1611" s="19" t="n">
        <f aca="false">+L1611/K1611*100</f>
        <v>125.555555555556</v>
      </c>
    </row>
    <row r="1612" customFormat="false" ht="33" hidden="false" customHeight="false" outlineLevel="0" collapsed="false">
      <c r="A1612" s="11"/>
      <c r="B1612" s="12"/>
      <c r="C1612" s="16"/>
      <c r="D1612" s="16"/>
      <c r="E1612" s="16"/>
      <c r="F1612" s="12"/>
      <c r="G1612" s="14" t="s">
        <v>24</v>
      </c>
      <c r="H1612" s="12" t="s">
        <v>1790</v>
      </c>
      <c r="I1612" s="12" t="s">
        <v>1791</v>
      </c>
      <c r="J1612" s="16" t="n">
        <v>91</v>
      </c>
      <c r="K1612" s="16" t="n">
        <v>45</v>
      </c>
      <c r="L1612" s="16" t="n">
        <v>79</v>
      </c>
      <c r="M1612" s="19" t="n">
        <f aca="false">+L1612/K1612*100</f>
        <v>175.555555555556</v>
      </c>
    </row>
    <row r="1613" customFormat="false" ht="66" hidden="false" customHeight="false" outlineLevel="0" collapsed="false">
      <c r="A1613" s="11"/>
      <c r="B1613" s="12" t="s">
        <v>5</v>
      </c>
      <c r="C1613" s="16" t="n">
        <v>0</v>
      </c>
      <c r="D1613" s="16" t="n">
        <v>206500</v>
      </c>
      <c r="E1613" s="16" t="n">
        <v>206054</v>
      </c>
      <c r="F1613" s="17" t="n">
        <f aca="false">+E1613/D1613*100</f>
        <v>99.7840193704601</v>
      </c>
      <c r="G1613" s="14" t="s">
        <v>85</v>
      </c>
      <c r="H1613" s="12" t="s">
        <v>1821</v>
      </c>
      <c r="I1613" s="12" t="s">
        <v>87</v>
      </c>
      <c r="J1613" s="18" t="s">
        <v>43</v>
      </c>
      <c r="K1613" s="18" t="s">
        <v>43</v>
      </c>
      <c r="L1613" s="18" t="n">
        <v>6.2</v>
      </c>
      <c r="M1613" s="19" t="s">
        <v>43</v>
      </c>
    </row>
    <row r="1614" customFormat="false" ht="66.75" hidden="false" customHeight="false" outlineLevel="0" collapsed="false">
      <c r="A1614" s="21"/>
      <c r="B1614" s="22" t="s">
        <v>5</v>
      </c>
      <c r="C1614" s="23" t="n">
        <v>0</v>
      </c>
      <c r="D1614" s="23" t="n">
        <v>2440000</v>
      </c>
      <c r="E1614" s="23" t="n">
        <v>2439915</v>
      </c>
      <c r="F1614" s="28" t="n">
        <f aca="false">+E1614/D1614*100</f>
        <v>99.9965163934426</v>
      </c>
      <c r="G1614" s="24" t="s">
        <v>85</v>
      </c>
      <c r="H1614" s="22" t="s">
        <v>1822</v>
      </c>
      <c r="I1614" s="22" t="s">
        <v>87</v>
      </c>
      <c r="J1614" s="26" t="s">
        <v>43</v>
      </c>
      <c r="K1614" s="26" t="s">
        <v>43</v>
      </c>
      <c r="L1614" s="26" t="n">
        <v>61</v>
      </c>
      <c r="M1614" s="25" t="s">
        <v>43</v>
      </c>
    </row>
    <row r="1615" customFormat="false" ht="50.25" hidden="false" customHeight="false" outlineLevel="0" collapsed="false">
      <c r="A1615" s="11" t="s">
        <v>1823</v>
      </c>
      <c r="B1615" s="12"/>
      <c r="C1615" s="16"/>
      <c r="D1615" s="16"/>
      <c r="E1615" s="16"/>
      <c r="F1615" s="12"/>
      <c r="G1615" s="14"/>
      <c r="H1615" s="12"/>
      <c r="I1615" s="12"/>
      <c r="J1615" s="18"/>
      <c r="K1615" s="18"/>
      <c r="L1615" s="18"/>
      <c r="M1615" s="15"/>
    </row>
    <row r="1616" customFormat="false" ht="33" hidden="false" customHeight="false" outlineLevel="0" collapsed="false">
      <c r="A1616" s="11" t="s">
        <v>1824</v>
      </c>
      <c r="B1616" s="12"/>
      <c r="C1616" s="16" t="n">
        <v>29797719</v>
      </c>
      <c r="D1616" s="16" t="n">
        <v>28750533</v>
      </c>
      <c r="E1616" s="16" t="n">
        <v>28279193</v>
      </c>
      <c r="F1616" s="17" t="n">
        <f aca="false">+E1616/D1616*100</f>
        <v>98.3605869150321</v>
      </c>
      <c r="G1616" s="14" t="s">
        <v>24</v>
      </c>
      <c r="H1616" s="12" t="s">
        <v>1809</v>
      </c>
      <c r="I1616" s="12" t="s">
        <v>1771</v>
      </c>
      <c r="J1616" s="16" t="n">
        <v>6900</v>
      </c>
      <c r="K1616" s="16" t="n">
        <v>6900</v>
      </c>
      <c r="L1616" s="16" t="n">
        <v>3785</v>
      </c>
      <c r="M1616" s="19" t="n">
        <f aca="false">+L1616/K1616*100</f>
        <v>54.8550724637681</v>
      </c>
    </row>
    <row r="1617" customFormat="false" ht="16.5" hidden="false" customHeight="false" outlineLevel="0" collapsed="false">
      <c r="A1617" s="11"/>
      <c r="B1617" s="12"/>
      <c r="C1617" s="16"/>
      <c r="D1617" s="16"/>
      <c r="E1617" s="16"/>
      <c r="F1617" s="12"/>
      <c r="G1617" s="14" t="s">
        <v>24</v>
      </c>
      <c r="H1617" s="12" t="s">
        <v>75</v>
      </c>
      <c r="I1617" s="12" t="s">
        <v>76</v>
      </c>
      <c r="J1617" s="16" t="n">
        <v>107</v>
      </c>
      <c r="K1617" s="16" t="n">
        <v>107</v>
      </c>
      <c r="L1617" s="16" t="n">
        <v>326</v>
      </c>
      <c r="M1617" s="19" t="n">
        <f aca="false">+L1617/K1617*100</f>
        <v>304.672897196262</v>
      </c>
    </row>
    <row r="1618" customFormat="false" ht="16.5" hidden="false" customHeight="false" outlineLevel="0" collapsed="false">
      <c r="A1618" s="11"/>
      <c r="B1618" s="12"/>
      <c r="C1618" s="16"/>
      <c r="D1618" s="16"/>
      <c r="E1618" s="16"/>
      <c r="F1618" s="12"/>
      <c r="G1618" s="14" t="s">
        <v>24</v>
      </c>
      <c r="H1618" s="12" t="s">
        <v>1803</v>
      </c>
      <c r="I1618" s="12" t="s">
        <v>1789</v>
      </c>
      <c r="J1618" s="16" t="n">
        <v>3200</v>
      </c>
      <c r="K1618" s="16" t="n">
        <v>3200</v>
      </c>
      <c r="L1618" s="16" t="n">
        <v>2547</v>
      </c>
      <c r="M1618" s="19" t="n">
        <f aca="false">+L1618/K1618*100</f>
        <v>79.59375</v>
      </c>
    </row>
    <row r="1619" customFormat="false" ht="33" hidden="false" customHeight="false" outlineLevel="0" collapsed="false">
      <c r="A1619" s="11"/>
      <c r="B1619" s="12"/>
      <c r="C1619" s="16"/>
      <c r="D1619" s="16"/>
      <c r="E1619" s="16"/>
      <c r="F1619" s="12"/>
      <c r="G1619" s="14" t="s">
        <v>24</v>
      </c>
      <c r="H1619" s="12" t="s">
        <v>1790</v>
      </c>
      <c r="I1619" s="12" t="s">
        <v>1791</v>
      </c>
      <c r="J1619" s="16" t="n">
        <v>31</v>
      </c>
      <c r="K1619" s="16" t="n">
        <v>31</v>
      </c>
      <c r="L1619" s="16" t="n">
        <v>56</v>
      </c>
      <c r="M1619" s="19" t="n">
        <f aca="false">+L1619/K1619*100</f>
        <v>180.645161290323</v>
      </c>
    </row>
    <row r="1620" customFormat="false" ht="66" hidden="false" customHeight="false" outlineLevel="0" collapsed="false">
      <c r="A1620" s="11" t="s">
        <v>1825</v>
      </c>
      <c r="B1620" s="12"/>
      <c r="C1620" s="16"/>
      <c r="D1620" s="16"/>
      <c r="E1620" s="16"/>
      <c r="F1620" s="12"/>
      <c r="G1620" s="14"/>
      <c r="H1620" s="12"/>
      <c r="I1620" s="12"/>
      <c r="J1620" s="18"/>
      <c r="K1620" s="18"/>
      <c r="L1620" s="18"/>
      <c r="M1620" s="15"/>
    </row>
    <row r="1621" customFormat="false" ht="49.5" hidden="false" customHeight="false" outlineLevel="0" collapsed="false">
      <c r="A1621" s="11" t="s">
        <v>1826</v>
      </c>
      <c r="B1621" s="12"/>
      <c r="C1621" s="16" t="n">
        <v>39135713</v>
      </c>
      <c r="D1621" s="16" t="n">
        <v>44739629</v>
      </c>
      <c r="E1621" s="16" t="n">
        <v>43777689</v>
      </c>
      <c r="F1621" s="17" t="n">
        <f aca="false">+E1621/D1621*100</f>
        <v>97.8499151166408</v>
      </c>
      <c r="G1621" s="14" t="s">
        <v>24</v>
      </c>
      <c r="H1621" s="12" t="s">
        <v>1809</v>
      </c>
      <c r="I1621" s="12" t="s">
        <v>1771</v>
      </c>
      <c r="J1621" s="16" t="n">
        <v>3000</v>
      </c>
      <c r="K1621" s="16" t="n">
        <v>3000</v>
      </c>
      <c r="L1621" s="16" t="n">
        <v>2300</v>
      </c>
      <c r="M1621" s="19" t="n">
        <f aca="false">+L1621/K1621*100</f>
        <v>76.6666666666667</v>
      </c>
    </row>
    <row r="1622" customFormat="false" ht="16.5" hidden="false" customHeight="false" outlineLevel="0" collapsed="false">
      <c r="A1622" s="11"/>
      <c r="B1622" s="12"/>
      <c r="C1622" s="16"/>
      <c r="D1622" s="16"/>
      <c r="E1622" s="16"/>
      <c r="F1622" s="12"/>
      <c r="G1622" s="14" t="s">
        <v>24</v>
      </c>
      <c r="H1622" s="12" t="s">
        <v>75</v>
      </c>
      <c r="I1622" s="12" t="s">
        <v>76</v>
      </c>
      <c r="J1622" s="16" t="n">
        <v>820</v>
      </c>
      <c r="K1622" s="16" t="n">
        <v>820</v>
      </c>
      <c r="L1622" s="16" t="n">
        <v>969</v>
      </c>
      <c r="M1622" s="19" t="n">
        <f aca="false">+L1622/K1622*100</f>
        <v>118.170731707317</v>
      </c>
    </row>
    <row r="1623" customFormat="false" ht="16.5" hidden="false" customHeight="false" outlineLevel="0" collapsed="false">
      <c r="A1623" s="11"/>
      <c r="B1623" s="12"/>
      <c r="C1623" s="16"/>
      <c r="D1623" s="16"/>
      <c r="E1623" s="16"/>
      <c r="F1623" s="12"/>
      <c r="G1623" s="14" t="s">
        <v>24</v>
      </c>
      <c r="H1623" s="12" t="s">
        <v>1803</v>
      </c>
      <c r="I1623" s="12" t="s">
        <v>1789</v>
      </c>
      <c r="J1623" s="16" t="n">
        <v>9720</v>
      </c>
      <c r="K1623" s="16" t="n">
        <v>9720</v>
      </c>
      <c r="L1623" s="16" t="n">
        <v>12005</v>
      </c>
      <c r="M1623" s="19" t="n">
        <f aca="false">+L1623/K1623*100</f>
        <v>123.508230452675</v>
      </c>
    </row>
    <row r="1624" customFormat="false" ht="33" hidden="false" customHeight="false" outlineLevel="0" collapsed="false">
      <c r="A1624" s="11"/>
      <c r="B1624" s="12"/>
      <c r="C1624" s="16"/>
      <c r="D1624" s="16"/>
      <c r="E1624" s="16"/>
      <c r="F1624" s="12"/>
      <c r="G1624" s="14" t="s">
        <v>24</v>
      </c>
      <c r="H1624" s="12" t="s">
        <v>1790</v>
      </c>
      <c r="I1624" s="12" t="s">
        <v>1791</v>
      </c>
      <c r="J1624" s="16" t="n">
        <v>29</v>
      </c>
      <c r="K1624" s="16" t="n">
        <v>16</v>
      </c>
      <c r="L1624" s="16" t="n">
        <v>25</v>
      </c>
      <c r="M1624" s="19" t="n">
        <f aca="false">+L1624/K1624*100</f>
        <v>156.25</v>
      </c>
    </row>
    <row r="1625" customFormat="false" ht="66" hidden="false" customHeight="false" outlineLevel="0" collapsed="false">
      <c r="A1625" s="11"/>
      <c r="B1625" s="12" t="s">
        <v>5</v>
      </c>
      <c r="C1625" s="16" t="n">
        <v>0</v>
      </c>
      <c r="D1625" s="16" t="n">
        <v>595500</v>
      </c>
      <c r="E1625" s="16" t="n">
        <v>595381</v>
      </c>
      <c r="F1625" s="17" t="n">
        <f aca="false">+E1625/D1625*100</f>
        <v>99.9800167926113</v>
      </c>
      <c r="G1625" s="14" t="s">
        <v>85</v>
      </c>
      <c r="H1625" s="12" t="s">
        <v>1827</v>
      </c>
      <c r="I1625" s="12" t="s">
        <v>87</v>
      </c>
      <c r="J1625" s="18" t="s">
        <v>43</v>
      </c>
      <c r="K1625" s="18" t="s">
        <v>43</v>
      </c>
      <c r="L1625" s="18" t="n">
        <v>8.8</v>
      </c>
      <c r="M1625" s="19" t="s">
        <v>43</v>
      </c>
    </row>
    <row r="1626" customFormat="false" ht="66" hidden="false" customHeight="false" outlineLevel="0" collapsed="false">
      <c r="A1626" s="11"/>
      <c r="B1626" s="12" t="s">
        <v>5</v>
      </c>
      <c r="C1626" s="16" t="n">
        <v>1260361</v>
      </c>
      <c r="D1626" s="16" t="n">
        <v>361</v>
      </c>
      <c r="E1626" s="16" t="n">
        <v>0</v>
      </c>
      <c r="F1626" s="17" t="n">
        <f aca="false">+E1626/D1626*100</f>
        <v>0</v>
      </c>
      <c r="G1626" s="14" t="s">
        <v>85</v>
      </c>
      <c r="H1626" s="12" t="s">
        <v>1828</v>
      </c>
      <c r="I1626" s="12" t="s">
        <v>87</v>
      </c>
      <c r="J1626" s="18" t="n">
        <v>80</v>
      </c>
      <c r="K1626" s="18" t="n">
        <v>7</v>
      </c>
      <c r="L1626" s="18" t="n">
        <v>0</v>
      </c>
      <c r="M1626" s="19" t="n">
        <f aca="false">+L1626/K1626*100</f>
        <v>0</v>
      </c>
    </row>
    <row r="1627" customFormat="false" ht="49.5" hidden="false" customHeight="false" outlineLevel="0" collapsed="false">
      <c r="A1627" s="11" t="s">
        <v>1829</v>
      </c>
      <c r="B1627" s="12"/>
      <c r="C1627" s="16"/>
      <c r="D1627" s="16"/>
      <c r="E1627" s="16"/>
      <c r="F1627" s="12"/>
      <c r="G1627" s="14"/>
      <c r="H1627" s="12"/>
      <c r="I1627" s="12"/>
      <c r="J1627" s="18"/>
      <c r="K1627" s="18"/>
      <c r="L1627" s="18"/>
      <c r="M1627" s="15"/>
    </row>
    <row r="1628" customFormat="false" ht="49.5" hidden="false" customHeight="false" outlineLevel="0" collapsed="false">
      <c r="A1628" s="11" t="s">
        <v>1830</v>
      </c>
      <c r="B1628" s="12"/>
      <c r="C1628" s="16" t="n">
        <v>23480380</v>
      </c>
      <c r="D1628" s="16" t="n">
        <v>22766722</v>
      </c>
      <c r="E1628" s="16" t="n">
        <v>21469165</v>
      </c>
      <c r="F1628" s="17" t="n">
        <f aca="false">+E1628/D1628*100</f>
        <v>94.3006419633007</v>
      </c>
      <c r="G1628" s="14" t="s">
        <v>24</v>
      </c>
      <c r="H1628" s="12" t="s">
        <v>75</v>
      </c>
      <c r="I1628" s="12" t="s">
        <v>76</v>
      </c>
      <c r="J1628" s="16" t="n">
        <v>750</v>
      </c>
      <c r="K1628" s="16" t="n">
        <v>750</v>
      </c>
      <c r="L1628" s="16" t="n">
        <v>813</v>
      </c>
      <c r="M1628" s="19" t="n">
        <f aca="false">+L1628/K1628*100</f>
        <v>108.4</v>
      </c>
    </row>
    <row r="1629" customFormat="false" ht="33.75" hidden="false" customHeight="false" outlineLevel="0" collapsed="false">
      <c r="A1629" s="21"/>
      <c r="B1629" s="22"/>
      <c r="C1629" s="23"/>
      <c r="D1629" s="23"/>
      <c r="E1629" s="23"/>
      <c r="F1629" s="22"/>
      <c r="G1629" s="24" t="s">
        <v>24</v>
      </c>
      <c r="H1629" s="22" t="s">
        <v>1787</v>
      </c>
      <c r="I1629" s="22" t="s">
        <v>1789</v>
      </c>
      <c r="J1629" s="23" t="n">
        <v>8000</v>
      </c>
      <c r="K1629" s="23" t="n">
        <v>8000</v>
      </c>
      <c r="L1629" s="23" t="n">
        <v>9750</v>
      </c>
      <c r="M1629" s="25" t="n">
        <f aca="false">+L1629/K1629*100</f>
        <v>121.875</v>
      </c>
    </row>
    <row r="1630" customFormat="false" ht="33.75" hidden="false" customHeight="false" outlineLevel="0" collapsed="false">
      <c r="A1630" s="11"/>
      <c r="B1630" s="12"/>
      <c r="C1630" s="16"/>
      <c r="D1630" s="16"/>
      <c r="E1630" s="16"/>
      <c r="F1630" s="12"/>
      <c r="G1630" s="14" t="s">
        <v>24</v>
      </c>
      <c r="H1630" s="12" t="s">
        <v>1790</v>
      </c>
      <c r="I1630" s="12" t="s">
        <v>1791</v>
      </c>
      <c r="J1630" s="16" t="n">
        <v>4</v>
      </c>
      <c r="K1630" s="16" t="n">
        <v>4</v>
      </c>
      <c r="L1630" s="16" t="n">
        <v>5</v>
      </c>
      <c r="M1630" s="19" t="n">
        <f aca="false">+L1630/K1630*100</f>
        <v>125</v>
      </c>
    </row>
    <row r="1631" customFormat="false" ht="82.5" hidden="false" customHeight="false" outlineLevel="0" collapsed="false">
      <c r="A1631" s="11"/>
      <c r="B1631" s="12" t="s">
        <v>5</v>
      </c>
      <c r="C1631" s="16" t="n">
        <v>225064</v>
      </c>
      <c r="D1631" s="16" t="n">
        <v>64</v>
      </c>
      <c r="E1631" s="16" t="n">
        <v>0</v>
      </c>
      <c r="F1631" s="17" t="n">
        <f aca="false">+E1631/D1631*100</f>
        <v>0</v>
      </c>
      <c r="G1631" s="14" t="s">
        <v>85</v>
      </c>
      <c r="H1631" s="12" t="s">
        <v>1831</v>
      </c>
      <c r="I1631" s="12" t="s">
        <v>87</v>
      </c>
      <c r="J1631" s="18" t="n">
        <v>25</v>
      </c>
      <c r="K1631" s="18" t="n">
        <v>2</v>
      </c>
      <c r="L1631" s="18" t="n">
        <v>0</v>
      </c>
      <c r="M1631" s="19" t="n">
        <f aca="false">+L1631/K1631*100</f>
        <v>0</v>
      </c>
    </row>
    <row r="1632" customFormat="false" ht="49.5" hidden="false" customHeight="false" outlineLevel="0" collapsed="false">
      <c r="A1632" s="11" t="s">
        <v>1832</v>
      </c>
      <c r="B1632" s="12"/>
      <c r="C1632" s="16"/>
      <c r="D1632" s="16"/>
      <c r="E1632" s="16"/>
      <c r="F1632" s="12"/>
      <c r="G1632" s="14"/>
      <c r="H1632" s="12"/>
      <c r="I1632" s="12"/>
      <c r="J1632" s="18"/>
      <c r="K1632" s="18"/>
      <c r="L1632" s="18"/>
      <c r="M1632" s="15"/>
    </row>
    <row r="1633" customFormat="false" ht="66" hidden="false" customHeight="false" outlineLevel="0" collapsed="false">
      <c r="A1633" s="11" t="s">
        <v>1833</v>
      </c>
      <c r="B1633" s="12"/>
      <c r="C1633" s="16" t="n">
        <v>8626388</v>
      </c>
      <c r="D1633" s="16" t="n">
        <v>7461852</v>
      </c>
      <c r="E1633" s="16" t="n">
        <v>7350198</v>
      </c>
      <c r="F1633" s="17" t="n">
        <f aca="false">+E1633/D1633*100</f>
        <v>98.5036690623186</v>
      </c>
      <c r="G1633" s="14" t="s">
        <v>24</v>
      </c>
      <c r="H1633" s="12" t="s">
        <v>75</v>
      </c>
      <c r="I1633" s="12" t="s">
        <v>76</v>
      </c>
      <c r="J1633" s="16" t="n">
        <v>200</v>
      </c>
      <c r="K1633" s="16" t="n">
        <v>200</v>
      </c>
      <c r="L1633" s="16" t="n">
        <v>395</v>
      </c>
      <c r="M1633" s="19" t="n">
        <f aca="false">+L1633/K1633*100</f>
        <v>197.5</v>
      </c>
    </row>
    <row r="1634" customFormat="false" ht="16.5" hidden="false" customHeight="false" outlineLevel="0" collapsed="false">
      <c r="A1634" s="11"/>
      <c r="B1634" s="12"/>
      <c r="C1634" s="16"/>
      <c r="D1634" s="16"/>
      <c r="E1634" s="16"/>
      <c r="F1634" s="12"/>
      <c r="G1634" s="14" t="s">
        <v>24</v>
      </c>
      <c r="H1634" s="12" t="s">
        <v>1803</v>
      </c>
      <c r="I1634" s="12" t="s">
        <v>1789</v>
      </c>
      <c r="J1634" s="16" t="n">
        <v>11000</v>
      </c>
      <c r="K1634" s="16" t="n">
        <v>11000</v>
      </c>
      <c r="L1634" s="16" t="n">
        <v>18293</v>
      </c>
      <c r="M1634" s="19" t="n">
        <f aca="false">+L1634/K1634*100</f>
        <v>166.3</v>
      </c>
    </row>
    <row r="1635" customFormat="false" ht="33" hidden="false" customHeight="false" outlineLevel="0" collapsed="false">
      <c r="A1635" s="11"/>
      <c r="B1635" s="12"/>
      <c r="C1635" s="16"/>
      <c r="D1635" s="16"/>
      <c r="E1635" s="16"/>
      <c r="F1635" s="12"/>
      <c r="G1635" s="14" t="s">
        <v>24</v>
      </c>
      <c r="H1635" s="12" t="s">
        <v>1790</v>
      </c>
      <c r="I1635" s="12" t="s">
        <v>1791</v>
      </c>
      <c r="J1635" s="16" t="n">
        <v>30</v>
      </c>
      <c r="K1635" s="16" t="n">
        <v>30</v>
      </c>
      <c r="L1635" s="16" t="n">
        <v>30</v>
      </c>
      <c r="M1635" s="19" t="n">
        <f aca="false">+L1635/K1635*100</f>
        <v>100</v>
      </c>
    </row>
    <row r="1636" customFormat="false" ht="49.5" hidden="false" customHeight="false" outlineLevel="0" collapsed="false">
      <c r="A1636" s="11" t="s">
        <v>1834</v>
      </c>
      <c r="B1636" s="12"/>
      <c r="C1636" s="16"/>
      <c r="D1636" s="16"/>
      <c r="E1636" s="16"/>
      <c r="F1636" s="12"/>
      <c r="G1636" s="14"/>
      <c r="H1636" s="12"/>
      <c r="I1636" s="12"/>
      <c r="J1636" s="18"/>
      <c r="K1636" s="18"/>
      <c r="L1636" s="18"/>
      <c r="M1636" s="15"/>
    </row>
    <row r="1637" customFormat="false" ht="33" hidden="false" customHeight="false" outlineLevel="0" collapsed="false">
      <c r="A1637" s="11" t="s">
        <v>1835</v>
      </c>
      <c r="B1637" s="12"/>
      <c r="C1637" s="16" t="n">
        <v>3101342</v>
      </c>
      <c r="D1637" s="16" t="n">
        <v>3456020</v>
      </c>
      <c r="E1637" s="16" t="n">
        <v>3417650</v>
      </c>
      <c r="F1637" s="17" t="n">
        <f aca="false">+E1637/D1637*100</f>
        <v>98.8897633694249</v>
      </c>
      <c r="G1637" s="14" t="s">
        <v>24</v>
      </c>
      <c r="H1637" s="12" t="s">
        <v>75</v>
      </c>
      <c r="I1637" s="12" t="s">
        <v>76</v>
      </c>
      <c r="J1637" s="16" t="n">
        <v>10</v>
      </c>
      <c r="K1637" s="16" t="n">
        <v>10</v>
      </c>
      <c r="L1637" s="16" t="n">
        <v>10</v>
      </c>
      <c r="M1637" s="19" t="n">
        <f aca="false">+L1637/K1637*100</f>
        <v>100</v>
      </c>
    </row>
    <row r="1638" customFormat="false" ht="49.5" hidden="false" customHeight="false" outlineLevel="0" collapsed="false">
      <c r="A1638" s="11" t="s">
        <v>1836</v>
      </c>
      <c r="B1638" s="12"/>
      <c r="C1638" s="16"/>
      <c r="D1638" s="16"/>
      <c r="E1638" s="16"/>
      <c r="F1638" s="12"/>
      <c r="G1638" s="14"/>
      <c r="H1638" s="12"/>
      <c r="I1638" s="12"/>
      <c r="J1638" s="18"/>
      <c r="K1638" s="18"/>
      <c r="L1638" s="18"/>
      <c r="M1638" s="15"/>
    </row>
    <row r="1639" customFormat="false" ht="49.5" hidden="false" customHeight="false" outlineLevel="0" collapsed="false">
      <c r="A1639" s="11" t="s">
        <v>1837</v>
      </c>
      <c r="B1639" s="12"/>
      <c r="C1639" s="16"/>
      <c r="D1639" s="16"/>
      <c r="E1639" s="16"/>
      <c r="F1639" s="12"/>
      <c r="G1639" s="14"/>
      <c r="H1639" s="12"/>
      <c r="I1639" s="12"/>
      <c r="J1639" s="18"/>
      <c r="K1639" s="18"/>
      <c r="L1639" s="18"/>
      <c r="M1639" s="15"/>
    </row>
    <row r="1640" customFormat="false" ht="49.5" hidden="false" customHeight="false" outlineLevel="0" collapsed="false">
      <c r="A1640" s="11" t="s">
        <v>1838</v>
      </c>
      <c r="B1640" s="12"/>
      <c r="C1640" s="16" t="n">
        <v>3102720431</v>
      </c>
      <c r="D1640" s="16" t="n">
        <v>3543165200</v>
      </c>
      <c r="E1640" s="16" t="n">
        <v>3474991797</v>
      </c>
      <c r="F1640" s="17" t="n">
        <f aca="false">+E1640/D1640*100</f>
        <v>98.0759180238054</v>
      </c>
      <c r="G1640" s="14" t="s">
        <v>24</v>
      </c>
      <c r="H1640" s="12" t="s">
        <v>1839</v>
      </c>
      <c r="I1640" s="12" t="s">
        <v>1722</v>
      </c>
      <c r="J1640" s="16" t="n">
        <v>628940</v>
      </c>
      <c r="K1640" s="16" t="n">
        <v>628940</v>
      </c>
      <c r="L1640" s="16" t="n">
        <v>642260</v>
      </c>
      <c r="M1640" s="19" t="n">
        <f aca="false">+L1640/K1640*100</f>
        <v>102.117849079403</v>
      </c>
    </row>
    <row r="1641" customFormat="false" ht="33" hidden="false" customHeight="false" outlineLevel="0" collapsed="false">
      <c r="A1641" s="11"/>
      <c r="B1641" s="12"/>
      <c r="C1641" s="16"/>
      <c r="D1641" s="16"/>
      <c r="E1641" s="16"/>
      <c r="F1641" s="12"/>
      <c r="G1641" s="14" t="s">
        <v>24</v>
      </c>
      <c r="H1641" s="12" t="s">
        <v>1719</v>
      </c>
      <c r="I1641" s="12" t="s">
        <v>1720</v>
      </c>
      <c r="J1641" s="16" t="n">
        <v>19765</v>
      </c>
      <c r="K1641" s="16" t="n">
        <v>19765</v>
      </c>
      <c r="L1641" s="16" t="n">
        <v>17746</v>
      </c>
      <c r="M1641" s="19" t="n">
        <f aca="false">+L1641/K1641*100</f>
        <v>89.7849734378953</v>
      </c>
    </row>
    <row r="1642" customFormat="false" ht="33" hidden="false" customHeight="false" outlineLevel="0" collapsed="false">
      <c r="A1642" s="11"/>
      <c r="B1642" s="12"/>
      <c r="C1642" s="16"/>
      <c r="D1642" s="16"/>
      <c r="E1642" s="16"/>
      <c r="F1642" s="12"/>
      <c r="G1642" s="14" t="s">
        <v>24</v>
      </c>
      <c r="H1642" s="12" t="s">
        <v>1840</v>
      </c>
      <c r="I1642" s="12" t="s">
        <v>1722</v>
      </c>
      <c r="J1642" s="16" t="n">
        <v>417640</v>
      </c>
      <c r="K1642" s="16" t="n">
        <v>417640</v>
      </c>
      <c r="L1642" s="16" t="n">
        <v>215584</v>
      </c>
      <c r="M1642" s="19" t="n">
        <f aca="false">+L1642/K1642*100</f>
        <v>51.6195766689014</v>
      </c>
    </row>
    <row r="1643" customFormat="false" ht="33.75" hidden="false" customHeight="false" outlineLevel="0" collapsed="false">
      <c r="A1643" s="21"/>
      <c r="B1643" s="22"/>
      <c r="C1643" s="23"/>
      <c r="D1643" s="23"/>
      <c r="E1643" s="23"/>
      <c r="F1643" s="22"/>
      <c r="G1643" s="24" t="s">
        <v>24</v>
      </c>
      <c r="H1643" s="22" t="s">
        <v>1723</v>
      </c>
      <c r="I1643" s="22" t="s">
        <v>1521</v>
      </c>
      <c r="J1643" s="23" t="n">
        <v>16875</v>
      </c>
      <c r="K1643" s="23" t="n">
        <v>16875</v>
      </c>
      <c r="L1643" s="23" t="n">
        <v>15073</v>
      </c>
      <c r="M1643" s="25" t="n">
        <f aca="false">+L1643/K1643*100</f>
        <v>89.3214814814815</v>
      </c>
    </row>
    <row r="1644" customFormat="false" ht="50.25" hidden="false" customHeight="false" outlineLevel="0" collapsed="false">
      <c r="A1644" s="11"/>
      <c r="B1644" s="12" t="s">
        <v>5</v>
      </c>
      <c r="C1644" s="16" t="n">
        <v>3240928</v>
      </c>
      <c r="D1644" s="16" t="n">
        <v>0</v>
      </c>
      <c r="E1644" s="16" t="n">
        <v>0</v>
      </c>
      <c r="F1644" s="17" t="s">
        <v>43</v>
      </c>
      <c r="G1644" s="14" t="s">
        <v>85</v>
      </c>
      <c r="H1644" s="12" t="s">
        <v>1841</v>
      </c>
      <c r="I1644" s="12" t="s">
        <v>87</v>
      </c>
      <c r="J1644" s="18" t="n">
        <v>0.3</v>
      </c>
      <c r="K1644" s="18" t="n">
        <v>0.3</v>
      </c>
      <c r="L1644" s="18" t="n">
        <v>0</v>
      </c>
      <c r="M1644" s="19" t="n">
        <f aca="false">+L1644/K1644*100</f>
        <v>0</v>
      </c>
    </row>
    <row r="1645" customFormat="false" ht="49.5" hidden="false" customHeight="false" outlineLevel="0" collapsed="false">
      <c r="A1645" s="11"/>
      <c r="B1645" s="12" t="s">
        <v>5</v>
      </c>
      <c r="C1645" s="16" t="n">
        <v>3000860</v>
      </c>
      <c r="D1645" s="16" t="n">
        <v>0</v>
      </c>
      <c r="E1645" s="16" t="n">
        <v>0</v>
      </c>
      <c r="F1645" s="17" t="s">
        <v>43</v>
      </c>
      <c r="G1645" s="14" t="s">
        <v>85</v>
      </c>
      <c r="H1645" s="12" t="s">
        <v>1842</v>
      </c>
      <c r="I1645" s="12" t="s">
        <v>87</v>
      </c>
      <c r="J1645" s="18" t="n">
        <v>100</v>
      </c>
      <c r="K1645" s="18" t="n">
        <v>100</v>
      </c>
      <c r="L1645" s="18" t="n">
        <v>0</v>
      </c>
      <c r="M1645" s="19" t="n">
        <f aca="false">+L1645/K1645*100</f>
        <v>0</v>
      </c>
    </row>
    <row r="1646" customFormat="false" ht="49.5" hidden="false" customHeight="false" outlineLevel="0" collapsed="false">
      <c r="A1646" s="11"/>
      <c r="B1646" s="12" t="s">
        <v>5</v>
      </c>
      <c r="C1646" s="16" t="n">
        <v>750215</v>
      </c>
      <c r="D1646" s="16" t="n">
        <v>0</v>
      </c>
      <c r="E1646" s="16" t="n">
        <v>0</v>
      </c>
      <c r="F1646" s="17" t="s">
        <v>43</v>
      </c>
      <c r="G1646" s="14" t="s">
        <v>85</v>
      </c>
      <c r="H1646" s="12" t="s">
        <v>1843</v>
      </c>
      <c r="I1646" s="12" t="s">
        <v>87</v>
      </c>
      <c r="J1646" s="18" t="n">
        <v>18</v>
      </c>
      <c r="K1646" s="18" t="n">
        <v>18</v>
      </c>
      <c r="L1646" s="18" t="n">
        <v>0</v>
      </c>
      <c r="M1646" s="19" t="n">
        <f aca="false">+L1646/K1646*100</f>
        <v>0</v>
      </c>
    </row>
    <row r="1647" customFormat="false" ht="49.5" hidden="false" customHeight="false" outlineLevel="0" collapsed="false">
      <c r="A1647" s="11"/>
      <c r="B1647" s="12" t="s">
        <v>5</v>
      </c>
      <c r="C1647" s="16" t="n">
        <v>1350387</v>
      </c>
      <c r="D1647" s="16" t="n">
        <v>889700</v>
      </c>
      <c r="E1647" s="16" t="n">
        <v>889700</v>
      </c>
      <c r="F1647" s="17" t="n">
        <f aca="false">+E1647/D1647*100</f>
        <v>100</v>
      </c>
      <c r="G1647" s="14" t="s">
        <v>85</v>
      </c>
      <c r="H1647" s="12" t="s">
        <v>1844</v>
      </c>
      <c r="I1647" s="12" t="s">
        <v>87</v>
      </c>
      <c r="J1647" s="18" t="n">
        <v>30</v>
      </c>
      <c r="K1647" s="18" t="n">
        <v>30</v>
      </c>
      <c r="L1647" s="18" t="n">
        <v>100</v>
      </c>
      <c r="M1647" s="19" t="n">
        <f aca="false">+L1647/K1647*100</f>
        <v>333.333333333333</v>
      </c>
    </row>
    <row r="1648" customFormat="false" ht="99" hidden="false" customHeight="false" outlineLevel="0" collapsed="false">
      <c r="A1648" s="11"/>
      <c r="B1648" s="12" t="s">
        <v>5</v>
      </c>
      <c r="C1648" s="16" t="n">
        <v>8252364</v>
      </c>
      <c r="D1648" s="16" t="n">
        <v>0</v>
      </c>
      <c r="E1648" s="16" t="n">
        <v>0</v>
      </c>
      <c r="F1648" s="17" t="s">
        <v>43</v>
      </c>
      <c r="G1648" s="14" t="s">
        <v>85</v>
      </c>
      <c r="H1648" s="12" t="s">
        <v>1845</v>
      </c>
      <c r="I1648" s="12" t="s">
        <v>87</v>
      </c>
      <c r="J1648" s="18" t="n">
        <v>20</v>
      </c>
      <c r="K1648" s="18" t="n">
        <v>20</v>
      </c>
      <c r="L1648" s="18" t="n">
        <v>0</v>
      </c>
      <c r="M1648" s="19" t="n">
        <f aca="false">+L1648/K1648*100</f>
        <v>0</v>
      </c>
    </row>
    <row r="1649" customFormat="false" ht="33" hidden="false" customHeight="false" outlineLevel="0" collapsed="false">
      <c r="A1649" s="11"/>
      <c r="B1649" s="12" t="s">
        <v>5</v>
      </c>
      <c r="C1649" s="16" t="n">
        <v>4501289</v>
      </c>
      <c r="D1649" s="16" t="n">
        <v>0</v>
      </c>
      <c r="E1649" s="16" t="n">
        <v>0</v>
      </c>
      <c r="F1649" s="17" t="s">
        <v>43</v>
      </c>
      <c r="G1649" s="14" t="s">
        <v>85</v>
      </c>
      <c r="H1649" s="12" t="s">
        <v>1846</v>
      </c>
      <c r="I1649" s="12" t="s">
        <v>87</v>
      </c>
      <c r="J1649" s="18" t="n">
        <v>30</v>
      </c>
      <c r="K1649" s="18" t="n">
        <v>30</v>
      </c>
      <c r="L1649" s="18" t="n">
        <v>0</v>
      </c>
      <c r="M1649" s="19" t="n">
        <f aca="false">+L1649/K1649*100</f>
        <v>0</v>
      </c>
    </row>
    <row r="1650" customFormat="false" ht="49.5" hidden="false" customHeight="false" outlineLevel="0" collapsed="false">
      <c r="A1650" s="11" t="s">
        <v>1847</v>
      </c>
      <c r="B1650" s="12"/>
      <c r="C1650" s="16"/>
      <c r="D1650" s="16"/>
      <c r="E1650" s="16"/>
      <c r="F1650" s="12"/>
      <c r="G1650" s="14"/>
      <c r="H1650" s="12"/>
      <c r="I1650" s="12"/>
      <c r="J1650" s="18"/>
      <c r="K1650" s="18"/>
      <c r="L1650" s="18"/>
      <c r="M1650" s="15"/>
    </row>
    <row r="1651" customFormat="false" ht="33" hidden="false" customHeight="false" outlineLevel="0" collapsed="false">
      <c r="A1651" s="11" t="s">
        <v>1848</v>
      </c>
      <c r="B1651" s="12"/>
      <c r="C1651" s="16"/>
      <c r="D1651" s="16"/>
      <c r="E1651" s="16"/>
      <c r="F1651" s="12"/>
      <c r="G1651" s="14"/>
      <c r="H1651" s="12"/>
      <c r="I1651" s="12"/>
      <c r="J1651" s="18"/>
      <c r="K1651" s="18"/>
      <c r="L1651" s="18"/>
      <c r="M1651" s="15"/>
    </row>
    <row r="1652" customFormat="false" ht="49.5" hidden="false" customHeight="false" outlineLevel="0" collapsed="false">
      <c r="A1652" s="11" t="s">
        <v>1849</v>
      </c>
      <c r="B1652" s="12"/>
      <c r="C1652" s="16" t="n">
        <v>555854340</v>
      </c>
      <c r="D1652" s="16" t="n">
        <v>650182701</v>
      </c>
      <c r="E1652" s="16" t="n">
        <v>639220343</v>
      </c>
      <c r="F1652" s="17" t="n">
        <f aca="false">+E1652/D1652*100</f>
        <v>98.313957294905</v>
      </c>
      <c r="G1652" s="14" t="s">
        <v>20</v>
      </c>
      <c r="H1652" s="12" t="s">
        <v>1850</v>
      </c>
      <c r="I1652" s="12" t="s">
        <v>22</v>
      </c>
      <c r="J1652" s="18" t="n">
        <v>18.94</v>
      </c>
      <c r="K1652" s="18" t="n">
        <v>18.94</v>
      </c>
      <c r="L1652" s="18" t="n">
        <v>17.62</v>
      </c>
      <c r="M1652" s="19" t="n">
        <f aca="false">+L1652/K1652*100</f>
        <v>93.0306230200634</v>
      </c>
    </row>
    <row r="1653" customFormat="false" ht="33" hidden="false" customHeight="false" outlineLevel="0" collapsed="false">
      <c r="A1653" s="11"/>
      <c r="B1653" s="12"/>
      <c r="C1653" s="16"/>
      <c r="D1653" s="16"/>
      <c r="E1653" s="16"/>
      <c r="F1653" s="12"/>
      <c r="G1653" s="14" t="s">
        <v>24</v>
      </c>
      <c r="H1653" s="12" t="s">
        <v>1721</v>
      </c>
      <c r="I1653" s="12" t="s">
        <v>1722</v>
      </c>
      <c r="J1653" s="16" t="n">
        <v>28000</v>
      </c>
      <c r="K1653" s="16" t="n">
        <v>20000</v>
      </c>
      <c r="L1653" s="16" t="n">
        <v>19005</v>
      </c>
      <c r="M1653" s="19" t="n">
        <f aca="false">+L1653/K1653*100</f>
        <v>95.025</v>
      </c>
    </row>
    <row r="1654" customFormat="false" ht="33" hidden="false" customHeight="false" outlineLevel="0" collapsed="false">
      <c r="A1654" s="11"/>
      <c r="B1654" s="12"/>
      <c r="C1654" s="16"/>
      <c r="D1654" s="16"/>
      <c r="E1654" s="16"/>
      <c r="F1654" s="12"/>
      <c r="G1654" s="14" t="s">
        <v>24</v>
      </c>
      <c r="H1654" s="12" t="s">
        <v>1851</v>
      </c>
      <c r="I1654" s="12" t="s">
        <v>1852</v>
      </c>
      <c r="J1654" s="16" t="n">
        <v>80</v>
      </c>
      <c r="K1654" s="16" t="n">
        <v>65</v>
      </c>
      <c r="L1654" s="16" t="n">
        <v>87</v>
      </c>
      <c r="M1654" s="19" t="n">
        <f aca="false">+L1654/K1654*100</f>
        <v>133.846153846154</v>
      </c>
    </row>
    <row r="1655" customFormat="false" ht="50.25" hidden="false" customHeight="false" outlineLevel="0" collapsed="false">
      <c r="A1655" s="21"/>
      <c r="B1655" s="22"/>
      <c r="C1655" s="23"/>
      <c r="D1655" s="23"/>
      <c r="E1655" s="23"/>
      <c r="F1655" s="22"/>
      <c r="G1655" s="24" t="s">
        <v>24</v>
      </c>
      <c r="H1655" s="22" t="s">
        <v>1853</v>
      </c>
      <c r="I1655" s="22" t="s">
        <v>1703</v>
      </c>
      <c r="J1655" s="23" t="n">
        <v>505</v>
      </c>
      <c r="K1655" s="23" t="n">
        <v>505</v>
      </c>
      <c r="L1655" s="23" t="n">
        <v>477</v>
      </c>
      <c r="M1655" s="25" t="n">
        <f aca="false">+L1655/K1655*100</f>
        <v>94.4554455445545</v>
      </c>
    </row>
    <row r="1656" customFormat="false" ht="50.25" hidden="false" customHeight="false" outlineLevel="0" collapsed="false">
      <c r="A1656" s="11"/>
      <c r="B1656" s="12"/>
      <c r="C1656" s="16"/>
      <c r="D1656" s="16"/>
      <c r="E1656" s="16"/>
      <c r="F1656" s="12"/>
      <c r="G1656" s="14" t="s">
        <v>24</v>
      </c>
      <c r="H1656" s="12" t="s">
        <v>1854</v>
      </c>
      <c r="I1656" s="12" t="s">
        <v>1703</v>
      </c>
      <c r="J1656" s="16" t="n">
        <v>72</v>
      </c>
      <c r="K1656" s="16" t="n">
        <v>77</v>
      </c>
      <c r="L1656" s="16" t="n">
        <v>56</v>
      </c>
      <c r="M1656" s="19" t="n">
        <f aca="false">+L1656/K1656*100</f>
        <v>72.7272727272727</v>
      </c>
    </row>
    <row r="1657" customFormat="false" ht="33" hidden="false" customHeight="false" outlineLevel="0" collapsed="false">
      <c r="A1657" s="11"/>
      <c r="B1657" s="12"/>
      <c r="C1657" s="16"/>
      <c r="D1657" s="16"/>
      <c r="E1657" s="16"/>
      <c r="F1657" s="12"/>
      <c r="G1657" s="14" t="s">
        <v>24</v>
      </c>
      <c r="H1657" s="12" t="s">
        <v>1855</v>
      </c>
      <c r="I1657" s="12" t="s">
        <v>1856</v>
      </c>
      <c r="J1657" s="16" t="n">
        <v>350</v>
      </c>
      <c r="K1657" s="16" t="n">
        <v>350</v>
      </c>
      <c r="L1657" s="16" t="n">
        <v>361</v>
      </c>
      <c r="M1657" s="19" t="n">
        <f aca="false">+L1657/K1657*100</f>
        <v>103.142857142857</v>
      </c>
    </row>
    <row r="1658" customFormat="false" ht="49.5" hidden="false" customHeight="false" outlineLevel="0" collapsed="false">
      <c r="A1658" s="11"/>
      <c r="B1658" s="12"/>
      <c r="C1658" s="16"/>
      <c r="D1658" s="16"/>
      <c r="E1658" s="16"/>
      <c r="F1658" s="12"/>
      <c r="G1658" s="14" t="s">
        <v>24</v>
      </c>
      <c r="H1658" s="12" t="s">
        <v>1857</v>
      </c>
      <c r="I1658" s="12" t="s">
        <v>1858</v>
      </c>
      <c r="J1658" s="16" t="n">
        <v>80</v>
      </c>
      <c r="K1658" s="16" t="n">
        <v>80</v>
      </c>
      <c r="L1658" s="16" t="n">
        <v>72</v>
      </c>
      <c r="M1658" s="19" t="n">
        <f aca="false">+L1658/K1658*100</f>
        <v>90</v>
      </c>
    </row>
    <row r="1659" customFormat="false" ht="16.5" hidden="false" customHeight="false" outlineLevel="0" collapsed="false">
      <c r="A1659" s="11"/>
      <c r="B1659" s="12"/>
      <c r="C1659" s="16"/>
      <c r="D1659" s="16"/>
      <c r="E1659" s="16"/>
      <c r="F1659" s="12"/>
      <c r="G1659" s="14" t="s">
        <v>24</v>
      </c>
      <c r="H1659" s="12" t="s">
        <v>1859</v>
      </c>
      <c r="I1659" s="12" t="s">
        <v>1720</v>
      </c>
      <c r="J1659" s="16" t="n">
        <v>80</v>
      </c>
      <c r="K1659" s="16" t="n">
        <v>0</v>
      </c>
      <c r="L1659" s="16" t="n">
        <v>0</v>
      </c>
      <c r="M1659" s="19" t="s">
        <v>43</v>
      </c>
    </row>
    <row r="1660" customFormat="false" ht="16.5" hidden="false" customHeight="false" outlineLevel="0" collapsed="false">
      <c r="A1660" s="11"/>
      <c r="B1660" s="12"/>
      <c r="C1660" s="16"/>
      <c r="D1660" s="16"/>
      <c r="E1660" s="16"/>
      <c r="F1660" s="12"/>
      <c r="G1660" s="14" t="s">
        <v>24</v>
      </c>
      <c r="H1660" s="12" t="s">
        <v>1859</v>
      </c>
      <c r="I1660" s="12" t="s">
        <v>1703</v>
      </c>
      <c r="J1660" s="16" t="n">
        <v>80</v>
      </c>
      <c r="K1660" s="16" t="n">
        <v>0</v>
      </c>
      <c r="L1660" s="16" t="n">
        <v>0</v>
      </c>
      <c r="M1660" s="19" t="s">
        <v>43</v>
      </c>
    </row>
    <row r="1661" customFormat="false" ht="49.5" hidden="false" customHeight="false" outlineLevel="0" collapsed="false">
      <c r="A1661" s="11"/>
      <c r="B1661" s="12" t="s">
        <v>5</v>
      </c>
      <c r="C1661" s="16" t="n">
        <v>0</v>
      </c>
      <c r="D1661" s="16" t="n">
        <v>260560</v>
      </c>
      <c r="E1661" s="16" t="n">
        <v>0</v>
      </c>
      <c r="F1661" s="17" t="n">
        <f aca="false">+E1661/D1661*100</f>
        <v>0</v>
      </c>
      <c r="G1661" s="14" t="s">
        <v>85</v>
      </c>
      <c r="H1661" s="12" t="s">
        <v>1860</v>
      </c>
      <c r="I1661" s="12" t="s">
        <v>87</v>
      </c>
      <c r="J1661" s="18" t="s">
        <v>43</v>
      </c>
      <c r="K1661" s="18" t="n">
        <v>1.65</v>
      </c>
      <c r="L1661" s="18" t="n">
        <v>1.65</v>
      </c>
      <c r="M1661" s="19" t="n">
        <f aca="false">+L1661/K1661*100</f>
        <v>100</v>
      </c>
    </row>
    <row r="1662" customFormat="false" ht="16.5" hidden="false" customHeight="false" outlineLevel="0" collapsed="false">
      <c r="A1662" s="11"/>
      <c r="B1662" s="12" t="s">
        <v>5</v>
      </c>
      <c r="C1662" s="16" t="n">
        <v>5251504</v>
      </c>
      <c r="D1662" s="16" t="n">
        <v>6224</v>
      </c>
      <c r="E1662" s="16" t="n">
        <v>0</v>
      </c>
      <c r="F1662" s="17" t="n">
        <f aca="false">+E1662/D1662*100</f>
        <v>0</v>
      </c>
      <c r="G1662" s="14" t="s">
        <v>85</v>
      </c>
      <c r="H1662" s="12" t="s">
        <v>1861</v>
      </c>
      <c r="I1662" s="12" t="s">
        <v>87</v>
      </c>
      <c r="J1662" s="18" t="n">
        <v>36</v>
      </c>
      <c r="K1662" s="18" t="n">
        <v>85.91</v>
      </c>
      <c r="L1662" s="18" t="n">
        <v>85.91</v>
      </c>
      <c r="M1662" s="19" t="n">
        <f aca="false">+L1662/K1662*100</f>
        <v>100</v>
      </c>
    </row>
    <row r="1663" customFormat="false" ht="33" hidden="false" customHeight="false" outlineLevel="0" collapsed="false">
      <c r="A1663" s="11"/>
      <c r="B1663" s="12" t="s">
        <v>5</v>
      </c>
      <c r="C1663" s="16" t="n">
        <v>0</v>
      </c>
      <c r="D1663" s="16" t="n">
        <v>335444</v>
      </c>
      <c r="E1663" s="16" t="n">
        <v>335343</v>
      </c>
      <c r="F1663" s="17" t="n">
        <f aca="false">+E1663/D1663*100</f>
        <v>99.9698906523891</v>
      </c>
      <c r="G1663" s="14" t="s">
        <v>85</v>
      </c>
      <c r="H1663" s="12" t="s">
        <v>1862</v>
      </c>
      <c r="I1663" s="12" t="s">
        <v>87</v>
      </c>
      <c r="J1663" s="18" t="s">
        <v>43</v>
      </c>
      <c r="K1663" s="18" t="n">
        <v>7.15</v>
      </c>
      <c r="L1663" s="18" t="n">
        <v>7.15</v>
      </c>
      <c r="M1663" s="19" t="n">
        <f aca="false">+L1663/K1663*100</f>
        <v>100</v>
      </c>
    </row>
    <row r="1664" customFormat="false" ht="33" hidden="false" customHeight="false" outlineLevel="0" collapsed="false">
      <c r="A1664" s="11"/>
      <c r="B1664" s="12" t="s">
        <v>5</v>
      </c>
      <c r="C1664" s="16" t="n">
        <v>0</v>
      </c>
      <c r="D1664" s="16" t="n">
        <v>1330351</v>
      </c>
      <c r="E1664" s="16" t="n">
        <v>1330350</v>
      </c>
      <c r="F1664" s="17" t="n">
        <f aca="false">+E1664/D1664*100</f>
        <v>99.9999248318677</v>
      </c>
      <c r="G1664" s="14" t="s">
        <v>85</v>
      </c>
      <c r="H1664" s="12" t="s">
        <v>1863</v>
      </c>
      <c r="I1664" s="12" t="s">
        <v>87</v>
      </c>
      <c r="J1664" s="18" t="s">
        <v>43</v>
      </c>
      <c r="K1664" s="18" t="n">
        <v>13.3</v>
      </c>
      <c r="L1664" s="18" t="n">
        <v>13.3</v>
      </c>
      <c r="M1664" s="19" t="n">
        <f aca="false">+L1664/K1664*100</f>
        <v>100</v>
      </c>
    </row>
    <row r="1665" customFormat="false" ht="33" hidden="false" customHeight="false" outlineLevel="0" collapsed="false">
      <c r="A1665" s="11"/>
      <c r="B1665" s="12" t="s">
        <v>5</v>
      </c>
      <c r="C1665" s="16" t="n">
        <v>2250645</v>
      </c>
      <c r="D1665" s="16" t="n">
        <v>0</v>
      </c>
      <c r="E1665" s="16" t="n">
        <v>0</v>
      </c>
      <c r="F1665" s="17" t="s">
        <v>43</v>
      </c>
      <c r="G1665" s="14" t="s">
        <v>85</v>
      </c>
      <c r="H1665" s="12" t="s">
        <v>1864</v>
      </c>
      <c r="I1665" s="12" t="s">
        <v>87</v>
      </c>
      <c r="J1665" s="18" t="n">
        <v>26</v>
      </c>
      <c r="K1665" s="18" t="n">
        <v>0</v>
      </c>
      <c r="L1665" s="18" t="n">
        <v>0</v>
      </c>
      <c r="M1665" s="19" t="s">
        <v>43</v>
      </c>
    </row>
    <row r="1666" customFormat="false" ht="49.5" hidden="false" customHeight="false" outlineLevel="0" collapsed="false">
      <c r="A1666" s="11"/>
      <c r="B1666" s="12" t="s">
        <v>5</v>
      </c>
      <c r="C1666" s="16" t="n">
        <v>4051160</v>
      </c>
      <c r="D1666" s="16" t="n">
        <v>1160</v>
      </c>
      <c r="E1666" s="16" t="n">
        <v>0</v>
      </c>
      <c r="F1666" s="17" t="n">
        <f aca="false">+E1666/D1666*100</f>
        <v>0</v>
      </c>
      <c r="G1666" s="14" t="s">
        <v>85</v>
      </c>
      <c r="H1666" s="12" t="s">
        <v>1865</v>
      </c>
      <c r="I1666" s="12" t="s">
        <v>87</v>
      </c>
      <c r="J1666" s="18" t="n">
        <v>75</v>
      </c>
      <c r="K1666" s="18" t="n">
        <v>35</v>
      </c>
      <c r="L1666" s="18" t="n">
        <v>0</v>
      </c>
      <c r="M1666" s="19" t="n">
        <f aca="false">+L1666/K1666*100</f>
        <v>0</v>
      </c>
    </row>
    <row r="1667" customFormat="false" ht="33" hidden="false" customHeight="false" outlineLevel="0" collapsed="false">
      <c r="A1667" s="11"/>
      <c r="B1667" s="12" t="s">
        <v>5</v>
      </c>
      <c r="C1667" s="16" t="n">
        <v>1500430</v>
      </c>
      <c r="D1667" s="16" t="n">
        <v>3180000</v>
      </c>
      <c r="E1667" s="16" t="n">
        <v>3180000</v>
      </c>
      <c r="F1667" s="17" t="n">
        <f aca="false">+E1667/D1667*100</f>
        <v>100</v>
      </c>
      <c r="G1667" s="14" t="s">
        <v>85</v>
      </c>
      <c r="H1667" s="12" t="s">
        <v>1866</v>
      </c>
      <c r="I1667" s="12" t="s">
        <v>87</v>
      </c>
      <c r="J1667" s="18" t="n">
        <v>32</v>
      </c>
      <c r="K1667" s="18" t="n">
        <v>100</v>
      </c>
      <c r="L1667" s="18" t="n">
        <v>100</v>
      </c>
      <c r="M1667" s="19" t="n">
        <f aca="false">+L1667/K1667*100</f>
        <v>100</v>
      </c>
    </row>
    <row r="1668" customFormat="false" ht="66" hidden="false" customHeight="false" outlineLevel="0" collapsed="false">
      <c r="A1668" s="11"/>
      <c r="B1668" s="12" t="s">
        <v>5</v>
      </c>
      <c r="C1668" s="16" t="n">
        <v>75021</v>
      </c>
      <c r="D1668" s="16" t="n">
        <v>21</v>
      </c>
      <c r="E1668" s="16" t="n">
        <v>0</v>
      </c>
      <c r="F1668" s="17" t="n">
        <f aca="false">+E1668/D1668*100</f>
        <v>0</v>
      </c>
      <c r="G1668" s="14" t="s">
        <v>85</v>
      </c>
      <c r="H1668" s="12" t="s">
        <v>1867</v>
      </c>
      <c r="I1668" s="12" t="s">
        <v>87</v>
      </c>
      <c r="J1668" s="18" t="n">
        <v>4</v>
      </c>
      <c r="K1668" s="18" t="n">
        <v>100</v>
      </c>
      <c r="L1668" s="18" t="n">
        <v>100</v>
      </c>
      <c r="M1668" s="19" t="n">
        <f aca="false">+L1668/K1668*100</f>
        <v>100</v>
      </c>
    </row>
    <row r="1669" customFormat="false" ht="66.75" hidden="false" customHeight="false" outlineLevel="0" collapsed="false">
      <c r="A1669" s="21"/>
      <c r="B1669" s="22" t="s">
        <v>5</v>
      </c>
      <c r="C1669" s="23" t="n">
        <v>75021</v>
      </c>
      <c r="D1669" s="23" t="n">
        <v>21</v>
      </c>
      <c r="E1669" s="23" t="n">
        <v>0</v>
      </c>
      <c r="F1669" s="28" t="n">
        <f aca="false">+E1669/D1669*100</f>
        <v>0</v>
      </c>
      <c r="G1669" s="24" t="s">
        <v>85</v>
      </c>
      <c r="H1669" s="22" t="s">
        <v>1868</v>
      </c>
      <c r="I1669" s="22" t="s">
        <v>87</v>
      </c>
      <c r="J1669" s="26" t="n">
        <v>18.8</v>
      </c>
      <c r="K1669" s="26" t="n">
        <v>0</v>
      </c>
      <c r="L1669" s="26" t="n">
        <v>0</v>
      </c>
      <c r="M1669" s="25" t="s">
        <v>43</v>
      </c>
    </row>
    <row r="1670" customFormat="false" ht="83.25" hidden="false" customHeight="false" outlineLevel="0" collapsed="false">
      <c r="A1670" s="11" t="s">
        <v>1869</v>
      </c>
      <c r="B1670" s="12"/>
      <c r="C1670" s="16"/>
      <c r="D1670" s="16"/>
      <c r="E1670" s="16"/>
      <c r="F1670" s="12"/>
      <c r="G1670" s="14"/>
      <c r="H1670" s="12"/>
      <c r="I1670" s="12"/>
      <c r="J1670" s="18"/>
      <c r="K1670" s="18"/>
      <c r="L1670" s="18"/>
      <c r="M1670" s="15"/>
    </row>
    <row r="1671" customFormat="false" ht="66" hidden="false" customHeight="false" outlineLevel="0" collapsed="false">
      <c r="A1671" s="11" t="s">
        <v>1870</v>
      </c>
      <c r="B1671" s="12"/>
      <c r="C1671" s="16"/>
      <c r="D1671" s="16"/>
      <c r="E1671" s="16"/>
      <c r="F1671" s="12"/>
      <c r="G1671" s="14"/>
      <c r="H1671" s="12"/>
      <c r="I1671" s="12"/>
      <c r="J1671" s="18"/>
      <c r="K1671" s="18"/>
      <c r="L1671" s="18"/>
      <c r="M1671" s="15"/>
    </row>
    <row r="1672" customFormat="false" ht="66" hidden="false" customHeight="false" outlineLevel="0" collapsed="false">
      <c r="A1672" s="11" t="s">
        <v>1871</v>
      </c>
      <c r="B1672" s="12"/>
      <c r="C1672" s="16" t="n">
        <v>211224032</v>
      </c>
      <c r="D1672" s="16" t="n">
        <v>251871750</v>
      </c>
      <c r="E1672" s="16" t="n">
        <v>225968223</v>
      </c>
      <c r="F1672" s="17" t="n">
        <f aca="false">+E1672/D1672*100</f>
        <v>89.7155885882399</v>
      </c>
      <c r="G1672" s="14" t="s">
        <v>24</v>
      </c>
      <c r="H1672" s="12" t="s">
        <v>1872</v>
      </c>
      <c r="I1672" s="12" t="s">
        <v>1873</v>
      </c>
      <c r="J1672" s="16" t="n">
        <v>24800</v>
      </c>
      <c r="K1672" s="16" t="n">
        <v>24800</v>
      </c>
      <c r="L1672" s="16" t="n">
        <v>19630</v>
      </c>
      <c r="M1672" s="19" t="n">
        <f aca="false">+L1672/K1672*100</f>
        <v>79.1532258064516</v>
      </c>
    </row>
    <row r="1673" customFormat="false" ht="33" hidden="false" customHeight="false" outlineLevel="0" collapsed="false">
      <c r="A1673" s="11"/>
      <c r="B1673" s="12"/>
      <c r="C1673" s="16"/>
      <c r="D1673" s="16"/>
      <c r="E1673" s="16"/>
      <c r="F1673" s="12"/>
      <c r="G1673" s="14" t="s">
        <v>24</v>
      </c>
      <c r="H1673" s="12" t="s">
        <v>1874</v>
      </c>
      <c r="I1673" s="12" t="s">
        <v>1707</v>
      </c>
      <c r="J1673" s="16" t="n">
        <v>165000</v>
      </c>
      <c r="K1673" s="16" t="n">
        <v>165000</v>
      </c>
      <c r="L1673" s="16" t="n">
        <v>174215</v>
      </c>
      <c r="M1673" s="19" t="n">
        <f aca="false">+L1673/K1673*100</f>
        <v>105.584848484848</v>
      </c>
    </row>
    <row r="1674" customFormat="false" ht="16.5" hidden="false" customHeight="false" outlineLevel="0" collapsed="false">
      <c r="A1674" s="11"/>
      <c r="B1674" s="12"/>
      <c r="C1674" s="16"/>
      <c r="D1674" s="16"/>
      <c r="E1674" s="16"/>
      <c r="F1674" s="12"/>
      <c r="G1674" s="14" t="s">
        <v>24</v>
      </c>
      <c r="H1674" s="12" t="s">
        <v>1875</v>
      </c>
      <c r="I1674" s="12" t="s">
        <v>1876</v>
      </c>
      <c r="J1674" s="16" t="n">
        <v>10000</v>
      </c>
      <c r="K1674" s="16" t="n">
        <v>10000</v>
      </c>
      <c r="L1674" s="16" t="n">
        <v>8480</v>
      </c>
      <c r="M1674" s="19" t="n">
        <f aca="false">+L1674/K1674*100</f>
        <v>84.8</v>
      </c>
    </row>
    <row r="1675" customFormat="false" ht="49.5" hidden="false" customHeight="false" outlineLevel="0" collapsed="false">
      <c r="A1675" s="11"/>
      <c r="B1675" s="12"/>
      <c r="C1675" s="16"/>
      <c r="D1675" s="16"/>
      <c r="E1675" s="16"/>
      <c r="F1675" s="12"/>
      <c r="G1675" s="14" t="s">
        <v>24</v>
      </c>
      <c r="H1675" s="12" t="s">
        <v>1877</v>
      </c>
      <c r="I1675" s="12" t="s">
        <v>1722</v>
      </c>
      <c r="J1675" s="16" t="n">
        <v>32600</v>
      </c>
      <c r="K1675" s="16" t="n">
        <v>32600</v>
      </c>
      <c r="L1675" s="16" t="n">
        <v>29207</v>
      </c>
      <c r="M1675" s="19" t="n">
        <f aca="false">+L1675/K1675*100</f>
        <v>89.5920245398773</v>
      </c>
    </row>
    <row r="1676" customFormat="false" ht="16.5" hidden="false" customHeight="false" outlineLevel="0" collapsed="false">
      <c r="A1676" s="11"/>
      <c r="B1676" s="12"/>
      <c r="C1676" s="16"/>
      <c r="D1676" s="16"/>
      <c r="E1676" s="16"/>
      <c r="F1676" s="12"/>
      <c r="G1676" s="14" t="s">
        <v>24</v>
      </c>
      <c r="H1676" s="12" t="s">
        <v>1878</v>
      </c>
      <c r="I1676" s="12" t="s">
        <v>1873</v>
      </c>
      <c r="J1676" s="16" t="n">
        <v>9000</v>
      </c>
      <c r="K1676" s="16" t="n">
        <v>9000</v>
      </c>
      <c r="L1676" s="16" t="n">
        <v>8131</v>
      </c>
      <c r="M1676" s="19" t="n">
        <f aca="false">+L1676/K1676*100</f>
        <v>90.3444444444445</v>
      </c>
    </row>
    <row r="1677" customFormat="false" ht="49.5" hidden="false" customHeight="false" outlineLevel="0" collapsed="false">
      <c r="A1677" s="11"/>
      <c r="B1677" s="12" t="s">
        <v>5</v>
      </c>
      <c r="C1677" s="16" t="n">
        <v>1875537</v>
      </c>
      <c r="D1677" s="16" t="n">
        <v>0</v>
      </c>
      <c r="E1677" s="16" t="n">
        <v>0</v>
      </c>
      <c r="F1677" s="17" t="s">
        <v>43</v>
      </c>
      <c r="G1677" s="14" t="s">
        <v>85</v>
      </c>
      <c r="H1677" s="12" t="s">
        <v>1879</v>
      </c>
      <c r="I1677" s="12" t="s">
        <v>87</v>
      </c>
      <c r="J1677" s="18" t="n">
        <v>74</v>
      </c>
      <c r="K1677" s="18" t="n">
        <v>0</v>
      </c>
      <c r="L1677" s="18" t="n">
        <v>0</v>
      </c>
      <c r="M1677" s="19" t="s">
        <v>43</v>
      </c>
    </row>
    <row r="1678" customFormat="false" ht="16.5" hidden="false" customHeight="false" outlineLevel="0" collapsed="false">
      <c r="A1678" s="11"/>
      <c r="B1678" s="12" t="s">
        <v>5</v>
      </c>
      <c r="C1678" s="16" t="n">
        <v>2100602</v>
      </c>
      <c r="D1678" s="16" t="n">
        <v>602</v>
      </c>
      <c r="E1678" s="16" t="n">
        <v>0</v>
      </c>
      <c r="F1678" s="17" t="n">
        <f aca="false">+E1678/D1678*100</f>
        <v>0</v>
      </c>
      <c r="G1678" s="14" t="s">
        <v>85</v>
      </c>
      <c r="H1678" s="12" t="s">
        <v>1880</v>
      </c>
      <c r="I1678" s="12" t="s">
        <v>87</v>
      </c>
      <c r="J1678" s="18" t="n">
        <v>73</v>
      </c>
      <c r="K1678" s="18" t="n">
        <v>0</v>
      </c>
      <c r="L1678" s="18" t="n">
        <v>0</v>
      </c>
      <c r="M1678" s="19" t="s">
        <v>43</v>
      </c>
    </row>
    <row r="1679" customFormat="false" ht="49.5" hidden="false" customHeight="false" outlineLevel="0" collapsed="false">
      <c r="A1679" s="11"/>
      <c r="B1679" s="12" t="s">
        <v>5</v>
      </c>
      <c r="C1679" s="16" t="n">
        <v>1125322</v>
      </c>
      <c r="D1679" s="16" t="n">
        <v>0</v>
      </c>
      <c r="E1679" s="16" t="n">
        <v>0</v>
      </c>
      <c r="F1679" s="17" t="s">
        <v>43</v>
      </c>
      <c r="G1679" s="14" t="s">
        <v>85</v>
      </c>
      <c r="H1679" s="12" t="s">
        <v>1881</v>
      </c>
      <c r="I1679" s="12" t="s">
        <v>87</v>
      </c>
      <c r="J1679" s="18" t="n">
        <v>78</v>
      </c>
      <c r="K1679" s="18" t="n">
        <v>0</v>
      </c>
      <c r="L1679" s="18" t="n">
        <v>0</v>
      </c>
      <c r="M1679" s="19" t="s">
        <v>43</v>
      </c>
    </row>
    <row r="1680" customFormat="false" ht="33" hidden="false" customHeight="false" outlineLevel="0" collapsed="false">
      <c r="A1680" s="11"/>
      <c r="B1680" s="12" t="s">
        <v>5</v>
      </c>
      <c r="C1680" s="16" t="n">
        <v>300086</v>
      </c>
      <c r="D1680" s="16" t="n">
        <v>0</v>
      </c>
      <c r="E1680" s="16" t="n">
        <v>0</v>
      </c>
      <c r="F1680" s="17" t="s">
        <v>43</v>
      </c>
      <c r="G1680" s="14" t="s">
        <v>85</v>
      </c>
      <c r="H1680" s="12" t="s">
        <v>1882</v>
      </c>
      <c r="I1680" s="12" t="s">
        <v>87</v>
      </c>
      <c r="J1680" s="18" t="n">
        <v>77</v>
      </c>
      <c r="K1680" s="18" t="n">
        <v>0</v>
      </c>
      <c r="L1680" s="18" t="n">
        <v>0</v>
      </c>
      <c r="M1680" s="19" t="s">
        <v>43</v>
      </c>
    </row>
    <row r="1681" customFormat="false" ht="49.5" hidden="false" customHeight="false" outlineLevel="0" collapsed="false">
      <c r="A1681" s="11" t="s">
        <v>1883</v>
      </c>
      <c r="B1681" s="12"/>
      <c r="C1681" s="16"/>
      <c r="D1681" s="16"/>
      <c r="E1681" s="16"/>
      <c r="F1681" s="12"/>
      <c r="G1681" s="14"/>
      <c r="H1681" s="12"/>
      <c r="I1681" s="12"/>
      <c r="J1681" s="18"/>
      <c r="K1681" s="18"/>
      <c r="L1681" s="18"/>
      <c r="M1681" s="15"/>
    </row>
    <row r="1682" customFormat="false" ht="50.25" hidden="false" customHeight="false" outlineLevel="0" collapsed="false">
      <c r="A1682" s="21" t="s">
        <v>1884</v>
      </c>
      <c r="B1682" s="22"/>
      <c r="C1682" s="23"/>
      <c r="D1682" s="23"/>
      <c r="E1682" s="23"/>
      <c r="F1682" s="22"/>
      <c r="G1682" s="24"/>
      <c r="H1682" s="22"/>
      <c r="I1682" s="22"/>
      <c r="J1682" s="26"/>
      <c r="K1682" s="26"/>
      <c r="L1682" s="26"/>
      <c r="M1682" s="27"/>
    </row>
    <row r="1683" customFormat="false" ht="66.75" hidden="false" customHeight="false" outlineLevel="0" collapsed="false">
      <c r="A1683" s="11" t="s">
        <v>1885</v>
      </c>
      <c r="B1683" s="12"/>
      <c r="C1683" s="16" t="n">
        <v>311614964</v>
      </c>
      <c r="D1683" s="16" t="n">
        <v>325154474</v>
      </c>
      <c r="E1683" s="16" t="n">
        <v>317372945</v>
      </c>
      <c r="F1683" s="17" t="n">
        <f aca="false">+E1683/D1683*100</f>
        <v>97.6068208736996</v>
      </c>
      <c r="G1683" s="14" t="s">
        <v>20</v>
      </c>
      <c r="H1683" s="12" t="s">
        <v>1886</v>
      </c>
      <c r="I1683" s="12" t="s">
        <v>22</v>
      </c>
      <c r="J1683" s="18" t="s">
        <v>43</v>
      </c>
      <c r="K1683" s="18" t="s">
        <v>43</v>
      </c>
      <c r="L1683" s="18" t="s">
        <v>1887</v>
      </c>
      <c r="M1683" s="19" t="s">
        <v>43</v>
      </c>
    </row>
    <row r="1684" customFormat="false" ht="16.5" hidden="false" customHeight="false" outlineLevel="0" collapsed="false">
      <c r="A1684" s="11"/>
      <c r="B1684" s="12"/>
      <c r="C1684" s="16"/>
      <c r="D1684" s="16"/>
      <c r="E1684" s="16"/>
      <c r="F1684" s="12"/>
      <c r="G1684" s="14" t="s">
        <v>24</v>
      </c>
      <c r="H1684" s="12" t="s">
        <v>75</v>
      </c>
      <c r="I1684" s="12" t="s">
        <v>76</v>
      </c>
      <c r="J1684" s="16" t="n">
        <v>1800</v>
      </c>
      <c r="K1684" s="16" t="n">
        <v>1920</v>
      </c>
      <c r="L1684" s="16" t="n">
        <v>2841</v>
      </c>
      <c r="M1684" s="19" t="n">
        <f aca="false">+L1684/K1684*100</f>
        <v>147.96875</v>
      </c>
    </row>
    <row r="1685" customFormat="false" ht="33" hidden="false" customHeight="false" outlineLevel="0" collapsed="false">
      <c r="A1685" s="11"/>
      <c r="B1685" s="12"/>
      <c r="C1685" s="16"/>
      <c r="D1685" s="16"/>
      <c r="E1685" s="16"/>
      <c r="F1685" s="12"/>
      <c r="G1685" s="14" t="s">
        <v>24</v>
      </c>
      <c r="H1685" s="12" t="s">
        <v>80</v>
      </c>
      <c r="I1685" s="12" t="s">
        <v>1888</v>
      </c>
      <c r="J1685" s="16" t="n">
        <v>585</v>
      </c>
      <c r="K1685" s="16" t="n">
        <v>785</v>
      </c>
      <c r="L1685" s="16" t="n">
        <v>897</v>
      </c>
      <c r="M1685" s="19" t="n">
        <f aca="false">+L1685/K1685*100</f>
        <v>114.267515923567</v>
      </c>
    </row>
    <row r="1686" customFormat="false" ht="33" hidden="false" customHeight="false" outlineLevel="0" collapsed="false">
      <c r="A1686" s="11"/>
      <c r="B1686" s="12"/>
      <c r="C1686" s="16"/>
      <c r="D1686" s="16"/>
      <c r="E1686" s="16"/>
      <c r="F1686" s="12"/>
      <c r="G1686" s="14" t="s">
        <v>24</v>
      </c>
      <c r="H1686" s="12" t="s">
        <v>1889</v>
      </c>
      <c r="I1686" s="12" t="s">
        <v>1369</v>
      </c>
      <c r="J1686" s="16" t="n">
        <v>90</v>
      </c>
      <c r="K1686" s="16" t="n">
        <v>0</v>
      </c>
      <c r="L1686" s="16" t="n">
        <v>0</v>
      </c>
      <c r="M1686" s="19" t="s">
        <v>43</v>
      </c>
    </row>
    <row r="1687" customFormat="false" ht="33" hidden="false" customHeight="false" outlineLevel="0" collapsed="false">
      <c r="A1687" s="11"/>
      <c r="B1687" s="12"/>
      <c r="C1687" s="16"/>
      <c r="D1687" s="16"/>
      <c r="E1687" s="16"/>
      <c r="F1687" s="12"/>
      <c r="G1687" s="14" t="s">
        <v>24</v>
      </c>
      <c r="H1687" s="12" t="s">
        <v>1890</v>
      </c>
      <c r="I1687" s="12" t="s">
        <v>1369</v>
      </c>
      <c r="J1687" s="16" t="n">
        <v>17</v>
      </c>
      <c r="K1687" s="16" t="n">
        <v>0</v>
      </c>
      <c r="L1687" s="16" t="n">
        <v>0</v>
      </c>
      <c r="M1687" s="19" t="s">
        <v>43</v>
      </c>
    </row>
    <row r="1688" customFormat="false" ht="49.5" hidden="false" customHeight="false" outlineLevel="0" collapsed="false">
      <c r="A1688" s="11"/>
      <c r="B1688" s="12"/>
      <c r="C1688" s="16"/>
      <c r="D1688" s="16"/>
      <c r="E1688" s="16"/>
      <c r="F1688" s="12"/>
      <c r="G1688" s="14" t="s">
        <v>24</v>
      </c>
      <c r="H1688" s="12" t="s">
        <v>1891</v>
      </c>
      <c r="I1688" s="12" t="s">
        <v>1728</v>
      </c>
      <c r="J1688" s="16" t="n">
        <v>62</v>
      </c>
      <c r="K1688" s="16" t="n">
        <v>62</v>
      </c>
      <c r="L1688" s="16" t="n">
        <v>60</v>
      </c>
      <c r="M1688" s="19" t="n">
        <f aca="false">+L1688/K1688*100</f>
        <v>96.7741935483871</v>
      </c>
    </row>
    <row r="1689" customFormat="false" ht="33" hidden="false" customHeight="false" outlineLevel="0" collapsed="false">
      <c r="A1689" s="11"/>
      <c r="B1689" s="12"/>
      <c r="C1689" s="16"/>
      <c r="D1689" s="16"/>
      <c r="E1689" s="16"/>
      <c r="F1689" s="12"/>
      <c r="G1689" s="14" t="s">
        <v>24</v>
      </c>
      <c r="H1689" s="12" t="s">
        <v>1892</v>
      </c>
      <c r="I1689" s="12" t="s">
        <v>1707</v>
      </c>
      <c r="J1689" s="16" t="n">
        <v>61500</v>
      </c>
      <c r="K1689" s="16" t="n">
        <v>61500</v>
      </c>
      <c r="L1689" s="16" t="n">
        <v>108105</v>
      </c>
      <c r="M1689" s="19" t="n">
        <f aca="false">+L1689/K1689*100</f>
        <v>175.780487804878</v>
      </c>
    </row>
    <row r="1690" customFormat="false" ht="33" hidden="false" customHeight="false" outlineLevel="0" collapsed="false">
      <c r="A1690" s="11"/>
      <c r="B1690" s="12"/>
      <c r="C1690" s="16"/>
      <c r="D1690" s="16"/>
      <c r="E1690" s="16"/>
      <c r="F1690" s="12"/>
      <c r="G1690" s="14" t="s">
        <v>24</v>
      </c>
      <c r="H1690" s="12" t="s">
        <v>1893</v>
      </c>
      <c r="I1690" s="12" t="s">
        <v>1894</v>
      </c>
      <c r="J1690" s="16" t="n">
        <v>250</v>
      </c>
      <c r="K1690" s="16" t="n">
        <v>250</v>
      </c>
      <c r="L1690" s="16" t="n">
        <v>294</v>
      </c>
      <c r="M1690" s="19" t="n">
        <f aca="false">+L1690/K1690*100</f>
        <v>117.6</v>
      </c>
    </row>
    <row r="1691" customFormat="false" ht="33" hidden="false" customHeight="false" outlineLevel="0" collapsed="false">
      <c r="A1691" s="11"/>
      <c r="B1691" s="12"/>
      <c r="C1691" s="16"/>
      <c r="D1691" s="16"/>
      <c r="E1691" s="16"/>
      <c r="F1691" s="12"/>
      <c r="G1691" s="14" t="s">
        <v>24</v>
      </c>
      <c r="H1691" s="12" t="s">
        <v>1895</v>
      </c>
      <c r="I1691" s="12" t="s">
        <v>1896</v>
      </c>
      <c r="J1691" s="16" t="n">
        <v>40</v>
      </c>
      <c r="K1691" s="16" t="n">
        <v>0</v>
      </c>
      <c r="L1691" s="16" t="n">
        <v>0</v>
      </c>
      <c r="M1691" s="19" t="s">
        <v>43</v>
      </c>
    </row>
    <row r="1692" customFormat="false" ht="33" hidden="false" customHeight="false" outlineLevel="0" collapsed="false">
      <c r="A1692" s="11"/>
      <c r="B1692" s="12"/>
      <c r="C1692" s="16"/>
      <c r="D1692" s="16"/>
      <c r="E1692" s="16"/>
      <c r="F1692" s="12"/>
      <c r="G1692" s="14" t="s">
        <v>24</v>
      </c>
      <c r="H1692" s="12" t="s">
        <v>1897</v>
      </c>
      <c r="I1692" s="12" t="s">
        <v>445</v>
      </c>
      <c r="J1692" s="16" t="n">
        <v>32640</v>
      </c>
      <c r="K1692" s="16" t="n">
        <v>32640</v>
      </c>
      <c r="L1692" s="16" t="n">
        <v>9328</v>
      </c>
      <c r="M1692" s="19" t="n">
        <f aca="false">+L1692/K1692*100</f>
        <v>28.578431372549</v>
      </c>
    </row>
    <row r="1693" customFormat="false" ht="49.5" hidden="false" customHeight="false" outlineLevel="0" collapsed="false">
      <c r="A1693" s="11"/>
      <c r="B1693" s="12"/>
      <c r="C1693" s="16"/>
      <c r="D1693" s="16"/>
      <c r="E1693" s="16"/>
      <c r="F1693" s="12"/>
      <c r="G1693" s="14" t="s">
        <v>24</v>
      </c>
      <c r="H1693" s="12" t="s">
        <v>1898</v>
      </c>
      <c r="I1693" s="12" t="s">
        <v>1899</v>
      </c>
      <c r="J1693" s="16" t="n">
        <v>120</v>
      </c>
      <c r="K1693" s="16" t="n">
        <v>120</v>
      </c>
      <c r="L1693" s="16" t="n">
        <v>186</v>
      </c>
      <c r="M1693" s="19" t="n">
        <f aca="false">+L1693/K1693*100</f>
        <v>155</v>
      </c>
    </row>
    <row r="1694" customFormat="false" ht="33" hidden="false" customHeight="false" outlineLevel="0" collapsed="false">
      <c r="A1694" s="11"/>
      <c r="B1694" s="12"/>
      <c r="C1694" s="16"/>
      <c r="D1694" s="16"/>
      <c r="E1694" s="16"/>
      <c r="F1694" s="12"/>
      <c r="G1694" s="14" t="s">
        <v>24</v>
      </c>
      <c r="H1694" s="12" t="s">
        <v>1900</v>
      </c>
      <c r="I1694" s="12" t="s">
        <v>1901</v>
      </c>
      <c r="J1694" s="16" t="n">
        <v>28000</v>
      </c>
      <c r="K1694" s="16" t="n">
        <v>28000</v>
      </c>
      <c r="L1694" s="16" t="n">
        <v>34452</v>
      </c>
      <c r="M1694" s="19" t="n">
        <f aca="false">+L1694/K1694*100</f>
        <v>123.042857142857</v>
      </c>
    </row>
    <row r="1695" customFormat="false" ht="33" hidden="false" customHeight="false" outlineLevel="0" collapsed="false">
      <c r="A1695" s="11"/>
      <c r="B1695" s="12"/>
      <c r="C1695" s="16"/>
      <c r="D1695" s="16"/>
      <c r="E1695" s="16"/>
      <c r="F1695" s="12"/>
      <c r="G1695" s="14" t="s">
        <v>24</v>
      </c>
      <c r="H1695" s="12" t="s">
        <v>1851</v>
      </c>
      <c r="I1695" s="12" t="s">
        <v>1852</v>
      </c>
      <c r="J1695" s="16" t="n">
        <v>900</v>
      </c>
      <c r="K1695" s="16" t="n">
        <v>900</v>
      </c>
      <c r="L1695" s="16" t="n">
        <v>988</v>
      </c>
      <c r="M1695" s="19" t="n">
        <f aca="false">+L1695/K1695*100</f>
        <v>109.777777777778</v>
      </c>
    </row>
    <row r="1696" customFormat="false" ht="33" hidden="false" customHeight="false" outlineLevel="0" collapsed="false">
      <c r="A1696" s="11"/>
      <c r="B1696" s="12"/>
      <c r="C1696" s="16"/>
      <c r="D1696" s="16"/>
      <c r="E1696" s="16"/>
      <c r="F1696" s="12"/>
      <c r="G1696" s="14" t="s">
        <v>24</v>
      </c>
      <c r="H1696" s="12" t="s">
        <v>1902</v>
      </c>
      <c r="I1696" s="12" t="s">
        <v>344</v>
      </c>
      <c r="J1696" s="16" t="n">
        <v>220</v>
      </c>
      <c r="K1696" s="16" t="n">
        <v>220</v>
      </c>
      <c r="L1696" s="16" t="n">
        <v>206</v>
      </c>
      <c r="M1696" s="19" t="n">
        <f aca="false">+L1696/K1696*100</f>
        <v>93.6363636363636</v>
      </c>
    </row>
    <row r="1697" customFormat="false" ht="33" hidden="false" customHeight="false" outlineLevel="0" collapsed="false">
      <c r="A1697" s="11"/>
      <c r="B1697" s="12"/>
      <c r="C1697" s="16"/>
      <c r="D1697" s="16"/>
      <c r="E1697" s="16"/>
      <c r="F1697" s="12"/>
      <c r="G1697" s="14" t="s">
        <v>24</v>
      </c>
      <c r="H1697" s="12" t="s">
        <v>1903</v>
      </c>
      <c r="I1697" s="12" t="s">
        <v>1904</v>
      </c>
      <c r="J1697" s="16" t="n">
        <v>287000</v>
      </c>
      <c r="K1697" s="16" t="n">
        <v>287000</v>
      </c>
      <c r="L1697" s="16" t="n">
        <v>288000</v>
      </c>
      <c r="M1697" s="19" t="n">
        <f aca="false">+L1697/K1697*100</f>
        <v>100.348432055749</v>
      </c>
    </row>
    <row r="1698" customFormat="false" ht="50.25" hidden="false" customHeight="false" outlineLevel="0" collapsed="false">
      <c r="A1698" s="21"/>
      <c r="B1698" s="22"/>
      <c r="C1698" s="23"/>
      <c r="D1698" s="23"/>
      <c r="E1698" s="23"/>
      <c r="F1698" s="22"/>
      <c r="G1698" s="24" t="s">
        <v>24</v>
      </c>
      <c r="H1698" s="22" t="s">
        <v>1905</v>
      </c>
      <c r="I1698" s="22" t="s">
        <v>212</v>
      </c>
      <c r="J1698" s="23" t="s">
        <v>43</v>
      </c>
      <c r="K1698" s="23" t="n">
        <v>7</v>
      </c>
      <c r="L1698" s="23" t="n">
        <v>4</v>
      </c>
      <c r="M1698" s="25" t="n">
        <f aca="false">+L1698/K1698*100</f>
        <v>57.1428571428571</v>
      </c>
    </row>
    <row r="1699" customFormat="false" ht="50.25" hidden="false" customHeight="false" outlineLevel="0" collapsed="false">
      <c r="A1699" s="11" t="s">
        <v>1906</v>
      </c>
      <c r="B1699" s="12"/>
      <c r="C1699" s="16"/>
      <c r="D1699" s="16"/>
      <c r="E1699" s="16"/>
      <c r="F1699" s="12"/>
      <c r="G1699" s="14"/>
      <c r="H1699" s="12"/>
      <c r="I1699" s="12"/>
      <c r="J1699" s="18"/>
      <c r="K1699" s="18"/>
      <c r="L1699" s="18"/>
      <c r="M1699" s="15"/>
    </row>
    <row r="1700" customFormat="false" ht="49.5" hidden="false" customHeight="false" outlineLevel="0" collapsed="false">
      <c r="A1700" s="11" t="s">
        <v>1907</v>
      </c>
      <c r="B1700" s="12"/>
      <c r="C1700" s="16"/>
      <c r="D1700" s="16"/>
      <c r="E1700" s="16"/>
      <c r="F1700" s="12"/>
      <c r="G1700" s="14"/>
      <c r="H1700" s="12"/>
      <c r="I1700" s="12"/>
      <c r="J1700" s="18"/>
      <c r="K1700" s="18"/>
      <c r="L1700" s="18"/>
      <c r="M1700" s="15"/>
    </row>
    <row r="1701" customFormat="false" ht="33" hidden="false" customHeight="false" outlineLevel="0" collapsed="false">
      <c r="A1701" s="11" t="s">
        <v>1908</v>
      </c>
      <c r="B1701" s="12"/>
      <c r="C1701" s="16" t="n">
        <v>138788850</v>
      </c>
      <c r="D1701" s="16" t="n">
        <v>143153218</v>
      </c>
      <c r="E1701" s="16" t="n">
        <v>129906725</v>
      </c>
      <c r="F1701" s="17" t="n">
        <f aca="false">+E1701/D1701*100</f>
        <v>90.7466327442251</v>
      </c>
      <c r="G1701" s="14" t="s">
        <v>24</v>
      </c>
      <c r="H1701" s="12" t="s">
        <v>1909</v>
      </c>
      <c r="I1701" s="12" t="s">
        <v>1910</v>
      </c>
      <c r="J1701" s="16" t="n">
        <v>160</v>
      </c>
      <c r="K1701" s="16" t="n">
        <v>160</v>
      </c>
      <c r="L1701" s="16" t="n">
        <v>49</v>
      </c>
      <c r="M1701" s="19" t="n">
        <f aca="false">+L1701/K1701*100</f>
        <v>30.625</v>
      </c>
    </row>
    <row r="1702" customFormat="false" ht="66" hidden="false" customHeight="false" outlineLevel="0" collapsed="false">
      <c r="A1702" s="11"/>
      <c r="B1702" s="12"/>
      <c r="C1702" s="16"/>
      <c r="D1702" s="16"/>
      <c r="E1702" s="16"/>
      <c r="F1702" s="12"/>
      <c r="G1702" s="14" t="s">
        <v>24</v>
      </c>
      <c r="H1702" s="12" t="s">
        <v>1911</v>
      </c>
      <c r="I1702" s="12" t="s">
        <v>1912</v>
      </c>
      <c r="J1702" s="16" t="n">
        <v>10800</v>
      </c>
      <c r="K1702" s="16" t="n">
        <v>10800</v>
      </c>
      <c r="L1702" s="16" t="n">
        <v>34674</v>
      </c>
      <c r="M1702" s="19" t="n">
        <f aca="false">+L1702/K1702*100</f>
        <v>321.055555555556</v>
      </c>
    </row>
    <row r="1703" customFormat="false" ht="33" hidden="false" customHeight="false" outlineLevel="0" collapsed="false">
      <c r="A1703" s="11"/>
      <c r="B1703" s="12"/>
      <c r="C1703" s="16"/>
      <c r="D1703" s="16"/>
      <c r="E1703" s="16"/>
      <c r="F1703" s="12"/>
      <c r="G1703" s="14" t="s">
        <v>24</v>
      </c>
      <c r="H1703" s="12" t="s">
        <v>1913</v>
      </c>
      <c r="I1703" s="12" t="s">
        <v>344</v>
      </c>
      <c r="J1703" s="16" t="n">
        <v>420</v>
      </c>
      <c r="K1703" s="16" t="n">
        <v>420</v>
      </c>
      <c r="L1703" s="16" t="n">
        <v>460</v>
      </c>
      <c r="M1703" s="19" t="n">
        <f aca="false">+L1703/K1703*100</f>
        <v>109.52380952381</v>
      </c>
    </row>
    <row r="1704" customFormat="false" ht="33" hidden="false" customHeight="false" outlineLevel="0" collapsed="false">
      <c r="A1704" s="11"/>
      <c r="B1704" s="12"/>
      <c r="C1704" s="16"/>
      <c r="D1704" s="16"/>
      <c r="E1704" s="16"/>
      <c r="F1704" s="12"/>
      <c r="G1704" s="14" t="s">
        <v>24</v>
      </c>
      <c r="H1704" s="12" t="s">
        <v>1914</v>
      </c>
      <c r="I1704" s="12" t="s">
        <v>344</v>
      </c>
      <c r="J1704" s="16" t="n">
        <v>160</v>
      </c>
      <c r="K1704" s="16" t="n">
        <v>160</v>
      </c>
      <c r="L1704" s="16" t="n">
        <v>10</v>
      </c>
      <c r="M1704" s="19" t="n">
        <f aca="false">+L1704/K1704*100</f>
        <v>6.25</v>
      </c>
    </row>
    <row r="1705" customFormat="false" ht="49.5" hidden="false" customHeight="false" outlineLevel="0" collapsed="false">
      <c r="A1705" s="11"/>
      <c r="B1705" s="12"/>
      <c r="C1705" s="16"/>
      <c r="D1705" s="16"/>
      <c r="E1705" s="16"/>
      <c r="F1705" s="12"/>
      <c r="G1705" s="14" t="s">
        <v>24</v>
      </c>
      <c r="H1705" s="12" t="s">
        <v>1915</v>
      </c>
      <c r="I1705" s="12" t="s">
        <v>344</v>
      </c>
      <c r="J1705" s="16" t="n">
        <v>188</v>
      </c>
      <c r="K1705" s="16" t="n">
        <v>188</v>
      </c>
      <c r="L1705" s="16" t="n">
        <v>196</v>
      </c>
      <c r="M1705" s="19" t="n">
        <f aca="false">+L1705/K1705*100</f>
        <v>104.255319148936</v>
      </c>
    </row>
    <row r="1706" customFormat="false" ht="33" hidden="false" customHeight="false" outlineLevel="0" collapsed="false">
      <c r="A1706" s="11"/>
      <c r="B1706" s="12"/>
      <c r="C1706" s="16"/>
      <c r="D1706" s="16"/>
      <c r="E1706" s="16"/>
      <c r="F1706" s="12"/>
      <c r="G1706" s="14" t="s">
        <v>24</v>
      </c>
      <c r="H1706" s="12" t="s">
        <v>1916</v>
      </c>
      <c r="I1706" s="12" t="s">
        <v>84</v>
      </c>
      <c r="J1706" s="16" t="n">
        <v>12</v>
      </c>
      <c r="K1706" s="16" t="n">
        <v>12</v>
      </c>
      <c r="L1706" s="16" t="n">
        <v>10</v>
      </c>
      <c r="M1706" s="19" t="n">
        <f aca="false">+L1706/K1706*100</f>
        <v>83.3333333333333</v>
      </c>
    </row>
    <row r="1707" customFormat="false" ht="33" hidden="false" customHeight="false" outlineLevel="0" collapsed="false">
      <c r="A1707" s="11"/>
      <c r="B1707" s="12"/>
      <c r="C1707" s="16"/>
      <c r="D1707" s="16"/>
      <c r="E1707" s="16"/>
      <c r="F1707" s="12"/>
      <c r="G1707" s="14" t="s">
        <v>24</v>
      </c>
      <c r="H1707" s="12" t="s">
        <v>1770</v>
      </c>
      <c r="I1707" s="12" t="s">
        <v>1771</v>
      </c>
      <c r="J1707" s="16" t="n">
        <v>748152</v>
      </c>
      <c r="K1707" s="16" t="n">
        <v>748152</v>
      </c>
      <c r="L1707" s="16" t="n">
        <v>264940</v>
      </c>
      <c r="M1707" s="19" t="n">
        <f aca="false">+L1707/K1707*100</f>
        <v>35.4125899549824</v>
      </c>
    </row>
    <row r="1708" customFormat="false" ht="33" hidden="false" customHeight="false" outlineLevel="0" collapsed="false">
      <c r="A1708" s="11"/>
      <c r="B1708" s="12"/>
      <c r="C1708" s="16"/>
      <c r="D1708" s="16"/>
      <c r="E1708" s="16"/>
      <c r="F1708" s="12"/>
      <c r="G1708" s="14" t="s">
        <v>24</v>
      </c>
      <c r="H1708" s="12" t="s">
        <v>1917</v>
      </c>
      <c r="I1708" s="12" t="s">
        <v>1918</v>
      </c>
      <c r="J1708" s="16" t="n">
        <v>26</v>
      </c>
      <c r="K1708" s="16" t="n">
        <v>26</v>
      </c>
      <c r="L1708" s="16" t="n">
        <v>21</v>
      </c>
      <c r="M1708" s="19" t="n">
        <f aca="false">+L1708/K1708*100</f>
        <v>80.7692307692308</v>
      </c>
    </row>
    <row r="1709" customFormat="false" ht="49.5" hidden="false" customHeight="false" outlineLevel="0" collapsed="false">
      <c r="A1709" s="11" t="s">
        <v>1919</v>
      </c>
      <c r="B1709" s="12"/>
      <c r="C1709" s="16"/>
      <c r="D1709" s="16"/>
      <c r="E1709" s="16"/>
      <c r="F1709" s="12"/>
      <c r="G1709" s="14"/>
      <c r="H1709" s="12"/>
      <c r="I1709" s="12"/>
      <c r="J1709" s="18"/>
      <c r="K1709" s="18"/>
      <c r="L1709" s="18"/>
      <c r="M1709" s="15"/>
    </row>
    <row r="1710" customFormat="false" ht="33" hidden="false" customHeight="false" outlineLevel="0" collapsed="false">
      <c r="A1710" s="11" t="s">
        <v>1908</v>
      </c>
      <c r="B1710" s="12"/>
      <c r="C1710" s="16" t="n">
        <v>5171943211</v>
      </c>
      <c r="D1710" s="16" t="n">
        <v>9664139730</v>
      </c>
      <c r="E1710" s="16" t="n">
        <v>9569252182</v>
      </c>
      <c r="F1710" s="17" t="n">
        <f aca="false">+E1710/D1710*100</f>
        <v>99.0181480126426</v>
      </c>
      <c r="G1710" s="14" t="s">
        <v>24</v>
      </c>
      <c r="H1710" s="12" t="s">
        <v>1920</v>
      </c>
      <c r="I1710" s="12" t="s">
        <v>1921</v>
      </c>
      <c r="J1710" s="16" t="n">
        <v>5800</v>
      </c>
      <c r="K1710" s="16" t="n">
        <v>5800</v>
      </c>
      <c r="L1710" s="16" t="n">
        <v>7998</v>
      </c>
      <c r="M1710" s="19" t="n">
        <f aca="false">+L1710/K1710*100</f>
        <v>137.896551724138</v>
      </c>
    </row>
    <row r="1711" customFormat="false" ht="49.5" hidden="false" customHeight="false" outlineLevel="0" collapsed="false">
      <c r="A1711" s="11"/>
      <c r="B1711" s="12"/>
      <c r="C1711" s="16"/>
      <c r="D1711" s="16"/>
      <c r="E1711" s="16"/>
      <c r="F1711" s="12"/>
      <c r="G1711" s="14" t="s">
        <v>24</v>
      </c>
      <c r="H1711" s="12" t="s">
        <v>1922</v>
      </c>
      <c r="I1711" s="12" t="s">
        <v>1921</v>
      </c>
      <c r="J1711" s="16" t="n">
        <v>98000</v>
      </c>
      <c r="K1711" s="16" t="n">
        <v>98000</v>
      </c>
      <c r="L1711" s="16" t="n">
        <v>158568</v>
      </c>
      <c r="M1711" s="19" t="n">
        <f aca="false">+L1711/K1711*100</f>
        <v>161.804081632653</v>
      </c>
    </row>
    <row r="1712" customFormat="false" ht="16.5" hidden="false" customHeight="false" outlineLevel="0" collapsed="false">
      <c r="A1712" s="11"/>
      <c r="B1712" s="12"/>
      <c r="C1712" s="16"/>
      <c r="D1712" s="16"/>
      <c r="E1712" s="16"/>
      <c r="F1712" s="12"/>
      <c r="G1712" s="14" t="s">
        <v>24</v>
      </c>
      <c r="H1712" s="12" t="s">
        <v>1923</v>
      </c>
      <c r="I1712" s="12" t="s">
        <v>1921</v>
      </c>
      <c r="J1712" s="16" t="n">
        <v>315000</v>
      </c>
      <c r="K1712" s="16" t="n">
        <v>315000</v>
      </c>
      <c r="L1712" s="16" t="n">
        <v>287829</v>
      </c>
      <c r="M1712" s="19" t="n">
        <f aca="false">+L1712/K1712*100</f>
        <v>91.3742857142857</v>
      </c>
    </row>
    <row r="1713" customFormat="false" ht="50.25" hidden="false" customHeight="false" outlineLevel="0" collapsed="false">
      <c r="A1713" s="21"/>
      <c r="B1713" s="22"/>
      <c r="C1713" s="23"/>
      <c r="D1713" s="23"/>
      <c r="E1713" s="23"/>
      <c r="F1713" s="22"/>
      <c r="G1713" s="24" t="s">
        <v>24</v>
      </c>
      <c r="H1713" s="22" t="s">
        <v>1924</v>
      </c>
      <c r="I1713" s="22" t="s">
        <v>1705</v>
      </c>
      <c r="J1713" s="23" t="n">
        <v>12600</v>
      </c>
      <c r="K1713" s="23" t="n">
        <v>12600</v>
      </c>
      <c r="L1713" s="23" t="n">
        <v>17200</v>
      </c>
      <c r="M1713" s="25" t="n">
        <f aca="false">+L1713/K1713*100</f>
        <v>136.507936507937</v>
      </c>
    </row>
    <row r="1714" customFormat="false" ht="50.25" hidden="false" customHeight="false" outlineLevel="0" collapsed="false">
      <c r="A1714" s="11"/>
      <c r="B1714" s="12"/>
      <c r="C1714" s="16"/>
      <c r="D1714" s="16"/>
      <c r="E1714" s="16"/>
      <c r="F1714" s="12"/>
      <c r="G1714" s="14" t="s">
        <v>24</v>
      </c>
      <c r="H1714" s="12" t="s">
        <v>1925</v>
      </c>
      <c r="I1714" s="12" t="s">
        <v>1921</v>
      </c>
      <c r="J1714" s="16" t="n">
        <v>3200</v>
      </c>
      <c r="K1714" s="16" t="n">
        <v>3200</v>
      </c>
      <c r="L1714" s="16" t="n">
        <v>3239</v>
      </c>
      <c r="M1714" s="19" t="n">
        <f aca="false">+L1714/K1714*100</f>
        <v>101.21875</v>
      </c>
    </row>
    <row r="1715" customFormat="false" ht="49.5" hidden="false" customHeight="false" outlineLevel="0" collapsed="false">
      <c r="A1715" s="11"/>
      <c r="B1715" s="12"/>
      <c r="C1715" s="16"/>
      <c r="D1715" s="16"/>
      <c r="E1715" s="16"/>
      <c r="F1715" s="12"/>
      <c r="G1715" s="14" t="s">
        <v>24</v>
      </c>
      <c r="H1715" s="12" t="s">
        <v>1926</v>
      </c>
      <c r="I1715" s="12" t="s">
        <v>1921</v>
      </c>
      <c r="J1715" s="16" t="n">
        <v>88500</v>
      </c>
      <c r="K1715" s="16" t="n">
        <v>88500</v>
      </c>
      <c r="L1715" s="16" t="n">
        <v>113507</v>
      </c>
      <c r="M1715" s="19" t="n">
        <f aca="false">+L1715/K1715*100</f>
        <v>128.256497175141</v>
      </c>
    </row>
    <row r="1716" customFormat="false" ht="45" hidden="false" customHeight="false" outlineLevel="0" collapsed="false">
      <c r="A1716" s="20" t="s">
        <v>1927</v>
      </c>
      <c r="B1716" s="12"/>
      <c r="C1716" s="16" t="n">
        <v>11278719411</v>
      </c>
      <c r="D1716" s="16" t="n">
        <v>16558402926</v>
      </c>
      <c r="E1716" s="16" t="n">
        <v>16170317322</v>
      </c>
      <c r="F1716" s="17" t="n">
        <f aca="false">+E1716/D1716*100</f>
        <v>97.6562618645387</v>
      </c>
      <c r="G1716" s="14"/>
      <c r="H1716" s="12"/>
      <c r="I1716" s="12"/>
      <c r="J1716" s="18"/>
      <c r="K1716" s="18"/>
      <c r="L1716" s="18"/>
      <c r="M1716" s="15"/>
    </row>
    <row r="1717" customFormat="false" ht="49.5" hidden="false" customHeight="false" outlineLevel="0" collapsed="false">
      <c r="A1717" s="11" t="s">
        <v>1928</v>
      </c>
      <c r="B1717" s="12"/>
      <c r="C1717" s="16"/>
      <c r="D1717" s="16"/>
      <c r="E1717" s="16"/>
      <c r="F1717" s="12"/>
      <c r="G1717" s="14"/>
      <c r="H1717" s="12"/>
      <c r="I1717" s="12"/>
      <c r="J1717" s="18"/>
      <c r="K1717" s="18"/>
      <c r="L1717" s="18"/>
      <c r="M1717" s="15"/>
    </row>
    <row r="1718" customFormat="false" ht="33" hidden="false" customHeight="false" outlineLevel="0" collapsed="false">
      <c r="A1718" s="11" t="s">
        <v>1929</v>
      </c>
      <c r="B1718" s="12"/>
      <c r="C1718" s="16"/>
      <c r="D1718" s="16"/>
      <c r="E1718" s="16"/>
      <c r="F1718" s="12"/>
      <c r="G1718" s="14"/>
      <c r="H1718" s="12"/>
      <c r="I1718" s="12"/>
      <c r="J1718" s="18"/>
      <c r="K1718" s="18"/>
      <c r="L1718" s="18"/>
      <c r="M1718" s="15"/>
    </row>
    <row r="1719" customFormat="false" ht="49.5" hidden="false" customHeight="false" outlineLevel="0" collapsed="false">
      <c r="A1719" s="11" t="s">
        <v>1930</v>
      </c>
      <c r="B1719" s="12"/>
      <c r="C1719" s="16"/>
      <c r="D1719" s="16"/>
      <c r="E1719" s="16"/>
      <c r="F1719" s="12"/>
      <c r="G1719" s="14"/>
      <c r="H1719" s="12"/>
      <c r="I1719" s="12"/>
      <c r="J1719" s="18"/>
      <c r="K1719" s="18"/>
      <c r="L1719" s="18"/>
      <c r="M1719" s="15"/>
    </row>
    <row r="1720" customFormat="false" ht="49.5" hidden="false" customHeight="false" outlineLevel="0" collapsed="false">
      <c r="A1720" s="11" t="s">
        <v>1931</v>
      </c>
      <c r="B1720" s="12"/>
      <c r="C1720" s="16" t="n">
        <v>815724239</v>
      </c>
      <c r="D1720" s="16" t="n">
        <v>922007998</v>
      </c>
      <c r="E1720" s="16" t="n">
        <v>843564427</v>
      </c>
      <c r="F1720" s="17" t="n">
        <f aca="false">+E1720/D1720*100</f>
        <v>91.4920943017677</v>
      </c>
      <c r="G1720" s="14" t="s">
        <v>20</v>
      </c>
      <c r="H1720" s="12" t="s">
        <v>1932</v>
      </c>
      <c r="I1720" s="12" t="s">
        <v>22</v>
      </c>
      <c r="J1720" s="18" t="n">
        <v>18.42</v>
      </c>
      <c r="K1720" s="18" t="n">
        <v>18.42</v>
      </c>
      <c r="L1720" s="18" t="n">
        <v>25</v>
      </c>
      <c r="M1720" s="19" t="n">
        <f aca="false">+L1720/K1720*100</f>
        <v>135.722041259501</v>
      </c>
    </row>
    <row r="1721" customFormat="false" ht="49.5" hidden="false" customHeight="false" outlineLevel="0" collapsed="false">
      <c r="A1721" s="11"/>
      <c r="B1721" s="12"/>
      <c r="C1721" s="16"/>
      <c r="D1721" s="16"/>
      <c r="E1721" s="16"/>
      <c r="F1721" s="12"/>
      <c r="G1721" s="14" t="s">
        <v>20</v>
      </c>
      <c r="H1721" s="12" t="s">
        <v>1933</v>
      </c>
      <c r="I1721" s="12" t="s">
        <v>22</v>
      </c>
      <c r="J1721" s="18" t="n">
        <v>59</v>
      </c>
      <c r="K1721" s="18" t="n">
        <v>59</v>
      </c>
      <c r="L1721" s="18" t="n">
        <v>59</v>
      </c>
      <c r="M1721" s="19" t="n">
        <f aca="false">+L1721/K1721*100</f>
        <v>100</v>
      </c>
    </row>
    <row r="1722" customFormat="false" ht="33" hidden="false" customHeight="false" outlineLevel="0" collapsed="false">
      <c r="A1722" s="11"/>
      <c r="B1722" s="12"/>
      <c r="C1722" s="16"/>
      <c r="D1722" s="16"/>
      <c r="E1722" s="16"/>
      <c r="F1722" s="12"/>
      <c r="G1722" s="14" t="s">
        <v>24</v>
      </c>
      <c r="H1722" s="12" t="s">
        <v>1547</v>
      </c>
      <c r="I1722" s="12" t="s">
        <v>1548</v>
      </c>
      <c r="J1722" s="16" t="n">
        <v>159500</v>
      </c>
      <c r="K1722" s="16" t="n">
        <v>159500</v>
      </c>
      <c r="L1722" s="16" t="n">
        <v>159335</v>
      </c>
      <c r="M1722" s="19" t="n">
        <f aca="false">+L1722/K1722*100</f>
        <v>99.8965517241379</v>
      </c>
    </row>
    <row r="1723" customFormat="false" ht="16.5" hidden="false" customHeight="false" outlineLevel="0" collapsed="false">
      <c r="A1723" s="11"/>
      <c r="B1723" s="12"/>
      <c r="C1723" s="16"/>
      <c r="D1723" s="16"/>
      <c r="E1723" s="16"/>
      <c r="F1723" s="12"/>
      <c r="G1723" s="14" t="s">
        <v>24</v>
      </c>
      <c r="H1723" s="12" t="s">
        <v>1934</v>
      </c>
      <c r="I1723" s="12" t="s">
        <v>1556</v>
      </c>
      <c r="J1723" s="16" t="n">
        <v>3540829</v>
      </c>
      <c r="K1723" s="16" t="n">
        <v>3540829</v>
      </c>
      <c r="L1723" s="16" t="n">
        <v>3853721</v>
      </c>
      <c r="M1723" s="19" t="n">
        <f aca="false">+L1723/K1723*100</f>
        <v>108.836687679637</v>
      </c>
    </row>
    <row r="1724" customFormat="false" ht="16.5" hidden="false" customHeight="false" outlineLevel="0" collapsed="false">
      <c r="A1724" s="11"/>
      <c r="B1724" s="12"/>
      <c r="C1724" s="16"/>
      <c r="D1724" s="16"/>
      <c r="E1724" s="16"/>
      <c r="F1724" s="12"/>
      <c r="G1724" s="14" t="s">
        <v>24</v>
      </c>
      <c r="H1724" s="12" t="s">
        <v>1935</v>
      </c>
      <c r="I1724" s="12" t="s">
        <v>1936</v>
      </c>
      <c r="J1724" s="16" t="n">
        <v>25</v>
      </c>
      <c r="K1724" s="16" t="n">
        <v>25</v>
      </c>
      <c r="L1724" s="16" t="n">
        <v>64</v>
      </c>
      <c r="M1724" s="19" t="n">
        <f aca="false">+L1724/K1724*100</f>
        <v>256</v>
      </c>
    </row>
    <row r="1725" customFormat="false" ht="49.5" hidden="false" customHeight="false" outlineLevel="0" collapsed="false">
      <c r="A1725" s="11"/>
      <c r="B1725" s="12"/>
      <c r="C1725" s="16"/>
      <c r="D1725" s="16"/>
      <c r="E1725" s="16"/>
      <c r="F1725" s="12"/>
      <c r="G1725" s="14" t="s">
        <v>24</v>
      </c>
      <c r="H1725" s="12" t="s">
        <v>1790</v>
      </c>
      <c r="I1725" s="12" t="s">
        <v>1937</v>
      </c>
      <c r="J1725" s="16" t="n">
        <v>70000</v>
      </c>
      <c r="K1725" s="16" t="n">
        <v>70000</v>
      </c>
      <c r="L1725" s="16" t="n">
        <v>151486</v>
      </c>
      <c r="M1725" s="19" t="n">
        <f aca="false">+L1725/K1725*100</f>
        <v>216.408571428571</v>
      </c>
    </row>
    <row r="1726" customFormat="false" ht="16.5" hidden="false" customHeight="false" outlineLevel="0" collapsed="false">
      <c r="A1726" s="11"/>
      <c r="B1726" s="12"/>
      <c r="C1726" s="16"/>
      <c r="D1726" s="16"/>
      <c r="E1726" s="16"/>
      <c r="F1726" s="12"/>
      <c r="G1726" s="14" t="s">
        <v>24</v>
      </c>
      <c r="H1726" s="12" t="s">
        <v>1790</v>
      </c>
      <c r="I1726" s="12" t="s">
        <v>1938</v>
      </c>
      <c r="J1726" s="16" t="n">
        <v>400000</v>
      </c>
      <c r="K1726" s="16" t="n">
        <v>400000</v>
      </c>
      <c r="L1726" s="16" t="n">
        <v>407662</v>
      </c>
      <c r="M1726" s="19" t="n">
        <f aca="false">+L1726/K1726*100</f>
        <v>101.9155</v>
      </c>
    </row>
    <row r="1727" customFormat="false" ht="33" hidden="false" customHeight="false" outlineLevel="0" collapsed="false">
      <c r="A1727" s="11"/>
      <c r="B1727" s="12"/>
      <c r="C1727" s="16"/>
      <c r="D1727" s="16"/>
      <c r="E1727" s="16"/>
      <c r="F1727" s="12"/>
      <c r="G1727" s="14" t="s">
        <v>24</v>
      </c>
      <c r="H1727" s="12" t="s">
        <v>1939</v>
      </c>
      <c r="I1727" s="12" t="s">
        <v>47</v>
      </c>
      <c r="J1727" s="16" t="n">
        <v>8048</v>
      </c>
      <c r="K1727" s="16" t="n">
        <v>4820</v>
      </c>
      <c r="L1727" s="16" t="n">
        <v>4514</v>
      </c>
      <c r="M1727" s="19" t="n">
        <f aca="false">+L1727/K1727*100</f>
        <v>93.6514522821577</v>
      </c>
    </row>
    <row r="1728" customFormat="false" ht="50.25" hidden="false" customHeight="false" outlineLevel="0" collapsed="false">
      <c r="A1728" s="21"/>
      <c r="B1728" s="22"/>
      <c r="C1728" s="23"/>
      <c r="D1728" s="23"/>
      <c r="E1728" s="23"/>
      <c r="F1728" s="22"/>
      <c r="G1728" s="24" t="s">
        <v>24</v>
      </c>
      <c r="H1728" s="22" t="s">
        <v>1940</v>
      </c>
      <c r="I1728" s="22" t="s">
        <v>1941</v>
      </c>
      <c r="J1728" s="23" t="n">
        <v>576</v>
      </c>
      <c r="K1728" s="23" t="n">
        <v>576</v>
      </c>
      <c r="L1728" s="23" t="n">
        <v>591</v>
      </c>
      <c r="M1728" s="25" t="n">
        <f aca="false">+L1728/K1728*100</f>
        <v>102.604166666667</v>
      </c>
    </row>
    <row r="1729" customFormat="false" ht="50.25" hidden="false" customHeight="false" outlineLevel="0" collapsed="false">
      <c r="A1729" s="11"/>
      <c r="B1729" s="12"/>
      <c r="C1729" s="16"/>
      <c r="D1729" s="16"/>
      <c r="E1729" s="16"/>
      <c r="F1729" s="12"/>
      <c r="G1729" s="14" t="s">
        <v>24</v>
      </c>
      <c r="H1729" s="12" t="s">
        <v>1942</v>
      </c>
      <c r="I1729" s="12" t="s">
        <v>1943</v>
      </c>
      <c r="J1729" s="16" t="n">
        <v>1000</v>
      </c>
      <c r="K1729" s="16" t="n">
        <v>1000</v>
      </c>
      <c r="L1729" s="16" t="n">
        <v>1709</v>
      </c>
      <c r="M1729" s="19" t="n">
        <f aca="false">+L1729/K1729*100</f>
        <v>170.9</v>
      </c>
    </row>
    <row r="1730" customFormat="false" ht="49.5" hidden="false" customHeight="false" outlineLevel="0" collapsed="false">
      <c r="A1730" s="11" t="s">
        <v>1944</v>
      </c>
      <c r="B1730" s="12"/>
      <c r="C1730" s="16"/>
      <c r="D1730" s="16"/>
      <c r="E1730" s="16"/>
      <c r="F1730" s="12"/>
      <c r="G1730" s="14"/>
      <c r="H1730" s="12"/>
      <c r="I1730" s="12"/>
      <c r="J1730" s="18"/>
      <c r="K1730" s="18"/>
      <c r="L1730" s="18"/>
      <c r="M1730" s="15"/>
    </row>
    <row r="1731" customFormat="false" ht="49.5" hidden="false" customHeight="false" outlineLevel="0" collapsed="false">
      <c r="A1731" s="11" t="s">
        <v>1945</v>
      </c>
      <c r="B1731" s="12"/>
      <c r="C1731" s="16" t="n">
        <v>73000000</v>
      </c>
      <c r="D1731" s="16" t="n">
        <v>73000000</v>
      </c>
      <c r="E1731" s="16" t="n">
        <v>73000000</v>
      </c>
      <c r="F1731" s="17" t="n">
        <f aca="false">+E1731/D1731*100</f>
        <v>100</v>
      </c>
      <c r="G1731" s="14" t="s">
        <v>24</v>
      </c>
      <c r="H1731" s="12" t="s">
        <v>1946</v>
      </c>
      <c r="I1731" s="12" t="s">
        <v>1947</v>
      </c>
      <c r="J1731" s="16" t="n">
        <v>42</v>
      </c>
      <c r="K1731" s="16" t="n">
        <v>42</v>
      </c>
      <c r="L1731" s="16" t="n">
        <v>32</v>
      </c>
      <c r="M1731" s="19" t="n">
        <f aca="false">+L1731/K1731*100</f>
        <v>76.1904761904762</v>
      </c>
    </row>
    <row r="1732" customFormat="false" ht="16.5" hidden="false" customHeight="false" outlineLevel="0" collapsed="false">
      <c r="A1732" s="11"/>
      <c r="B1732" s="12"/>
      <c r="C1732" s="16"/>
      <c r="D1732" s="16"/>
      <c r="E1732" s="16"/>
      <c r="F1732" s="12"/>
      <c r="G1732" s="14" t="s">
        <v>24</v>
      </c>
      <c r="H1732" s="12" t="s">
        <v>1948</v>
      </c>
      <c r="I1732" s="12" t="s">
        <v>1949</v>
      </c>
      <c r="J1732" s="16" t="n">
        <v>170</v>
      </c>
      <c r="K1732" s="16" t="n">
        <v>170</v>
      </c>
      <c r="L1732" s="16" t="n">
        <v>151</v>
      </c>
      <c r="M1732" s="19" t="n">
        <f aca="false">+L1732/K1732*100</f>
        <v>88.8235294117647</v>
      </c>
    </row>
    <row r="1733" customFormat="false" ht="33" hidden="false" customHeight="false" outlineLevel="0" collapsed="false">
      <c r="A1733" s="11" t="s">
        <v>1950</v>
      </c>
      <c r="B1733" s="12"/>
      <c r="C1733" s="16"/>
      <c r="D1733" s="16"/>
      <c r="E1733" s="16"/>
      <c r="F1733" s="12"/>
      <c r="G1733" s="14"/>
      <c r="H1733" s="12"/>
      <c r="I1733" s="12"/>
      <c r="J1733" s="18"/>
      <c r="K1733" s="18"/>
      <c r="L1733" s="18"/>
      <c r="M1733" s="15"/>
    </row>
    <row r="1734" customFormat="false" ht="33" hidden="false" customHeight="false" outlineLevel="0" collapsed="false">
      <c r="A1734" s="11" t="s">
        <v>1951</v>
      </c>
      <c r="B1734" s="12"/>
      <c r="C1734" s="16" t="n">
        <v>9112081</v>
      </c>
      <c r="D1734" s="16" t="n">
        <v>10112081</v>
      </c>
      <c r="E1734" s="16" t="n">
        <v>4915178</v>
      </c>
      <c r="F1734" s="17" t="n">
        <f aca="false">+E1734/D1734*100</f>
        <v>48.6069880175999</v>
      </c>
      <c r="G1734" s="14" t="s">
        <v>20</v>
      </c>
      <c r="H1734" s="12" t="s">
        <v>1952</v>
      </c>
      <c r="I1734" s="12" t="s">
        <v>22</v>
      </c>
      <c r="J1734" s="18" t="n">
        <v>25</v>
      </c>
      <c r="K1734" s="18" t="n">
        <v>25</v>
      </c>
      <c r="L1734" s="18" t="n">
        <v>100</v>
      </c>
      <c r="M1734" s="19" t="n">
        <f aca="false">+L1734/K1734*100</f>
        <v>400</v>
      </c>
    </row>
    <row r="1735" customFormat="false" ht="16.5" hidden="false" customHeight="false" outlineLevel="0" collapsed="false">
      <c r="A1735" s="11"/>
      <c r="B1735" s="12"/>
      <c r="C1735" s="16"/>
      <c r="D1735" s="16"/>
      <c r="E1735" s="16"/>
      <c r="F1735" s="12"/>
      <c r="G1735" s="14" t="s">
        <v>24</v>
      </c>
      <c r="H1735" s="12" t="s">
        <v>1953</v>
      </c>
      <c r="I1735" s="12" t="s">
        <v>1369</v>
      </c>
      <c r="J1735" s="16" t="n">
        <v>575</v>
      </c>
      <c r="K1735" s="16" t="n">
        <v>575</v>
      </c>
      <c r="L1735" s="16" t="n">
        <v>2155</v>
      </c>
      <c r="M1735" s="19" t="n">
        <f aca="false">+L1735/K1735*100</f>
        <v>374.782608695652</v>
      </c>
    </row>
    <row r="1736" customFormat="false" ht="33" hidden="false" customHeight="false" outlineLevel="0" collapsed="false">
      <c r="A1736" s="11"/>
      <c r="B1736" s="12"/>
      <c r="C1736" s="16"/>
      <c r="D1736" s="16"/>
      <c r="E1736" s="16"/>
      <c r="F1736" s="12"/>
      <c r="G1736" s="14" t="s">
        <v>24</v>
      </c>
      <c r="H1736" s="12" t="s">
        <v>1954</v>
      </c>
      <c r="I1736" s="12" t="s">
        <v>1369</v>
      </c>
      <c r="J1736" s="16" t="n">
        <v>40</v>
      </c>
      <c r="K1736" s="16" t="n">
        <v>40</v>
      </c>
      <c r="L1736" s="16" t="n">
        <v>0</v>
      </c>
      <c r="M1736" s="19" t="n">
        <f aca="false">+L1736/K1736*100</f>
        <v>0</v>
      </c>
    </row>
    <row r="1737" customFormat="false" ht="66" hidden="false" customHeight="false" outlineLevel="0" collapsed="false">
      <c r="A1737" s="11" t="s">
        <v>1955</v>
      </c>
      <c r="B1737" s="12"/>
      <c r="C1737" s="16"/>
      <c r="D1737" s="16"/>
      <c r="E1737" s="16"/>
      <c r="F1737" s="12"/>
      <c r="G1737" s="14"/>
      <c r="H1737" s="12"/>
      <c r="I1737" s="12"/>
      <c r="J1737" s="18"/>
      <c r="K1737" s="18"/>
      <c r="L1737" s="18"/>
      <c r="M1737" s="15"/>
    </row>
    <row r="1738" customFormat="false" ht="66" hidden="false" customHeight="false" outlineLevel="0" collapsed="false">
      <c r="A1738" s="11" t="s">
        <v>1956</v>
      </c>
      <c r="B1738" s="12" t="s">
        <v>5</v>
      </c>
      <c r="C1738" s="16" t="n">
        <v>0</v>
      </c>
      <c r="D1738" s="16" t="n">
        <v>1147662</v>
      </c>
      <c r="E1738" s="16" t="n">
        <v>1147661</v>
      </c>
      <c r="F1738" s="17" t="n">
        <f aca="false">+E1738/D1738*100</f>
        <v>99.9999128663317</v>
      </c>
      <c r="G1738" s="14" t="s">
        <v>85</v>
      </c>
      <c r="H1738" s="12" t="s">
        <v>1957</v>
      </c>
      <c r="I1738" s="12" t="s">
        <v>87</v>
      </c>
      <c r="J1738" s="18" t="s">
        <v>43</v>
      </c>
      <c r="K1738" s="18" t="n">
        <v>9</v>
      </c>
      <c r="L1738" s="18" t="n">
        <v>9</v>
      </c>
      <c r="M1738" s="19" t="n">
        <f aca="false">+L1738/K1738*100</f>
        <v>100</v>
      </c>
    </row>
    <row r="1739" customFormat="false" ht="49.5" hidden="false" customHeight="false" outlineLevel="0" collapsed="false">
      <c r="A1739" s="11"/>
      <c r="B1739" s="12" t="s">
        <v>5</v>
      </c>
      <c r="C1739" s="16" t="n">
        <v>0</v>
      </c>
      <c r="D1739" s="16" t="n">
        <v>8326566</v>
      </c>
      <c r="E1739" s="16" t="n">
        <v>8325654</v>
      </c>
      <c r="F1739" s="17" t="n">
        <f aca="false">+E1739/D1739*100</f>
        <v>99.9890471053733</v>
      </c>
      <c r="G1739" s="14" t="s">
        <v>85</v>
      </c>
      <c r="H1739" s="12" t="s">
        <v>1958</v>
      </c>
      <c r="I1739" s="12" t="s">
        <v>87</v>
      </c>
      <c r="J1739" s="18" t="s">
        <v>43</v>
      </c>
      <c r="K1739" s="18" t="n">
        <v>2.42</v>
      </c>
      <c r="L1739" s="18" t="n">
        <v>2.42</v>
      </c>
      <c r="M1739" s="19" t="n">
        <f aca="false">+L1739/K1739*100</f>
        <v>100</v>
      </c>
    </row>
    <row r="1740" customFormat="false" ht="82.5" hidden="false" customHeight="false" outlineLevel="0" collapsed="false">
      <c r="A1740" s="11"/>
      <c r="B1740" s="12" t="s">
        <v>5</v>
      </c>
      <c r="C1740" s="16" t="n">
        <v>0</v>
      </c>
      <c r="D1740" s="16" t="n">
        <v>1700022</v>
      </c>
      <c r="E1740" s="16" t="n">
        <v>1005169</v>
      </c>
      <c r="F1740" s="17" t="n">
        <f aca="false">+E1740/D1740*100</f>
        <v>59.1268230646427</v>
      </c>
      <c r="G1740" s="14" t="s">
        <v>85</v>
      </c>
      <c r="H1740" s="12" t="s">
        <v>1959</v>
      </c>
      <c r="I1740" s="12" t="s">
        <v>87</v>
      </c>
      <c r="J1740" s="18" t="s">
        <v>43</v>
      </c>
      <c r="K1740" s="18" t="n">
        <v>0</v>
      </c>
      <c r="L1740" s="18" t="n">
        <v>0</v>
      </c>
      <c r="M1740" s="19" t="s">
        <v>43</v>
      </c>
    </row>
    <row r="1741" customFormat="false" ht="66.75" hidden="false" customHeight="false" outlineLevel="0" collapsed="false">
      <c r="A1741" s="21"/>
      <c r="B1741" s="22" t="s">
        <v>5</v>
      </c>
      <c r="C1741" s="23" t="n">
        <v>0</v>
      </c>
      <c r="D1741" s="23" t="n">
        <v>19536942</v>
      </c>
      <c r="E1741" s="23" t="n">
        <v>16324898</v>
      </c>
      <c r="F1741" s="28" t="n">
        <f aca="false">+E1741/D1741*100</f>
        <v>83.5591260904598</v>
      </c>
      <c r="G1741" s="24" t="s">
        <v>85</v>
      </c>
      <c r="H1741" s="22" t="s">
        <v>1960</v>
      </c>
      <c r="I1741" s="22" t="s">
        <v>87</v>
      </c>
      <c r="J1741" s="26" t="s">
        <v>43</v>
      </c>
      <c r="K1741" s="26" t="n">
        <v>5.5</v>
      </c>
      <c r="L1741" s="26" t="n">
        <v>5.5</v>
      </c>
      <c r="M1741" s="25" t="n">
        <f aca="false">+L1741/K1741*100</f>
        <v>100</v>
      </c>
    </row>
    <row r="1742" customFormat="false" ht="66.75" hidden="false" customHeight="false" outlineLevel="0" collapsed="false">
      <c r="A1742" s="11"/>
      <c r="B1742" s="12" t="s">
        <v>5</v>
      </c>
      <c r="C1742" s="16" t="n">
        <v>0</v>
      </c>
      <c r="D1742" s="16" t="n">
        <v>4805813</v>
      </c>
      <c r="E1742" s="16" t="n">
        <v>4771288</v>
      </c>
      <c r="F1742" s="17" t="n">
        <f aca="false">+E1742/D1742*100</f>
        <v>99.2815991799931</v>
      </c>
      <c r="G1742" s="14" t="s">
        <v>85</v>
      </c>
      <c r="H1742" s="12" t="s">
        <v>1961</v>
      </c>
      <c r="I1742" s="12" t="s">
        <v>87</v>
      </c>
      <c r="J1742" s="18" t="s">
        <v>43</v>
      </c>
      <c r="K1742" s="18" t="n">
        <v>0.64</v>
      </c>
      <c r="L1742" s="18" t="n">
        <v>0.64</v>
      </c>
      <c r="M1742" s="19" t="n">
        <f aca="false">+L1742/K1742*100</f>
        <v>100</v>
      </c>
    </row>
    <row r="1743" customFormat="false" ht="66" hidden="false" customHeight="false" outlineLevel="0" collapsed="false">
      <c r="A1743" s="11"/>
      <c r="B1743" s="12" t="s">
        <v>5</v>
      </c>
      <c r="C1743" s="16" t="n">
        <v>0</v>
      </c>
      <c r="D1743" s="16" t="n">
        <v>1443023</v>
      </c>
      <c r="E1743" s="16" t="n">
        <v>1443022</v>
      </c>
      <c r="F1743" s="17" t="n">
        <f aca="false">+E1743/D1743*100</f>
        <v>99.9999307010353</v>
      </c>
      <c r="G1743" s="14" t="s">
        <v>85</v>
      </c>
      <c r="H1743" s="12" t="s">
        <v>1962</v>
      </c>
      <c r="I1743" s="12" t="s">
        <v>87</v>
      </c>
      <c r="J1743" s="18" t="s">
        <v>43</v>
      </c>
      <c r="K1743" s="18" t="n">
        <v>0</v>
      </c>
      <c r="L1743" s="18" t="n">
        <v>0</v>
      </c>
      <c r="M1743" s="19" t="s">
        <v>43</v>
      </c>
    </row>
    <row r="1744" customFormat="false" ht="66" hidden="false" customHeight="false" outlineLevel="0" collapsed="false">
      <c r="A1744" s="11"/>
      <c r="B1744" s="12" t="s">
        <v>5</v>
      </c>
      <c r="C1744" s="16" t="n">
        <v>0</v>
      </c>
      <c r="D1744" s="16" t="n">
        <v>10648992</v>
      </c>
      <c r="E1744" s="16" t="n">
        <v>9620214</v>
      </c>
      <c r="F1744" s="17" t="n">
        <f aca="false">+E1744/D1744*100</f>
        <v>90.3391983015857</v>
      </c>
      <c r="G1744" s="14" t="s">
        <v>85</v>
      </c>
      <c r="H1744" s="12" t="s">
        <v>1963</v>
      </c>
      <c r="I1744" s="12" t="s">
        <v>87</v>
      </c>
      <c r="J1744" s="18" t="s">
        <v>43</v>
      </c>
      <c r="K1744" s="18" t="n">
        <v>46</v>
      </c>
      <c r="L1744" s="18" t="n">
        <v>46</v>
      </c>
      <c r="M1744" s="19" t="n">
        <f aca="false">+L1744/K1744*100</f>
        <v>100</v>
      </c>
    </row>
    <row r="1745" customFormat="false" ht="66" hidden="false" customHeight="false" outlineLevel="0" collapsed="false">
      <c r="A1745" s="11" t="s">
        <v>1964</v>
      </c>
      <c r="B1745" s="12"/>
      <c r="C1745" s="16"/>
      <c r="D1745" s="16"/>
      <c r="E1745" s="16"/>
      <c r="F1745" s="12"/>
      <c r="G1745" s="14"/>
      <c r="H1745" s="12"/>
      <c r="I1745" s="12"/>
      <c r="J1745" s="18"/>
      <c r="K1745" s="18"/>
      <c r="L1745" s="18"/>
      <c r="M1745" s="15"/>
    </row>
    <row r="1746" customFormat="false" ht="66" hidden="false" customHeight="false" outlineLevel="0" collapsed="false">
      <c r="A1746" s="11" t="s">
        <v>1956</v>
      </c>
      <c r="B1746" s="12" t="s">
        <v>5</v>
      </c>
      <c r="C1746" s="16" t="n">
        <v>7778657</v>
      </c>
      <c r="D1746" s="16" t="n">
        <v>19392403</v>
      </c>
      <c r="E1746" s="16" t="n">
        <v>10708032</v>
      </c>
      <c r="F1746" s="17" t="n">
        <f aca="false">+E1746/D1746*100</f>
        <v>55.2176643606262</v>
      </c>
      <c r="G1746" s="14" t="s">
        <v>85</v>
      </c>
      <c r="H1746" s="12" t="s">
        <v>1965</v>
      </c>
      <c r="I1746" s="12" t="s">
        <v>87</v>
      </c>
      <c r="J1746" s="18" t="n">
        <v>48</v>
      </c>
      <c r="K1746" s="18" t="n">
        <v>80</v>
      </c>
      <c r="L1746" s="18" t="n">
        <v>67</v>
      </c>
      <c r="M1746" s="19" t="n">
        <f aca="false">+L1746/K1746*100</f>
        <v>83.75</v>
      </c>
    </row>
    <row r="1747" customFormat="false" ht="66" hidden="false" customHeight="false" outlineLevel="0" collapsed="false">
      <c r="A1747" s="11"/>
      <c r="B1747" s="12" t="s">
        <v>5</v>
      </c>
      <c r="C1747" s="16" t="n">
        <v>0</v>
      </c>
      <c r="D1747" s="16" t="n">
        <v>3280000</v>
      </c>
      <c r="E1747" s="16" t="n">
        <v>0</v>
      </c>
      <c r="F1747" s="17" t="n">
        <f aca="false">+E1747/D1747*100</f>
        <v>0</v>
      </c>
      <c r="G1747" s="14" t="s">
        <v>85</v>
      </c>
      <c r="H1747" s="12" t="s">
        <v>1966</v>
      </c>
      <c r="I1747" s="12" t="s">
        <v>87</v>
      </c>
      <c r="J1747" s="18" t="s">
        <v>43</v>
      </c>
      <c r="K1747" s="18" t="n">
        <v>3.63</v>
      </c>
      <c r="L1747" s="18" t="n">
        <v>0</v>
      </c>
      <c r="M1747" s="19" t="n">
        <f aca="false">+L1747/K1747*100</f>
        <v>0</v>
      </c>
    </row>
    <row r="1748" customFormat="false" ht="82.5" hidden="false" customHeight="false" outlineLevel="0" collapsed="false">
      <c r="A1748" s="11"/>
      <c r="B1748" s="12" t="s">
        <v>5</v>
      </c>
      <c r="C1748" s="16" t="n">
        <v>5251779</v>
      </c>
      <c r="D1748" s="16" t="n">
        <v>14848779</v>
      </c>
      <c r="E1748" s="16" t="n">
        <v>7688523</v>
      </c>
      <c r="F1748" s="17" t="n">
        <f aca="false">+E1748/D1748*100</f>
        <v>51.7788230264589</v>
      </c>
      <c r="G1748" s="14" t="s">
        <v>85</v>
      </c>
      <c r="H1748" s="12" t="s">
        <v>1967</v>
      </c>
      <c r="I1748" s="12" t="s">
        <v>87</v>
      </c>
      <c r="J1748" s="18" t="n">
        <v>28</v>
      </c>
      <c r="K1748" s="18" t="n">
        <v>67.6</v>
      </c>
      <c r="L1748" s="18" t="n">
        <v>34.8</v>
      </c>
      <c r="M1748" s="19" t="n">
        <f aca="false">+L1748/K1748*100</f>
        <v>51.4792899408284</v>
      </c>
    </row>
    <row r="1749" customFormat="false" ht="82.5" hidden="false" customHeight="false" outlineLevel="0" collapsed="false">
      <c r="A1749" s="11"/>
      <c r="B1749" s="12" t="s">
        <v>5</v>
      </c>
      <c r="C1749" s="16" t="n">
        <v>10592886</v>
      </c>
      <c r="D1749" s="16" t="n">
        <v>14436040</v>
      </c>
      <c r="E1749" s="16" t="n">
        <v>0</v>
      </c>
      <c r="F1749" s="17" t="n">
        <f aca="false">+E1749/D1749*100</f>
        <v>0</v>
      </c>
      <c r="G1749" s="14" t="s">
        <v>85</v>
      </c>
      <c r="H1749" s="12" t="s">
        <v>1968</v>
      </c>
      <c r="I1749" s="12" t="s">
        <v>87</v>
      </c>
      <c r="J1749" s="18" t="n">
        <v>47</v>
      </c>
      <c r="K1749" s="18" t="n">
        <v>40</v>
      </c>
      <c r="L1749" s="18" t="n">
        <v>0</v>
      </c>
      <c r="M1749" s="19" t="n">
        <f aca="false">+L1749/K1749*100</f>
        <v>0</v>
      </c>
    </row>
    <row r="1750" customFormat="false" ht="33.75" hidden="false" customHeight="false" outlineLevel="0" collapsed="false">
      <c r="A1750" s="21"/>
      <c r="B1750" s="22" t="s">
        <v>5</v>
      </c>
      <c r="C1750" s="23" t="n">
        <v>3545453</v>
      </c>
      <c r="D1750" s="23" t="n">
        <v>0</v>
      </c>
      <c r="E1750" s="23" t="n">
        <v>0</v>
      </c>
      <c r="F1750" s="28" t="s">
        <v>43</v>
      </c>
      <c r="G1750" s="24" t="s">
        <v>85</v>
      </c>
      <c r="H1750" s="22" t="s">
        <v>1969</v>
      </c>
      <c r="I1750" s="22" t="s">
        <v>87</v>
      </c>
      <c r="J1750" s="26" t="n">
        <v>28</v>
      </c>
      <c r="K1750" s="26" t="n">
        <v>0</v>
      </c>
      <c r="L1750" s="26" t="n">
        <v>0</v>
      </c>
      <c r="M1750" s="25" t="s">
        <v>43</v>
      </c>
    </row>
    <row r="1751" customFormat="false" ht="50.25" hidden="false" customHeight="false" outlineLevel="0" collapsed="false">
      <c r="A1751" s="11"/>
      <c r="B1751" s="12" t="s">
        <v>5</v>
      </c>
      <c r="C1751" s="16" t="n">
        <v>22346245</v>
      </c>
      <c r="D1751" s="16" t="n">
        <v>11956000</v>
      </c>
      <c r="E1751" s="16" t="n">
        <v>0</v>
      </c>
      <c r="F1751" s="17" t="n">
        <f aca="false">+E1751/D1751*100</f>
        <v>0</v>
      </c>
      <c r="G1751" s="14" t="s">
        <v>85</v>
      </c>
      <c r="H1751" s="12" t="s">
        <v>1970</v>
      </c>
      <c r="I1751" s="12" t="s">
        <v>87</v>
      </c>
      <c r="J1751" s="18" t="n">
        <v>60</v>
      </c>
      <c r="K1751" s="18" t="n">
        <v>20</v>
      </c>
      <c r="L1751" s="18" t="n">
        <v>0</v>
      </c>
      <c r="M1751" s="19" t="n">
        <f aca="false">+L1751/K1751*100</f>
        <v>0</v>
      </c>
    </row>
    <row r="1752" customFormat="false" ht="49.5" hidden="false" customHeight="false" outlineLevel="0" collapsed="false">
      <c r="A1752" s="11"/>
      <c r="B1752" s="12" t="s">
        <v>5</v>
      </c>
      <c r="C1752" s="16" t="n">
        <v>2029249</v>
      </c>
      <c r="D1752" s="16" t="n">
        <v>0</v>
      </c>
      <c r="E1752" s="16" t="n">
        <v>0</v>
      </c>
      <c r="F1752" s="17" t="s">
        <v>43</v>
      </c>
      <c r="G1752" s="14" t="s">
        <v>85</v>
      </c>
      <c r="H1752" s="12" t="s">
        <v>1971</v>
      </c>
      <c r="I1752" s="12" t="s">
        <v>87</v>
      </c>
      <c r="J1752" s="18" t="n">
        <v>28</v>
      </c>
      <c r="K1752" s="18" t="n">
        <v>0</v>
      </c>
      <c r="L1752" s="18" t="n">
        <v>0</v>
      </c>
      <c r="M1752" s="19" t="s">
        <v>43</v>
      </c>
    </row>
    <row r="1753" customFormat="false" ht="82.5" hidden="false" customHeight="false" outlineLevel="0" collapsed="false">
      <c r="A1753" s="11"/>
      <c r="B1753" s="12" t="s">
        <v>5</v>
      </c>
      <c r="C1753" s="16" t="n">
        <v>5797626</v>
      </c>
      <c r="D1753" s="16" t="n">
        <v>4665611</v>
      </c>
      <c r="E1753" s="16" t="n">
        <v>0</v>
      </c>
      <c r="F1753" s="17" t="n">
        <f aca="false">+E1753/D1753*100</f>
        <v>0</v>
      </c>
      <c r="G1753" s="14" t="s">
        <v>85</v>
      </c>
      <c r="H1753" s="12" t="s">
        <v>1972</v>
      </c>
      <c r="I1753" s="12" t="s">
        <v>87</v>
      </c>
      <c r="J1753" s="18" t="n">
        <v>40</v>
      </c>
      <c r="K1753" s="18" t="n">
        <v>0</v>
      </c>
      <c r="L1753" s="18" t="n">
        <v>0</v>
      </c>
      <c r="M1753" s="19" t="s">
        <v>43</v>
      </c>
    </row>
    <row r="1754" customFormat="false" ht="66" hidden="false" customHeight="false" outlineLevel="0" collapsed="false">
      <c r="A1754" s="11"/>
      <c r="B1754" s="12" t="s">
        <v>5</v>
      </c>
      <c r="C1754" s="16" t="n">
        <v>0</v>
      </c>
      <c r="D1754" s="16" t="n">
        <v>447000</v>
      </c>
      <c r="E1754" s="16" t="n">
        <v>401466</v>
      </c>
      <c r="F1754" s="17" t="n">
        <f aca="false">+E1754/D1754*100</f>
        <v>89.813422818792</v>
      </c>
      <c r="G1754" s="14" t="s">
        <v>85</v>
      </c>
      <c r="H1754" s="12" t="s">
        <v>1973</v>
      </c>
      <c r="I1754" s="12" t="s">
        <v>87</v>
      </c>
      <c r="J1754" s="18" t="s">
        <v>43</v>
      </c>
      <c r="K1754" s="18" t="n">
        <v>4</v>
      </c>
      <c r="L1754" s="18" t="n">
        <v>3</v>
      </c>
      <c r="M1754" s="19" t="n">
        <f aca="false">+L1754/K1754*100</f>
        <v>75</v>
      </c>
    </row>
    <row r="1755" customFormat="false" ht="66" hidden="false" customHeight="false" outlineLevel="0" collapsed="false">
      <c r="A1755" s="11"/>
      <c r="B1755" s="12" t="s">
        <v>5</v>
      </c>
      <c r="C1755" s="16" t="n">
        <v>10144664</v>
      </c>
      <c r="D1755" s="16" t="n">
        <v>3505664</v>
      </c>
      <c r="E1755" s="16" t="n">
        <v>0</v>
      </c>
      <c r="F1755" s="17" t="n">
        <f aca="false">+E1755/D1755*100</f>
        <v>0</v>
      </c>
      <c r="G1755" s="14" t="s">
        <v>85</v>
      </c>
      <c r="H1755" s="12" t="s">
        <v>1974</v>
      </c>
      <c r="I1755" s="12" t="s">
        <v>87</v>
      </c>
      <c r="J1755" s="18" t="n">
        <v>55</v>
      </c>
      <c r="K1755" s="18" t="n">
        <v>0</v>
      </c>
      <c r="L1755" s="18" t="n">
        <v>0</v>
      </c>
      <c r="M1755" s="19" t="s">
        <v>43</v>
      </c>
    </row>
    <row r="1756" customFormat="false" ht="33" hidden="false" customHeight="false" outlineLevel="0" collapsed="false">
      <c r="A1756" s="11"/>
      <c r="B1756" s="12" t="s">
        <v>5</v>
      </c>
      <c r="C1756" s="16" t="n">
        <v>4374703</v>
      </c>
      <c r="D1756" s="16" t="n">
        <v>0</v>
      </c>
      <c r="E1756" s="16" t="n">
        <v>0</v>
      </c>
      <c r="F1756" s="17" t="s">
        <v>43</v>
      </c>
      <c r="G1756" s="14" t="s">
        <v>85</v>
      </c>
      <c r="H1756" s="12" t="s">
        <v>1975</v>
      </c>
      <c r="I1756" s="12" t="s">
        <v>87</v>
      </c>
      <c r="J1756" s="18" t="n">
        <v>28</v>
      </c>
      <c r="K1756" s="18" t="n">
        <v>0</v>
      </c>
      <c r="L1756" s="18" t="n">
        <v>0</v>
      </c>
      <c r="M1756" s="19" t="s">
        <v>43</v>
      </c>
    </row>
    <row r="1757" customFormat="false" ht="49.5" hidden="false" customHeight="false" outlineLevel="0" collapsed="false">
      <c r="A1757" s="11"/>
      <c r="B1757" s="12" t="s">
        <v>5</v>
      </c>
      <c r="C1757" s="16" t="n">
        <v>3056916</v>
      </c>
      <c r="D1757" s="16" t="n">
        <v>0</v>
      </c>
      <c r="E1757" s="16" t="n">
        <v>0</v>
      </c>
      <c r="F1757" s="17" t="s">
        <v>43</v>
      </c>
      <c r="G1757" s="14" t="s">
        <v>85</v>
      </c>
      <c r="H1757" s="12" t="s">
        <v>1976</v>
      </c>
      <c r="I1757" s="12" t="s">
        <v>87</v>
      </c>
      <c r="J1757" s="18" t="n">
        <v>24</v>
      </c>
      <c r="K1757" s="18" t="n">
        <v>0</v>
      </c>
      <c r="L1757" s="18" t="n">
        <v>0</v>
      </c>
      <c r="M1757" s="19" t="s">
        <v>43</v>
      </c>
    </row>
    <row r="1758" customFormat="false" ht="99" hidden="false" customHeight="false" outlineLevel="0" collapsed="false">
      <c r="A1758" s="11"/>
      <c r="B1758" s="12" t="s">
        <v>5</v>
      </c>
      <c r="C1758" s="16" t="n">
        <v>5849803</v>
      </c>
      <c r="D1758" s="16" t="n">
        <v>0</v>
      </c>
      <c r="E1758" s="16" t="n">
        <v>0</v>
      </c>
      <c r="F1758" s="17" t="s">
        <v>43</v>
      </c>
      <c r="G1758" s="14" t="s">
        <v>85</v>
      </c>
      <c r="H1758" s="12" t="s">
        <v>1977</v>
      </c>
      <c r="I1758" s="12" t="s">
        <v>87</v>
      </c>
      <c r="J1758" s="18" t="n">
        <v>47</v>
      </c>
      <c r="K1758" s="18" t="n">
        <v>0</v>
      </c>
      <c r="L1758" s="18" t="n">
        <v>0</v>
      </c>
      <c r="M1758" s="19" t="s">
        <v>43</v>
      </c>
    </row>
    <row r="1759" customFormat="false" ht="66.75" hidden="false" customHeight="false" outlineLevel="0" collapsed="false">
      <c r="A1759" s="21"/>
      <c r="B1759" s="22" t="s">
        <v>5</v>
      </c>
      <c r="C1759" s="23" t="n">
        <v>6798419</v>
      </c>
      <c r="D1759" s="23" t="n">
        <v>5798419</v>
      </c>
      <c r="E1759" s="23" t="n">
        <v>0</v>
      </c>
      <c r="F1759" s="28" t="n">
        <f aca="false">+E1759/D1759*100</f>
        <v>0</v>
      </c>
      <c r="G1759" s="24" t="s">
        <v>85</v>
      </c>
      <c r="H1759" s="22" t="s">
        <v>1978</v>
      </c>
      <c r="I1759" s="22" t="s">
        <v>87</v>
      </c>
      <c r="J1759" s="26" t="n">
        <v>47</v>
      </c>
      <c r="K1759" s="26" t="n">
        <v>30</v>
      </c>
      <c r="L1759" s="26" t="n">
        <v>0</v>
      </c>
      <c r="M1759" s="25" t="n">
        <f aca="false">+L1759/K1759*100</f>
        <v>0</v>
      </c>
    </row>
    <row r="1760" customFormat="false" ht="66.75" hidden="false" customHeight="false" outlineLevel="0" collapsed="false">
      <c r="A1760" s="11"/>
      <c r="B1760" s="12" t="s">
        <v>5</v>
      </c>
      <c r="C1760" s="16" t="n">
        <v>3135178</v>
      </c>
      <c r="D1760" s="16" t="n">
        <v>0</v>
      </c>
      <c r="E1760" s="16" t="n">
        <v>0</v>
      </c>
      <c r="F1760" s="17" t="s">
        <v>43</v>
      </c>
      <c r="G1760" s="14" t="s">
        <v>85</v>
      </c>
      <c r="H1760" s="12" t="s">
        <v>1979</v>
      </c>
      <c r="I1760" s="12" t="s">
        <v>87</v>
      </c>
      <c r="J1760" s="18" t="n">
        <v>48</v>
      </c>
      <c r="K1760" s="18" t="n">
        <v>0</v>
      </c>
      <c r="L1760" s="18" t="n">
        <v>0</v>
      </c>
      <c r="M1760" s="19" t="s">
        <v>43</v>
      </c>
    </row>
    <row r="1761" customFormat="false" ht="49.5" hidden="false" customHeight="false" outlineLevel="0" collapsed="false">
      <c r="A1761" s="11"/>
      <c r="B1761" s="12" t="s">
        <v>5</v>
      </c>
      <c r="C1761" s="16" t="n">
        <v>2437944</v>
      </c>
      <c r="D1761" s="16" t="n">
        <v>0</v>
      </c>
      <c r="E1761" s="16" t="n">
        <v>0</v>
      </c>
      <c r="F1761" s="17" t="s">
        <v>43</v>
      </c>
      <c r="G1761" s="14" t="s">
        <v>85</v>
      </c>
      <c r="H1761" s="12" t="s">
        <v>1980</v>
      </c>
      <c r="I1761" s="12" t="s">
        <v>87</v>
      </c>
      <c r="J1761" s="18" t="n">
        <v>29</v>
      </c>
      <c r="K1761" s="18" t="n">
        <v>0</v>
      </c>
      <c r="L1761" s="18" t="n">
        <v>0</v>
      </c>
      <c r="M1761" s="19" t="s">
        <v>43</v>
      </c>
    </row>
    <row r="1762" customFormat="false" ht="33" hidden="false" customHeight="false" outlineLevel="0" collapsed="false">
      <c r="A1762" s="11"/>
      <c r="B1762" s="12" t="s">
        <v>5</v>
      </c>
      <c r="C1762" s="16" t="n">
        <v>4005532</v>
      </c>
      <c r="D1762" s="16" t="n">
        <v>0</v>
      </c>
      <c r="E1762" s="16" t="n">
        <v>0</v>
      </c>
      <c r="F1762" s="17" t="s">
        <v>43</v>
      </c>
      <c r="G1762" s="14" t="s">
        <v>85</v>
      </c>
      <c r="H1762" s="12" t="s">
        <v>1981</v>
      </c>
      <c r="I1762" s="12" t="s">
        <v>87</v>
      </c>
      <c r="J1762" s="18" t="n">
        <v>24</v>
      </c>
      <c r="K1762" s="18" t="n">
        <v>0</v>
      </c>
      <c r="L1762" s="18" t="n">
        <v>0</v>
      </c>
      <c r="M1762" s="19" t="s">
        <v>43</v>
      </c>
    </row>
    <row r="1763" customFormat="false" ht="49.5" hidden="false" customHeight="false" outlineLevel="0" collapsed="false">
      <c r="A1763" s="11"/>
      <c r="B1763" s="12" t="s">
        <v>5</v>
      </c>
      <c r="C1763" s="16" t="n">
        <v>7379662</v>
      </c>
      <c r="D1763" s="16" t="n">
        <v>3586923</v>
      </c>
      <c r="E1763" s="16" t="n">
        <v>0</v>
      </c>
      <c r="F1763" s="17" t="n">
        <f aca="false">+E1763/D1763*100</f>
        <v>0</v>
      </c>
      <c r="G1763" s="14" t="s">
        <v>85</v>
      </c>
      <c r="H1763" s="12" t="s">
        <v>1982</v>
      </c>
      <c r="I1763" s="12" t="s">
        <v>87</v>
      </c>
      <c r="J1763" s="18" t="n">
        <v>18</v>
      </c>
      <c r="K1763" s="18" t="n">
        <v>0</v>
      </c>
      <c r="L1763" s="18" t="n">
        <v>0</v>
      </c>
      <c r="M1763" s="19" t="s">
        <v>43</v>
      </c>
    </row>
    <row r="1764" customFormat="false" ht="82.5" hidden="false" customHeight="false" outlineLevel="0" collapsed="false">
      <c r="A1764" s="11"/>
      <c r="B1764" s="12" t="s">
        <v>5</v>
      </c>
      <c r="C1764" s="16" t="n">
        <v>3083003</v>
      </c>
      <c r="D1764" s="16" t="n">
        <v>0</v>
      </c>
      <c r="E1764" s="16" t="n">
        <v>0</v>
      </c>
      <c r="F1764" s="17" t="s">
        <v>43</v>
      </c>
      <c r="G1764" s="14" t="s">
        <v>85</v>
      </c>
      <c r="H1764" s="12" t="s">
        <v>1983</v>
      </c>
      <c r="I1764" s="12" t="s">
        <v>87</v>
      </c>
      <c r="J1764" s="18" t="n">
        <v>25</v>
      </c>
      <c r="K1764" s="18" t="n">
        <v>20</v>
      </c>
      <c r="L1764" s="18" t="n">
        <v>0</v>
      </c>
      <c r="M1764" s="19" t="n">
        <f aca="false">+L1764/K1764*100</f>
        <v>0</v>
      </c>
    </row>
    <row r="1765" customFormat="false" ht="49.5" hidden="false" customHeight="false" outlineLevel="0" collapsed="false">
      <c r="A1765" s="11" t="s">
        <v>1984</v>
      </c>
      <c r="B1765" s="12"/>
      <c r="C1765" s="16"/>
      <c r="D1765" s="16"/>
      <c r="E1765" s="16"/>
      <c r="F1765" s="12"/>
      <c r="G1765" s="14"/>
      <c r="H1765" s="12"/>
      <c r="I1765" s="12"/>
      <c r="J1765" s="18"/>
      <c r="K1765" s="18"/>
      <c r="L1765" s="18"/>
      <c r="M1765" s="15"/>
    </row>
    <row r="1766" customFormat="false" ht="82.5" hidden="false" customHeight="false" outlineLevel="0" collapsed="false">
      <c r="A1766" s="11" t="s">
        <v>1985</v>
      </c>
      <c r="B1766" s="12" t="s">
        <v>5</v>
      </c>
      <c r="C1766" s="16" t="n">
        <v>2038882</v>
      </c>
      <c r="D1766" s="16" t="n">
        <v>0</v>
      </c>
      <c r="E1766" s="16" t="n">
        <v>0</v>
      </c>
      <c r="F1766" s="17" t="s">
        <v>43</v>
      </c>
      <c r="G1766" s="14" t="s">
        <v>85</v>
      </c>
      <c r="H1766" s="12" t="s">
        <v>1986</v>
      </c>
      <c r="I1766" s="12" t="s">
        <v>87</v>
      </c>
      <c r="J1766" s="18" t="n">
        <v>30</v>
      </c>
      <c r="K1766" s="18" t="n">
        <v>19</v>
      </c>
      <c r="L1766" s="18" t="n">
        <v>0</v>
      </c>
      <c r="M1766" s="19" t="n">
        <f aca="false">+L1766/K1766*100</f>
        <v>0</v>
      </c>
    </row>
    <row r="1767" customFormat="false" ht="49.5" hidden="false" customHeight="false" outlineLevel="0" collapsed="false">
      <c r="A1767" s="11"/>
      <c r="B1767" s="12" t="s">
        <v>5</v>
      </c>
      <c r="C1767" s="16" t="n">
        <v>265131</v>
      </c>
      <c r="D1767" s="16" t="n">
        <v>596152</v>
      </c>
      <c r="E1767" s="16" t="n">
        <v>0</v>
      </c>
      <c r="F1767" s="17" t="n">
        <f aca="false">+E1767/D1767*100</f>
        <v>0</v>
      </c>
      <c r="G1767" s="14" t="s">
        <v>85</v>
      </c>
      <c r="H1767" s="12" t="s">
        <v>1987</v>
      </c>
      <c r="I1767" s="12" t="s">
        <v>87</v>
      </c>
      <c r="J1767" s="18" t="n">
        <v>30</v>
      </c>
      <c r="K1767" s="18" t="n">
        <v>100</v>
      </c>
      <c r="L1767" s="18" t="n">
        <v>0</v>
      </c>
      <c r="M1767" s="19" t="n">
        <f aca="false">+L1767/K1767*100</f>
        <v>0</v>
      </c>
    </row>
    <row r="1768" customFormat="false" ht="82.5" hidden="false" customHeight="false" outlineLevel="0" collapsed="false">
      <c r="A1768" s="11"/>
      <c r="B1768" s="12" t="s">
        <v>5</v>
      </c>
      <c r="C1768" s="16" t="n">
        <v>549530</v>
      </c>
      <c r="D1768" s="16" t="n">
        <v>0</v>
      </c>
      <c r="E1768" s="16" t="n">
        <v>0</v>
      </c>
      <c r="F1768" s="17" t="s">
        <v>43</v>
      </c>
      <c r="G1768" s="14" t="s">
        <v>85</v>
      </c>
      <c r="H1768" s="12" t="s">
        <v>1988</v>
      </c>
      <c r="I1768" s="12" t="s">
        <v>87</v>
      </c>
      <c r="J1768" s="18" t="n">
        <v>15</v>
      </c>
      <c r="K1768" s="18" t="n">
        <v>44</v>
      </c>
      <c r="L1768" s="18" t="n">
        <v>0</v>
      </c>
      <c r="M1768" s="19" t="n">
        <f aca="false">+L1768/K1768*100</f>
        <v>0</v>
      </c>
    </row>
    <row r="1769" customFormat="false" ht="66.75" hidden="false" customHeight="false" outlineLevel="0" collapsed="false">
      <c r="A1769" s="21"/>
      <c r="B1769" s="22" t="s">
        <v>5</v>
      </c>
      <c r="C1769" s="23" t="n">
        <v>745275</v>
      </c>
      <c r="D1769" s="23" t="n">
        <v>0</v>
      </c>
      <c r="E1769" s="23" t="n">
        <v>0</v>
      </c>
      <c r="F1769" s="28" t="s">
        <v>43</v>
      </c>
      <c r="G1769" s="24" t="s">
        <v>85</v>
      </c>
      <c r="H1769" s="22" t="s">
        <v>1989</v>
      </c>
      <c r="I1769" s="22" t="s">
        <v>87</v>
      </c>
      <c r="J1769" s="26" t="n">
        <v>20</v>
      </c>
      <c r="K1769" s="26" t="n">
        <v>43.3</v>
      </c>
      <c r="L1769" s="26" t="n">
        <v>0</v>
      </c>
      <c r="M1769" s="25" t="n">
        <f aca="false">+L1769/K1769*100</f>
        <v>0</v>
      </c>
    </row>
    <row r="1770" customFormat="false" ht="66.75" hidden="false" customHeight="false" outlineLevel="0" collapsed="false">
      <c r="A1770" s="11"/>
      <c r="B1770" s="12" t="s">
        <v>5</v>
      </c>
      <c r="C1770" s="16" t="n">
        <v>3568746</v>
      </c>
      <c r="D1770" s="16" t="n">
        <v>0</v>
      </c>
      <c r="E1770" s="16" t="n">
        <v>0</v>
      </c>
      <c r="F1770" s="17" t="s">
        <v>43</v>
      </c>
      <c r="G1770" s="14" t="s">
        <v>85</v>
      </c>
      <c r="H1770" s="12" t="s">
        <v>1990</v>
      </c>
      <c r="I1770" s="12" t="s">
        <v>87</v>
      </c>
      <c r="J1770" s="18" t="n">
        <v>65</v>
      </c>
      <c r="K1770" s="18" t="n">
        <v>30.25</v>
      </c>
      <c r="L1770" s="18" t="n">
        <v>0</v>
      </c>
      <c r="M1770" s="19" t="n">
        <f aca="false">+L1770/K1770*100</f>
        <v>0</v>
      </c>
    </row>
    <row r="1771" customFormat="false" ht="82.5" hidden="false" customHeight="false" outlineLevel="0" collapsed="false">
      <c r="A1771" s="11"/>
      <c r="B1771" s="12" t="s">
        <v>5</v>
      </c>
      <c r="C1771" s="16" t="n">
        <v>1237165</v>
      </c>
      <c r="D1771" s="16" t="n">
        <v>0</v>
      </c>
      <c r="E1771" s="16" t="n">
        <v>0</v>
      </c>
      <c r="F1771" s="17" t="s">
        <v>43</v>
      </c>
      <c r="G1771" s="14" t="s">
        <v>85</v>
      </c>
      <c r="H1771" s="12" t="s">
        <v>1991</v>
      </c>
      <c r="I1771" s="12" t="s">
        <v>87</v>
      </c>
      <c r="J1771" s="18" t="n">
        <v>20</v>
      </c>
      <c r="K1771" s="18" t="n">
        <v>44</v>
      </c>
      <c r="L1771" s="18" t="n">
        <v>0</v>
      </c>
      <c r="M1771" s="19" t="n">
        <f aca="false">+L1771/K1771*100</f>
        <v>0</v>
      </c>
    </row>
    <row r="1772" customFormat="false" ht="49.5" hidden="false" customHeight="false" outlineLevel="0" collapsed="false">
      <c r="A1772" s="11"/>
      <c r="B1772" s="12" t="s">
        <v>5</v>
      </c>
      <c r="C1772" s="16" t="n">
        <v>745275</v>
      </c>
      <c r="D1772" s="16" t="n">
        <v>3651201</v>
      </c>
      <c r="E1772" s="16" t="n">
        <v>3527436</v>
      </c>
      <c r="F1772" s="17" t="n">
        <f aca="false">+E1772/D1772*100</f>
        <v>96.6102934349547</v>
      </c>
      <c r="G1772" s="14" t="s">
        <v>85</v>
      </c>
      <c r="H1772" s="12" t="s">
        <v>1992</v>
      </c>
      <c r="I1772" s="12" t="s">
        <v>87</v>
      </c>
      <c r="J1772" s="18" t="n">
        <v>20</v>
      </c>
      <c r="K1772" s="18" t="n">
        <v>100</v>
      </c>
      <c r="L1772" s="18" t="n">
        <v>74.19</v>
      </c>
      <c r="M1772" s="19" t="n">
        <f aca="false">+L1772/K1772*100</f>
        <v>74.19</v>
      </c>
    </row>
    <row r="1773" customFormat="false" ht="33" hidden="false" customHeight="false" outlineLevel="0" collapsed="false">
      <c r="A1773" s="11"/>
      <c r="B1773" s="12" t="s">
        <v>5</v>
      </c>
      <c r="C1773" s="16" t="n">
        <v>0</v>
      </c>
      <c r="D1773" s="16" t="n">
        <v>2540237</v>
      </c>
      <c r="E1773" s="16" t="n">
        <v>2540237</v>
      </c>
      <c r="F1773" s="17" t="n">
        <f aca="false">+E1773/D1773*100</f>
        <v>100</v>
      </c>
      <c r="G1773" s="14" t="s">
        <v>85</v>
      </c>
      <c r="H1773" s="12" t="s">
        <v>1993</v>
      </c>
      <c r="I1773" s="12" t="s">
        <v>87</v>
      </c>
      <c r="J1773" s="18" t="s">
        <v>43</v>
      </c>
      <c r="K1773" s="18" t="n">
        <v>39.3</v>
      </c>
      <c r="L1773" s="18" t="n">
        <v>37.04</v>
      </c>
      <c r="M1773" s="19" t="n">
        <f aca="false">+L1773/K1773*100</f>
        <v>94.2493638676845</v>
      </c>
    </row>
    <row r="1774" customFormat="false" ht="49.5" hidden="false" customHeight="false" outlineLevel="0" collapsed="false">
      <c r="A1774" s="11"/>
      <c r="B1774" s="12" t="s">
        <v>5</v>
      </c>
      <c r="C1774" s="16" t="n">
        <v>590746</v>
      </c>
      <c r="D1774" s="16" t="n">
        <v>0</v>
      </c>
      <c r="E1774" s="16" t="n">
        <v>0</v>
      </c>
      <c r="F1774" s="17" t="s">
        <v>43</v>
      </c>
      <c r="G1774" s="14" t="s">
        <v>85</v>
      </c>
      <c r="H1774" s="12" t="s">
        <v>1994</v>
      </c>
      <c r="I1774" s="12" t="s">
        <v>87</v>
      </c>
      <c r="J1774" s="18" t="n">
        <v>30</v>
      </c>
      <c r="K1774" s="18" t="n">
        <v>44</v>
      </c>
      <c r="L1774" s="18" t="n">
        <v>0</v>
      </c>
      <c r="M1774" s="19" t="n">
        <f aca="false">+L1774/K1774*100</f>
        <v>0</v>
      </c>
    </row>
    <row r="1775" customFormat="false" ht="82.5" hidden="false" customHeight="false" outlineLevel="0" collapsed="false">
      <c r="A1775" s="11"/>
      <c r="B1775" s="12" t="s">
        <v>5</v>
      </c>
      <c r="C1775" s="16" t="n">
        <v>0</v>
      </c>
      <c r="D1775" s="16" t="n">
        <v>1752812</v>
      </c>
      <c r="E1775" s="16" t="n">
        <v>1752811</v>
      </c>
      <c r="F1775" s="17" t="n">
        <f aca="false">+E1775/D1775*100</f>
        <v>99.999942948816</v>
      </c>
      <c r="G1775" s="14" t="s">
        <v>85</v>
      </c>
      <c r="H1775" s="12" t="s">
        <v>1995</v>
      </c>
      <c r="I1775" s="12" t="s">
        <v>87</v>
      </c>
      <c r="J1775" s="18" t="s">
        <v>43</v>
      </c>
      <c r="K1775" s="18" t="n">
        <v>100</v>
      </c>
      <c r="L1775" s="18" t="n">
        <v>100</v>
      </c>
      <c r="M1775" s="19" t="n">
        <f aca="false">+L1775/K1775*100</f>
        <v>100</v>
      </c>
    </row>
    <row r="1776" customFormat="false" ht="66" hidden="false" customHeight="false" outlineLevel="0" collapsed="false">
      <c r="A1776" s="11"/>
      <c r="B1776" s="12" t="s">
        <v>5</v>
      </c>
      <c r="C1776" s="16" t="n">
        <v>1102207</v>
      </c>
      <c r="D1776" s="16" t="n">
        <v>1196793</v>
      </c>
      <c r="E1776" s="16" t="n">
        <v>0</v>
      </c>
      <c r="F1776" s="17" t="n">
        <f aca="false">+E1776/D1776*100</f>
        <v>0</v>
      </c>
      <c r="G1776" s="14" t="s">
        <v>85</v>
      </c>
      <c r="H1776" s="12" t="s">
        <v>1996</v>
      </c>
      <c r="I1776" s="12" t="s">
        <v>87</v>
      </c>
      <c r="J1776" s="18" t="n">
        <v>30</v>
      </c>
      <c r="K1776" s="18" t="n">
        <v>60</v>
      </c>
      <c r="L1776" s="18" t="n">
        <v>0</v>
      </c>
      <c r="M1776" s="19" t="n">
        <f aca="false">+L1776/K1776*100</f>
        <v>0</v>
      </c>
    </row>
    <row r="1777" customFormat="false" ht="33" hidden="false" customHeight="false" outlineLevel="0" collapsed="false">
      <c r="A1777" s="11"/>
      <c r="B1777" s="12" t="s">
        <v>5</v>
      </c>
      <c r="C1777" s="16" t="n">
        <v>4381166</v>
      </c>
      <c r="D1777" s="16" t="n">
        <v>0</v>
      </c>
      <c r="E1777" s="16" t="n">
        <v>0</v>
      </c>
      <c r="F1777" s="17" t="s">
        <v>43</v>
      </c>
      <c r="G1777" s="14" t="s">
        <v>85</v>
      </c>
      <c r="H1777" s="12" t="s">
        <v>1997</v>
      </c>
      <c r="I1777" s="12" t="s">
        <v>87</v>
      </c>
      <c r="J1777" s="18" t="n">
        <v>65</v>
      </c>
      <c r="K1777" s="18" t="n">
        <v>0</v>
      </c>
      <c r="L1777" s="18" t="n">
        <v>0</v>
      </c>
      <c r="M1777" s="19" t="s">
        <v>43</v>
      </c>
    </row>
    <row r="1778" customFormat="false" ht="33" hidden="false" customHeight="false" outlineLevel="0" collapsed="false">
      <c r="A1778" s="11"/>
      <c r="B1778" s="12" t="s">
        <v>5</v>
      </c>
      <c r="C1778" s="16" t="n">
        <v>6361853</v>
      </c>
      <c r="D1778" s="16" t="n">
        <v>0</v>
      </c>
      <c r="E1778" s="16" t="n">
        <v>0</v>
      </c>
      <c r="F1778" s="17" t="s">
        <v>43</v>
      </c>
      <c r="G1778" s="14" t="s">
        <v>85</v>
      </c>
      <c r="H1778" s="12" t="s">
        <v>1998</v>
      </c>
      <c r="I1778" s="12" t="s">
        <v>87</v>
      </c>
      <c r="J1778" s="18" t="n">
        <v>65</v>
      </c>
      <c r="K1778" s="18" t="n">
        <v>0</v>
      </c>
      <c r="L1778" s="18" t="n">
        <v>0</v>
      </c>
      <c r="M1778" s="19" t="s">
        <v>43</v>
      </c>
    </row>
    <row r="1779" customFormat="false" ht="33" hidden="false" customHeight="false" outlineLevel="0" collapsed="false">
      <c r="A1779" s="11"/>
      <c r="B1779" s="12" t="s">
        <v>5</v>
      </c>
      <c r="C1779" s="16" t="n">
        <v>9585018</v>
      </c>
      <c r="D1779" s="16" t="n">
        <v>0</v>
      </c>
      <c r="E1779" s="16" t="n">
        <v>0</v>
      </c>
      <c r="F1779" s="17" t="s">
        <v>43</v>
      </c>
      <c r="G1779" s="14" t="s">
        <v>85</v>
      </c>
      <c r="H1779" s="12" t="s">
        <v>1999</v>
      </c>
      <c r="I1779" s="12" t="s">
        <v>87</v>
      </c>
      <c r="J1779" s="18" t="n">
        <v>55</v>
      </c>
      <c r="K1779" s="18" t="n">
        <v>0</v>
      </c>
      <c r="L1779" s="18" t="n">
        <v>0</v>
      </c>
      <c r="M1779" s="19" t="s">
        <v>43</v>
      </c>
    </row>
    <row r="1780" customFormat="false" ht="33" hidden="false" customHeight="false" outlineLevel="0" collapsed="false">
      <c r="A1780" s="11"/>
      <c r="B1780" s="12" t="s">
        <v>5</v>
      </c>
      <c r="C1780" s="16" t="n">
        <v>6368351</v>
      </c>
      <c r="D1780" s="16" t="n">
        <v>0</v>
      </c>
      <c r="E1780" s="16" t="n">
        <v>0</v>
      </c>
      <c r="F1780" s="17" t="s">
        <v>43</v>
      </c>
      <c r="G1780" s="14" t="s">
        <v>85</v>
      </c>
      <c r="H1780" s="12" t="s">
        <v>2000</v>
      </c>
      <c r="I1780" s="12" t="s">
        <v>87</v>
      </c>
      <c r="J1780" s="18" t="n">
        <v>45</v>
      </c>
      <c r="K1780" s="18" t="n">
        <v>20.25</v>
      </c>
      <c r="L1780" s="18" t="n">
        <v>0</v>
      </c>
      <c r="M1780" s="19" t="n">
        <f aca="false">+L1780/K1780*100</f>
        <v>0</v>
      </c>
    </row>
    <row r="1781" customFormat="false" ht="33.75" hidden="false" customHeight="false" outlineLevel="0" collapsed="false">
      <c r="A1781" s="21"/>
      <c r="B1781" s="22" t="s">
        <v>5</v>
      </c>
      <c r="C1781" s="23" t="n">
        <v>3574075</v>
      </c>
      <c r="D1781" s="23" t="n">
        <v>0</v>
      </c>
      <c r="E1781" s="23" t="n">
        <v>0</v>
      </c>
      <c r="F1781" s="28" t="s">
        <v>43</v>
      </c>
      <c r="G1781" s="24" t="s">
        <v>85</v>
      </c>
      <c r="H1781" s="22" t="s">
        <v>2001</v>
      </c>
      <c r="I1781" s="22" t="s">
        <v>87</v>
      </c>
      <c r="J1781" s="26" t="n">
        <v>65</v>
      </c>
      <c r="K1781" s="26" t="n">
        <v>19</v>
      </c>
      <c r="L1781" s="26" t="n">
        <v>0</v>
      </c>
      <c r="M1781" s="25" t="n">
        <f aca="false">+L1781/K1781*100</f>
        <v>0</v>
      </c>
    </row>
    <row r="1782" customFormat="false" ht="33.75" hidden="false" customHeight="false" outlineLevel="0" collapsed="false">
      <c r="A1782" s="11"/>
      <c r="B1782" s="12" t="s">
        <v>5</v>
      </c>
      <c r="C1782" s="16" t="n">
        <v>3774223</v>
      </c>
      <c r="D1782" s="16" t="n">
        <v>0</v>
      </c>
      <c r="E1782" s="16" t="n">
        <v>0</v>
      </c>
      <c r="F1782" s="17" t="s">
        <v>43</v>
      </c>
      <c r="G1782" s="14" t="s">
        <v>85</v>
      </c>
      <c r="H1782" s="12" t="s">
        <v>2002</v>
      </c>
      <c r="I1782" s="12" t="s">
        <v>87</v>
      </c>
      <c r="J1782" s="18" t="n">
        <v>60</v>
      </c>
      <c r="K1782" s="18" t="n">
        <v>26.34</v>
      </c>
      <c r="L1782" s="18" t="n">
        <v>0</v>
      </c>
      <c r="M1782" s="19" t="n">
        <f aca="false">+L1782/K1782*100</f>
        <v>0</v>
      </c>
    </row>
    <row r="1783" customFormat="false" ht="49.5" hidden="false" customHeight="false" outlineLevel="0" collapsed="false">
      <c r="A1783" s="11"/>
      <c r="B1783" s="12" t="s">
        <v>5</v>
      </c>
      <c r="C1783" s="16" t="n">
        <v>2664310</v>
      </c>
      <c r="D1783" s="16" t="n">
        <v>0</v>
      </c>
      <c r="E1783" s="16" t="n">
        <v>0</v>
      </c>
      <c r="F1783" s="17" t="s">
        <v>43</v>
      </c>
      <c r="G1783" s="14" t="s">
        <v>85</v>
      </c>
      <c r="H1783" s="12" t="s">
        <v>2003</v>
      </c>
      <c r="I1783" s="12" t="s">
        <v>87</v>
      </c>
      <c r="J1783" s="18" t="n">
        <v>65</v>
      </c>
      <c r="K1783" s="18" t="n">
        <v>0</v>
      </c>
      <c r="L1783" s="18" t="n">
        <v>0</v>
      </c>
      <c r="M1783" s="19" t="s">
        <v>43</v>
      </c>
    </row>
    <row r="1784" customFormat="false" ht="49.5" hidden="false" customHeight="false" outlineLevel="0" collapsed="false">
      <c r="A1784" s="11"/>
      <c r="B1784" s="12" t="s">
        <v>5</v>
      </c>
      <c r="C1784" s="16" t="n">
        <v>4074445</v>
      </c>
      <c r="D1784" s="16" t="n">
        <v>0</v>
      </c>
      <c r="E1784" s="16" t="n">
        <v>0</v>
      </c>
      <c r="F1784" s="17" t="s">
        <v>43</v>
      </c>
      <c r="G1784" s="14" t="s">
        <v>85</v>
      </c>
      <c r="H1784" s="12" t="s">
        <v>2004</v>
      </c>
      <c r="I1784" s="12" t="s">
        <v>87</v>
      </c>
      <c r="J1784" s="18" t="n">
        <v>65</v>
      </c>
      <c r="K1784" s="18" t="n">
        <v>19</v>
      </c>
      <c r="L1784" s="18" t="n">
        <v>0</v>
      </c>
      <c r="M1784" s="19" t="n">
        <f aca="false">+L1784/K1784*100</f>
        <v>0</v>
      </c>
    </row>
    <row r="1785" customFormat="false" ht="33" hidden="false" customHeight="false" outlineLevel="0" collapsed="false">
      <c r="A1785" s="11"/>
      <c r="B1785" s="12" t="s">
        <v>5</v>
      </c>
      <c r="C1785" s="16" t="n">
        <v>3052260</v>
      </c>
      <c r="D1785" s="16" t="n">
        <v>0</v>
      </c>
      <c r="E1785" s="16" t="n">
        <v>0</v>
      </c>
      <c r="F1785" s="17" t="s">
        <v>43</v>
      </c>
      <c r="G1785" s="14" t="s">
        <v>85</v>
      </c>
      <c r="H1785" s="12" t="s">
        <v>2005</v>
      </c>
      <c r="I1785" s="12" t="s">
        <v>87</v>
      </c>
      <c r="J1785" s="18" t="n">
        <v>45</v>
      </c>
      <c r="K1785" s="18" t="n">
        <v>0</v>
      </c>
      <c r="L1785" s="18" t="n">
        <v>0</v>
      </c>
      <c r="M1785" s="19" t="s">
        <v>43</v>
      </c>
    </row>
    <row r="1786" customFormat="false" ht="33" hidden="false" customHeight="false" outlineLevel="0" collapsed="false">
      <c r="A1786" s="11"/>
      <c r="B1786" s="12" t="s">
        <v>5</v>
      </c>
      <c r="C1786" s="16" t="n">
        <v>1787037</v>
      </c>
      <c r="D1786" s="16" t="n">
        <v>0</v>
      </c>
      <c r="E1786" s="16" t="n">
        <v>0</v>
      </c>
      <c r="F1786" s="17" t="s">
        <v>43</v>
      </c>
      <c r="G1786" s="14" t="s">
        <v>85</v>
      </c>
      <c r="H1786" s="12" t="s">
        <v>2006</v>
      </c>
      <c r="I1786" s="12" t="s">
        <v>87</v>
      </c>
      <c r="J1786" s="18" t="n">
        <v>65</v>
      </c>
      <c r="K1786" s="18" t="n">
        <v>22</v>
      </c>
      <c r="L1786" s="18" t="n">
        <v>0</v>
      </c>
      <c r="M1786" s="19" t="n">
        <f aca="false">+L1786/K1786*100</f>
        <v>0</v>
      </c>
    </row>
    <row r="1787" customFormat="false" ht="33" hidden="false" customHeight="false" outlineLevel="0" collapsed="false">
      <c r="A1787" s="11"/>
      <c r="B1787" s="12" t="s">
        <v>5</v>
      </c>
      <c r="C1787" s="16" t="n">
        <v>3452556</v>
      </c>
      <c r="D1787" s="16" t="n">
        <v>0</v>
      </c>
      <c r="E1787" s="16" t="n">
        <v>0</v>
      </c>
      <c r="F1787" s="17" t="s">
        <v>43</v>
      </c>
      <c r="G1787" s="14" t="s">
        <v>85</v>
      </c>
      <c r="H1787" s="12" t="s">
        <v>2007</v>
      </c>
      <c r="I1787" s="12" t="s">
        <v>87</v>
      </c>
      <c r="J1787" s="18" t="n">
        <v>45</v>
      </c>
      <c r="K1787" s="18" t="n">
        <v>0</v>
      </c>
      <c r="L1787" s="18" t="n">
        <v>0</v>
      </c>
      <c r="M1787" s="19" t="s">
        <v>43</v>
      </c>
    </row>
    <row r="1788" customFormat="false" ht="33" hidden="false" customHeight="false" outlineLevel="0" collapsed="false">
      <c r="A1788" s="11"/>
      <c r="B1788" s="12" t="s">
        <v>5</v>
      </c>
      <c r="C1788" s="16" t="n">
        <v>2144445</v>
      </c>
      <c r="D1788" s="16" t="n">
        <v>0</v>
      </c>
      <c r="E1788" s="16" t="n">
        <v>0</v>
      </c>
      <c r="F1788" s="17" t="s">
        <v>43</v>
      </c>
      <c r="G1788" s="14" t="s">
        <v>85</v>
      </c>
      <c r="H1788" s="12" t="s">
        <v>2008</v>
      </c>
      <c r="I1788" s="12" t="s">
        <v>87</v>
      </c>
      <c r="J1788" s="18" t="n">
        <v>65</v>
      </c>
      <c r="K1788" s="18" t="n">
        <v>0</v>
      </c>
      <c r="L1788" s="18" t="n">
        <v>0</v>
      </c>
      <c r="M1788" s="19" t="s">
        <v>43</v>
      </c>
    </row>
    <row r="1789" customFormat="false" ht="33" hidden="false" customHeight="false" outlineLevel="0" collapsed="false">
      <c r="A1789" s="11"/>
      <c r="B1789" s="12" t="s">
        <v>5</v>
      </c>
      <c r="C1789" s="16" t="n">
        <v>1716856</v>
      </c>
      <c r="D1789" s="16" t="n">
        <v>0</v>
      </c>
      <c r="E1789" s="16" t="n">
        <v>0</v>
      </c>
      <c r="F1789" s="17" t="s">
        <v>43</v>
      </c>
      <c r="G1789" s="14" t="s">
        <v>85</v>
      </c>
      <c r="H1789" s="12" t="s">
        <v>2009</v>
      </c>
      <c r="I1789" s="12" t="s">
        <v>87</v>
      </c>
      <c r="J1789" s="18" t="n">
        <v>65</v>
      </c>
      <c r="K1789" s="18" t="n">
        <v>0</v>
      </c>
      <c r="L1789" s="18" t="n">
        <v>0</v>
      </c>
      <c r="M1789" s="19" t="s">
        <v>43</v>
      </c>
    </row>
    <row r="1790" customFormat="false" ht="33" hidden="false" customHeight="false" outlineLevel="0" collapsed="false">
      <c r="A1790" s="11"/>
      <c r="B1790" s="12" t="s">
        <v>5</v>
      </c>
      <c r="C1790" s="16" t="n">
        <v>4602109</v>
      </c>
      <c r="D1790" s="16" t="n">
        <v>4094411</v>
      </c>
      <c r="E1790" s="16" t="n">
        <v>1519944</v>
      </c>
      <c r="F1790" s="17" t="n">
        <f aca="false">+E1790/D1790*100</f>
        <v>37.1224090595693</v>
      </c>
      <c r="G1790" s="14" t="s">
        <v>85</v>
      </c>
      <c r="H1790" s="12" t="s">
        <v>2010</v>
      </c>
      <c r="I1790" s="12" t="s">
        <v>87</v>
      </c>
      <c r="J1790" s="18" t="n">
        <v>42</v>
      </c>
      <c r="K1790" s="18" t="n">
        <v>66.67</v>
      </c>
      <c r="L1790" s="18" t="n">
        <v>13.07</v>
      </c>
      <c r="M1790" s="19" t="n">
        <f aca="false">+L1790/K1790*100</f>
        <v>19.6040197990101</v>
      </c>
    </row>
    <row r="1791" customFormat="false" ht="33" hidden="false" customHeight="false" outlineLevel="0" collapsed="false">
      <c r="A1791" s="11"/>
      <c r="B1791" s="12" t="s">
        <v>5</v>
      </c>
      <c r="C1791" s="16" t="n">
        <v>2752037</v>
      </c>
      <c r="D1791" s="16" t="n">
        <v>0</v>
      </c>
      <c r="E1791" s="16" t="n">
        <v>0</v>
      </c>
      <c r="F1791" s="17" t="s">
        <v>43</v>
      </c>
      <c r="G1791" s="14" t="s">
        <v>85</v>
      </c>
      <c r="H1791" s="12" t="s">
        <v>2011</v>
      </c>
      <c r="I1791" s="12" t="s">
        <v>87</v>
      </c>
      <c r="J1791" s="18" t="n">
        <v>45</v>
      </c>
      <c r="K1791" s="18" t="n">
        <v>0</v>
      </c>
      <c r="L1791" s="18" t="n">
        <v>0</v>
      </c>
      <c r="M1791" s="19" t="s">
        <v>43</v>
      </c>
    </row>
    <row r="1792" customFormat="false" ht="33" hidden="false" customHeight="false" outlineLevel="0" collapsed="false">
      <c r="A1792" s="11"/>
      <c r="B1792" s="12" t="s">
        <v>5</v>
      </c>
      <c r="C1792" s="16" t="n">
        <v>3431111</v>
      </c>
      <c r="D1792" s="16" t="n">
        <v>0</v>
      </c>
      <c r="E1792" s="16" t="n">
        <v>0</v>
      </c>
      <c r="F1792" s="17" t="s">
        <v>43</v>
      </c>
      <c r="G1792" s="14" t="s">
        <v>85</v>
      </c>
      <c r="H1792" s="12" t="s">
        <v>2012</v>
      </c>
      <c r="I1792" s="12" t="s">
        <v>87</v>
      </c>
      <c r="J1792" s="18" t="n">
        <v>65</v>
      </c>
      <c r="K1792" s="18" t="n">
        <v>0</v>
      </c>
      <c r="L1792" s="18" t="n">
        <v>0</v>
      </c>
      <c r="M1792" s="19" t="s">
        <v>43</v>
      </c>
    </row>
    <row r="1793" customFormat="false" ht="49.5" hidden="false" customHeight="false" outlineLevel="0" collapsed="false">
      <c r="A1793" s="11"/>
      <c r="B1793" s="12" t="s">
        <v>5</v>
      </c>
      <c r="C1793" s="16" t="n">
        <v>591347</v>
      </c>
      <c r="D1793" s="16" t="n">
        <v>0</v>
      </c>
      <c r="E1793" s="16" t="n">
        <v>0</v>
      </c>
      <c r="F1793" s="17" t="s">
        <v>43</v>
      </c>
      <c r="G1793" s="14" t="s">
        <v>85</v>
      </c>
      <c r="H1793" s="12" t="s">
        <v>2013</v>
      </c>
      <c r="I1793" s="12" t="s">
        <v>87</v>
      </c>
      <c r="J1793" s="18" t="n">
        <v>65</v>
      </c>
      <c r="K1793" s="18" t="n">
        <v>55</v>
      </c>
      <c r="L1793" s="18" t="n">
        <v>0</v>
      </c>
      <c r="M1793" s="19" t="n">
        <f aca="false">+L1793/K1793*100</f>
        <v>0</v>
      </c>
    </row>
    <row r="1794" customFormat="false" ht="60" hidden="false" customHeight="false" outlineLevel="0" collapsed="false">
      <c r="A1794" s="20" t="s">
        <v>2014</v>
      </c>
      <c r="B1794" s="12"/>
      <c r="C1794" s="16" t="n">
        <v>1080600195</v>
      </c>
      <c r="D1794" s="16" t="n">
        <v>1148477544</v>
      </c>
      <c r="E1794" s="16" t="n">
        <v>992255960</v>
      </c>
      <c r="F1794" s="17" t="n">
        <f aca="false">+E1794/D1794*100</f>
        <v>86.3975064365734</v>
      </c>
      <c r="G1794" s="14"/>
      <c r="H1794" s="12"/>
      <c r="I1794" s="12"/>
      <c r="J1794" s="18"/>
      <c r="K1794" s="18"/>
      <c r="L1794" s="18"/>
      <c r="M1794" s="15"/>
    </row>
    <row r="1795" customFormat="false" ht="33" hidden="false" customHeight="false" outlineLevel="0" collapsed="false">
      <c r="A1795" s="11" t="s">
        <v>2015</v>
      </c>
      <c r="B1795" s="12"/>
      <c r="C1795" s="16"/>
      <c r="D1795" s="16"/>
      <c r="E1795" s="16"/>
      <c r="F1795" s="12"/>
      <c r="G1795" s="14"/>
      <c r="H1795" s="12"/>
      <c r="I1795" s="12"/>
      <c r="J1795" s="18"/>
      <c r="K1795" s="18"/>
      <c r="L1795" s="18"/>
      <c r="M1795" s="15"/>
    </row>
    <row r="1796" customFormat="false" ht="66.75" hidden="false" customHeight="false" outlineLevel="0" collapsed="false">
      <c r="A1796" s="21" t="s">
        <v>2016</v>
      </c>
      <c r="B1796" s="22"/>
      <c r="C1796" s="23"/>
      <c r="D1796" s="23"/>
      <c r="E1796" s="23"/>
      <c r="F1796" s="22"/>
      <c r="G1796" s="24"/>
      <c r="H1796" s="22"/>
      <c r="I1796" s="22"/>
      <c r="J1796" s="26"/>
      <c r="K1796" s="26"/>
      <c r="L1796" s="26"/>
      <c r="M1796" s="27"/>
    </row>
    <row r="1797" customFormat="false" ht="50.25" hidden="false" customHeight="false" outlineLevel="0" collapsed="false">
      <c r="A1797" s="11" t="s">
        <v>2017</v>
      </c>
      <c r="B1797" s="12"/>
      <c r="C1797" s="16"/>
      <c r="D1797" s="16"/>
      <c r="E1797" s="16"/>
      <c r="F1797" s="12"/>
      <c r="G1797" s="14"/>
      <c r="H1797" s="12"/>
      <c r="I1797" s="12"/>
      <c r="J1797" s="18"/>
      <c r="K1797" s="18"/>
      <c r="L1797" s="18"/>
      <c r="M1797" s="15"/>
    </row>
    <row r="1798" customFormat="false" ht="49.5" hidden="false" customHeight="false" outlineLevel="0" collapsed="false">
      <c r="A1798" s="11" t="s">
        <v>2018</v>
      </c>
      <c r="B1798" s="12"/>
      <c r="C1798" s="16" t="n">
        <v>883678976</v>
      </c>
      <c r="D1798" s="16" t="n">
        <v>893689929</v>
      </c>
      <c r="E1798" s="16" t="n">
        <v>822360118</v>
      </c>
      <c r="F1798" s="17" t="n">
        <f aca="false">+E1798/D1798*100</f>
        <v>92.0185056712215</v>
      </c>
      <c r="G1798" s="14" t="s">
        <v>24</v>
      </c>
      <c r="H1798" s="12" t="s">
        <v>2019</v>
      </c>
      <c r="I1798" s="12" t="s">
        <v>2020</v>
      </c>
      <c r="J1798" s="16" t="n">
        <v>6000</v>
      </c>
      <c r="K1798" s="16" t="n">
        <v>4350</v>
      </c>
      <c r="L1798" s="16" t="n">
        <v>4997</v>
      </c>
      <c r="M1798" s="19" t="n">
        <f aca="false">+L1798/K1798*100</f>
        <v>114.873563218391</v>
      </c>
    </row>
    <row r="1799" customFormat="false" ht="16.5" hidden="false" customHeight="false" outlineLevel="0" collapsed="false">
      <c r="A1799" s="11"/>
      <c r="B1799" s="12"/>
      <c r="C1799" s="16"/>
      <c r="D1799" s="16"/>
      <c r="E1799" s="16"/>
      <c r="F1799" s="12"/>
      <c r="G1799" s="14" t="s">
        <v>24</v>
      </c>
      <c r="H1799" s="12" t="s">
        <v>75</v>
      </c>
      <c r="I1799" s="12" t="s">
        <v>76</v>
      </c>
      <c r="J1799" s="16" t="n">
        <v>45000</v>
      </c>
      <c r="K1799" s="16" t="n">
        <v>45000</v>
      </c>
      <c r="L1799" s="16" t="n">
        <v>17603</v>
      </c>
      <c r="M1799" s="19" t="n">
        <f aca="false">+L1799/K1799*100</f>
        <v>39.1177777777778</v>
      </c>
    </row>
    <row r="1800" customFormat="false" ht="33" hidden="false" customHeight="false" outlineLevel="0" collapsed="false">
      <c r="A1800" s="11"/>
      <c r="B1800" s="12"/>
      <c r="C1800" s="16"/>
      <c r="D1800" s="16"/>
      <c r="E1800" s="16"/>
      <c r="F1800" s="12"/>
      <c r="G1800" s="14" t="s">
        <v>24</v>
      </c>
      <c r="H1800" s="12" t="s">
        <v>2021</v>
      </c>
      <c r="I1800" s="12" t="s">
        <v>2022</v>
      </c>
      <c r="J1800" s="16" t="n">
        <v>1500</v>
      </c>
      <c r="K1800" s="16" t="n">
        <v>600</v>
      </c>
      <c r="L1800" s="16" t="n">
        <v>517</v>
      </c>
      <c r="M1800" s="19" t="n">
        <f aca="false">+L1800/K1800*100</f>
        <v>86.1666666666667</v>
      </c>
    </row>
    <row r="1801" customFormat="false" ht="33" hidden="false" customHeight="false" outlineLevel="0" collapsed="false">
      <c r="A1801" s="11"/>
      <c r="B1801" s="12"/>
      <c r="C1801" s="16"/>
      <c r="D1801" s="16"/>
      <c r="E1801" s="16"/>
      <c r="F1801" s="12"/>
      <c r="G1801" s="14" t="s">
        <v>24</v>
      </c>
      <c r="H1801" s="12" t="s">
        <v>2023</v>
      </c>
      <c r="I1801" s="12" t="s">
        <v>2024</v>
      </c>
      <c r="J1801" s="16" t="n">
        <v>9400</v>
      </c>
      <c r="K1801" s="16" t="n">
        <v>7500</v>
      </c>
      <c r="L1801" s="16" t="n">
        <v>8162</v>
      </c>
      <c r="M1801" s="19" t="n">
        <f aca="false">+L1801/K1801*100</f>
        <v>108.826666666667</v>
      </c>
    </row>
    <row r="1802" customFormat="false" ht="33" hidden="false" customHeight="false" outlineLevel="0" collapsed="false">
      <c r="A1802" s="11"/>
      <c r="B1802" s="12"/>
      <c r="C1802" s="16"/>
      <c r="D1802" s="16"/>
      <c r="E1802" s="16"/>
      <c r="F1802" s="12"/>
      <c r="G1802" s="14" t="s">
        <v>24</v>
      </c>
      <c r="H1802" s="12" t="s">
        <v>2025</v>
      </c>
      <c r="I1802" s="12" t="s">
        <v>2026</v>
      </c>
      <c r="J1802" s="16" t="n">
        <v>310</v>
      </c>
      <c r="K1802" s="16" t="n">
        <v>310</v>
      </c>
      <c r="L1802" s="16" t="n">
        <v>52</v>
      </c>
      <c r="M1802" s="19" t="n">
        <f aca="false">+L1802/K1802*100</f>
        <v>16.7741935483871</v>
      </c>
    </row>
    <row r="1803" customFormat="false" ht="33" hidden="false" customHeight="false" outlineLevel="0" collapsed="false">
      <c r="A1803" s="11"/>
      <c r="B1803" s="12"/>
      <c r="C1803" s="16"/>
      <c r="D1803" s="16"/>
      <c r="E1803" s="16"/>
      <c r="F1803" s="12"/>
      <c r="G1803" s="14" t="s">
        <v>24</v>
      </c>
      <c r="H1803" s="12" t="s">
        <v>2027</v>
      </c>
      <c r="I1803" s="12" t="s">
        <v>2028</v>
      </c>
      <c r="J1803" s="16" t="n">
        <v>100</v>
      </c>
      <c r="K1803" s="16" t="n">
        <v>100</v>
      </c>
      <c r="L1803" s="16" t="n">
        <v>196</v>
      </c>
      <c r="M1803" s="19" t="n">
        <f aca="false">+L1803/K1803*100</f>
        <v>196</v>
      </c>
    </row>
    <row r="1804" customFormat="false" ht="60" hidden="false" customHeight="false" outlineLevel="0" collapsed="false">
      <c r="A1804" s="20" t="s">
        <v>2029</v>
      </c>
      <c r="B1804" s="12"/>
      <c r="C1804" s="16" t="n">
        <v>883678976</v>
      </c>
      <c r="D1804" s="16" t="n">
        <v>893689929</v>
      </c>
      <c r="E1804" s="16" t="n">
        <v>822360118</v>
      </c>
      <c r="F1804" s="17" t="n">
        <f aca="false">+E1804/D1804*100</f>
        <v>92.0185056712215</v>
      </c>
      <c r="G1804" s="14"/>
      <c r="H1804" s="12"/>
      <c r="I1804" s="12"/>
      <c r="J1804" s="18"/>
      <c r="K1804" s="18"/>
      <c r="L1804" s="18"/>
      <c r="M1804" s="15"/>
    </row>
    <row r="1805" customFormat="false" ht="60.75" hidden="false" customHeight="false" outlineLevel="0" collapsed="false">
      <c r="A1805" s="35" t="s">
        <v>2030</v>
      </c>
      <c r="B1805" s="22"/>
      <c r="C1805" s="23" t="n">
        <v>97170032651</v>
      </c>
      <c r="D1805" s="23" t="n">
        <v>113420342109</v>
      </c>
      <c r="E1805" s="23" t="n">
        <v>109540959052</v>
      </c>
      <c r="F1805" s="28" t="n">
        <f aca="false">+E1805/D1805*100</f>
        <v>96.5796408431992</v>
      </c>
      <c r="G1805" s="24"/>
      <c r="H1805" s="22"/>
      <c r="I1805" s="22"/>
      <c r="J1805" s="26"/>
      <c r="K1805" s="26"/>
      <c r="L1805" s="26"/>
      <c r="M1805" s="27"/>
    </row>
    <row r="1806" customFormat="false" ht="17.25" hidden="false" customHeight="true" outlineLevel="0" collapsed="false">
      <c r="A1806" s="53" t="s">
        <v>2031</v>
      </c>
      <c r="B1806" s="53"/>
      <c r="C1806" s="53"/>
      <c r="D1806" s="53"/>
      <c r="E1806" s="53"/>
      <c r="F1806" s="53"/>
      <c r="G1806" s="53"/>
      <c r="H1806" s="53"/>
      <c r="I1806" s="53"/>
      <c r="J1806" s="53"/>
      <c r="K1806" s="53"/>
      <c r="L1806" s="53"/>
      <c r="M1806" s="53"/>
    </row>
    <row r="1807" customFormat="false" ht="16.5" hidden="false" customHeight="false" outlineLevel="0" collapsed="false">
      <c r="A1807" s="53"/>
      <c r="B1807" s="53"/>
      <c r="C1807" s="53"/>
      <c r="D1807" s="53"/>
      <c r="E1807" s="53"/>
      <c r="F1807" s="53"/>
      <c r="G1807" s="53"/>
      <c r="H1807" s="53"/>
      <c r="I1807" s="53"/>
      <c r="J1807" s="53"/>
      <c r="K1807" s="53"/>
      <c r="L1807" s="53"/>
      <c r="M1807" s="53"/>
    </row>
  </sheetData>
  <autoFilter ref="A6:M1807"/>
  <mergeCells count="5">
    <mergeCell ref="A1:M1"/>
    <mergeCell ref="A2:M2"/>
    <mergeCell ref="A3:M3"/>
    <mergeCell ref="A4:M4"/>
    <mergeCell ref="A1806:M1807"/>
  </mergeCells>
  <printOptions headings="false" gridLines="false" gridLinesSet="true" horizontalCentered="true" verticalCentered="false"/>
  <pageMargins left="0.590277777777778" right="0.39375" top="1.25972222222222" bottom="0.196527777777778" header="0.9055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2
Página &amp;P/&amp;N</oddHeader>
    <oddFooter/>
  </headerFooter>
  <rowBreaks count="22" manualBreakCount="22">
    <brk id="60" man="true" max="16383" min="0"/>
    <brk id="99" man="true" max="16383" min="0"/>
    <brk id="106" man="true" max="16383" min="0"/>
    <brk id="141" man="true" max="16383" min="0"/>
    <brk id="183" man="true" max="16383" min="0"/>
    <brk id="251" man="true" max="16383" min="0"/>
    <brk id="265" man="true" max="16383" min="0"/>
    <brk id="321" man="true" max="16383" min="0"/>
    <brk id="342" man="true" max="16383" min="0"/>
    <brk id="494" man="true" max="16383" min="0"/>
    <brk id="980" man="true" max="16383" min="0"/>
    <brk id="1161" man="true" max="16383" min="0"/>
    <brk id="1327" man="true" max="16383" min="0"/>
    <brk id="1340" man="true" max="16383" min="0"/>
    <brk id="1452" man="true" max="16383" min="0"/>
    <brk id="1523" man="true" max="16383" min="0"/>
    <brk id="1713" man="true" max="16383" min="0"/>
    <brk id="1728" man="true" max="16383" min="0"/>
    <brk id="1741" man="true" max="16383" min="0"/>
    <brk id="1759" man="true" max="16383" min="0"/>
    <brk id="1781" man="true" max="16383" min="0"/>
    <brk id="17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30:04Z</dcterms:created>
  <dc:creator>Ana Laura Kiezela</dc:creator>
  <dc:description/>
  <dc:language>en-US</dc:language>
  <cp:lastModifiedBy>Ana Laura Kiezela</cp:lastModifiedBy>
  <cp:lastPrinted>2018-06-26T16:18:40Z</cp:lastPrinted>
  <dcterms:modified xsi:type="dcterms:W3CDTF">2018-06-26T16:22:37Z</dcterms:modified>
  <cp:revision>0</cp:revision>
  <dc:subject/>
  <dc:title/>
</cp:coreProperties>
</file>