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9" sheetId="1" state="visible" r:id="rId2"/>
    <sheet name="en millones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Anexo 49'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ANEXO 49</t>
  </si>
  <si>
    <t xml:space="preserve">CUENTA AHORRO - INVERSION - FINANCIAMIENTO</t>
  </si>
  <si>
    <t xml:space="preserve">ENTES PÚBLICOS</t>
  </si>
  <si>
    <t xml:space="preserve">COMPARATIVO CRÉDITO ORIGINAL - BASE DEVENGADO</t>
  </si>
  <si>
    <t xml:space="preserve">EJERCICIO 2016</t>
  </si>
  <si>
    <t xml:space="preserve"> - En Pesos -</t>
  </si>
  <si>
    <t xml:space="preserve">CRÉDITO</t>
  </si>
  <si>
    <t xml:space="preserve">CONCEPTO</t>
  </si>
  <si>
    <t xml:space="preserve">ORIGINAL</t>
  </si>
  <si>
    <t xml:space="preserve">DEVENGADO</t>
  </si>
  <si>
    <t xml:space="preserve">%</t>
  </si>
  <si>
    <t xml:space="preserve"> (1) (*)</t>
  </si>
  <si>
    <t xml:space="preserve"> (2) (*)</t>
  </si>
  <si>
    <t xml:space="preserve"> (3)=(2)/(1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Consumo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  <si>
    <t xml:space="preserve">ANEXO 38</t>
  </si>
  <si>
    <t xml:space="preserve">BASE DEVENGADO</t>
  </si>
  <si>
    <t xml:space="preserve">EJERCICIO 2014</t>
  </si>
  <si>
    <t xml:space="preserve">En millones</t>
  </si>
  <si>
    <t xml:space="preserve">no borrar</t>
  </si>
  <si>
    <t xml:space="preserve">COLUMNA CRÉDITO ORIGINAL: Diferencia de 1,00 tuve que incorporarla como -1,00 en Fuentes Fras. -  Disminuc. Inversión Financi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dd\-mmm\-yy_)"/>
    <numFmt numFmtId="167" formatCode="@"/>
    <numFmt numFmtId="168" formatCode="hh:mm&quot; a.&quot;m\./&quot;p.&quot;m\._)"/>
    <numFmt numFmtId="169" formatCode="0.00%"/>
    <numFmt numFmtId="170" formatCode="_ * #,##0.00_ ;_ * \-#,##0.00_ ;_ * \-??_ ;_ @_ "/>
    <numFmt numFmtId="171" formatCode="#,##0"/>
    <numFmt numFmtId="172" formatCode="_(* #,##0.00_);_(* \(#,##0.00\);_(* \-??_);_(@_)"/>
    <numFmt numFmtId="173" formatCode="0%"/>
    <numFmt numFmtId="174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i val="true"/>
      <sz val="10"/>
      <name val="Book Antiqua"/>
      <family val="1"/>
    </font>
    <font>
      <i val="true"/>
      <sz val="10"/>
      <color rgb="FF000000"/>
      <name val="Book Antiqua"/>
      <family val="1"/>
    </font>
    <font>
      <b val="true"/>
      <i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RECTORDAIF/Cintia/AIF%20-%20%20CIERRE%202016/entes/Anexo%20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RECTORDAIF/Cintia/AIF%20-%20%20CIERRE%202016/aiefes%20entes%20p&#250;blicos%2031-12-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48"/>
    </sheetNames>
    <sheetDataSet>
      <sheetData sheetId="0">
        <row r="7">
          <cell r="R7">
            <v>0</v>
          </cell>
        </row>
        <row r="8">
          <cell r="R8">
            <v>0.000379467579955266</v>
          </cell>
        </row>
        <row r="14">
          <cell r="R14" t="str">
            <v>Ingresos corr</v>
          </cell>
        </row>
        <row r="15">
          <cell r="R15" t="str">
            <v>Respecto de Ingresos corrientes del sector</v>
          </cell>
        </row>
        <row r="16">
          <cell r="R16" t="str">
            <v>contr a la seg soc PAMI</v>
          </cell>
        </row>
        <row r="17">
          <cell r="R17" t="str">
            <v>Respecto de Ingresos corrientes del sector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 F I P "/>
      <sheetName val="INSSJYP"/>
      <sheetName val="IOSE"/>
      <sheetName val="Sup. de Bienestar P.F.A"/>
      <sheetName val="Serv. Penitenciario"/>
      <sheetName val="Obra Soc Fuerzas Armadas"/>
      <sheetName val="U E S T Y "/>
      <sheetName val="Inst de la Musica"/>
      <sheetName val="Control por Ente"/>
      <sheetName val="I N C A A "/>
      <sheetName val="Cuadro Control Total"/>
      <sheetName val="Informe Subsecretario"/>
      <sheetName val="Observaciones"/>
      <sheetName val="Estado de Análisis"/>
      <sheetName val="TO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F7">
            <v>68102356000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9.56"/>
    <col collapsed="false" customWidth="true" hidden="false" outlineLevel="0" max="3" min="3" style="3" width="19.14"/>
    <col collapsed="false" customWidth="true" hidden="false" outlineLevel="0" max="4" min="4" style="1" width="12.85"/>
    <col collapsed="false" customWidth="true" hidden="false" outlineLevel="0" max="5" min="5" style="1" width="1.13"/>
    <col collapsed="false" customWidth="true" hidden="false" outlineLevel="0" max="6" min="6" style="1" width="18.99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4"/>
      <c r="B1" s="5"/>
      <c r="C1" s="6"/>
      <c r="D1" s="4" t="s">
        <v>0</v>
      </c>
    </row>
    <row r="2" customFormat="false" ht="15" hidden="false" customHeight="true" outlineLevel="0" collapsed="false">
      <c r="A2" s="7"/>
      <c r="B2" s="8"/>
      <c r="C2" s="9"/>
      <c r="D2" s="10"/>
    </row>
    <row r="3" customFormat="false" ht="15" hidden="false" customHeight="false" outlineLevel="0" collapsed="false">
      <c r="A3" s="11" t="s">
        <v>1</v>
      </c>
      <c r="B3" s="11"/>
      <c r="C3" s="11"/>
      <c r="D3" s="11"/>
    </row>
    <row r="4" customFormat="false" ht="15" hidden="false" customHeight="false" outlineLevel="0" collapsed="false">
      <c r="A4" s="11" t="s">
        <v>2</v>
      </c>
      <c r="B4" s="11"/>
      <c r="C4" s="11"/>
      <c r="D4" s="11"/>
    </row>
    <row r="5" customFormat="false" ht="15" hidden="false" customHeight="false" outlineLevel="0" collapsed="false">
      <c r="A5" s="11" t="s">
        <v>3</v>
      </c>
      <c r="B5" s="11"/>
      <c r="C5" s="11"/>
      <c r="D5" s="11"/>
    </row>
    <row r="6" customFormat="false" ht="15" hidden="false" customHeight="false" outlineLevel="0" collapsed="false">
      <c r="A6" s="11" t="s">
        <v>4</v>
      </c>
      <c r="B6" s="11"/>
      <c r="C6" s="11"/>
      <c r="D6" s="11"/>
    </row>
    <row r="7" customFormat="false" ht="15" hidden="false" customHeight="true" outlineLevel="0" collapsed="false">
      <c r="A7" s="12"/>
      <c r="B7" s="13"/>
      <c r="C7" s="14"/>
      <c r="D7" s="15"/>
      <c r="G7" s="16"/>
    </row>
    <row r="8" customFormat="false" ht="15" hidden="false" customHeight="true" outlineLevel="0" collapsed="false">
      <c r="A8" s="17"/>
      <c r="B8" s="8"/>
      <c r="C8" s="14"/>
      <c r="G8" s="18"/>
    </row>
    <row r="9" customFormat="false" ht="15.75" hidden="false" customHeight="false" outlineLevel="0" collapsed="false">
      <c r="A9" s="17"/>
      <c r="B9" s="19"/>
      <c r="C9" s="20"/>
      <c r="D9" s="15" t="s">
        <v>5</v>
      </c>
      <c r="G9" s="18"/>
    </row>
    <row r="10" customFormat="false" ht="15.75" hidden="false" customHeight="false" outlineLevel="0" collapsed="false">
      <c r="A10" s="21"/>
      <c r="B10" s="22" t="s">
        <v>6</v>
      </c>
      <c r="C10" s="23"/>
      <c r="D10" s="24"/>
      <c r="G10" s="18"/>
    </row>
    <row r="11" customFormat="false" ht="15" hidden="false" customHeight="false" outlineLevel="0" collapsed="false">
      <c r="A11" s="25" t="s">
        <v>7</v>
      </c>
      <c r="B11" s="26" t="s">
        <v>8</v>
      </c>
      <c r="C11" s="27" t="s">
        <v>9</v>
      </c>
      <c r="D11" s="28" t="s">
        <v>10</v>
      </c>
      <c r="G11" s="18"/>
    </row>
    <row r="12" customFormat="false" ht="15" hidden="false" customHeight="false" outlineLevel="0" collapsed="false">
      <c r="A12" s="29"/>
      <c r="B12" s="30" t="s">
        <v>11</v>
      </c>
      <c r="C12" s="31" t="s">
        <v>12</v>
      </c>
      <c r="D12" s="32" t="s">
        <v>13</v>
      </c>
      <c r="G12" s="18"/>
    </row>
    <row r="13" customFormat="false" ht="13.5" hidden="false" customHeight="false" outlineLevel="0" collapsed="false">
      <c r="A13" s="33"/>
      <c r="B13" s="34"/>
      <c r="C13" s="35"/>
      <c r="D13" s="36"/>
      <c r="G13" s="18"/>
    </row>
    <row r="14" customFormat="false" ht="15" hidden="false" customHeight="false" outlineLevel="0" collapsed="false">
      <c r="A14" s="37" t="s">
        <v>14</v>
      </c>
      <c r="B14" s="38" t="n">
        <v>129337418000</v>
      </c>
      <c r="C14" s="16" t="n">
        <v>146645753518.12</v>
      </c>
      <c r="D14" s="39" t="n">
        <v>1.13382311001539</v>
      </c>
      <c r="F14" s="40"/>
      <c r="G14" s="18"/>
    </row>
    <row r="15" customFormat="false" ht="13.5" hidden="false" customHeight="false" outlineLevel="0" collapsed="false">
      <c r="A15" s="41" t="s">
        <v>15</v>
      </c>
      <c r="B15" s="42" t="n">
        <v>27914100000</v>
      </c>
      <c r="C15" s="18" t="n">
        <v>29154008158.77</v>
      </c>
      <c r="D15" s="43" t="n">
        <v>1.04441870448161</v>
      </c>
      <c r="F15" s="40"/>
      <c r="G15" s="18"/>
    </row>
    <row r="16" customFormat="false" ht="15" hidden="false" customHeight="false" outlineLevel="0" collapsed="false">
      <c r="A16" s="41" t="s">
        <v>16</v>
      </c>
      <c r="B16" s="42" t="n">
        <v>68102356000</v>
      </c>
      <c r="C16" s="18" t="n">
        <v>75472450544</v>
      </c>
      <c r="D16" s="43" t="n">
        <v>1.10822084545798</v>
      </c>
      <c r="E16" s="44"/>
      <c r="F16" s="40"/>
      <c r="G16" s="16"/>
    </row>
    <row r="17" customFormat="false" ht="15" hidden="false" customHeight="false" outlineLevel="0" collapsed="false">
      <c r="A17" s="41" t="s">
        <v>17</v>
      </c>
      <c r="B17" s="42" t="n">
        <v>7085157000</v>
      </c>
      <c r="C17" s="18" t="n">
        <v>6441037946.05</v>
      </c>
      <c r="D17" s="43" t="n">
        <v>0.909088951176382</v>
      </c>
      <c r="E17" s="44"/>
      <c r="F17" s="40"/>
      <c r="G17" s="16"/>
    </row>
    <row r="18" customFormat="false" ht="13.5" hidden="false" customHeight="false" outlineLevel="0" collapsed="false">
      <c r="A18" s="41" t="s">
        <v>18</v>
      </c>
      <c r="B18" s="42" t="n">
        <v>847744000</v>
      </c>
      <c r="C18" s="18" t="n">
        <v>822030987.56</v>
      </c>
      <c r="D18" s="43" t="n">
        <v>0.969668894807866</v>
      </c>
      <c r="E18" s="44"/>
      <c r="F18" s="40"/>
      <c r="G18" s="18"/>
    </row>
    <row r="19" customFormat="false" ht="13.5" hidden="false" customHeight="false" outlineLevel="0" collapsed="false">
      <c r="A19" s="41" t="s">
        <v>19</v>
      </c>
      <c r="B19" s="42" t="n">
        <v>0</v>
      </c>
      <c r="C19" s="18" t="n">
        <v>0</v>
      </c>
      <c r="D19" s="43"/>
      <c r="E19" s="44"/>
      <c r="F19" s="40"/>
      <c r="G19" s="18"/>
    </row>
    <row r="20" customFormat="false" ht="13.5" hidden="false" customHeight="false" outlineLevel="0" collapsed="false">
      <c r="A20" s="41" t="s">
        <v>20</v>
      </c>
      <c r="B20" s="42" t="n">
        <v>290017000</v>
      </c>
      <c r="C20" s="18" t="n">
        <v>706645148.95</v>
      </c>
      <c r="D20" s="43" t="n">
        <v>2.43656457707652</v>
      </c>
      <c r="E20" s="44"/>
      <c r="F20" s="40"/>
      <c r="G20" s="18"/>
    </row>
    <row r="21" customFormat="false" ht="13.5" hidden="false" customHeight="false" outlineLevel="0" collapsed="false">
      <c r="A21" s="41" t="s">
        <v>21</v>
      </c>
      <c r="B21" s="42" t="n">
        <v>24600107000</v>
      </c>
      <c r="C21" s="18" t="n">
        <v>31859614993.79</v>
      </c>
      <c r="D21" s="43" t="n">
        <v>1.29510066739913</v>
      </c>
      <c r="E21" s="44"/>
      <c r="F21" s="40"/>
      <c r="G21" s="18"/>
    </row>
    <row r="22" customFormat="false" ht="13.5" hidden="false" customHeight="false" outlineLevel="0" collapsed="false">
      <c r="A22" s="41" t="s">
        <v>22</v>
      </c>
      <c r="B22" s="42" t="n">
        <v>497937000</v>
      </c>
      <c r="C22" s="18" t="n">
        <v>2189965739</v>
      </c>
      <c r="D22" s="43" t="n">
        <v>4.39807794761185</v>
      </c>
      <c r="E22" s="44"/>
      <c r="F22" s="40"/>
      <c r="G22" s="18"/>
    </row>
    <row r="23" customFormat="false" ht="15" hidden="false" customHeight="false" outlineLevel="0" collapsed="false">
      <c r="A23" s="45"/>
      <c r="B23" s="38"/>
      <c r="C23" s="16" t="n">
        <v>0</v>
      </c>
      <c r="D23" s="39"/>
      <c r="E23" s="44"/>
      <c r="F23" s="40"/>
      <c r="G23" s="18"/>
    </row>
    <row r="24" customFormat="false" ht="15" hidden="false" customHeight="false" outlineLevel="0" collapsed="false">
      <c r="A24" s="37" t="s">
        <v>23</v>
      </c>
      <c r="B24" s="38" t="n">
        <v>126797295000</v>
      </c>
      <c r="C24" s="16" t="n">
        <v>148195718722.49</v>
      </c>
      <c r="D24" s="39" t="n">
        <v>1.16876088502117</v>
      </c>
      <c r="E24" s="44"/>
      <c r="F24" s="40"/>
      <c r="G24" s="18"/>
    </row>
    <row r="25" customFormat="false" ht="13.5" hidden="false" customHeight="false" outlineLevel="0" collapsed="false">
      <c r="A25" s="41" t="s">
        <v>24</v>
      </c>
      <c r="B25" s="42" t="n">
        <v>54715312000</v>
      </c>
      <c r="C25" s="18" t="n">
        <v>62610845950.44</v>
      </c>
      <c r="D25" s="43" t="n">
        <v>1.14430209134949</v>
      </c>
      <c r="E25" s="44"/>
      <c r="F25" s="40"/>
      <c r="G25" s="18"/>
    </row>
    <row r="26" customFormat="false" ht="13.5" hidden="false" customHeight="false" outlineLevel="0" collapsed="false">
      <c r="A26" s="41" t="s">
        <v>25</v>
      </c>
      <c r="B26" s="42" t="n">
        <v>0</v>
      </c>
      <c r="C26" s="18" t="n">
        <v>47983770620.15</v>
      </c>
      <c r="D26" s="43"/>
      <c r="E26" s="44"/>
      <c r="F26" s="40"/>
      <c r="G26" s="18"/>
    </row>
    <row r="27" customFormat="false" ht="13.5" hidden="false" customHeight="false" outlineLevel="0" collapsed="false">
      <c r="A27" s="41" t="s">
        <v>26</v>
      </c>
      <c r="B27" s="42" t="n">
        <v>0</v>
      </c>
      <c r="C27" s="18" t="n">
        <v>14314710447.19</v>
      </c>
      <c r="D27" s="43"/>
      <c r="E27" s="44"/>
      <c r="F27" s="40"/>
    </row>
    <row r="28" customFormat="false" ht="13.5" hidden="false" customHeight="false" outlineLevel="0" collapsed="false">
      <c r="A28" s="41" t="s">
        <v>27</v>
      </c>
      <c r="B28" s="42" t="n">
        <v>0</v>
      </c>
      <c r="C28" s="18" t="n">
        <v>312364883.1</v>
      </c>
      <c r="D28" s="43"/>
      <c r="E28" s="44"/>
      <c r="F28" s="40"/>
    </row>
    <row r="29" customFormat="false" ht="13.5" hidden="false" customHeight="false" outlineLevel="0" collapsed="false">
      <c r="A29" s="41" t="s">
        <v>20</v>
      </c>
      <c r="B29" s="42" t="n">
        <v>22075000</v>
      </c>
      <c r="C29" s="18" t="n">
        <v>18241902.55</v>
      </c>
      <c r="D29" s="43" t="n">
        <v>0.826360251415629</v>
      </c>
      <c r="E29" s="44"/>
      <c r="F29" s="40"/>
    </row>
    <row r="30" customFormat="false" ht="13.5" hidden="false" customHeight="false" outlineLevel="0" collapsed="false">
      <c r="A30" s="41" t="s">
        <v>28</v>
      </c>
      <c r="B30" s="42" t="n">
        <v>0</v>
      </c>
      <c r="C30" s="18" t="n">
        <v>11753587.55</v>
      </c>
      <c r="D30" s="43"/>
      <c r="E30" s="44"/>
      <c r="F30" s="40"/>
    </row>
    <row r="31" customFormat="false" ht="13.5" hidden="false" customHeight="false" outlineLevel="0" collapsed="false">
      <c r="A31" s="41" t="s">
        <v>29</v>
      </c>
      <c r="B31" s="42" t="n">
        <v>0</v>
      </c>
      <c r="C31" s="18" t="n">
        <v>6488315</v>
      </c>
      <c r="D31" s="43"/>
      <c r="E31" s="44"/>
      <c r="F31" s="40"/>
    </row>
    <row r="32" customFormat="false" ht="13.5" hidden="false" customHeight="false" outlineLevel="0" collapsed="false">
      <c r="A32" s="41" t="s">
        <v>30</v>
      </c>
      <c r="B32" s="42" t="n">
        <v>0</v>
      </c>
      <c r="C32" s="18" t="n">
        <v>0</v>
      </c>
      <c r="D32" s="43"/>
      <c r="E32" s="44"/>
      <c r="F32" s="40"/>
    </row>
    <row r="33" customFormat="false" ht="13.5" hidden="false" customHeight="false" outlineLevel="0" collapsed="false">
      <c r="A33" s="41" t="s">
        <v>31</v>
      </c>
      <c r="B33" s="42" t="n">
        <v>16376000</v>
      </c>
      <c r="C33" s="18" t="n">
        <v>58053327.37</v>
      </c>
      <c r="D33" s="43" t="n">
        <v>3.5450248760381</v>
      </c>
      <c r="E33" s="44"/>
      <c r="F33" s="40"/>
    </row>
    <row r="34" customFormat="false" ht="13.5" hidden="false" customHeight="false" outlineLevel="0" collapsed="false">
      <c r="A34" s="41" t="s">
        <v>21</v>
      </c>
      <c r="B34" s="42" t="n">
        <v>72043532000</v>
      </c>
      <c r="C34" s="18" t="n">
        <v>85508577542.13</v>
      </c>
      <c r="D34" s="43" t="n">
        <v>1.18690151868359</v>
      </c>
      <c r="E34" s="44"/>
      <c r="F34" s="40"/>
    </row>
    <row r="35" customFormat="false" ht="13.5" hidden="false" customHeight="false" outlineLevel="0" collapsed="false">
      <c r="A35" s="41" t="s">
        <v>32</v>
      </c>
      <c r="B35" s="42" t="n">
        <v>0</v>
      </c>
      <c r="C35" s="18" t="n">
        <v>85416654169.06</v>
      </c>
      <c r="D35" s="43"/>
      <c r="E35" s="44"/>
      <c r="F35" s="40"/>
    </row>
    <row r="36" customFormat="false" ht="13.5" hidden="false" customHeight="false" outlineLevel="0" collapsed="false">
      <c r="A36" s="41" t="s">
        <v>33</v>
      </c>
      <c r="B36" s="42" t="n">
        <v>0</v>
      </c>
      <c r="C36" s="18" t="n">
        <v>70417492.32</v>
      </c>
      <c r="D36" s="43"/>
      <c r="E36" s="44"/>
      <c r="F36" s="40"/>
    </row>
    <row r="37" customFormat="false" ht="13.5" hidden="false" customHeight="false" outlineLevel="0" collapsed="false">
      <c r="A37" s="41" t="s">
        <v>34</v>
      </c>
      <c r="B37" s="42" t="n">
        <v>0</v>
      </c>
      <c r="C37" s="18" t="n">
        <v>21505880.75</v>
      </c>
      <c r="D37" s="43"/>
      <c r="E37" s="44"/>
      <c r="F37" s="40"/>
    </row>
    <row r="38" customFormat="false" ht="15" hidden="false" customHeight="false" outlineLevel="0" collapsed="false">
      <c r="A38" s="45"/>
      <c r="B38" s="38"/>
      <c r="C38" s="16" t="n">
        <v>0</v>
      </c>
      <c r="D38" s="43"/>
      <c r="E38" s="44"/>
      <c r="F38" s="40"/>
    </row>
    <row r="39" customFormat="false" ht="15" hidden="false" customHeight="false" outlineLevel="0" collapsed="false">
      <c r="A39" s="37" t="s">
        <v>35</v>
      </c>
      <c r="B39" s="38" t="n">
        <v>2540123000</v>
      </c>
      <c r="C39" s="16" t="n">
        <v>-1549965204.37</v>
      </c>
      <c r="D39" s="39" t="n">
        <v>-0.610192972690692</v>
      </c>
      <c r="E39" s="44"/>
      <c r="F39" s="40"/>
    </row>
    <row r="40" customFormat="false" ht="15" hidden="false" customHeight="false" outlineLevel="0" collapsed="false">
      <c r="A40" s="45"/>
      <c r="B40" s="38"/>
      <c r="C40" s="16" t="n">
        <v>0</v>
      </c>
      <c r="D40" s="39"/>
      <c r="E40" s="44"/>
      <c r="F40" s="40"/>
    </row>
    <row r="41" customFormat="false" ht="15" hidden="false" customHeight="false" outlineLevel="0" collapsed="false">
      <c r="A41" s="37" t="s">
        <v>36</v>
      </c>
      <c r="B41" s="38" t="n">
        <v>85909000</v>
      </c>
      <c r="C41" s="16" t="n">
        <v>218043331.29</v>
      </c>
      <c r="D41" s="39" t="n">
        <v>2.53807320874414</v>
      </c>
      <c r="E41" s="44"/>
      <c r="F41" s="40"/>
    </row>
    <row r="42" customFormat="false" ht="13.5" hidden="false" customHeight="false" outlineLevel="0" collapsed="false">
      <c r="A42" s="41" t="s">
        <v>37</v>
      </c>
      <c r="B42" s="42" t="n">
        <v>0</v>
      </c>
      <c r="C42" s="18" t="n">
        <v>209843331.29</v>
      </c>
      <c r="D42" s="43"/>
      <c r="E42" s="44"/>
      <c r="F42" s="40"/>
    </row>
    <row r="43" customFormat="false" ht="13.5" hidden="false" customHeight="false" outlineLevel="0" collapsed="false">
      <c r="A43" s="41" t="s">
        <v>38</v>
      </c>
      <c r="B43" s="42" t="n">
        <v>85909000</v>
      </c>
      <c r="C43" s="18" t="n">
        <v>8200000</v>
      </c>
      <c r="D43" s="43" t="n">
        <v>0.0954498364548534</v>
      </c>
      <c r="E43" s="44"/>
      <c r="F43" s="40"/>
    </row>
    <row r="44" customFormat="false" ht="13.5" hidden="false" customHeight="false" outlineLevel="0" collapsed="false">
      <c r="A44" s="41" t="s">
        <v>39</v>
      </c>
      <c r="B44" s="42" t="n">
        <v>0</v>
      </c>
      <c r="C44" s="18" t="n">
        <v>0</v>
      </c>
      <c r="D44" s="43"/>
      <c r="E44" s="44"/>
      <c r="F44" s="40"/>
    </row>
    <row r="45" customFormat="false" ht="15" hidden="false" customHeight="false" outlineLevel="0" collapsed="false">
      <c r="A45" s="45"/>
      <c r="B45" s="38"/>
      <c r="C45" s="18" t="n">
        <v>0</v>
      </c>
      <c r="D45" s="43"/>
      <c r="E45" s="44"/>
      <c r="F45" s="40"/>
    </row>
    <row r="46" customFormat="false" ht="15" hidden="false" customHeight="false" outlineLevel="0" collapsed="false">
      <c r="A46" s="37" t="s">
        <v>40</v>
      </c>
      <c r="B46" s="38" t="n">
        <v>1789645000</v>
      </c>
      <c r="C46" s="16" t="n">
        <v>685052615.22</v>
      </c>
      <c r="D46" s="43" t="n">
        <v>0.382786874056028</v>
      </c>
      <c r="E46" s="44"/>
      <c r="F46" s="40"/>
    </row>
    <row r="47" customFormat="false" ht="13.5" hidden="false" customHeight="false" outlineLevel="0" collapsed="false">
      <c r="A47" s="41" t="s">
        <v>41</v>
      </c>
      <c r="B47" s="42" t="n">
        <v>1453703000</v>
      </c>
      <c r="C47" s="18" t="n">
        <v>665975499.36</v>
      </c>
      <c r="D47" s="43" t="n">
        <v>0.458123495211883</v>
      </c>
      <c r="E47" s="44"/>
      <c r="F47" s="40"/>
    </row>
    <row r="48" customFormat="false" ht="13.5" hidden="false" customHeight="false" outlineLevel="0" collapsed="false">
      <c r="A48" s="41" t="s">
        <v>38</v>
      </c>
      <c r="B48" s="42" t="n">
        <v>335942000</v>
      </c>
      <c r="C48" s="18" t="n">
        <v>19077115.86</v>
      </c>
      <c r="D48" s="43" t="n">
        <v>0.0567869330420132</v>
      </c>
      <c r="E48" s="44"/>
      <c r="F48" s="40"/>
    </row>
    <row r="49" customFormat="false" ht="13.5" hidden="false" customHeight="false" outlineLevel="0" collapsed="false">
      <c r="A49" s="41" t="s">
        <v>32</v>
      </c>
      <c r="B49" s="42" t="n">
        <v>0</v>
      </c>
      <c r="C49" s="18" t="n">
        <v>19077115.86</v>
      </c>
      <c r="D49" s="43"/>
      <c r="E49" s="44"/>
      <c r="F49" s="40"/>
    </row>
    <row r="50" customFormat="false" ht="13.5" hidden="false" customHeight="false" outlineLevel="0" collapsed="false">
      <c r="A50" s="41" t="s">
        <v>33</v>
      </c>
      <c r="B50" s="42" t="n">
        <v>0</v>
      </c>
      <c r="C50" s="18" t="n">
        <v>0</v>
      </c>
      <c r="D50" s="43"/>
      <c r="E50" s="44"/>
      <c r="F50" s="40"/>
    </row>
    <row r="51" customFormat="false" ht="13.5" hidden="false" customHeight="false" outlineLevel="0" collapsed="false">
      <c r="A51" s="41" t="s">
        <v>34</v>
      </c>
      <c r="B51" s="42" t="n">
        <v>0</v>
      </c>
      <c r="C51" s="18" t="n">
        <v>0</v>
      </c>
      <c r="D51" s="43"/>
      <c r="E51" s="44"/>
      <c r="F51" s="40"/>
    </row>
    <row r="52" customFormat="false" ht="13.5" hidden="false" customHeight="false" outlineLevel="0" collapsed="false">
      <c r="A52" s="41" t="s">
        <v>42</v>
      </c>
      <c r="B52" s="42" t="n">
        <v>0</v>
      </c>
      <c r="C52" s="18" t="n">
        <v>0</v>
      </c>
      <c r="D52" s="43"/>
      <c r="E52" s="44"/>
      <c r="F52" s="40"/>
    </row>
    <row r="53" customFormat="false" ht="15" hidden="false" customHeight="false" outlineLevel="0" collapsed="false">
      <c r="A53" s="45"/>
      <c r="B53" s="38"/>
      <c r="C53" s="16" t="n">
        <v>0</v>
      </c>
      <c r="D53" s="43"/>
      <c r="E53" s="44"/>
      <c r="F53" s="40"/>
    </row>
    <row r="54" customFormat="false" ht="15" hidden="false" customHeight="false" outlineLevel="0" collapsed="false">
      <c r="A54" s="37" t="s">
        <v>43</v>
      </c>
      <c r="B54" s="38" t="n">
        <v>836387000</v>
      </c>
      <c r="C54" s="16" t="n">
        <v>-2016974488.3</v>
      </c>
      <c r="D54" s="39" t="n">
        <v>-2.41153256602506</v>
      </c>
      <c r="E54" s="44"/>
      <c r="F54" s="40"/>
    </row>
    <row r="55" customFormat="false" ht="15" hidden="false" customHeight="false" outlineLevel="0" collapsed="false">
      <c r="A55" s="46"/>
      <c r="B55" s="38"/>
      <c r="C55" s="16" t="n">
        <v>0</v>
      </c>
      <c r="D55" s="39"/>
      <c r="E55" s="44"/>
      <c r="F55" s="40"/>
    </row>
    <row r="56" customFormat="false" ht="15" hidden="false" customHeight="false" outlineLevel="0" collapsed="false">
      <c r="A56" s="37" t="s">
        <v>44</v>
      </c>
      <c r="B56" s="38" t="n">
        <v>129423327000</v>
      </c>
      <c r="C56" s="16" t="n">
        <v>146863796849.41</v>
      </c>
      <c r="D56" s="39" t="n">
        <v>1.13475522731238</v>
      </c>
      <c r="E56" s="44"/>
      <c r="F56" s="40"/>
    </row>
    <row r="57" customFormat="false" ht="15" hidden="false" customHeight="false" outlineLevel="0" collapsed="false">
      <c r="A57" s="37" t="s">
        <v>45</v>
      </c>
      <c r="B57" s="38" t="n">
        <v>128586940000</v>
      </c>
      <c r="C57" s="16" t="n">
        <v>148880771337.71</v>
      </c>
      <c r="D57" s="39" t="n">
        <v>1.15782187007258</v>
      </c>
      <c r="E57" s="44"/>
      <c r="F57" s="40"/>
    </row>
    <row r="58" customFormat="false" ht="15" hidden="false" customHeight="false" outlineLevel="0" collapsed="false">
      <c r="A58" s="46"/>
      <c r="B58" s="38"/>
      <c r="C58" s="16" t="n">
        <v>0</v>
      </c>
      <c r="D58" s="39"/>
      <c r="E58" s="44"/>
      <c r="F58" s="40"/>
    </row>
    <row r="59" customFormat="false" ht="15" hidden="false" customHeight="false" outlineLevel="0" collapsed="false">
      <c r="A59" s="37" t="s">
        <v>46</v>
      </c>
      <c r="B59" s="38"/>
      <c r="C59" s="16" t="n">
        <v>0</v>
      </c>
      <c r="D59" s="43"/>
      <c r="E59" s="44"/>
      <c r="F59" s="40"/>
    </row>
    <row r="60" customFormat="false" ht="15" hidden="false" customHeight="false" outlineLevel="0" collapsed="false">
      <c r="A60" s="37" t="s">
        <v>47</v>
      </c>
      <c r="B60" s="38"/>
      <c r="C60" s="16" t="n">
        <v>0</v>
      </c>
      <c r="D60" s="43"/>
      <c r="E60" s="44"/>
      <c r="F60" s="40"/>
    </row>
    <row r="61" customFormat="false" ht="15" hidden="false" customHeight="false" outlineLevel="0" collapsed="false">
      <c r="A61" s="46"/>
      <c r="B61" s="38"/>
      <c r="C61" s="16" t="n">
        <v>0</v>
      </c>
      <c r="D61" s="39"/>
      <c r="E61" s="44"/>
      <c r="F61" s="40"/>
    </row>
    <row r="62" customFormat="false" ht="15" hidden="false" customHeight="false" outlineLevel="0" collapsed="false">
      <c r="A62" s="37" t="s">
        <v>48</v>
      </c>
      <c r="B62" s="38" t="n">
        <v>836387000</v>
      </c>
      <c r="C62" s="16" t="n">
        <v>-2016974488.3</v>
      </c>
      <c r="D62" s="39" t="n">
        <v>-2.41153256602506</v>
      </c>
      <c r="E62" s="44"/>
      <c r="F62" s="40"/>
    </row>
    <row r="63" customFormat="false" ht="15" hidden="false" customHeight="false" outlineLevel="0" collapsed="false">
      <c r="A63" s="46"/>
      <c r="B63" s="38"/>
      <c r="C63" s="16" t="n">
        <v>0</v>
      </c>
      <c r="D63" s="39"/>
      <c r="E63" s="44"/>
      <c r="F63" s="40"/>
    </row>
    <row r="64" customFormat="false" ht="15" hidden="false" customHeight="false" outlineLevel="0" collapsed="false">
      <c r="A64" s="37" t="s">
        <v>49</v>
      </c>
      <c r="B64" s="38" t="n">
        <v>496119000</v>
      </c>
      <c r="C64" s="16" t="n">
        <v>10068401004.89</v>
      </c>
      <c r="D64" s="39" t="n">
        <v>20.2943265726368</v>
      </c>
      <c r="E64" s="44"/>
      <c r="F64" s="40"/>
    </row>
    <row r="65" customFormat="false" ht="15" hidden="false" customHeight="false" outlineLevel="0" collapsed="false">
      <c r="A65" s="45"/>
      <c r="B65" s="38"/>
      <c r="C65" s="16" t="n">
        <v>0</v>
      </c>
      <c r="D65" s="39"/>
      <c r="E65" s="44"/>
      <c r="F65" s="40"/>
    </row>
    <row r="66" customFormat="false" ht="13.5" hidden="false" customHeight="false" outlineLevel="0" collapsed="false">
      <c r="A66" s="41" t="s">
        <v>39</v>
      </c>
      <c r="B66" s="42" t="n">
        <v>245736000</v>
      </c>
      <c r="C66" s="18" t="n">
        <v>818848098.56</v>
      </c>
      <c r="D66" s="43" t="n">
        <v>3.33222685548719</v>
      </c>
      <c r="E66" s="44"/>
      <c r="F66" s="40"/>
    </row>
    <row r="67" customFormat="false" ht="13.5" hidden="false" customHeight="false" outlineLevel="0" collapsed="false">
      <c r="A67" s="47" t="s">
        <v>50</v>
      </c>
      <c r="B67" s="42" t="n">
        <v>245736000</v>
      </c>
      <c r="C67" s="18" t="n">
        <v>0</v>
      </c>
      <c r="D67" s="43"/>
      <c r="E67" s="44"/>
      <c r="F67" s="40"/>
    </row>
    <row r="68" customFormat="false" ht="13.5" hidden="false" customHeight="false" outlineLevel="0" collapsed="false">
      <c r="A68" s="41" t="s">
        <v>51</v>
      </c>
      <c r="B68" s="42" t="n">
        <v>0</v>
      </c>
      <c r="C68" s="18" t="n">
        <v>818848098.56</v>
      </c>
      <c r="D68" s="43"/>
      <c r="E68" s="44"/>
      <c r="F68" s="40"/>
    </row>
    <row r="69" customFormat="false" ht="13.5" hidden="false" customHeight="false" outlineLevel="0" collapsed="false">
      <c r="A69" s="41" t="s">
        <v>52</v>
      </c>
      <c r="B69" s="42" t="n">
        <v>250383000</v>
      </c>
      <c r="C69" s="18" t="n">
        <v>9199299285.05</v>
      </c>
      <c r="D69" s="43" t="n">
        <v>36.7409100659789</v>
      </c>
      <c r="E69" s="44"/>
      <c r="F69" s="40"/>
    </row>
    <row r="70" customFormat="false" ht="13.5" hidden="false" customHeight="false" outlineLevel="0" collapsed="false">
      <c r="A70" s="41" t="s">
        <v>53</v>
      </c>
      <c r="B70" s="42" t="n">
        <v>0</v>
      </c>
      <c r="C70" s="18" t="n">
        <v>4000000000</v>
      </c>
      <c r="D70" s="43"/>
      <c r="E70" s="44"/>
      <c r="F70" s="40"/>
    </row>
    <row r="71" customFormat="false" ht="13.5" hidden="false" customHeight="false" outlineLevel="0" collapsed="false">
      <c r="A71" s="41" t="s">
        <v>54</v>
      </c>
      <c r="B71" s="42" t="n">
        <v>250383000</v>
      </c>
      <c r="C71" s="18" t="n">
        <v>5199299285.05</v>
      </c>
      <c r="D71" s="43" t="n">
        <v>20.7653845710372</v>
      </c>
      <c r="E71" s="44"/>
      <c r="F71" s="40"/>
    </row>
    <row r="72" customFormat="false" ht="13.5" hidden="false" customHeight="false" outlineLevel="0" collapsed="false">
      <c r="A72" s="41" t="s">
        <v>55</v>
      </c>
      <c r="B72" s="42" t="n">
        <v>0</v>
      </c>
      <c r="C72" s="18" t="n">
        <v>50253621.28</v>
      </c>
      <c r="D72" s="43"/>
      <c r="E72" s="44"/>
      <c r="F72" s="40"/>
    </row>
    <row r="73" customFormat="false" ht="15" hidden="false" customHeight="false" outlineLevel="0" collapsed="false">
      <c r="A73" s="45"/>
      <c r="B73" s="38"/>
      <c r="C73" s="16" t="n">
        <v>0</v>
      </c>
      <c r="D73" s="43"/>
      <c r="E73" s="44"/>
      <c r="F73" s="40"/>
    </row>
    <row r="74" customFormat="false" ht="15" hidden="false" customHeight="false" outlineLevel="0" collapsed="false">
      <c r="A74" s="37" t="s">
        <v>56</v>
      </c>
      <c r="B74" s="38" t="n">
        <v>1332506000</v>
      </c>
      <c r="C74" s="16" t="n">
        <v>8051426516.593</v>
      </c>
      <c r="D74" s="39" t="n">
        <v>6.04231914647514</v>
      </c>
      <c r="E74" s="44"/>
      <c r="F74" s="40"/>
    </row>
    <row r="75" customFormat="false" ht="15" hidden="false" customHeight="false" outlineLevel="0" collapsed="false">
      <c r="A75" s="48"/>
      <c r="B75" s="38"/>
      <c r="C75" s="16" t="n">
        <v>0</v>
      </c>
      <c r="D75" s="43"/>
      <c r="E75" s="44"/>
      <c r="F75" s="40"/>
    </row>
    <row r="76" customFormat="false" ht="13.5" hidden="false" customHeight="false" outlineLevel="0" collapsed="false">
      <c r="A76" s="41" t="s">
        <v>42</v>
      </c>
      <c r="B76" s="42" t="n">
        <v>1255186000</v>
      </c>
      <c r="C76" s="18" t="n">
        <v>5235564450.133</v>
      </c>
      <c r="D76" s="43" t="n">
        <v>4.17114630830251</v>
      </c>
      <c r="E76" s="44"/>
      <c r="F76" s="40"/>
    </row>
    <row r="77" customFormat="false" ht="13.5" hidden="false" customHeight="false" outlineLevel="0" collapsed="false">
      <c r="A77" s="41" t="s">
        <v>50</v>
      </c>
      <c r="B77" s="42" t="n">
        <v>1255186000</v>
      </c>
      <c r="C77" s="18" t="n">
        <v>1101538882.533</v>
      </c>
      <c r="D77" s="43" t="n">
        <v>0.877590159970714</v>
      </c>
      <c r="E77" s="44"/>
      <c r="F77" s="40"/>
    </row>
    <row r="78" customFormat="false" ht="13.5" hidden="false" customHeight="false" outlineLevel="0" collapsed="false">
      <c r="A78" s="41" t="s">
        <v>51</v>
      </c>
      <c r="B78" s="42" t="n">
        <v>0</v>
      </c>
      <c r="C78" s="18" t="n">
        <v>4134025567.6</v>
      </c>
      <c r="D78" s="43"/>
      <c r="E78" s="44"/>
      <c r="F78" s="40"/>
    </row>
    <row r="79" customFormat="false" ht="13.5" hidden="false" customHeight="false" outlineLevel="0" collapsed="false">
      <c r="A79" s="41" t="s">
        <v>57</v>
      </c>
      <c r="B79" s="42" t="n">
        <v>77320000</v>
      </c>
      <c r="C79" s="18" t="n">
        <v>2785355653.46</v>
      </c>
      <c r="D79" s="43" t="n">
        <v>36.023740991464</v>
      </c>
      <c r="E79" s="44"/>
      <c r="F79" s="40"/>
    </row>
    <row r="80" customFormat="false" ht="13.5" hidden="false" customHeight="false" outlineLevel="0" collapsed="false">
      <c r="A80" s="41" t="s">
        <v>53</v>
      </c>
      <c r="B80" s="42" t="n">
        <v>0</v>
      </c>
      <c r="C80" s="18" t="n">
        <v>94166905.88</v>
      </c>
      <c r="D80" s="43"/>
      <c r="E80" s="44"/>
      <c r="F80" s="40"/>
    </row>
    <row r="81" customFormat="false" ht="13.5" hidden="false" customHeight="false" outlineLevel="0" collapsed="false">
      <c r="A81" s="41" t="s">
        <v>54</v>
      </c>
      <c r="B81" s="42" t="n">
        <v>77320000</v>
      </c>
      <c r="C81" s="18" t="n">
        <v>2691188747.58</v>
      </c>
      <c r="D81" s="43" t="n">
        <v>34.8058555041386</v>
      </c>
      <c r="E81" s="44"/>
      <c r="F81" s="40"/>
    </row>
    <row r="82" customFormat="false" ht="13.5" hidden="false" customHeight="false" outlineLevel="0" collapsed="false">
      <c r="A82" s="41" t="s">
        <v>58</v>
      </c>
      <c r="B82" s="42" t="n">
        <v>0</v>
      </c>
      <c r="C82" s="18" t="n">
        <v>30506413</v>
      </c>
      <c r="D82" s="43"/>
      <c r="E82" s="44"/>
      <c r="F82" s="40"/>
    </row>
    <row r="83" customFormat="false" ht="15" hidden="false" customHeight="false" outlineLevel="0" collapsed="false">
      <c r="A83" s="47"/>
      <c r="B83" s="42"/>
      <c r="C83" s="16" t="n">
        <v>0</v>
      </c>
      <c r="D83" s="43"/>
      <c r="E83" s="44"/>
      <c r="F83" s="40"/>
    </row>
    <row r="84" customFormat="false" ht="15" hidden="false" customHeight="false" outlineLevel="0" collapsed="false">
      <c r="A84" s="37" t="s">
        <v>59</v>
      </c>
      <c r="B84" s="38" t="n">
        <v>-836387000</v>
      </c>
      <c r="C84" s="16" t="n">
        <v>2016974488.297</v>
      </c>
      <c r="D84" s="39" t="n">
        <v>-2.41153256602147</v>
      </c>
      <c r="E84" s="44"/>
      <c r="F84" s="40"/>
    </row>
    <row r="85" customFormat="false" ht="14.25" hidden="false" customHeight="false" outlineLevel="0" collapsed="false">
      <c r="A85" s="49"/>
      <c r="B85" s="50"/>
      <c r="C85" s="51"/>
      <c r="D85" s="52"/>
      <c r="E85" s="44"/>
    </row>
    <row r="86" customFormat="false" ht="15.75" hidden="false" customHeight="false" outlineLevel="0" collapsed="false">
      <c r="A86" s="53" t="s">
        <v>60</v>
      </c>
      <c r="B86" s="54" t="n">
        <v>0</v>
      </c>
      <c r="C86" s="55" t="n">
        <v>-0.00299882888793945</v>
      </c>
      <c r="D86" s="56"/>
      <c r="E86" s="44"/>
    </row>
    <row r="87" customFormat="false" ht="13.5" hidden="false" customHeight="false" outlineLevel="0" collapsed="false">
      <c r="A87" s="44"/>
      <c r="B87" s="57" t="n">
        <v>0</v>
      </c>
      <c r="C87" s="58" t="n">
        <v>-0.00299835205078125</v>
      </c>
      <c r="D87" s="58"/>
      <c r="E87" s="44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3.99"/>
    <col collapsed="false" customWidth="true" hidden="false" outlineLevel="0" max="3" min="3" style="3" width="13.14"/>
    <col collapsed="false" customWidth="true" hidden="false" outlineLevel="0" max="4" min="4" style="1" width="10.99"/>
    <col collapsed="false" customWidth="true" hidden="false" outlineLevel="0" max="5" min="5" style="1" width="1.13"/>
    <col collapsed="false" customWidth="true" hidden="false" outlineLevel="0" max="6" min="6" style="1" width="18.99"/>
    <col collapsed="false" customWidth="true" hidden="false" outlineLevel="0" max="9" min="7" style="1" width="15.99"/>
    <col collapsed="false" customWidth="false" hidden="false" outlineLevel="0" max="10" min="10" style="1" width="11.42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4"/>
      <c r="B1" s="5"/>
      <c r="C1" s="6"/>
      <c r="D1" s="4" t="s">
        <v>61</v>
      </c>
      <c r="I1" s="59"/>
    </row>
    <row r="2" customFormat="false" ht="15" hidden="false" customHeight="true" outlineLevel="0" collapsed="false">
      <c r="A2" s="7"/>
      <c r="B2" s="8"/>
      <c r="C2" s="9"/>
      <c r="D2" s="10"/>
    </row>
    <row r="3" customFormat="false" ht="15" hidden="false" customHeight="false" outlineLevel="0" collapsed="false">
      <c r="A3" s="11" t="s">
        <v>1</v>
      </c>
      <c r="B3" s="11"/>
      <c r="C3" s="11"/>
      <c r="D3" s="11"/>
    </row>
    <row r="4" customFormat="false" ht="15" hidden="false" customHeight="false" outlineLevel="0" collapsed="false">
      <c r="A4" s="11" t="s">
        <v>2</v>
      </c>
      <c r="B4" s="11"/>
      <c r="C4" s="11"/>
      <c r="D4" s="11"/>
    </row>
    <row r="5" customFormat="false" ht="15" hidden="false" customHeight="false" outlineLevel="0" collapsed="false">
      <c r="A5" s="11" t="s">
        <v>62</v>
      </c>
      <c r="B5" s="11"/>
      <c r="C5" s="11"/>
      <c r="D5" s="11"/>
    </row>
    <row r="6" customFormat="false" ht="15" hidden="false" customHeight="false" outlineLevel="0" collapsed="false">
      <c r="A6" s="11" t="s">
        <v>63</v>
      </c>
      <c r="B6" s="11"/>
      <c r="C6" s="11"/>
      <c r="D6" s="11"/>
    </row>
    <row r="7" customFormat="false" ht="15" hidden="false" customHeight="true" outlineLevel="0" collapsed="false">
      <c r="A7" s="12"/>
      <c r="B7" s="13"/>
      <c r="C7" s="14"/>
      <c r="D7" s="15"/>
      <c r="K7" s="38"/>
      <c r="L7" s="16" t="n">
        <f aca="false">+'[1]anexo 48'!R7</f>
        <v>0</v>
      </c>
    </row>
    <row r="8" customFormat="false" ht="15" hidden="false" customHeight="true" outlineLevel="0" collapsed="false">
      <c r="A8" s="17"/>
      <c r="B8" s="8"/>
      <c r="C8" s="14"/>
      <c r="K8" s="42"/>
      <c r="L8" s="18" t="n">
        <f aca="false">+'[1]anexo 48'!R8</f>
        <v>0.000379467579955266</v>
      </c>
    </row>
    <row r="9" customFormat="false" ht="15.75" hidden="false" customHeight="false" outlineLevel="0" collapsed="false">
      <c r="A9" s="17"/>
      <c r="B9" s="19"/>
      <c r="C9" s="20"/>
      <c r="D9" s="15" t="s">
        <v>64</v>
      </c>
      <c r="K9" s="42"/>
      <c r="L9" s="18" t="n">
        <f aca="false">+'[1]anexo 48'!R9</f>
        <v>0</v>
      </c>
    </row>
    <row r="10" customFormat="false" ht="12.75" hidden="false" customHeight="true" outlineLevel="0" collapsed="false">
      <c r="A10" s="21"/>
      <c r="B10" s="22" t="s">
        <v>6</v>
      </c>
      <c r="C10" s="23"/>
      <c r="D10" s="24"/>
      <c r="K10" s="42"/>
      <c r="L10" s="18" t="n">
        <f aca="false">+'[1]anexo 48'!R10</f>
        <v>0</v>
      </c>
    </row>
    <row r="11" customFormat="false" ht="15" hidden="true" customHeight="false" outlineLevel="0" collapsed="false">
      <c r="A11" s="25" t="s">
        <v>7</v>
      </c>
      <c r="B11" s="26" t="s">
        <v>8</v>
      </c>
      <c r="C11" s="27" t="s">
        <v>9</v>
      </c>
      <c r="D11" s="28" t="s">
        <v>10</v>
      </c>
      <c r="H11" s="16" t="n">
        <f aca="false">+'[1]anexo 48'!N11</f>
        <v>0</v>
      </c>
      <c r="K11" s="42"/>
      <c r="L11" s="18" t="n">
        <f aca="false">+'[1]anexo 48'!R11</f>
        <v>0</v>
      </c>
    </row>
    <row r="12" customFormat="false" ht="15" hidden="true" customHeight="false" outlineLevel="0" collapsed="false">
      <c r="A12" s="29"/>
      <c r="B12" s="30" t="s">
        <v>11</v>
      </c>
      <c r="C12" s="31" t="s">
        <v>12</v>
      </c>
      <c r="D12" s="32" t="s">
        <v>13</v>
      </c>
      <c r="K12" s="42"/>
      <c r="L12" s="18" t="n">
        <f aca="false">+'[1]anexo 48'!R12</f>
        <v>0</v>
      </c>
    </row>
    <row r="13" customFormat="false" ht="13.5" hidden="false" customHeight="false" outlineLevel="0" collapsed="false">
      <c r="A13" s="33"/>
      <c r="B13" s="34"/>
      <c r="C13" s="35"/>
      <c r="D13" s="36"/>
      <c r="K13" s="42"/>
      <c r="L13" s="18" t="n">
        <f aca="false">+'[1]anexo 48'!R13</f>
        <v>0</v>
      </c>
    </row>
    <row r="14" customFormat="false" ht="15" hidden="false" customHeight="false" outlineLevel="0" collapsed="false">
      <c r="A14" s="37" t="s">
        <v>14</v>
      </c>
      <c r="B14" s="38" t="n">
        <f aca="false">+'Anexo 49'!B14/1000000</f>
        <v>129337.418</v>
      </c>
      <c r="C14" s="16" t="n">
        <f aca="false">'Anexo 49'!C14/1000000</f>
        <v>146645.75351812</v>
      </c>
      <c r="D14" s="39" t="n">
        <f aca="false">IF(B14&lt;&gt;"",+C14/B14,"")</f>
        <v>1.13382311001539</v>
      </c>
      <c r="F14" s="60" t="n">
        <f aca="false">SUM(C15:C22)</f>
        <v>146645.75351812</v>
      </c>
      <c r="G14" s="61" t="n">
        <f aca="false">+F14/C56</f>
        <v>0.998515336413959</v>
      </c>
      <c r="H14" s="3"/>
      <c r="I14" s="62"/>
      <c r="K14" s="42"/>
      <c r="L14" s="18" t="str">
        <f aca="false">+'[1]anexo 48'!R14</f>
        <v>Ingresos corr</v>
      </c>
    </row>
    <row r="15" customFormat="false" ht="13.5" hidden="false" customHeight="false" outlineLevel="0" collapsed="false">
      <c r="A15" s="41" t="s">
        <v>15</v>
      </c>
      <c r="B15" s="42" t="n">
        <f aca="false">+'Anexo 49'!B15/1000000</f>
        <v>27914.1</v>
      </c>
      <c r="C15" s="18" t="n">
        <f aca="false">'Anexo 49'!C15/1000000</f>
        <v>29154.00815877</v>
      </c>
      <c r="D15" s="43" t="n">
        <f aca="false">IF(B15&lt;&gt;"",+C15/B15,"")</f>
        <v>1.04441870448161</v>
      </c>
      <c r="G15" s="61" t="n">
        <f aca="false">+C16/C14</f>
        <v>0.51465827501561</v>
      </c>
      <c r="I15" s="62"/>
      <c r="K15" s="42"/>
      <c r="L15" s="18" t="str">
        <f aca="false">+'[1]anexo 48'!R15</f>
        <v>Respecto de Ingresos corrientes del sector</v>
      </c>
    </row>
    <row r="16" customFormat="false" ht="15" hidden="false" customHeight="false" outlineLevel="0" collapsed="false">
      <c r="A16" s="41" t="s">
        <v>16</v>
      </c>
      <c r="B16" s="42" t="n">
        <f aca="false">+'Anexo 49'!B16/1000000</f>
        <v>68102.356</v>
      </c>
      <c r="C16" s="18" t="n">
        <f aca="false">'Anexo 49'!C16/1000000</f>
        <v>75472.450544</v>
      </c>
      <c r="D16" s="43" t="n">
        <f aca="false">IF(B16&lt;&gt;"",+C16/B16,"")</f>
        <v>1.10822084545798</v>
      </c>
      <c r="E16" s="44"/>
      <c r="H16" s="42" t="n">
        <f aca="false">+'[2]Cuadro Control Total'!$F$7</f>
        <v>68102356000</v>
      </c>
      <c r="I16" s="62"/>
      <c r="K16" s="38"/>
      <c r="L16" s="16" t="str">
        <f aca="false">+'[1]anexo 48'!R16</f>
        <v>contr a la seg soc PAMI</v>
      </c>
    </row>
    <row r="17" customFormat="false" ht="15" hidden="false" customHeight="false" outlineLevel="0" collapsed="false">
      <c r="A17" s="41" t="s">
        <v>17</v>
      </c>
      <c r="B17" s="42" t="n">
        <f aca="false">+'Anexo 49'!B17/1000000</f>
        <v>7085.157</v>
      </c>
      <c r="C17" s="18" t="n">
        <f aca="false">'Anexo 49'!C17/1000000</f>
        <v>6441.03794605</v>
      </c>
      <c r="D17" s="43" t="n">
        <f aca="false">IF(B17&lt;&gt;"",+C17/B17,"")</f>
        <v>0.909088951176382</v>
      </c>
      <c r="E17" s="44"/>
      <c r="I17" s="62"/>
      <c r="K17" s="38"/>
      <c r="L17" s="16" t="str">
        <f aca="false">+'[1]anexo 48'!R17</f>
        <v>Respecto de Ingresos corrientes del sector</v>
      </c>
    </row>
    <row r="18" customFormat="false" ht="13.5" hidden="false" customHeight="false" outlineLevel="0" collapsed="false">
      <c r="A18" s="41" t="s">
        <v>18</v>
      </c>
      <c r="B18" s="42" t="n">
        <f aca="false">+'Anexo 49'!B18/1000000</f>
        <v>847.744</v>
      </c>
      <c r="C18" s="18" t="n">
        <f aca="false">'Anexo 49'!C18/1000000</f>
        <v>822.03098756</v>
      </c>
      <c r="D18" s="43" t="n">
        <f aca="false">IF(B18&lt;&gt;"",+C18/B18,"")</f>
        <v>0.969668894807866</v>
      </c>
      <c r="E18" s="44"/>
      <c r="I18" s="62"/>
      <c r="K18" s="42"/>
      <c r="L18" s="18" t="n">
        <f aca="false">+'[1]anexo 48'!R18</f>
        <v>0</v>
      </c>
    </row>
    <row r="19" customFormat="false" ht="13.5" hidden="false" customHeight="false" outlineLevel="0" collapsed="false">
      <c r="A19" s="41" t="s">
        <v>19</v>
      </c>
      <c r="B19" s="42" t="n">
        <f aca="false">+'Anexo 49'!B19/1000000</f>
        <v>0</v>
      </c>
      <c r="C19" s="18" t="n">
        <f aca="false">'Anexo 49'!C19/1000000</f>
        <v>0</v>
      </c>
      <c r="D19" s="43"/>
      <c r="E19" s="44"/>
      <c r="H19" s="61" t="n">
        <f aca="false">+C16/C14</f>
        <v>0.51465827501561</v>
      </c>
      <c r="I19" s="62"/>
      <c r="K19" s="42"/>
      <c r="L19" s="18" t="n">
        <f aca="false">+'[1]anexo 48'!R19</f>
        <v>0</v>
      </c>
    </row>
    <row r="20" customFormat="false" ht="13.5" hidden="false" customHeight="false" outlineLevel="0" collapsed="false">
      <c r="A20" s="41" t="s">
        <v>20</v>
      </c>
      <c r="B20" s="42" t="n">
        <f aca="false">+'Anexo 49'!B20/1000000</f>
        <v>290.017</v>
      </c>
      <c r="C20" s="18" t="n">
        <f aca="false">'Anexo 49'!C20/1000000</f>
        <v>706.64514895</v>
      </c>
      <c r="D20" s="43" t="n">
        <f aca="false">IF(B20&lt;&gt;"",+C20/B20,"")</f>
        <v>2.43656457707652</v>
      </c>
      <c r="E20" s="44"/>
      <c r="F20" s="3"/>
      <c r="I20" s="62"/>
      <c r="K20" s="42"/>
      <c r="L20" s="18" t="n">
        <f aca="false">+'[1]anexo 48'!R20</f>
        <v>0</v>
      </c>
    </row>
    <row r="21" customFormat="false" ht="13.5" hidden="false" customHeight="false" outlineLevel="0" collapsed="false">
      <c r="A21" s="41" t="s">
        <v>21</v>
      </c>
      <c r="B21" s="42" t="n">
        <f aca="false">+'Anexo 49'!B21/1000000</f>
        <v>24600.107</v>
      </c>
      <c r="C21" s="18" t="n">
        <f aca="false">'Anexo 49'!C21/1000000</f>
        <v>31859.61499379</v>
      </c>
      <c r="D21" s="43" t="n">
        <f aca="false">IF(B21&lt;&gt;"",+C21/B21,"")</f>
        <v>1.29510066739913</v>
      </c>
      <c r="E21" s="44"/>
      <c r="H21" s="61" t="n">
        <f aca="false">+C21/C14</f>
        <v>0.217255626088439</v>
      </c>
      <c r="I21" s="62"/>
      <c r="K21" s="42"/>
      <c r="L21" s="18" t="n">
        <f aca="false">+'[1]anexo 48'!R21</f>
        <v>0</v>
      </c>
    </row>
    <row r="22" customFormat="false" ht="13.5" hidden="false" customHeight="false" outlineLevel="0" collapsed="false">
      <c r="A22" s="41" t="s">
        <v>22</v>
      </c>
      <c r="B22" s="42" t="n">
        <f aca="false">+'Anexo 49'!B22/1000000</f>
        <v>497.937</v>
      </c>
      <c r="C22" s="18" t="n">
        <f aca="false">'Anexo 49'!C22/1000000</f>
        <v>2189.965739</v>
      </c>
      <c r="D22" s="43" t="n">
        <f aca="false">IF(B22&lt;&gt;"",+C22/B22,"")</f>
        <v>4.39807794761185</v>
      </c>
      <c r="E22" s="44"/>
      <c r="I22" s="62"/>
      <c r="K22" s="42"/>
      <c r="L22" s="18" t="n">
        <f aca="false">+'[1]anexo 48'!R22</f>
        <v>0</v>
      </c>
    </row>
    <row r="23" customFormat="false" ht="15" hidden="false" customHeight="false" outlineLevel="0" collapsed="false">
      <c r="A23" s="45"/>
      <c r="B23" s="38"/>
      <c r="C23" s="16"/>
      <c r="D23" s="39"/>
      <c r="E23" s="44"/>
      <c r="H23" s="61" t="n">
        <f aca="false">+C15/C14</f>
        <v>0.198805675986844</v>
      </c>
      <c r="I23" s="62"/>
      <c r="K23" s="42"/>
      <c r="L23" s="18" t="n">
        <f aca="false">+'[1]anexo 48'!R23</f>
        <v>0</v>
      </c>
    </row>
    <row r="24" customFormat="false" ht="15" hidden="false" customHeight="false" outlineLevel="0" collapsed="false">
      <c r="A24" s="37" t="s">
        <v>23</v>
      </c>
      <c r="B24" s="38" t="n">
        <f aca="false">+'Anexo 49'!B24/1000000</f>
        <v>126797.295</v>
      </c>
      <c r="C24" s="16" t="n">
        <f aca="false">'Anexo 49'!C24/1000000</f>
        <v>148195.71872249</v>
      </c>
      <c r="D24" s="39" t="n">
        <f aca="false">IF(B24&lt;&gt;"",+C24/B24,"")</f>
        <v>1.16876088502117</v>
      </c>
      <c r="E24" s="44"/>
      <c r="F24" s="6" t="n">
        <f aca="false">+C25+C29+C32+C34+C33</f>
        <v>148195.71872249</v>
      </c>
      <c r="I24" s="62"/>
      <c r="K24" s="42"/>
      <c r="L24" s="18" t="n">
        <f aca="false">+'[1]anexo 48'!R24</f>
        <v>0</v>
      </c>
    </row>
    <row r="25" customFormat="false" ht="13.5" hidden="false" customHeight="false" outlineLevel="0" collapsed="false">
      <c r="A25" s="41" t="s">
        <v>24</v>
      </c>
      <c r="B25" s="42" t="n">
        <f aca="false">+'Anexo 49'!B25/1000000</f>
        <v>54715.312</v>
      </c>
      <c r="C25" s="18" t="n">
        <f aca="false">'Anexo 49'!C25/1000000</f>
        <v>62610.84595044</v>
      </c>
      <c r="D25" s="43" t="n">
        <f aca="false">IF(B25&lt;&gt;"",+C25/B25,"")</f>
        <v>1.14430209134949</v>
      </c>
      <c r="E25" s="44"/>
      <c r="F25" s="61" t="n">
        <f aca="false">+C25/C24</f>
        <v>0.422487548831856</v>
      </c>
      <c r="I25" s="62"/>
      <c r="K25" s="42"/>
      <c r="L25" s="18" t="n">
        <f aca="false">+'[1]anexo 48'!R25</f>
        <v>0</v>
      </c>
    </row>
    <row r="26" customFormat="false" ht="13.5" hidden="false" customHeight="false" outlineLevel="0" collapsed="false">
      <c r="A26" s="41" t="s">
        <v>25</v>
      </c>
      <c r="B26" s="42" t="n">
        <f aca="false">+'Anexo 49'!B26/1000000</f>
        <v>0</v>
      </c>
      <c r="C26" s="18" t="n">
        <f aca="false">'Anexo 49'!C26/1000000</f>
        <v>47983.77062015</v>
      </c>
      <c r="D26" s="43"/>
      <c r="E26" s="44"/>
      <c r="F26" s="61" t="n">
        <f aca="false">+C26/C25</f>
        <v>0.766381126013404</v>
      </c>
      <c r="I26" s="62"/>
      <c r="K26" s="42"/>
      <c r="L26" s="18" t="n">
        <f aca="false">+'[1]anexo 48'!R26</f>
        <v>0</v>
      </c>
    </row>
    <row r="27" customFormat="false" ht="13.5" hidden="false" customHeight="false" outlineLevel="0" collapsed="false">
      <c r="A27" s="41" t="s">
        <v>26</v>
      </c>
      <c r="B27" s="42" t="n">
        <f aca="false">+'Anexo 49'!B27/1000000</f>
        <v>0</v>
      </c>
      <c r="C27" s="18" t="n">
        <f aca="false">'Anexo 49'!C27/1000000</f>
        <v>14314.71044719</v>
      </c>
      <c r="D27" s="43"/>
      <c r="E27" s="44"/>
      <c r="F27" s="61" t="n">
        <f aca="false">+C27/C25</f>
        <v>0.228629884006373</v>
      </c>
      <c r="G27" s="61" t="n">
        <f aca="false">+C27/C24</f>
        <v>0.0965932792835642</v>
      </c>
      <c r="I27" s="62"/>
    </row>
    <row r="28" customFormat="false" ht="13.5" hidden="false" customHeight="false" outlineLevel="0" collapsed="false">
      <c r="A28" s="41" t="s">
        <v>27</v>
      </c>
      <c r="B28" s="42" t="n">
        <f aca="false">+'Anexo 49'!B28/1000000</f>
        <v>0</v>
      </c>
      <c r="C28" s="18" t="n">
        <f aca="false">'Anexo 49'!C28/1000000</f>
        <v>312.3648831</v>
      </c>
      <c r="D28" s="43"/>
      <c r="E28" s="44"/>
      <c r="F28" s="61" t="n">
        <f aca="false">+C26/C24</f>
        <v>0.323786483400401</v>
      </c>
      <c r="I28" s="62"/>
    </row>
    <row r="29" customFormat="false" ht="13.5" hidden="false" customHeight="false" outlineLevel="0" collapsed="false">
      <c r="A29" s="41" t="s">
        <v>20</v>
      </c>
      <c r="B29" s="42" t="n">
        <f aca="false">+'Anexo 49'!B29/1000000</f>
        <v>22.075</v>
      </c>
      <c r="C29" s="18" t="n">
        <f aca="false">'Anexo 49'!C29/1000000</f>
        <v>18.24190255</v>
      </c>
      <c r="D29" s="43" t="n">
        <f aca="false">IF(B29&lt;&gt;"",+C29/B29,"")</f>
        <v>0.826360251415629</v>
      </c>
      <c r="E29" s="44"/>
      <c r="H29" s="61" t="n">
        <f aca="false">+C14/C56</f>
        <v>0.998515336413959</v>
      </c>
      <c r="I29" s="62"/>
    </row>
    <row r="30" customFormat="false" ht="13.5" hidden="false" customHeight="false" outlineLevel="0" collapsed="false">
      <c r="A30" s="41" t="s">
        <v>28</v>
      </c>
      <c r="B30" s="42" t="n">
        <f aca="false">+'Anexo 49'!B30/1000000</f>
        <v>0</v>
      </c>
      <c r="C30" s="18" t="n">
        <f aca="false">'Anexo 49'!C30/1000000</f>
        <v>11.75358755</v>
      </c>
      <c r="D30" s="43"/>
      <c r="E30" s="44"/>
      <c r="F30" s="63"/>
      <c r="I30" s="62"/>
      <c r="L30" s="63" t="n">
        <f aca="false">770316.07/100</f>
        <v>7703.1607</v>
      </c>
    </row>
    <row r="31" customFormat="false" ht="13.5" hidden="false" customHeight="false" outlineLevel="0" collapsed="false">
      <c r="A31" s="41" t="s">
        <v>29</v>
      </c>
      <c r="B31" s="42" t="n">
        <f aca="false">+'Anexo 49'!B31/1000000</f>
        <v>0</v>
      </c>
      <c r="C31" s="18" t="n">
        <f aca="false">'Anexo 49'!C31/1000000</f>
        <v>6.488315</v>
      </c>
      <c r="D31" s="43"/>
      <c r="E31" s="44"/>
      <c r="F31" s="63" t="n">
        <f aca="false">+C31/C29</f>
        <v>0.355681924197101</v>
      </c>
      <c r="I31" s="62"/>
    </row>
    <row r="32" customFormat="false" ht="13.5" hidden="false" customHeight="false" outlineLevel="0" collapsed="false">
      <c r="A32" s="41" t="s">
        <v>30</v>
      </c>
      <c r="B32" s="42" t="n">
        <f aca="false">+'Anexo 49'!B32/1000000</f>
        <v>0</v>
      </c>
      <c r="C32" s="18" t="n">
        <f aca="false">'Anexo 49'!C32/1000000</f>
        <v>0</v>
      </c>
      <c r="D32" s="43"/>
      <c r="E32" s="44"/>
      <c r="I32" s="62"/>
    </row>
    <row r="33" customFormat="false" ht="13.5" hidden="false" customHeight="false" outlineLevel="0" collapsed="false">
      <c r="A33" s="41" t="s">
        <v>31</v>
      </c>
      <c r="B33" s="42" t="n">
        <f aca="false">+'Anexo 49'!B33/1000000</f>
        <v>16.376</v>
      </c>
      <c r="C33" s="18" t="n">
        <f aca="false">'Anexo 49'!C33/1000000</f>
        <v>58.05332737</v>
      </c>
      <c r="D33" s="43" t="n">
        <f aca="false">IF(B33&lt;&gt;"",+C33/B33,"")</f>
        <v>3.5450248760381</v>
      </c>
      <c r="E33" s="44"/>
      <c r="I33" s="62"/>
    </row>
    <row r="34" customFormat="false" ht="13.5" hidden="false" customHeight="false" outlineLevel="0" collapsed="false">
      <c r="A34" s="41" t="s">
        <v>21</v>
      </c>
      <c r="B34" s="42" t="n">
        <f aca="false">+'Anexo 49'!B34/1000000</f>
        <v>72043.532</v>
      </c>
      <c r="C34" s="18" t="n">
        <f aca="false">'Anexo 49'!C34/1000000</f>
        <v>85508.57754213</v>
      </c>
      <c r="D34" s="43" t="n">
        <f aca="false">IF(B34&lt;&gt;"",+C34/B34,"")</f>
        <v>1.18690151868359</v>
      </c>
      <c r="E34" s="44"/>
      <c r="G34" s="61" t="n">
        <f aca="false">+C34/C24</f>
        <v>0.576997623678</v>
      </c>
      <c r="I34" s="62"/>
    </row>
    <row r="35" customFormat="false" ht="13.5" hidden="false" customHeight="false" outlineLevel="0" collapsed="false">
      <c r="A35" s="41" t="s">
        <v>32</v>
      </c>
      <c r="B35" s="42" t="n">
        <f aca="false">+'Anexo 49'!B35/1000000</f>
        <v>0</v>
      </c>
      <c r="C35" s="18" t="n">
        <f aca="false">'Anexo 49'!C35/1000000</f>
        <v>85416.65416906</v>
      </c>
      <c r="D35" s="43"/>
      <c r="E35" s="44"/>
      <c r="G35" s="61" t="n">
        <f aca="false">+C35/C34</f>
        <v>0.998924980677819</v>
      </c>
      <c r="I35" s="62"/>
    </row>
    <row r="36" customFormat="false" ht="13.5" hidden="false" customHeight="false" outlineLevel="0" collapsed="false">
      <c r="A36" s="41" t="s">
        <v>33</v>
      </c>
      <c r="B36" s="42" t="n">
        <f aca="false">+'Anexo 49'!B36/1000000</f>
        <v>0</v>
      </c>
      <c r="C36" s="18" t="n">
        <f aca="false">'Anexo 49'!C36/1000000</f>
        <v>70.41749232</v>
      </c>
      <c r="D36" s="43"/>
      <c r="E36" s="44"/>
      <c r="F36" s="63"/>
      <c r="I36" s="62"/>
    </row>
    <row r="37" customFormat="false" ht="13.5" hidden="false" customHeight="false" outlineLevel="0" collapsed="false">
      <c r="A37" s="41" t="s">
        <v>34</v>
      </c>
      <c r="B37" s="42" t="n">
        <f aca="false">+'Anexo 49'!B37/1000000</f>
        <v>0</v>
      </c>
      <c r="C37" s="18" t="n">
        <f aca="false">'Anexo 49'!C37/1000000</f>
        <v>21.50588075</v>
      </c>
      <c r="D37" s="43"/>
      <c r="E37" s="44"/>
      <c r="F37" s="63"/>
      <c r="I37" s="62"/>
    </row>
    <row r="38" customFormat="false" ht="15" hidden="false" customHeight="false" outlineLevel="0" collapsed="false">
      <c r="A38" s="45"/>
      <c r="B38" s="38"/>
      <c r="C38" s="16"/>
      <c r="D38" s="43"/>
      <c r="E38" s="44"/>
      <c r="I38" s="62"/>
    </row>
    <row r="39" customFormat="false" ht="15" hidden="false" customHeight="false" outlineLevel="0" collapsed="false">
      <c r="A39" s="37" t="s">
        <v>35</v>
      </c>
      <c r="B39" s="38" t="n">
        <f aca="false">+'Anexo 49'!B39/1000000</f>
        <v>2540.123</v>
      </c>
      <c r="C39" s="16" t="n">
        <f aca="false">'Anexo 49'!C39/1000000</f>
        <v>-1549.96520437</v>
      </c>
      <c r="D39" s="39" t="n">
        <f aca="false">IF(B39&lt;&gt;"",+C39/B39,"")</f>
        <v>-0.610192972690692</v>
      </c>
      <c r="E39" s="44"/>
      <c r="F39" s="62"/>
      <c r="I39" s="62"/>
    </row>
    <row r="40" customFormat="false" ht="15" hidden="false" customHeight="false" outlineLevel="0" collapsed="false">
      <c r="A40" s="45"/>
      <c r="B40" s="38"/>
      <c r="C40" s="16"/>
      <c r="D40" s="39"/>
      <c r="E40" s="44"/>
      <c r="I40" s="62"/>
    </row>
    <row r="41" customFormat="false" ht="15" hidden="false" customHeight="false" outlineLevel="0" collapsed="false">
      <c r="A41" s="37" t="s">
        <v>36</v>
      </c>
      <c r="B41" s="38" t="n">
        <f aca="false">+'Anexo 49'!B41/1000000</f>
        <v>85.909</v>
      </c>
      <c r="C41" s="16" t="n">
        <f aca="false">'Anexo 49'!C41/1000000</f>
        <v>218.04333129</v>
      </c>
      <c r="D41" s="39" t="n">
        <f aca="false">IF(B41&lt;&gt;"",+C41/B41,"")</f>
        <v>2.53807320874414</v>
      </c>
      <c r="E41" s="44"/>
      <c r="F41" s="6" t="n">
        <f aca="false">+C42+C43+C44</f>
        <v>218.04333129</v>
      </c>
      <c r="H41" s="61" t="n">
        <f aca="false">+C24/C57</f>
        <v>0.995398649475921</v>
      </c>
      <c r="I41" s="62"/>
    </row>
    <row r="42" customFormat="false" ht="15" hidden="false" customHeight="false" outlineLevel="0" collapsed="false">
      <c r="A42" s="41" t="s">
        <v>37</v>
      </c>
      <c r="B42" s="38" t="n">
        <f aca="false">+'Anexo 49'!B42/1000000</f>
        <v>0</v>
      </c>
      <c r="C42" s="16" t="n">
        <f aca="false">'Anexo 49'!C42/1000000</f>
        <v>209.84333129</v>
      </c>
      <c r="D42" s="43" t="str">
        <f aca="false">IF(B42&lt;&gt;0,+C42/B42,"")</f>
        <v/>
      </c>
      <c r="E42" s="44"/>
      <c r="I42" s="62"/>
    </row>
    <row r="43" customFormat="false" ht="15" hidden="false" customHeight="false" outlineLevel="0" collapsed="false">
      <c r="A43" s="41" t="s">
        <v>38</v>
      </c>
      <c r="B43" s="38" t="n">
        <f aca="false">+'Anexo 49'!B43/1000000</f>
        <v>85.909</v>
      </c>
      <c r="C43" s="16" t="n">
        <f aca="false">'Anexo 49'!C43/1000000</f>
        <v>8.2</v>
      </c>
      <c r="D43" s="43" t="n">
        <f aca="false">IF(B43&lt;&gt;0,+C43/B43,"")</f>
        <v>0.0954498364548534</v>
      </c>
      <c r="E43" s="44"/>
      <c r="I43" s="62"/>
    </row>
    <row r="44" customFormat="false" ht="15" hidden="false" customHeight="false" outlineLevel="0" collapsed="false">
      <c r="A44" s="41" t="s">
        <v>39</v>
      </c>
      <c r="B44" s="38" t="n">
        <f aca="false">+'Anexo 49'!B44/1000000</f>
        <v>0</v>
      </c>
      <c r="C44" s="16" t="n">
        <f aca="false">'Anexo 49'!C44/1000000</f>
        <v>0</v>
      </c>
      <c r="D44" s="43" t="str">
        <f aca="false">IF(B44&lt;&gt;0,+C44/B44,"")</f>
        <v/>
      </c>
      <c r="E44" s="44"/>
      <c r="I44" s="62"/>
    </row>
    <row r="45" customFormat="false" ht="15" hidden="false" customHeight="false" outlineLevel="0" collapsed="false">
      <c r="A45" s="45"/>
      <c r="B45" s="38"/>
      <c r="C45" s="16"/>
      <c r="D45" s="43" t="str">
        <f aca="false">IF(B45&lt;&gt;0,+C45/B45,"")</f>
        <v/>
      </c>
      <c r="E45" s="44"/>
      <c r="I45" s="62"/>
    </row>
    <row r="46" customFormat="false" ht="15" hidden="false" customHeight="false" outlineLevel="0" collapsed="false">
      <c r="A46" s="37" t="s">
        <v>40</v>
      </c>
      <c r="B46" s="38" t="n">
        <f aca="false">+'Anexo 49'!B46/1000000</f>
        <v>1789.645</v>
      </c>
      <c r="C46" s="16" t="n">
        <f aca="false">'Anexo 49'!C46/1000000</f>
        <v>685.05261522</v>
      </c>
      <c r="D46" s="43" t="n">
        <f aca="false">IF(B46&lt;&gt;0,+C46/B46,"")</f>
        <v>0.382786874056028</v>
      </c>
      <c r="E46" s="44"/>
      <c r="F46" s="6" t="n">
        <f aca="false">+C47+C48+C52</f>
        <v>685.05261522</v>
      </c>
      <c r="H46" s="61" t="n">
        <f aca="false">+C46/C57</f>
        <v>0.00460135052407861</v>
      </c>
      <c r="I46" s="62"/>
    </row>
    <row r="47" customFormat="false" ht="13.5" hidden="false" customHeight="false" outlineLevel="0" collapsed="false">
      <c r="A47" s="41" t="s">
        <v>41</v>
      </c>
      <c r="B47" s="42" t="n">
        <f aca="false">+'Anexo 49'!B47/1000000</f>
        <v>1453.703</v>
      </c>
      <c r="C47" s="18" t="n">
        <f aca="false">'Anexo 49'!C47/1000000</f>
        <v>665.97549936</v>
      </c>
      <c r="D47" s="43" t="n">
        <f aca="false">IF(B47&lt;&gt;0,+C47/B47,"")</f>
        <v>0.458123495211883</v>
      </c>
      <c r="E47" s="44"/>
      <c r="I47" s="62"/>
    </row>
    <row r="48" customFormat="false" ht="13.5" hidden="false" customHeight="false" outlineLevel="0" collapsed="false">
      <c r="A48" s="41" t="s">
        <v>38</v>
      </c>
      <c r="B48" s="42" t="n">
        <f aca="false">+'Anexo 49'!B48/1000000</f>
        <v>335.942</v>
      </c>
      <c r="C48" s="18" t="n">
        <f aca="false">'Anexo 49'!C48/1000000</f>
        <v>19.07711586</v>
      </c>
      <c r="D48" s="43" t="n">
        <f aca="false">IF(B48&lt;&gt;0,+C48/B48,"")</f>
        <v>0.0567869330420132</v>
      </c>
      <c r="E48" s="44"/>
      <c r="I48" s="62"/>
    </row>
    <row r="49" customFormat="false" ht="13.5" hidden="false" customHeight="false" outlineLevel="0" collapsed="false">
      <c r="A49" s="41" t="s">
        <v>32</v>
      </c>
      <c r="B49" s="42" t="n">
        <f aca="false">+'Anexo 49'!B49/1000000</f>
        <v>0</v>
      </c>
      <c r="C49" s="18" t="n">
        <f aca="false">'Anexo 49'!C49/1000000</f>
        <v>19.07711586</v>
      </c>
      <c r="D49" s="43" t="str">
        <f aca="false">IF(B49&lt;&gt;0,+C49/B49,"")</f>
        <v/>
      </c>
      <c r="E49" s="44"/>
      <c r="I49" s="62"/>
    </row>
    <row r="50" customFormat="false" ht="13.5" hidden="false" customHeight="false" outlineLevel="0" collapsed="false">
      <c r="A50" s="41" t="s">
        <v>33</v>
      </c>
      <c r="B50" s="42" t="n">
        <f aca="false">+'Anexo 49'!B50/1000000</f>
        <v>0</v>
      </c>
      <c r="C50" s="18" t="n">
        <f aca="false">'Anexo 49'!C50/1000000</f>
        <v>0</v>
      </c>
      <c r="D50" s="43" t="str">
        <f aca="false">IF(B50&lt;&gt;0,+C50/B50,"")</f>
        <v/>
      </c>
      <c r="E50" s="44"/>
      <c r="F50" s="1" t="n">
        <f aca="false">+C50/C48</f>
        <v>0</v>
      </c>
      <c r="I50" s="62"/>
    </row>
    <row r="51" customFormat="false" ht="13.5" hidden="false" customHeight="false" outlineLevel="0" collapsed="false">
      <c r="A51" s="41" t="s">
        <v>34</v>
      </c>
      <c r="B51" s="42" t="n">
        <f aca="false">+'Anexo 49'!B51/1000000</f>
        <v>0</v>
      </c>
      <c r="C51" s="18" t="n">
        <f aca="false">'Anexo 49'!C51/1000000</f>
        <v>0</v>
      </c>
      <c r="D51" s="43" t="str">
        <f aca="false">IF(B51&lt;&gt;0,+C51/B51,"")</f>
        <v/>
      </c>
      <c r="E51" s="44"/>
      <c r="I51" s="62"/>
    </row>
    <row r="52" customFormat="false" ht="13.5" hidden="false" customHeight="false" outlineLevel="0" collapsed="false">
      <c r="A52" s="41" t="s">
        <v>42</v>
      </c>
      <c r="B52" s="42" t="n">
        <f aca="false">+'Anexo 49'!B52/1000000</f>
        <v>0</v>
      </c>
      <c r="C52" s="18" t="n">
        <f aca="false">'Anexo 49'!C52/1000000</f>
        <v>0</v>
      </c>
      <c r="D52" s="43" t="str">
        <f aca="false">IF(B52&lt;&gt;0,+C52/B52,"")</f>
        <v/>
      </c>
      <c r="E52" s="44"/>
      <c r="I52" s="62"/>
    </row>
    <row r="53" customFormat="false" ht="15" hidden="false" customHeight="false" outlineLevel="0" collapsed="false">
      <c r="A53" s="45"/>
      <c r="B53" s="38"/>
      <c r="C53" s="16"/>
      <c r="D53" s="43"/>
      <c r="E53" s="44"/>
    </row>
    <row r="54" customFormat="false" ht="15" hidden="false" customHeight="false" outlineLevel="0" collapsed="false">
      <c r="A54" s="37" t="s">
        <v>43</v>
      </c>
      <c r="B54" s="38" t="n">
        <f aca="false">+'Anexo 49'!B54/1000000</f>
        <v>836.387</v>
      </c>
      <c r="C54" s="16" t="n">
        <f aca="false">'Anexo 49'!C54/1000000</f>
        <v>-2016.9744883</v>
      </c>
      <c r="D54" s="39" t="n">
        <f aca="false">+C54/B54</f>
        <v>-2.41153256602506</v>
      </c>
      <c r="E54" s="44"/>
    </row>
    <row r="55" customFormat="false" ht="15" hidden="false" customHeight="false" outlineLevel="0" collapsed="false">
      <c r="A55" s="46"/>
      <c r="B55" s="38"/>
      <c r="C55" s="16"/>
      <c r="D55" s="39"/>
      <c r="E55" s="44"/>
    </row>
    <row r="56" customFormat="false" ht="15" hidden="false" customHeight="false" outlineLevel="0" collapsed="false">
      <c r="A56" s="37" t="s">
        <v>44</v>
      </c>
      <c r="B56" s="38" t="n">
        <f aca="false">+'Anexo 49'!B56/1000000</f>
        <v>129423.327</v>
      </c>
      <c r="C56" s="16" t="n">
        <f aca="false">'Anexo 49'!C56/1000000</f>
        <v>146863.79684941</v>
      </c>
      <c r="D56" s="39" t="n">
        <f aca="false">IF(B56&lt;&gt;"",+C56/B56,"")</f>
        <v>1.13475522731238</v>
      </c>
      <c r="E56" s="44"/>
    </row>
    <row r="57" customFormat="false" ht="15" hidden="false" customHeight="false" outlineLevel="0" collapsed="false">
      <c r="A57" s="37" t="s">
        <v>45</v>
      </c>
      <c r="B57" s="38" t="n">
        <f aca="false">+'Anexo 49'!B57/1000000</f>
        <v>128586.94</v>
      </c>
      <c r="C57" s="16" t="n">
        <f aca="false">'Anexo 49'!C57/1000000</f>
        <v>148880.77133771</v>
      </c>
      <c r="D57" s="39" t="n">
        <f aca="false">IF(B57&lt;&gt;"",+C57/B57,"")</f>
        <v>1.15782187007258</v>
      </c>
      <c r="E57" s="44"/>
    </row>
    <row r="58" customFormat="false" ht="15" hidden="false" customHeight="false" outlineLevel="0" collapsed="false">
      <c r="A58" s="46"/>
      <c r="B58" s="38"/>
      <c r="C58" s="16"/>
      <c r="D58" s="39"/>
      <c r="E58" s="44"/>
    </row>
    <row r="59" customFormat="false" ht="15" hidden="false" customHeight="false" outlineLevel="0" collapsed="false">
      <c r="A59" s="37" t="s">
        <v>46</v>
      </c>
      <c r="B59" s="38" t="n">
        <f aca="false">+'Anexo 49'!B59/1000000</f>
        <v>0</v>
      </c>
      <c r="C59" s="16" t="n">
        <f aca="false">'Anexo 49'!C59/1000000</f>
        <v>0</v>
      </c>
      <c r="D59" s="43"/>
      <c r="E59" s="44"/>
    </row>
    <row r="60" customFormat="false" ht="15" hidden="false" customHeight="false" outlineLevel="0" collapsed="false">
      <c r="A60" s="37" t="s">
        <v>47</v>
      </c>
      <c r="B60" s="38" t="n">
        <f aca="false">+'Anexo 49'!B60/1000000</f>
        <v>0</v>
      </c>
      <c r="C60" s="16" t="n">
        <f aca="false">'Anexo 49'!C60/1000000</f>
        <v>0</v>
      </c>
      <c r="D60" s="43"/>
      <c r="E60" s="44"/>
    </row>
    <row r="61" customFormat="false" ht="15" hidden="false" customHeight="false" outlineLevel="0" collapsed="false">
      <c r="A61" s="46"/>
      <c r="B61" s="38"/>
      <c r="C61" s="16"/>
      <c r="D61" s="39"/>
      <c r="E61" s="44"/>
    </row>
    <row r="62" customFormat="false" ht="15" hidden="false" customHeight="false" outlineLevel="0" collapsed="false">
      <c r="A62" s="37" t="s">
        <v>48</v>
      </c>
      <c r="B62" s="38" t="n">
        <f aca="false">+'Anexo 49'!B62/1000000</f>
        <v>836.387</v>
      </c>
      <c r="C62" s="16" t="n">
        <f aca="false">'Anexo 49'!C62/1000000</f>
        <v>-2016.9744883</v>
      </c>
      <c r="D62" s="39" t="n">
        <f aca="false">IF(B62&lt;&gt;"",+C62/B62,"")</f>
        <v>-2.41153256602506</v>
      </c>
      <c r="E62" s="44"/>
      <c r="I62" s="64"/>
    </row>
    <row r="63" customFormat="false" ht="15.75" hidden="false" customHeight="false" outlineLevel="0" collapsed="false">
      <c r="A63" s="46"/>
      <c r="B63" s="38"/>
      <c r="C63" s="16"/>
      <c r="D63" s="39"/>
      <c r="E63" s="44"/>
      <c r="I63" s="64"/>
    </row>
    <row r="64" customFormat="false" ht="15.75" hidden="false" customHeight="false" outlineLevel="0" collapsed="false">
      <c r="A64" s="37" t="s">
        <v>49</v>
      </c>
      <c r="B64" s="38" t="n">
        <f aca="false">+'Anexo 49'!B64/1000000</f>
        <v>496.119</v>
      </c>
      <c r="C64" s="16" t="n">
        <f aca="false">'Anexo 49'!C64/1000000</f>
        <v>10068.40100489</v>
      </c>
      <c r="D64" s="39" t="n">
        <f aca="false">IF(B64&lt;&gt;"",+C64/B64,"")</f>
        <v>20.2943265726368</v>
      </c>
      <c r="E64" s="44"/>
      <c r="F64" s="65" t="n">
        <f aca="false">+C66+C69+C72</f>
        <v>10068.40100489</v>
      </c>
      <c r="I64" s="64"/>
    </row>
    <row r="65" customFormat="false" ht="15" hidden="false" customHeight="false" outlineLevel="0" collapsed="false">
      <c r="A65" s="45"/>
      <c r="B65" s="38"/>
      <c r="C65" s="16"/>
      <c r="D65" s="39"/>
      <c r="E65" s="44"/>
      <c r="I65" s="64"/>
    </row>
    <row r="66" customFormat="false" ht="15" hidden="false" customHeight="false" outlineLevel="0" collapsed="false">
      <c r="A66" s="41" t="s">
        <v>39</v>
      </c>
      <c r="B66" s="42" t="n">
        <f aca="false">+'Anexo 49'!B66/1000000</f>
        <v>245.736</v>
      </c>
      <c r="C66" s="18" t="n">
        <f aca="false">'Anexo 49'!C66/1000000</f>
        <v>818.84809856</v>
      </c>
      <c r="D66" s="43" t="n">
        <f aca="false">IF(B66&lt;&gt;"",+C66/B66,"")</f>
        <v>3.33222685548719</v>
      </c>
      <c r="E66" s="44"/>
      <c r="H66" s="66" t="s">
        <v>65</v>
      </c>
      <c r="I66" s="64"/>
    </row>
    <row r="67" customFormat="false" ht="15" hidden="false" customHeight="false" outlineLevel="0" collapsed="false">
      <c r="A67" s="47" t="s">
        <v>50</v>
      </c>
      <c r="B67" s="42" t="n">
        <f aca="false">+'Anexo 49'!B67/1000000</f>
        <v>245.736</v>
      </c>
      <c r="C67" s="18" t="n">
        <f aca="false">'Anexo 49'!C67/1000000</f>
        <v>0</v>
      </c>
      <c r="D67" s="43" t="n">
        <f aca="false">IF(B67&lt;&gt;"",+C67/B67,"")</f>
        <v>0</v>
      </c>
      <c r="E67" s="44"/>
      <c r="F67" s="63" t="n">
        <f aca="false">+C67/C66</f>
        <v>0</v>
      </c>
      <c r="H67" s="67"/>
      <c r="I67" s="68"/>
    </row>
    <row r="68" customFormat="false" ht="15" hidden="false" customHeight="false" outlineLevel="0" collapsed="false">
      <c r="A68" s="41" t="s">
        <v>51</v>
      </c>
      <c r="B68" s="42" t="n">
        <f aca="false">+'Anexo 49'!B68/1000000</f>
        <v>0</v>
      </c>
      <c r="C68" s="18" t="n">
        <f aca="false">'Anexo 49'!C68/1000000</f>
        <v>818.84809856</v>
      </c>
      <c r="D68" s="43"/>
      <c r="E68" s="44"/>
      <c r="F68" s="63"/>
      <c r="I68" s="64"/>
    </row>
    <row r="69" customFormat="false" ht="15" hidden="false" customHeight="false" outlineLevel="0" collapsed="false">
      <c r="A69" s="41" t="s">
        <v>52</v>
      </c>
      <c r="B69" s="42" t="n">
        <f aca="false">+'Anexo 49'!B69/1000000</f>
        <v>250.383</v>
      </c>
      <c r="C69" s="18" t="n">
        <f aca="false">'Anexo 49'!C69/1000000</f>
        <v>9199.29928505</v>
      </c>
      <c r="D69" s="43" t="n">
        <f aca="false">IF(B69&lt;&gt;"",+C69/B69,"")</f>
        <v>36.7409100659789</v>
      </c>
      <c r="E69" s="44"/>
      <c r="F69" s="63"/>
      <c r="I69" s="64"/>
    </row>
    <row r="70" customFormat="false" ht="15" hidden="false" customHeight="false" outlineLevel="0" collapsed="false">
      <c r="A70" s="41" t="s">
        <v>53</v>
      </c>
      <c r="B70" s="42" t="n">
        <f aca="false">+'Anexo 49'!B70/1000000</f>
        <v>0</v>
      </c>
      <c r="C70" s="18" t="n">
        <f aca="false">'Anexo 49'!C70/1000000</f>
        <v>4000</v>
      </c>
      <c r="D70" s="43"/>
      <c r="E70" s="44"/>
      <c r="F70" s="1" t="n">
        <f aca="false">+C70/C69</f>
        <v>0.434815726291294</v>
      </c>
      <c r="I70" s="64"/>
    </row>
    <row r="71" customFormat="false" ht="15" hidden="false" customHeight="false" outlineLevel="0" collapsed="false">
      <c r="A71" s="41" t="s">
        <v>54</v>
      </c>
      <c r="B71" s="42" t="n">
        <f aca="false">+'Anexo 49'!B71/1000000</f>
        <v>250.383</v>
      </c>
      <c r="C71" s="18" t="n">
        <f aca="false">'Anexo 49'!C71/1000000</f>
        <v>5199.29928505</v>
      </c>
      <c r="D71" s="43" t="n">
        <f aca="false">IF(B71&lt;&gt;"",+C71/B71,"")</f>
        <v>20.7653845710372</v>
      </c>
      <c r="E71" s="44"/>
      <c r="I71" s="64"/>
    </row>
    <row r="72" customFormat="false" ht="15" hidden="false" customHeight="false" outlineLevel="0" collapsed="false">
      <c r="A72" s="41" t="s">
        <v>55</v>
      </c>
      <c r="B72" s="42" t="n">
        <f aca="false">+'Anexo 49'!B72/1000000</f>
        <v>0</v>
      </c>
      <c r="C72" s="18" t="n">
        <f aca="false">'Anexo 49'!C72/1000000</f>
        <v>50.25362128</v>
      </c>
      <c r="D72" s="43"/>
      <c r="E72" s="44"/>
      <c r="I72" s="64"/>
    </row>
    <row r="73" customFormat="false" ht="15.75" hidden="false" customHeight="false" outlineLevel="0" collapsed="false">
      <c r="A73" s="45"/>
      <c r="B73" s="38"/>
      <c r="C73" s="16"/>
      <c r="D73" s="43"/>
      <c r="E73" s="44"/>
      <c r="I73" s="64"/>
    </row>
    <row r="74" customFormat="false" ht="15.75" hidden="false" customHeight="false" outlineLevel="0" collapsed="false">
      <c r="A74" s="37" t="s">
        <v>56</v>
      </c>
      <c r="B74" s="38" t="n">
        <f aca="false">+'Anexo 49'!B74/1000000</f>
        <v>1332.506</v>
      </c>
      <c r="C74" s="16" t="n">
        <f aca="false">'Anexo 49'!C74/1000000</f>
        <v>8051.426516593</v>
      </c>
      <c r="D74" s="39" t="n">
        <f aca="false">IF(B74&lt;&gt;"",+C74/B74,"")</f>
        <v>6.04231914647514</v>
      </c>
      <c r="E74" s="44"/>
      <c r="F74" s="65" t="n">
        <f aca="false">SUM(C76+C79+C82)</f>
        <v>8051.426516593</v>
      </c>
      <c r="I74" s="64"/>
    </row>
    <row r="75" customFormat="false" ht="15" hidden="false" customHeight="false" outlineLevel="0" collapsed="false">
      <c r="A75" s="48"/>
      <c r="B75" s="38"/>
      <c r="C75" s="16"/>
      <c r="D75" s="43"/>
      <c r="E75" s="44"/>
      <c r="I75" s="64"/>
    </row>
    <row r="76" customFormat="false" ht="15" hidden="false" customHeight="false" outlineLevel="0" collapsed="false">
      <c r="A76" s="41" t="s">
        <v>42</v>
      </c>
      <c r="B76" s="42" t="n">
        <f aca="false">+'Anexo 49'!B76/1000000</f>
        <v>1255.186</v>
      </c>
      <c r="C76" s="18" t="n">
        <f aca="false">'Anexo 49'!C76/1000000</f>
        <v>5235.564450133</v>
      </c>
      <c r="D76" s="43" t="n">
        <f aca="false">IF(B76&lt;&gt;"",+C76/B76,"")</f>
        <v>4.17114630830252</v>
      </c>
      <c r="E76" s="44"/>
      <c r="I76" s="64"/>
    </row>
    <row r="77" customFormat="false" ht="15" hidden="false" customHeight="false" outlineLevel="0" collapsed="false">
      <c r="A77" s="41" t="s">
        <v>50</v>
      </c>
      <c r="B77" s="42" t="n">
        <f aca="false">+'Anexo 49'!B77/1000000</f>
        <v>1255.186</v>
      </c>
      <c r="C77" s="18" t="n">
        <f aca="false">'Anexo 49'!C77/1000000</f>
        <v>1101.538882533</v>
      </c>
      <c r="D77" s="43" t="n">
        <f aca="false">IF(B77&lt;&gt;"",+C77/B77,"")</f>
        <v>0.877590159970714</v>
      </c>
      <c r="E77" s="44"/>
      <c r="H77" s="67"/>
      <c r="I77" s="68"/>
    </row>
    <row r="78" customFormat="false" ht="15" hidden="false" customHeight="false" outlineLevel="0" collapsed="false">
      <c r="A78" s="41" t="s">
        <v>51</v>
      </c>
      <c r="B78" s="42" t="n">
        <f aca="false">+'Anexo 49'!B78/1000000</f>
        <v>0</v>
      </c>
      <c r="C78" s="18" t="n">
        <f aca="false">'Anexo 49'!C78/1000000</f>
        <v>4134.0255676</v>
      </c>
      <c r="D78" s="43"/>
      <c r="E78" s="44"/>
      <c r="F78" s="63"/>
      <c r="H78" s="69"/>
      <c r="I78" s="69"/>
    </row>
    <row r="79" customFormat="false" ht="13.5" hidden="false" customHeight="false" outlineLevel="0" collapsed="false">
      <c r="A79" s="41" t="s">
        <v>57</v>
      </c>
      <c r="B79" s="42" t="n">
        <f aca="false">+'Anexo 49'!B79/1000000</f>
        <v>77.32</v>
      </c>
      <c r="C79" s="18" t="n">
        <f aca="false">'Anexo 49'!C79/1000000</f>
        <v>2785.35565346</v>
      </c>
      <c r="D79" s="43" t="n">
        <f aca="false">IF(B79&lt;&gt;"",+C79/B79,"")</f>
        <v>36.0237409914641</v>
      </c>
      <c r="E79" s="44"/>
      <c r="F79" s="63"/>
      <c r="G79" s="3"/>
      <c r="I79" s="62"/>
    </row>
    <row r="80" customFormat="false" ht="13.5" hidden="false" customHeight="false" outlineLevel="0" collapsed="false">
      <c r="A80" s="41" t="s">
        <v>53</v>
      </c>
      <c r="B80" s="42" t="n">
        <f aca="false">+'Anexo 49'!B80/1000000</f>
        <v>0</v>
      </c>
      <c r="C80" s="18" t="n">
        <f aca="false">'Anexo 49'!C80/1000000</f>
        <v>94.16690588</v>
      </c>
      <c r="D80" s="43"/>
      <c r="E80" s="44"/>
    </row>
    <row r="81" customFormat="false" ht="13.5" hidden="false" customHeight="false" outlineLevel="0" collapsed="false">
      <c r="A81" s="41" t="s">
        <v>54</v>
      </c>
      <c r="B81" s="42" t="n">
        <f aca="false">+'Anexo 49'!B81/1000000</f>
        <v>77.32</v>
      </c>
      <c r="C81" s="18" t="n">
        <f aca="false">'Anexo 49'!C81/1000000</f>
        <v>2691.18874758</v>
      </c>
      <c r="D81" s="43" t="n">
        <f aca="false">IF(B81&lt;&gt;"",+C81/B81,"")</f>
        <v>34.8058555041387</v>
      </c>
      <c r="E81" s="44"/>
    </row>
    <row r="82" customFormat="false" ht="13.5" hidden="false" customHeight="false" outlineLevel="0" collapsed="false">
      <c r="A82" s="41" t="s">
        <v>58</v>
      </c>
      <c r="B82" s="42" t="n">
        <f aca="false">+'Anexo 49'!B82/1000000</f>
        <v>0</v>
      </c>
      <c r="C82" s="18" t="n">
        <f aca="false">'Anexo 49'!C82/1000000</f>
        <v>30.506413</v>
      </c>
      <c r="D82" s="43"/>
      <c r="E82" s="44"/>
    </row>
    <row r="83" customFormat="false" ht="15" hidden="false" customHeight="false" outlineLevel="0" collapsed="false">
      <c r="A83" s="47"/>
      <c r="B83" s="38"/>
      <c r="C83" s="16"/>
      <c r="D83" s="43"/>
      <c r="E83" s="44"/>
    </row>
    <row r="84" customFormat="false" ht="15" hidden="false" customHeight="false" outlineLevel="0" collapsed="false">
      <c r="A84" s="37" t="s">
        <v>59</v>
      </c>
      <c r="B84" s="38" t="n">
        <f aca="false">+'Anexo 49'!B84/1000000</f>
        <v>-836.387</v>
      </c>
      <c r="C84" s="16" t="n">
        <f aca="false">'Anexo 49'!C84/1000000</f>
        <v>2016.974488297</v>
      </c>
      <c r="D84" s="39" t="n">
        <f aca="false">IF(B84&lt;&gt;"",+C84/B84,"")</f>
        <v>-2.41153256602147</v>
      </c>
      <c r="E84" s="44"/>
    </row>
    <row r="85" customFormat="false" ht="14.25" hidden="false" customHeight="false" outlineLevel="0" collapsed="false">
      <c r="A85" s="49"/>
      <c r="B85" s="50"/>
      <c r="C85" s="51"/>
      <c r="D85" s="52"/>
      <c r="E85" s="44"/>
    </row>
    <row r="86" customFormat="false" ht="15.75" hidden="false" customHeight="false" outlineLevel="0" collapsed="false">
      <c r="A86" s="53" t="s">
        <v>60</v>
      </c>
      <c r="B86" s="70" t="n">
        <f aca="false">+B62+B84</f>
        <v>0</v>
      </c>
      <c r="C86" s="71" t="n">
        <f aca="false">+C62+C84</f>
        <v>-2.99883140542079E-009</v>
      </c>
      <c r="D86" s="56"/>
      <c r="E86" s="44"/>
    </row>
    <row r="87" customFormat="false" ht="13.5" hidden="false" customHeight="false" outlineLevel="0" collapsed="false">
      <c r="A87" s="44"/>
      <c r="B87" s="57" t="n">
        <f aca="false">+B62+B64-B74</f>
        <v>0</v>
      </c>
      <c r="C87" s="58" t="n">
        <f aca="false">+C62+C64-C74</f>
        <v>-2.99769453704357E-009</v>
      </c>
      <c r="D87" s="58"/>
      <c r="E87" s="44"/>
    </row>
    <row r="88" customFormat="false" ht="13.5" hidden="false" customHeight="false" outlineLevel="0" collapsed="false">
      <c r="A88" s="72"/>
      <c r="B88" s="57"/>
      <c r="C88" s="58"/>
      <c r="E88" s="44"/>
    </row>
    <row r="89" customFormat="false" ht="13.5" hidden="false" customHeight="false" outlineLevel="0" collapsed="false">
      <c r="A89" s="73" t="s">
        <v>66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41Z</dcterms:created>
  <dc:creator>Contaduria de la Nacion</dc:creator>
  <dc:description/>
  <dc:language>en-US</dc:language>
  <cp:lastModifiedBy>Ana Laura Kiezela</cp:lastModifiedBy>
  <cp:lastPrinted>2017-06-13T21:16:31Z</cp:lastPrinted>
  <dcterms:modified xsi:type="dcterms:W3CDTF">2017-06-16T14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8522654</vt:r8>
  </property>
  <property fmtid="{D5CDD505-2E9C-101B-9397-08002B2CF9AE}" pid="3" name="_AuthorEmail">
    <vt:lpwstr>adlfuen@mecon.gov.ar</vt:lpwstr>
  </property>
  <property fmtid="{D5CDD505-2E9C-101B-9397-08002B2CF9AE}" pid="4" name="_AuthorEmailDisplayName">
    <vt:lpwstr>Adriana De la Fuent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