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 32" sheetId="1" state="visible" r:id="rId2"/>
  </sheets>
  <definedNames>
    <definedName function="false" hidden="false" localSheetId="0" name="_xlnm.Print_Area" vbProcedure="false">'Cuadro 32'!$A$1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2">
  <si>
    <t xml:space="preserve"> CUADRO NRO. 32</t>
  </si>
  <si>
    <t xml:space="preserve">       ADMINISTRACIÓN NACIONAL</t>
  </si>
  <si>
    <t xml:space="preserve">Página  1/8</t>
  </si>
  <si>
    <t xml:space="preserve">       EJERCICIO 2015</t>
  </si>
  <si>
    <t xml:space="preserve">       RECAUDADO NO DEVENGADO </t>
  </si>
  <si>
    <t xml:space="preserve">-En Pesos-</t>
  </si>
  <si>
    <t xml:space="preserve">Ajustes Fondo Rotatorio y/o Ajustes Art. 6º Disp. 429/02 S.S.P. </t>
  </si>
  <si>
    <t xml:space="preserve">Car</t>
  </si>
  <si>
    <t xml:space="preserve">Serv</t>
  </si>
  <si>
    <t xml:space="preserve">FF</t>
  </si>
  <si>
    <t xml:space="preserve">Denominación</t>
  </si>
  <si>
    <t xml:space="preserve">Ingresado</t>
  </si>
  <si>
    <t xml:space="preserve">Devengado</t>
  </si>
  <si>
    <t xml:space="preserve">Recaudado</t>
  </si>
  <si>
    <t xml:space="preserve">No Devengado</t>
  </si>
  <si>
    <t xml:space="preserve">Sec. de Prog. p/ la Prev. de la Drogadicción y Lucha contra el Narcotráfico</t>
  </si>
  <si>
    <t xml:space="preserve">Jefatura de Gabinete de Ministros</t>
  </si>
  <si>
    <t xml:space="preserve">Ministerio de Relaciones Exteriores y Culto</t>
  </si>
  <si>
    <t xml:space="preserve">Ministerio de Salud </t>
  </si>
  <si>
    <t xml:space="preserve">Ministerio de Desarrollo Social</t>
  </si>
  <si>
    <t xml:space="preserve">Imprenta del Congreso de la Nación</t>
  </si>
  <si>
    <t xml:space="preserve">Secretaría de Ambiente y Desarrollo Sustentable</t>
  </si>
  <si>
    <t xml:space="preserve">Consejo de la Magistratura</t>
  </si>
  <si>
    <t xml:space="preserve">Instituto Nacional de Estadística y Censos</t>
  </si>
  <si>
    <t xml:space="preserve">Ministerio de Turismo</t>
  </si>
  <si>
    <t xml:space="preserve">Ministerio del Interior y Transporte</t>
  </si>
  <si>
    <t xml:space="preserve">Policía Federal Argentina</t>
  </si>
  <si>
    <t xml:space="preserve">Ministerio de Educación</t>
  </si>
  <si>
    <t xml:space="preserve">Servicio Penitenciario Federal</t>
  </si>
  <si>
    <t xml:space="preserve">Ministerio de Justicia  y  Derechos Humanos</t>
  </si>
  <si>
    <t xml:space="preserve">(1)</t>
  </si>
  <si>
    <t xml:space="preserve">Ente de Cooperación Técnica y Financiera del Serv. Peniten. Federal</t>
  </si>
  <si>
    <t xml:space="preserve">Corte Suprema de Justicia de la Nación</t>
  </si>
  <si>
    <t xml:space="preserve">Ministerio de Ciencia, Tecnología e Innovación Productiva</t>
  </si>
  <si>
    <t xml:space="preserve">Ministerio de Cultura</t>
  </si>
  <si>
    <t xml:space="preserve">Secretaría Nacional de Niñez Adolescencia y Familia</t>
  </si>
  <si>
    <t xml:space="preserve">Ministerio de Seguridad</t>
  </si>
  <si>
    <t xml:space="preserve">Consejo Nacional de Coordinación de Políticas Sociales</t>
  </si>
  <si>
    <t xml:space="preserve">Defensoría del Público de Servicios de Comunicación Audiovisual</t>
  </si>
  <si>
    <t xml:space="preserve">Ministerio de Trabajo, Empleo y Seguridad Social</t>
  </si>
  <si>
    <t xml:space="preserve">Ministerio de Planificación Federal, Inversión Pública y Servicios</t>
  </si>
  <si>
    <t xml:space="preserve">Servicio de la Deuda Pública</t>
  </si>
  <si>
    <t xml:space="preserve">Ministerio de Economía y Finanzas Públicas</t>
  </si>
  <si>
    <t xml:space="preserve">(2)</t>
  </si>
  <si>
    <t xml:space="preserve">Procuración General de la Nación</t>
  </si>
  <si>
    <t xml:space="preserve">Defensoría General de la Nación</t>
  </si>
  <si>
    <t xml:space="preserve">Página  2/8</t>
  </si>
  <si>
    <t xml:space="preserve">Ministerio de Industria</t>
  </si>
  <si>
    <t xml:space="preserve">Ministerio de Agricultura, Ganadería y Pesca</t>
  </si>
  <si>
    <t xml:space="preserve">(3)</t>
  </si>
  <si>
    <t xml:space="preserve">Ministerio de Defensa</t>
  </si>
  <si>
    <t xml:space="preserve">Estado Mayor Conjunto de las Fuerzas Armadas</t>
  </si>
  <si>
    <t xml:space="preserve">Instituto de Investigaciones Científicas y Técnicas de las Fuerzas Armadas</t>
  </si>
  <si>
    <t xml:space="preserve">Estado Mayor General del Ejército</t>
  </si>
  <si>
    <t xml:space="preserve">Gendarmería Nacional</t>
  </si>
  <si>
    <t xml:space="preserve">Estado Mayor General de la Armada</t>
  </si>
  <si>
    <t xml:space="preserve">Prefectura Naval Argentina</t>
  </si>
  <si>
    <t xml:space="preserve">(4)</t>
  </si>
  <si>
    <t xml:space="preserve">Estado Mayor General de la Fuerza Aérea Argentina</t>
  </si>
  <si>
    <t xml:space="preserve">Policía de Seguridad Aeroportuaria</t>
  </si>
  <si>
    <t xml:space="preserve">TOTAL FF. 13 - RECURSOS CON AFECTACIÓN ESPECÍFICA</t>
  </si>
  <si>
    <t xml:space="preserve">Ministerio de Salud</t>
  </si>
  <si>
    <t xml:space="preserve">TOTAL FF. 14 - TRANSFERENCIAS INTERNAS</t>
  </si>
  <si>
    <t xml:space="preserve">TOTAL ADMINISTRACIÓN CENTRAL</t>
  </si>
  <si>
    <t xml:space="preserve">Página  3/8</t>
  </si>
  <si>
    <t xml:space="preserve">Auditoría General de la Nación</t>
  </si>
  <si>
    <t xml:space="preserve">Fundación Miguel Lillo</t>
  </si>
  <si>
    <t xml:space="preserve">Consejo Nacional de Investigaciones Científicas y Técnicas</t>
  </si>
  <si>
    <t xml:space="preserve">Comisión Nacional de Energía Atómica</t>
  </si>
  <si>
    <t xml:space="preserve">Comisión Nacional de Actividades Espaciales</t>
  </si>
  <si>
    <t xml:space="preserve">Administración de Parques Nacionales</t>
  </si>
  <si>
    <t xml:space="preserve">Instituto Nacional del Agua </t>
  </si>
  <si>
    <t xml:space="preserve">Sindicatura General de la Nación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Biblioteca Nacional</t>
  </si>
  <si>
    <t xml:space="preserve">Instituto Nacional del Teatro</t>
  </si>
  <si>
    <t xml:space="preserve">Instituto Nacional de Asuntos Indígenas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Instituto Nacional Contra la Discriminación, Xenofobia y el Racismo</t>
  </si>
  <si>
    <t xml:space="preserve">Autoridad Federal de Servicios de Comunicación Audiovisual</t>
  </si>
  <si>
    <t xml:space="preserve">Agencia de Administración de Bienes del Estado</t>
  </si>
  <si>
    <t xml:space="preserve">Centro Internacional para la Promoción de los Derechos Humanos</t>
  </si>
  <si>
    <t xml:space="preserve">Instituto Geográfico Nacional</t>
  </si>
  <si>
    <t xml:space="preserve">Dirección General de Fabricaciones Militares</t>
  </si>
  <si>
    <t xml:space="preserve">Servicio Meteorológico Nacional</t>
  </si>
  <si>
    <t xml:space="preserve">Comisión Nacional de Valores</t>
  </si>
  <si>
    <t xml:space="preserve">Dirección Nacional de Vialidad</t>
  </si>
  <si>
    <t xml:space="preserve">Instituto Nacional de Tecnología Agropecuaria</t>
  </si>
  <si>
    <t xml:space="preserve">Instituto Nacional de Investigación y Desarrollo Pesquero</t>
  </si>
  <si>
    <t xml:space="preserve">Instituto Nacional de Tecnología Industrial</t>
  </si>
  <si>
    <t xml:space="preserve">Instituto Nacional de Vitivinicultura</t>
  </si>
  <si>
    <t xml:space="preserve">Tribunal  de Tasaciones de la Nación</t>
  </si>
  <si>
    <t xml:space="preserve">Ente Nacional de Obras Hídricas de Saneamiento</t>
  </si>
  <si>
    <t xml:space="preserve">Instituto Nacional de Semillas</t>
  </si>
  <si>
    <t xml:space="preserve">Tribunal Fiscal de la Nación</t>
  </si>
  <si>
    <t xml:space="preserve">Servicio Nacional de Sanidad y Calidad Agroalimentaria</t>
  </si>
  <si>
    <t xml:space="preserve">Servicio Geológico Minero Argentino</t>
  </si>
  <si>
    <t xml:space="preserve">Página  4/8</t>
  </si>
  <si>
    <t xml:space="preserve">Organismo Regulador de Seguridad de Presas</t>
  </si>
  <si>
    <t xml:space="preserve">Comisión Nacional de Regulación del Transporte</t>
  </si>
  <si>
    <t xml:space="preserve">Organismo Regulador del Sistema Nacional de Aeropuertos</t>
  </si>
  <si>
    <t xml:space="preserve">Administración Nacional de Aviación Civil</t>
  </si>
  <si>
    <t xml:space="preserve">Unidad de Información Financiera</t>
  </si>
  <si>
    <t xml:space="preserve">Junta de Investigación de Accidentes de Aviación Civil</t>
  </si>
  <si>
    <t xml:space="preserve">Comisión Nacional de Evaluación y Acreditación Universitaria</t>
  </si>
  <si>
    <t xml:space="preserve">Centro Nacional de Reeducación Social</t>
  </si>
  <si>
    <t xml:space="preserve">Hospital Nacional Dr. Baldomero Sommer</t>
  </si>
  <si>
    <t xml:space="preserve">Administración Nacional de Medicamentos , Alimentos y Tecnología Médica</t>
  </si>
  <si>
    <t xml:space="preserve">Instituto Nacional Central Único Coordinador de Ablación e Implante</t>
  </si>
  <si>
    <t xml:space="preserve">Administración Nac. De Laboratorios e Inst. de Salud Dr. Carlos G. Malbrán</t>
  </si>
  <si>
    <t xml:space="preserve">Hospital  Nacional Profesor Dr. Alejandro Posadas</t>
  </si>
  <si>
    <t xml:space="preserve">Colonia Nacional Dr.  Manuel A.  Montes de Oca</t>
  </si>
  <si>
    <t xml:space="preserve">Instituto Nacional de Rehabilitación Psicofísica del Sur  Dr. Juan Otimio Tesone</t>
  </si>
  <si>
    <t xml:space="preserve">Servicio Nacional de Rehabilitación</t>
  </si>
  <si>
    <t xml:space="preserve">Caja de Retiros, Jubilaciones y Pensiones de la Policía Federal Argentina</t>
  </si>
  <si>
    <t xml:space="preserve">Instituto de Ayuda Financiera para Pago de Retiros y Pensiones Militares</t>
  </si>
  <si>
    <t xml:space="preserve">Administración Nacional de la Seguridad Social</t>
  </si>
  <si>
    <t xml:space="preserve">TOTAL FF. 11 - TESORO NACIONAL</t>
  </si>
  <si>
    <t xml:space="preserve">Comisión Nacional de Comunicaciones</t>
  </si>
  <si>
    <t xml:space="preserve">Página  5/8</t>
  </si>
  <si>
    <t xml:space="preserve">Agencia Nacional de Seguridad Vial</t>
  </si>
  <si>
    <t xml:space="preserve">Superintendencia de Seguros de la Nación</t>
  </si>
  <si>
    <t xml:space="preserve">Tribunal de Tasaciones de la Nación</t>
  </si>
  <si>
    <t xml:space="preserve">Instituto Nacional de la Propiedad Industrial</t>
  </si>
  <si>
    <t xml:space="preserve">Ente Nacional Regulador del Gas</t>
  </si>
  <si>
    <t xml:space="preserve">Ente Nacional Regulador de la Electricidad</t>
  </si>
  <si>
    <t xml:space="preserve">Fondo Nacional de las Artes</t>
  </si>
  <si>
    <t xml:space="preserve">Superintendencia de Riesgos del Trabajo</t>
  </si>
  <si>
    <t xml:space="preserve">Página  6/8</t>
  </si>
  <si>
    <t xml:space="preserve">Adm. Nac. de Lab. e Inst. de Salud Dr. Carlos Malbrán</t>
  </si>
  <si>
    <t xml:space="preserve">Hospital Nacional Profesor Dr. Alejandro Posadas</t>
  </si>
  <si>
    <t xml:space="preserve">Instituto Nacional de Rehabilitación Psicofísica del Sur Dr. Juan  Otimio Tesone</t>
  </si>
  <si>
    <t xml:space="preserve">Superintendencia de Servicios de Salud</t>
  </si>
  <si>
    <t xml:space="preserve">Inst. de Ayuda Financiera  para el Pago de Retiros y Pensiones Militares</t>
  </si>
  <si>
    <t xml:space="preserve">Registro Nacional de Trabajadores y Empleadores Agrarios (RENATEA)</t>
  </si>
  <si>
    <t xml:space="preserve">TOTAL FF. 12 - RECURSOS PROPIOS</t>
  </si>
  <si>
    <t xml:space="preserve">Comisión Nacional de Energía tómica</t>
  </si>
  <si>
    <t xml:space="preserve">Página  7/8</t>
  </si>
  <si>
    <t xml:space="preserve">Página  8/8</t>
  </si>
  <si>
    <t xml:space="preserve">TOTAL FF. 15 - CRÉDITO INTERNO - Financiado por el TESORO NACIONAL</t>
  </si>
  <si>
    <t xml:space="preserve">TOTAL ORGANISMOS DESCENTRALIZADOS E INST. DE LA SEGURIDAD SOCIAL</t>
  </si>
  <si>
    <t xml:space="preserve">TOTAL ADMINISTRACIÓN NACIONAL</t>
  </si>
  <si>
    <t xml:space="preserve">Aclaraciones:</t>
  </si>
  <si>
    <t xml:space="preserve">Los casos donde el ingresado y el devengado no presentan valor alguno, obedecen a los ajustes practicados en el cálculo del remanente 2015, de acuerdo a lo establecido en la Disposición Nº 429/02 SSP, no existiendo originalmente una ejecución nul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1) Corresponde al resultado neto por la consideración de un ajuste en el remanente 2015 solicitado por el S.A.F. 332 - Ministerio de Justicia y Derechos Humanos, mediante CUDAP:NOTA-S01:0014414/2016, autorizado en el Memorando Nº 013/2016  DAIF, por la  suma de $13.985,20.- , y el ajuste por las ampliaciones de Fondo Rotatorio Disp. 429/02 SSP por un importe de $ 4.000.000,-</t>
  </si>
  <si>
    <t xml:space="preserve">(2) Corresponde al resultado neto por la consideración de un ajuste en el remanente 2015 solicitado por el S.A.F. 357 -Ministerio de Economía y Finanzas Públicas mediante CUDAP:EXP-S01:000153608/16, autorizado en el  Memorando     N° 017/2016 DAIF por la suma de  $ 28.772.694,80, y el ajuste por las ampliaciones del Fondo Rotatorio Disp. 429/02 SSP por la suma de $ 39.030,-.</t>
  </si>
  <si>
    <t xml:space="preserve">(3) Corresponde al resultado neto por la consideración de un ajuste en el remanente 2015 solicitado por el S.A.F. 363 - Ministerio de Agricultura Ganadería y Pesca mediante CUDAP EXP S05-0015256/2016, autorizado en el Memorando  Nº 010/2016  DAIF, por la  suma de $12.310.- y el ajuste por las ampliaciones del Fondo Rotatorio Disp. 429/02 SSP por un importe de $ 760.000,.-</t>
  </si>
  <si>
    <t xml:space="preserve">(4) Corresponde al resultado neto por la consideración de un ajuste en el remanente 2015 solicitado por el S.A.F. 380 - Prefectura Naval Argentina  mediante CUDAP NOTA- S01-0015538/2016, autorizado en el Memorando Nº 016/2016  DAIF, por la  suma de $95.742.785,44.- y el ajuste por las ampliaciones del Fondo Rotatorio Disp. 429/02 SSP por un importe de $ 2.200.418,40,-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P_t_a_-;\-* #,##0.00\ _P_t_a_-;_-* \-??\ _P_t_a_-;_-@_-"/>
    <numFmt numFmtId="168" formatCode="_-* #,##0\ _P_t_a_-;\-* #,##0\ _P_t_a_-;_-* &quot;- &quot;_P_t_a_-;_-@_-"/>
    <numFmt numFmtId="169" formatCode="_(* #,##0.00_);_(* \(#,##0.00\);_(* \-_);_(@_)"/>
    <numFmt numFmtId="170" formatCode="_ * #,##0.00_ ;_ * \-#,##0.00_ ;_ * \-??_ ;_ @_ "/>
    <numFmt numFmtId="171" formatCode="_(* #,##0.00_);_(* \(#,##0.00\);_(* \-??_);_(@_)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sz val="10"/>
      <color rgb="FFFF00FF"/>
      <name val="Book Antiqua"/>
      <family val="1"/>
    </font>
    <font>
      <sz val="10"/>
      <name val="Arial"/>
      <family val="2"/>
    </font>
    <font>
      <b val="true"/>
      <u val="single"/>
      <sz val="9"/>
      <name val="Book Antiqua"/>
      <family val="1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false" rightToLeft="false" tabSelected="true" showOutlineSymbols="true" defaultGridColor="true" view="normal" topLeftCell="A275" colorId="64" zoomScale="115" zoomScaleNormal="115" zoomScalePageLayoutView="75" workbookViewId="0">
      <selection pane="topLeft" activeCell="E310" activeCellId="0" sqref="E3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4.14"/>
    <col collapsed="false" customWidth="true" hidden="false" outlineLevel="0" max="4" min="4" style="2" width="75.56"/>
    <col collapsed="false" customWidth="true" hidden="false" outlineLevel="0" max="5" min="5" style="1" width="24.85"/>
    <col collapsed="false" customWidth="true" hidden="false" outlineLevel="0" max="6" min="6" style="1" width="25.28"/>
    <col collapsed="false" customWidth="true" hidden="false" outlineLevel="0" max="7" min="7" style="1" width="20.28"/>
    <col collapsed="false" customWidth="true" hidden="false" outlineLevel="0" max="8" min="8" style="3" width="3.42"/>
    <col collapsed="false" customWidth="true" hidden="false" outlineLevel="0" max="9" min="9" style="1" width="22.42"/>
    <col collapsed="false" customWidth="true" hidden="false" outlineLevel="0" max="10" min="10" style="1" width="2.7"/>
    <col collapsed="false" customWidth="true" hidden="false" outlineLevel="0" max="11" min="11" style="1" width="19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C1" s="1"/>
      <c r="D1" s="1"/>
      <c r="I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I5" s="7" t="s">
        <v>5</v>
      </c>
    </row>
    <row r="6" customFormat="false" ht="19.5" hidden="false" customHeight="true" outlineLevel="0" collapsed="false">
      <c r="A6" s="8"/>
      <c r="B6" s="9"/>
      <c r="C6" s="10"/>
      <c r="D6" s="10"/>
      <c r="E6" s="9"/>
      <c r="F6" s="9"/>
      <c r="G6" s="11" t="s">
        <v>6</v>
      </c>
      <c r="H6" s="12"/>
      <c r="I6" s="13"/>
    </row>
    <row r="7" s="7" customFormat="true" ht="19.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1"/>
      <c r="H7" s="16"/>
      <c r="I7" s="17" t="s">
        <v>13</v>
      </c>
    </row>
    <row r="8" s="20" customFormat="true" ht="17.25" hidden="false" customHeight="true" outlineLevel="0" collapsed="false">
      <c r="A8" s="18"/>
      <c r="B8" s="19"/>
      <c r="C8" s="15"/>
      <c r="D8" s="15"/>
      <c r="E8" s="19"/>
      <c r="F8" s="19"/>
      <c r="G8" s="11"/>
      <c r="H8" s="16"/>
      <c r="I8" s="17" t="s">
        <v>14</v>
      </c>
    </row>
    <row r="9" s="20" customFormat="true" ht="18" hidden="false" customHeight="true" outlineLevel="0" collapsed="false">
      <c r="A9" s="21"/>
      <c r="B9" s="22"/>
      <c r="C9" s="23"/>
      <c r="D9" s="23"/>
      <c r="E9" s="22"/>
      <c r="F9" s="22"/>
      <c r="G9" s="11"/>
      <c r="H9" s="24"/>
      <c r="I9" s="25"/>
    </row>
    <row r="10" customFormat="false" ht="14.25" hidden="false" customHeight="false" outlineLevel="0" collapsed="false">
      <c r="A10" s="26"/>
      <c r="B10" s="27"/>
      <c r="C10" s="28"/>
      <c r="D10" s="28"/>
      <c r="E10" s="9"/>
      <c r="F10" s="27"/>
      <c r="G10" s="29"/>
      <c r="H10" s="30"/>
      <c r="I10" s="31"/>
    </row>
    <row r="11" customFormat="false" ht="15" hidden="false" customHeight="false" outlineLevel="0" collapsed="false">
      <c r="A11" s="32" t="n">
        <v>1</v>
      </c>
      <c r="B11" s="33" t="n">
        <v>303</v>
      </c>
      <c r="C11" s="28" t="n">
        <v>13</v>
      </c>
      <c r="D11" s="33" t="s">
        <v>15</v>
      </c>
      <c r="E11" s="34" t="n">
        <v>1604164.06</v>
      </c>
      <c r="F11" s="35" t="n">
        <v>496000</v>
      </c>
      <c r="G11" s="36" t="n">
        <v>0</v>
      </c>
      <c r="H11" s="37"/>
      <c r="I11" s="38" t="n">
        <v>1108164.06</v>
      </c>
      <c r="J11" s="7"/>
      <c r="K11" s="39"/>
    </row>
    <row r="12" customFormat="false" ht="15" hidden="false" customHeight="false" outlineLevel="0" collapsed="false">
      <c r="A12" s="32" t="n">
        <v>1</v>
      </c>
      <c r="B12" s="33" t="n">
        <v>305</v>
      </c>
      <c r="C12" s="28" t="n">
        <v>13</v>
      </c>
      <c r="D12" s="33" t="s">
        <v>16</v>
      </c>
      <c r="E12" s="34" t="n">
        <v>87361612.11</v>
      </c>
      <c r="F12" s="35" t="n">
        <v>66960128.5</v>
      </c>
      <c r="G12" s="40" t="n">
        <v>0</v>
      </c>
      <c r="H12" s="41"/>
      <c r="I12" s="38" t="n">
        <v>20401483.61</v>
      </c>
      <c r="J12" s="20"/>
      <c r="K12" s="39"/>
    </row>
    <row r="13" customFormat="false" ht="15" hidden="false" customHeight="false" outlineLevel="0" collapsed="false">
      <c r="A13" s="32" t="n">
        <v>1</v>
      </c>
      <c r="B13" s="33" t="n">
        <v>307</v>
      </c>
      <c r="C13" s="28" t="n">
        <v>13</v>
      </c>
      <c r="D13" s="33" t="s">
        <v>17</v>
      </c>
      <c r="E13" s="34" t="n">
        <v>271801466.71</v>
      </c>
      <c r="F13" s="35" t="n">
        <v>225469622.63</v>
      </c>
      <c r="G13" s="40" t="n">
        <v>0</v>
      </c>
      <c r="H13" s="41"/>
      <c r="I13" s="38" t="n">
        <v>46331844.08</v>
      </c>
      <c r="J13" s="20"/>
      <c r="K13" s="39"/>
    </row>
    <row r="14" customFormat="false" ht="13.5" hidden="false" customHeight="false" outlineLevel="0" collapsed="false">
      <c r="A14" s="32" t="n">
        <v>1</v>
      </c>
      <c r="B14" s="33" t="n">
        <v>310</v>
      </c>
      <c r="C14" s="28" t="n">
        <v>13</v>
      </c>
      <c r="D14" s="33" t="s">
        <v>18</v>
      </c>
      <c r="E14" s="34" t="n">
        <v>9504787.02</v>
      </c>
      <c r="F14" s="35" t="n">
        <v>4956144.52</v>
      </c>
      <c r="G14" s="40" t="n">
        <v>0</v>
      </c>
      <c r="H14" s="41"/>
      <c r="I14" s="38" t="n">
        <v>4548642.5</v>
      </c>
      <c r="J14" s="42"/>
      <c r="K14" s="39"/>
    </row>
    <row r="15" customFormat="false" ht="13.5" hidden="false" customHeight="false" outlineLevel="0" collapsed="false">
      <c r="A15" s="32" t="n">
        <v>1</v>
      </c>
      <c r="B15" s="33" t="n">
        <v>311</v>
      </c>
      <c r="C15" s="28" t="n">
        <v>13</v>
      </c>
      <c r="D15" s="33" t="s">
        <v>19</v>
      </c>
      <c r="E15" s="34" t="n">
        <v>846481865.59</v>
      </c>
      <c r="F15" s="35" t="n">
        <v>833797959.63</v>
      </c>
      <c r="G15" s="40" t="n">
        <v>0</v>
      </c>
      <c r="H15" s="41"/>
      <c r="I15" s="38" t="n">
        <v>12683905.96</v>
      </c>
      <c r="J15" s="42"/>
      <c r="K15" s="39"/>
    </row>
    <row r="16" customFormat="false" ht="13.5" hidden="false" customHeight="false" outlineLevel="0" collapsed="false">
      <c r="A16" s="32" t="n">
        <v>1</v>
      </c>
      <c r="B16" s="33" t="n">
        <v>315</v>
      </c>
      <c r="C16" s="28" t="n">
        <v>13</v>
      </c>
      <c r="D16" s="33" t="s">
        <v>20</v>
      </c>
      <c r="E16" s="34" t="n">
        <v>4893388.41</v>
      </c>
      <c r="F16" s="35" t="n">
        <v>279377.42</v>
      </c>
      <c r="G16" s="40" t="n">
        <v>0</v>
      </c>
      <c r="H16" s="41"/>
      <c r="I16" s="38" t="n">
        <v>4614010.99</v>
      </c>
      <c r="J16" s="42"/>
      <c r="K16" s="39"/>
    </row>
    <row r="17" customFormat="false" ht="13.5" hidden="false" customHeight="false" outlineLevel="0" collapsed="false">
      <c r="A17" s="32" t="n">
        <v>1</v>
      </c>
      <c r="B17" s="33" t="n">
        <v>317</v>
      </c>
      <c r="C17" s="28" t="n">
        <v>13</v>
      </c>
      <c r="D17" s="33" t="s">
        <v>21</v>
      </c>
      <c r="E17" s="34" t="n">
        <v>20622434.46</v>
      </c>
      <c r="F17" s="35" t="n">
        <v>3971711.24</v>
      </c>
      <c r="G17" s="35" t="n">
        <v>0</v>
      </c>
      <c r="H17" s="43"/>
      <c r="I17" s="38" t="n">
        <v>16650723.22</v>
      </c>
      <c r="J17" s="42"/>
      <c r="K17" s="39"/>
    </row>
    <row r="18" customFormat="false" ht="13.5" hidden="false" customHeight="false" outlineLevel="0" collapsed="false">
      <c r="A18" s="32" t="n">
        <v>1</v>
      </c>
      <c r="B18" s="33" t="n">
        <v>320</v>
      </c>
      <c r="C18" s="28" t="n">
        <v>13</v>
      </c>
      <c r="D18" s="33" t="s">
        <v>22</v>
      </c>
      <c r="E18" s="34" t="n">
        <v>10115317979.12</v>
      </c>
      <c r="F18" s="35" t="n">
        <v>10856246865.62</v>
      </c>
      <c r="G18" s="44" t="n">
        <v>0</v>
      </c>
      <c r="H18" s="45"/>
      <c r="I18" s="38" t="n">
        <v>-740928886.5</v>
      </c>
      <c r="J18" s="42"/>
      <c r="K18" s="39"/>
    </row>
    <row r="19" customFormat="false" ht="13.5" hidden="false" customHeight="false" outlineLevel="0" collapsed="false">
      <c r="A19" s="32" t="n">
        <v>1</v>
      </c>
      <c r="B19" s="33" t="n">
        <v>321</v>
      </c>
      <c r="C19" s="28" t="n">
        <v>13</v>
      </c>
      <c r="D19" s="33" t="s">
        <v>23</v>
      </c>
      <c r="E19" s="34" t="n">
        <v>9473897.27</v>
      </c>
      <c r="F19" s="35" t="n">
        <v>0</v>
      </c>
      <c r="G19" s="35" t="n">
        <v>0</v>
      </c>
      <c r="H19" s="45"/>
      <c r="I19" s="38" t="n">
        <v>9473897.27</v>
      </c>
      <c r="J19" s="42"/>
      <c r="K19" s="39"/>
    </row>
    <row r="20" customFormat="false" ht="13.5" hidden="false" customHeight="false" outlineLevel="0" collapsed="false">
      <c r="A20" s="32" t="n">
        <v>1</v>
      </c>
      <c r="B20" s="33" t="n">
        <v>322</v>
      </c>
      <c r="C20" s="28" t="n">
        <v>13</v>
      </c>
      <c r="D20" s="33" t="s">
        <v>24</v>
      </c>
      <c r="E20" s="34" t="n">
        <v>974383998.88</v>
      </c>
      <c r="F20" s="35" t="n">
        <v>835106929.65</v>
      </c>
      <c r="G20" s="44" t="n">
        <v>0</v>
      </c>
      <c r="H20" s="45"/>
      <c r="I20" s="38" t="n">
        <v>139277069.23</v>
      </c>
      <c r="J20" s="42"/>
      <c r="K20" s="39"/>
    </row>
    <row r="21" customFormat="false" ht="13.5" hidden="false" customHeight="false" outlineLevel="0" collapsed="false">
      <c r="A21" s="32" t="n">
        <v>1</v>
      </c>
      <c r="B21" s="33" t="n">
        <v>325</v>
      </c>
      <c r="C21" s="28" t="n">
        <v>13</v>
      </c>
      <c r="D21" s="33" t="s">
        <v>25</v>
      </c>
      <c r="E21" s="34" t="n">
        <v>21025215</v>
      </c>
      <c r="F21" s="35" t="n">
        <v>12685766.8700027</v>
      </c>
      <c r="G21" s="44" t="n">
        <v>-311143.21</v>
      </c>
      <c r="H21" s="45"/>
      <c r="I21" s="38" t="n">
        <v>8028304.91999725</v>
      </c>
      <c r="J21" s="42"/>
      <c r="K21" s="39"/>
    </row>
    <row r="22" customFormat="false" ht="13.5" hidden="false" customHeight="false" outlineLevel="0" collapsed="false">
      <c r="A22" s="32" t="n">
        <v>1</v>
      </c>
      <c r="B22" s="33" t="n">
        <v>326</v>
      </c>
      <c r="C22" s="28" t="n">
        <v>13</v>
      </c>
      <c r="D22" s="33" t="s">
        <v>26</v>
      </c>
      <c r="E22" s="34" t="n">
        <v>2106225156.91</v>
      </c>
      <c r="F22" s="35" t="n">
        <v>2101188793.19</v>
      </c>
      <c r="G22" s="44" t="n">
        <v>-5000000</v>
      </c>
      <c r="H22" s="45"/>
      <c r="I22" s="38" t="n">
        <v>36363.7200000286</v>
      </c>
      <c r="J22" s="42"/>
      <c r="K22" s="39"/>
    </row>
    <row r="23" customFormat="false" ht="13.5" hidden="false" customHeight="false" outlineLevel="0" collapsed="false">
      <c r="A23" s="32" t="n">
        <v>1</v>
      </c>
      <c r="B23" s="33" t="n">
        <v>330</v>
      </c>
      <c r="C23" s="28" t="n">
        <v>13</v>
      </c>
      <c r="D23" s="33" t="s">
        <v>27</v>
      </c>
      <c r="E23" s="34" t="n">
        <v>21943450.41</v>
      </c>
      <c r="F23" s="35" t="n">
        <v>12691932.36</v>
      </c>
      <c r="G23" s="44" t="n">
        <v>0</v>
      </c>
      <c r="H23" s="45"/>
      <c r="I23" s="38" t="n">
        <v>9251518.05</v>
      </c>
      <c r="J23" s="46"/>
      <c r="K23" s="39"/>
    </row>
    <row r="24" customFormat="false" ht="13.5" hidden="false" customHeight="false" outlineLevel="0" collapsed="false">
      <c r="A24" s="32" t="n">
        <v>1</v>
      </c>
      <c r="B24" s="33" t="n">
        <v>331</v>
      </c>
      <c r="C24" s="28" t="n">
        <v>13</v>
      </c>
      <c r="D24" s="33" t="s">
        <v>28</v>
      </c>
      <c r="E24" s="34" t="n">
        <v>19442901.99</v>
      </c>
      <c r="F24" s="35" t="n">
        <v>19279109.12</v>
      </c>
      <c r="G24" s="44" t="n">
        <v>-525660</v>
      </c>
      <c r="H24" s="45"/>
      <c r="I24" s="38" t="n">
        <v>-361867.129999995</v>
      </c>
      <c r="J24" s="42"/>
      <c r="K24" s="39"/>
    </row>
    <row r="25" customFormat="false" ht="13.5" hidden="false" customHeight="false" outlineLevel="0" collapsed="false">
      <c r="A25" s="32" t="n">
        <v>1</v>
      </c>
      <c r="B25" s="33" t="n">
        <v>332</v>
      </c>
      <c r="C25" s="28" t="n">
        <v>13</v>
      </c>
      <c r="D25" s="33" t="s">
        <v>29</v>
      </c>
      <c r="E25" s="34" t="n">
        <v>2848943647.89</v>
      </c>
      <c r="F25" s="35" t="n">
        <v>1840528304.74</v>
      </c>
      <c r="G25" s="44" t="n">
        <v>-4013985.2</v>
      </c>
      <c r="H25" s="45" t="s">
        <v>30</v>
      </c>
      <c r="I25" s="38" t="n">
        <v>1004401357.95</v>
      </c>
      <c r="J25" s="42"/>
      <c r="K25" s="39"/>
    </row>
    <row r="26" customFormat="false" ht="13.5" hidden="false" customHeight="false" outlineLevel="0" collapsed="false">
      <c r="A26" s="32" t="n">
        <v>1</v>
      </c>
      <c r="B26" s="33" t="n">
        <v>334</v>
      </c>
      <c r="C26" s="28" t="n">
        <v>13</v>
      </c>
      <c r="D26" s="33" t="s">
        <v>31</v>
      </c>
      <c r="E26" s="34" t="n">
        <v>20464093.63</v>
      </c>
      <c r="F26" s="35" t="n">
        <v>20415711.82</v>
      </c>
      <c r="G26" s="35" t="n">
        <v>-121443.81</v>
      </c>
      <c r="H26" s="43"/>
      <c r="I26" s="38" t="n">
        <v>-73062.0000000013</v>
      </c>
      <c r="J26" s="42"/>
      <c r="K26" s="39"/>
    </row>
    <row r="27" customFormat="false" ht="13.5" hidden="false" customHeight="false" outlineLevel="0" collapsed="false">
      <c r="A27" s="32" t="n">
        <v>1</v>
      </c>
      <c r="B27" s="33" t="n">
        <v>335</v>
      </c>
      <c r="C27" s="28" t="n">
        <v>13</v>
      </c>
      <c r="D27" s="33" t="s">
        <v>32</v>
      </c>
      <c r="E27" s="34" t="n">
        <v>3862647745.57</v>
      </c>
      <c r="F27" s="35" t="n">
        <v>2194726811.41</v>
      </c>
      <c r="G27" s="35" t="n">
        <v>0</v>
      </c>
      <c r="H27" s="43"/>
      <c r="I27" s="38" t="n">
        <v>1667920934.16</v>
      </c>
      <c r="J27" s="42"/>
      <c r="K27" s="39"/>
    </row>
    <row r="28" customFormat="false" ht="13.5" hidden="false" customHeight="false" outlineLevel="0" collapsed="false">
      <c r="A28" s="32" t="n">
        <v>1</v>
      </c>
      <c r="B28" s="33" t="n">
        <v>336</v>
      </c>
      <c r="C28" s="28" t="n">
        <v>13</v>
      </c>
      <c r="D28" s="33" t="s">
        <v>33</v>
      </c>
      <c r="E28" s="34" t="n">
        <v>337500</v>
      </c>
      <c r="F28" s="35" t="n">
        <v>0</v>
      </c>
      <c r="G28" s="35" t="n">
        <v>0</v>
      </c>
      <c r="H28" s="43"/>
      <c r="I28" s="38" t="n">
        <v>337500</v>
      </c>
      <c r="J28" s="42"/>
      <c r="K28" s="39"/>
    </row>
    <row r="29" customFormat="false" ht="13.5" hidden="false" customHeight="false" outlineLevel="0" collapsed="false">
      <c r="A29" s="32" t="n">
        <v>1</v>
      </c>
      <c r="B29" s="33" t="n">
        <v>337</v>
      </c>
      <c r="C29" s="28" t="n">
        <v>13</v>
      </c>
      <c r="D29" s="33" t="s">
        <v>34</v>
      </c>
      <c r="E29" s="34" t="n">
        <v>93903644.31</v>
      </c>
      <c r="F29" s="35" t="n">
        <v>81622469.66</v>
      </c>
      <c r="G29" s="35" t="n">
        <v>-929084.05</v>
      </c>
      <c r="H29" s="43"/>
      <c r="I29" s="38" t="n">
        <v>11352090.6</v>
      </c>
      <c r="J29" s="42"/>
      <c r="K29" s="39"/>
    </row>
    <row r="30" customFormat="false" ht="13.5" hidden="false" customHeight="false" outlineLevel="0" collapsed="false">
      <c r="A30" s="32" t="n">
        <v>1</v>
      </c>
      <c r="B30" s="33" t="n">
        <v>341</v>
      </c>
      <c r="C30" s="28" t="n">
        <v>13</v>
      </c>
      <c r="D30" s="33" t="s">
        <v>35</v>
      </c>
      <c r="E30" s="34" t="n">
        <v>71106.93</v>
      </c>
      <c r="F30" s="35" t="n">
        <v>6521.85</v>
      </c>
      <c r="G30" s="35" t="n">
        <v>0</v>
      </c>
      <c r="H30" s="43"/>
      <c r="I30" s="38" t="n">
        <v>64585.08</v>
      </c>
      <c r="J30" s="42"/>
      <c r="K30" s="39"/>
    </row>
    <row r="31" customFormat="false" ht="13.5" hidden="false" customHeight="false" outlineLevel="0" collapsed="false">
      <c r="A31" s="47" t="n">
        <v>1</v>
      </c>
      <c r="B31" s="33" t="n">
        <v>343</v>
      </c>
      <c r="C31" s="48" t="n">
        <v>13</v>
      </c>
      <c r="D31" s="33" t="s">
        <v>36</v>
      </c>
      <c r="E31" s="34" t="n">
        <v>684338640.76</v>
      </c>
      <c r="F31" s="35" t="n">
        <v>608016757.39</v>
      </c>
      <c r="G31" s="35" t="n">
        <v>0</v>
      </c>
      <c r="H31" s="43"/>
      <c r="I31" s="38" t="n">
        <v>76321883.37</v>
      </c>
      <c r="J31" s="42"/>
      <c r="K31" s="39"/>
    </row>
    <row r="32" customFormat="false" ht="13.5" hidden="false" customHeight="false" outlineLevel="0" collapsed="false">
      <c r="A32" s="47" t="n">
        <v>1</v>
      </c>
      <c r="B32" s="33" t="n">
        <v>345</v>
      </c>
      <c r="C32" s="48" t="n">
        <v>13</v>
      </c>
      <c r="D32" s="49" t="s">
        <v>37</v>
      </c>
      <c r="E32" s="34" t="n">
        <v>293499065</v>
      </c>
      <c r="F32" s="35" t="n">
        <v>44690223.71</v>
      </c>
      <c r="G32" s="35" t="n">
        <v>0</v>
      </c>
      <c r="H32" s="43"/>
      <c r="I32" s="38" t="n">
        <v>248808841.29</v>
      </c>
      <c r="J32" s="42"/>
      <c r="K32" s="39"/>
    </row>
    <row r="33" customFormat="false" ht="13.5" hidden="false" customHeight="false" outlineLevel="0" collapsed="false">
      <c r="A33" s="47" t="n">
        <v>1</v>
      </c>
      <c r="B33" s="33" t="n">
        <v>346</v>
      </c>
      <c r="C33" s="48" t="n">
        <v>13</v>
      </c>
      <c r="D33" s="49" t="s">
        <v>38</v>
      </c>
      <c r="E33" s="34" t="n">
        <v>69159595.79</v>
      </c>
      <c r="F33" s="35" t="n">
        <v>62694166.64</v>
      </c>
      <c r="G33" s="35" t="n">
        <v>0</v>
      </c>
      <c r="H33" s="43"/>
      <c r="I33" s="38" t="n">
        <v>6465429.15000001</v>
      </c>
      <c r="J33" s="42"/>
      <c r="K33" s="39"/>
    </row>
    <row r="34" customFormat="false" ht="13.5" hidden="false" customHeight="false" outlineLevel="0" collapsed="false">
      <c r="A34" s="32" t="n">
        <v>1</v>
      </c>
      <c r="B34" s="33" t="n">
        <v>350</v>
      </c>
      <c r="C34" s="28" t="n">
        <v>13</v>
      </c>
      <c r="D34" s="33" t="s">
        <v>39</v>
      </c>
      <c r="E34" s="50" t="n">
        <v>254448284.685</v>
      </c>
      <c r="F34" s="51" t="n">
        <v>144791557.08</v>
      </c>
      <c r="G34" s="35" t="n">
        <v>-2000000</v>
      </c>
      <c r="H34" s="43"/>
      <c r="I34" s="38" t="n">
        <v>107656727.605</v>
      </c>
      <c r="J34" s="42"/>
      <c r="K34" s="39"/>
    </row>
    <row r="35" customFormat="false" ht="13.5" hidden="false" customHeight="false" outlineLevel="0" collapsed="false">
      <c r="A35" s="32" t="n">
        <v>1</v>
      </c>
      <c r="B35" s="33" t="n">
        <v>354</v>
      </c>
      <c r="C35" s="28" t="n">
        <v>13</v>
      </c>
      <c r="D35" s="33" t="s">
        <v>40</v>
      </c>
      <c r="E35" s="50" t="n">
        <v>788283373.17</v>
      </c>
      <c r="F35" s="50" t="n">
        <v>228481230.16</v>
      </c>
      <c r="G35" s="35" t="n">
        <v>766228</v>
      </c>
      <c r="H35" s="43"/>
      <c r="I35" s="38" t="n">
        <v>560568371.01</v>
      </c>
      <c r="J35" s="42"/>
      <c r="K35" s="39"/>
    </row>
    <row r="36" customFormat="false" ht="13.5" hidden="false" customHeight="false" outlineLevel="0" collapsed="false">
      <c r="A36" s="32" t="n">
        <v>1</v>
      </c>
      <c r="B36" s="33" t="n">
        <v>355</v>
      </c>
      <c r="C36" s="28" t="n">
        <v>13</v>
      </c>
      <c r="D36" s="33" t="s">
        <v>41</v>
      </c>
      <c r="E36" s="50" t="n">
        <v>1068000000</v>
      </c>
      <c r="F36" s="50" t="n">
        <v>1263217239.7</v>
      </c>
      <c r="G36" s="35" t="n">
        <v>0</v>
      </c>
      <c r="H36" s="43"/>
      <c r="I36" s="38" t="n">
        <v>-195217239.7</v>
      </c>
      <c r="J36" s="42"/>
      <c r="K36" s="39"/>
    </row>
    <row r="37" customFormat="false" ht="13.5" hidden="false" customHeight="false" outlineLevel="0" collapsed="false">
      <c r="A37" s="32" t="n">
        <v>1</v>
      </c>
      <c r="B37" s="33" t="n">
        <v>357</v>
      </c>
      <c r="C37" s="28" t="n">
        <v>13</v>
      </c>
      <c r="D37" s="33" t="s">
        <v>42</v>
      </c>
      <c r="E37" s="50" t="n">
        <v>36487907.73</v>
      </c>
      <c r="F37" s="51" t="n">
        <v>574277.23</v>
      </c>
      <c r="G37" s="35" t="n">
        <v>-28811724.8</v>
      </c>
      <c r="H37" s="43" t="s">
        <v>43</v>
      </c>
      <c r="I37" s="38" t="n">
        <v>7101905.7</v>
      </c>
      <c r="J37" s="52"/>
      <c r="K37" s="39"/>
    </row>
    <row r="38" customFormat="false" ht="13.5" hidden="false" customHeight="false" outlineLevel="0" collapsed="false">
      <c r="A38" s="32" t="n">
        <v>1</v>
      </c>
      <c r="B38" s="33" t="n">
        <v>360</v>
      </c>
      <c r="C38" s="28" t="n">
        <v>13</v>
      </c>
      <c r="D38" s="33" t="s">
        <v>44</v>
      </c>
      <c r="E38" s="34" t="n">
        <v>10071882</v>
      </c>
      <c r="F38" s="35" t="n">
        <v>9537306.96</v>
      </c>
      <c r="G38" s="35" t="n">
        <v>0</v>
      </c>
      <c r="H38" s="43"/>
      <c r="I38" s="38" t="n">
        <v>534575.039999999</v>
      </c>
      <c r="J38" s="42"/>
      <c r="K38" s="39"/>
    </row>
    <row r="39" customFormat="false" ht="13.5" hidden="false" customHeight="false" outlineLevel="0" collapsed="false">
      <c r="A39" s="32" t="n">
        <v>1</v>
      </c>
      <c r="B39" s="33" t="n">
        <v>361</v>
      </c>
      <c r="C39" s="48" t="n">
        <v>13</v>
      </c>
      <c r="D39" s="33" t="s">
        <v>45</v>
      </c>
      <c r="E39" s="34" t="n">
        <v>740297.29</v>
      </c>
      <c r="F39" s="35" t="n">
        <v>13297.02</v>
      </c>
      <c r="G39" s="35" t="n">
        <v>0</v>
      </c>
      <c r="H39" s="43"/>
      <c r="I39" s="38" t="n">
        <v>727000.27</v>
      </c>
      <c r="J39" s="42"/>
      <c r="K39" s="39"/>
    </row>
    <row r="40" customFormat="false" ht="14.25" hidden="false" customHeight="false" outlineLevel="0" collapsed="false">
      <c r="A40" s="53"/>
      <c r="B40" s="54"/>
      <c r="C40" s="55"/>
      <c r="D40" s="54"/>
      <c r="E40" s="56"/>
      <c r="F40" s="57"/>
      <c r="G40" s="57"/>
      <c r="H40" s="58"/>
      <c r="I40" s="59"/>
      <c r="J40" s="42"/>
      <c r="K40" s="39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1"/>
      <c r="I41" s="4" t="s">
        <v>0</v>
      </c>
      <c r="J41" s="42"/>
      <c r="K41" s="39"/>
    </row>
    <row r="42" customFormat="false" ht="15" hidden="false" customHeight="true" outlineLevel="0" collapsed="false">
      <c r="A42" s="5" t="s">
        <v>1</v>
      </c>
      <c r="B42" s="5"/>
      <c r="C42" s="5"/>
      <c r="D42" s="5"/>
      <c r="E42" s="5"/>
      <c r="F42" s="5"/>
      <c r="G42" s="5"/>
      <c r="H42" s="6"/>
      <c r="I42" s="7" t="s">
        <v>46</v>
      </c>
      <c r="J42" s="42"/>
      <c r="K42" s="39"/>
    </row>
    <row r="43" customFormat="false" ht="16.5" hidden="false" customHeight="true" outlineLevel="0" collapsed="false">
      <c r="A43" s="5" t="s">
        <v>3</v>
      </c>
      <c r="B43" s="5"/>
      <c r="C43" s="5"/>
      <c r="D43" s="5"/>
      <c r="E43" s="5"/>
      <c r="F43" s="5"/>
      <c r="G43" s="5"/>
      <c r="H43" s="6"/>
      <c r="J43" s="42"/>
      <c r="K43" s="39"/>
    </row>
    <row r="44" customFormat="false" ht="15" hidden="false" customHeight="true" outlineLevel="0" collapsed="false">
      <c r="A44" s="5" t="s">
        <v>4</v>
      </c>
      <c r="B44" s="5"/>
      <c r="C44" s="5"/>
      <c r="D44" s="5"/>
      <c r="E44" s="5"/>
      <c r="F44" s="5"/>
      <c r="G44" s="5"/>
      <c r="H44" s="6"/>
      <c r="J44" s="42"/>
      <c r="K44" s="39"/>
    </row>
    <row r="45" customFormat="false" ht="15" hidden="false" customHeight="true" outlineLevel="0" collapsed="false">
      <c r="I45" s="7" t="s">
        <v>5</v>
      </c>
      <c r="J45" s="42"/>
      <c r="K45" s="39"/>
    </row>
    <row r="46" customFormat="false" ht="21" hidden="false" customHeight="true" outlineLevel="0" collapsed="false">
      <c r="A46" s="8"/>
      <c r="B46" s="9"/>
      <c r="C46" s="10"/>
      <c r="D46" s="10"/>
      <c r="E46" s="9"/>
      <c r="F46" s="9"/>
      <c r="G46" s="11" t="s">
        <v>6</v>
      </c>
      <c r="H46" s="12"/>
      <c r="I46" s="13"/>
      <c r="J46" s="62"/>
      <c r="K46" s="39"/>
    </row>
    <row r="47" s="7" customFormat="true" ht="18" hidden="false" customHeight="true" outlineLevel="0" collapsed="false">
      <c r="A47" s="14" t="s">
        <v>7</v>
      </c>
      <c r="B47" s="15" t="s">
        <v>8</v>
      </c>
      <c r="C47" s="15" t="s">
        <v>9</v>
      </c>
      <c r="D47" s="15" t="s">
        <v>10</v>
      </c>
      <c r="E47" s="15" t="s">
        <v>11</v>
      </c>
      <c r="F47" s="15" t="s">
        <v>12</v>
      </c>
      <c r="G47" s="11"/>
      <c r="H47" s="16"/>
      <c r="I47" s="17" t="s">
        <v>13</v>
      </c>
      <c r="J47" s="63"/>
      <c r="K47" s="39"/>
    </row>
    <row r="48" s="20" customFormat="true" ht="18.75" hidden="false" customHeight="true" outlineLevel="0" collapsed="false">
      <c r="A48" s="18"/>
      <c r="B48" s="19"/>
      <c r="C48" s="15"/>
      <c r="D48" s="15"/>
      <c r="E48" s="19"/>
      <c r="F48" s="19"/>
      <c r="G48" s="11"/>
      <c r="H48" s="16"/>
      <c r="I48" s="17" t="s">
        <v>14</v>
      </c>
      <c r="J48" s="63"/>
      <c r="K48" s="39"/>
    </row>
    <row r="49" s="20" customFormat="true" ht="18.75" hidden="false" customHeight="true" outlineLevel="0" collapsed="false">
      <c r="A49" s="21"/>
      <c r="B49" s="22"/>
      <c r="C49" s="23"/>
      <c r="D49" s="23"/>
      <c r="E49" s="22"/>
      <c r="F49" s="22"/>
      <c r="G49" s="11"/>
      <c r="H49" s="24"/>
      <c r="I49" s="25"/>
      <c r="K49" s="39"/>
    </row>
    <row r="50" customFormat="false" ht="15.75" hidden="false" customHeight="false" outlineLevel="0" collapsed="false">
      <c r="A50" s="32" t="n">
        <v>1</v>
      </c>
      <c r="B50" s="33" t="n">
        <v>362</v>
      </c>
      <c r="C50" s="28" t="n">
        <v>13</v>
      </c>
      <c r="D50" s="33" t="s">
        <v>47</v>
      </c>
      <c r="E50" s="34" t="n">
        <v>149478523.8</v>
      </c>
      <c r="F50" s="35" t="n">
        <v>149478523.8</v>
      </c>
      <c r="G50" s="35" t="n">
        <v>0</v>
      </c>
      <c r="H50" s="43"/>
      <c r="I50" s="64" t="n">
        <v>0</v>
      </c>
      <c r="J50" s="65"/>
      <c r="K50" s="39"/>
    </row>
    <row r="51" customFormat="false" ht="15" hidden="false" customHeight="false" outlineLevel="0" collapsed="false">
      <c r="A51" s="32" t="n">
        <v>1</v>
      </c>
      <c r="B51" s="33" t="n">
        <v>363</v>
      </c>
      <c r="C51" s="28" t="n">
        <v>13</v>
      </c>
      <c r="D51" s="33" t="s">
        <v>48</v>
      </c>
      <c r="E51" s="34" t="n">
        <v>207711099.22</v>
      </c>
      <c r="F51" s="35" t="n">
        <v>206936789.22</v>
      </c>
      <c r="G51" s="35" t="n">
        <v>-772310</v>
      </c>
      <c r="H51" s="43" t="s">
        <v>49</v>
      </c>
      <c r="I51" s="38" t="n">
        <v>2000</v>
      </c>
      <c r="J51" s="65"/>
      <c r="K51" s="39"/>
    </row>
    <row r="52" customFormat="false" ht="15" hidden="false" customHeight="false" outlineLevel="0" collapsed="false">
      <c r="A52" s="32" t="n">
        <v>1</v>
      </c>
      <c r="B52" s="33" t="n">
        <v>370</v>
      </c>
      <c r="C52" s="28" t="n">
        <v>13</v>
      </c>
      <c r="D52" s="33" t="s">
        <v>50</v>
      </c>
      <c r="E52" s="34" t="n">
        <v>5342069.65</v>
      </c>
      <c r="F52" s="35" t="n">
        <v>405633.83</v>
      </c>
      <c r="G52" s="35" t="n">
        <v>0</v>
      </c>
      <c r="H52" s="43"/>
      <c r="I52" s="38" t="n">
        <v>4936435.82</v>
      </c>
      <c r="J52" s="65"/>
      <c r="K52" s="39"/>
    </row>
    <row r="53" customFormat="false" ht="15" hidden="false" customHeight="false" outlineLevel="0" collapsed="false">
      <c r="A53" s="32" t="n">
        <v>1</v>
      </c>
      <c r="B53" s="33" t="n">
        <v>371</v>
      </c>
      <c r="C53" s="28" t="n">
        <v>13</v>
      </c>
      <c r="D53" s="33" t="s">
        <v>51</v>
      </c>
      <c r="E53" s="34" t="n">
        <v>74000</v>
      </c>
      <c r="F53" s="51" t="n">
        <v>0</v>
      </c>
      <c r="G53" s="35" t="n">
        <v>0</v>
      </c>
      <c r="H53" s="43"/>
      <c r="I53" s="38" t="n">
        <v>74000</v>
      </c>
      <c r="J53" s="65"/>
      <c r="K53" s="39"/>
    </row>
    <row r="54" customFormat="false" ht="15" hidden="false" customHeight="false" outlineLevel="0" collapsed="false">
      <c r="A54" s="32" t="n">
        <v>1</v>
      </c>
      <c r="B54" s="33" t="n">
        <v>372</v>
      </c>
      <c r="C54" s="28" t="n">
        <v>13</v>
      </c>
      <c r="D54" s="33" t="s">
        <v>52</v>
      </c>
      <c r="E54" s="34" t="n">
        <v>0</v>
      </c>
      <c r="F54" s="35" t="n">
        <v>0</v>
      </c>
      <c r="G54" s="35" t="n">
        <v>-4500</v>
      </c>
      <c r="H54" s="43"/>
      <c r="I54" s="38" t="n">
        <v>-4500</v>
      </c>
      <c r="J54" s="65"/>
      <c r="K54" s="39"/>
    </row>
    <row r="55" customFormat="false" ht="15" hidden="false" customHeight="false" outlineLevel="0" collapsed="false">
      <c r="A55" s="32" t="n">
        <v>1</v>
      </c>
      <c r="B55" s="33" t="n">
        <v>374</v>
      </c>
      <c r="C55" s="28" t="n">
        <v>13</v>
      </c>
      <c r="D55" s="33" t="s">
        <v>53</v>
      </c>
      <c r="E55" s="34" t="n">
        <v>338744295.64</v>
      </c>
      <c r="F55" s="35" t="n">
        <v>334937316.56</v>
      </c>
      <c r="G55" s="35" t="n">
        <v>-3978681</v>
      </c>
      <c r="H55" s="43"/>
      <c r="I55" s="38" t="n">
        <v>-171701.920000017</v>
      </c>
      <c r="J55" s="65"/>
      <c r="K55" s="39"/>
    </row>
    <row r="56" customFormat="false" ht="15" hidden="false" customHeight="false" outlineLevel="0" collapsed="false">
      <c r="A56" s="32" t="n">
        <v>1</v>
      </c>
      <c r="B56" s="33" t="n">
        <v>375</v>
      </c>
      <c r="C56" s="28" t="n">
        <v>13</v>
      </c>
      <c r="D56" s="33" t="s">
        <v>54</v>
      </c>
      <c r="E56" s="34" t="n">
        <v>300858199.04</v>
      </c>
      <c r="F56" s="35" t="n">
        <v>304223751.43</v>
      </c>
      <c r="G56" s="35" t="n">
        <v>-2933180</v>
      </c>
      <c r="H56" s="43"/>
      <c r="I56" s="38" t="n">
        <v>-6298732.38999987</v>
      </c>
      <c r="J56" s="65"/>
      <c r="K56" s="39"/>
    </row>
    <row r="57" customFormat="false" ht="15" hidden="false" customHeight="false" outlineLevel="0" collapsed="false">
      <c r="A57" s="32" t="n">
        <v>1</v>
      </c>
      <c r="B57" s="33" t="n">
        <v>379</v>
      </c>
      <c r="C57" s="28" t="n">
        <v>13</v>
      </c>
      <c r="D57" s="33" t="s">
        <v>55</v>
      </c>
      <c r="E57" s="34" t="n">
        <v>103751343.04</v>
      </c>
      <c r="F57" s="35" t="n">
        <v>103751343.04</v>
      </c>
      <c r="G57" s="35" t="n">
        <v>-587463.57</v>
      </c>
      <c r="H57" s="43"/>
      <c r="I57" s="38" t="n">
        <v>-587463.57</v>
      </c>
      <c r="J57" s="65"/>
      <c r="K57" s="39"/>
    </row>
    <row r="58" customFormat="false" ht="15" hidden="false" customHeight="false" outlineLevel="0" collapsed="false">
      <c r="A58" s="32" t="n">
        <v>1</v>
      </c>
      <c r="B58" s="33" t="n">
        <v>380</v>
      </c>
      <c r="C58" s="28" t="n">
        <v>13</v>
      </c>
      <c r="D58" s="33" t="s">
        <v>56</v>
      </c>
      <c r="E58" s="34" t="n">
        <v>1743189000.64</v>
      </c>
      <c r="F58" s="35" t="n">
        <v>1637858956.49</v>
      </c>
      <c r="G58" s="35" t="n">
        <v>-97943203.84</v>
      </c>
      <c r="H58" s="43" t="s">
        <v>57</v>
      </c>
      <c r="I58" s="38" t="n">
        <v>7386840.31000009</v>
      </c>
      <c r="J58" s="65"/>
      <c r="K58" s="39"/>
    </row>
    <row r="59" customFormat="false" ht="15" hidden="false" customHeight="false" outlineLevel="0" collapsed="false">
      <c r="A59" s="32" t="n">
        <v>1</v>
      </c>
      <c r="B59" s="33" t="n">
        <v>381</v>
      </c>
      <c r="C59" s="28" t="n">
        <v>13</v>
      </c>
      <c r="D59" s="33" t="s">
        <v>58</v>
      </c>
      <c r="E59" s="34" t="n">
        <v>571779090.86</v>
      </c>
      <c r="F59" s="35" t="n">
        <v>571767846.41</v>
      </c>
      <c r="G59" s="35" t="n">
        <v>-2723225.43</v>
      </c>
      <c r="H59" s="43"/>
      <c r="I59" s="38" t="n">
        <v>-2711980.97999995</v>
      </c>
      <c r="J59" s="65"/>
      <c r="K59" s="39"/>
    </row>
    <row r="60" customFormat="false" ht="15.75" hidden="false" customHeight="false" outlineLevel="0" collapsed="false">
      <c r="A60" s="32" t="n">
        <v>1</v>
      </c>
      <c r="B60" s="33" t="n">
        <v>382</v>
      </c>
      <c r="C60" s="28" t="n">
        <v>13</v>
      </c>
      <c r="D60" s="33" t="s">
        <v>59</v>
      </c>
      <c r="E60" s="34" t="n">
        <v>14189212.88</v>
      </c>
      <c r="F60" s="35" t="n">
        <v>11013549.22</v>
      </c>
      <c r="G60" s="35" t="n">
        <v>-350970</v>
      </c>
      <c r="H60" s="43"/>
      <c r="I60" s="38" t="n">
        <v>2824693.66</v>
      </c>
      <c r="J60" s="65"/>
      <c r="K60" s="39"/>
    </row>
    <row r="61" customFormat="false" ht="9" hidden="false" customHeight="true" outlineLevel="0" collapsed="false">
      <c r="A61" s="66"/>
      <c r="B61" s="67"/>
      <c r="C61" s="68"/>
      <c r="D61" s="68"/>
      <c r="E61" s="69"/>
      <c r="F61" s="70"/>
      <c r="G61" s="71"/>
      <c r="H61" s="72"/>
      <c r="I61" s="64"/>
      <c r="K61" s="39"/>
    </row>
    <row r="62" customFormat="false" ht="15" hidden="false" customHeight="false" outlineLevel="0" collapsed="false">
      <c r="A62" s="14" t="s">
        <v>60</v>
      </c>
      <c r="B62" s="14"/>
      <c r="C62" s="14"/>
      <c r="D62" s="14"/>
      <c r="E62" s="73" t="n">
        <f aca="false">SUM(E11:E60)</f>
        <v>27976595937.465</v>
      </c>
      <c r="F62" s="73" t="n">
        <f aca="false">SUM(F11:F60)</f>
        <v>24792819926.12</v>
      </c>
      <c r="G62" s="74" t="n">
        <f aca="false">SUM(G11:G60)</f>
        <v>-150240346.91</v>
      </c>
      <c r="H62" s="75"/>
      <c r="I62" s="76" t="n">
        <f aca="false">SUM(I11:I60)</f>
        <v>3033535664.435</v>
      </c>
      <c r="K62" s="39"/>
    </row>
    <row r="63" customFormat="false" ht="9" hidden="false" customHeight="true" outlineLevel="0" collapsed="false">
      <c r="A63" s="77"/>
      <c r="B63" s="78"/>
      <c r="C63" s="79"/>
      <c r="D63" s="79"/>
      <c r="E63" s="80"/>
      <c r="F63" s="81"/>
      <c r="G63" s="82"/>
      <c r="H63" s="83"/>
      <c r="I63" s="84"/>
      <c r="J63" s="85"/>
      <c r="K63" s="39"/>
    </row>
    <row r="64" customFormat="false" ht="14.25" hidden="false" customHeight="false" outlineLevel="0" collapsed="false">
      <c r="A64" s="32" t="n">
        <v>1</v>
      </c>
      <c r="B64" s="28" t="n">
        <v>310</v>
      </c>
      <c r="C64" s="28" t="n">
        <v>14</v>
      </c>
      <c r="D64" s="33" t="s">
        <v>61</v>
      </c>
      <c r="E64" s="34" t="n">
        <v>1827090309.03</v>
      </c>
      <c r="F64" s="35" t="n">
        <v>1826488922.27</v>
      </c>
      <c r="G64" s="35" t="n">
        <v>0</v>
      </c>
      <c r="H64" s="43"/>
      <c r="I64" s="38" t="n">
        <v>601386.759999991</v>
      </c>
      <c r="J64" s="86"/>
      <c r="K64" s="39"/>
    </row>
    <row r="65" customFormat="false" ht="13.5" hidden="false" customHeight="false" outlineLevel="0" collapsed="false">
      <c r="A65" s="32" t="n">
        <v>1</v>
      </c>
      <c r="B65" s="28" t="n">
        <v>311</v>
      </c>
      <c r="C65" s="28" t="n">
        <v>14</v>
      </c>
      <c r="D65" s="33" t="s">
        <v>19</v>
      </c>
      <c r="E65" s="34" t="n">
        <v>62258617898.43</v>
      </c>
      <c r="F65" s="35" t="n">
        <v>62265526699.87</v>
      </c>
      <c r="G65" s="35" t="n">
        <v>0</v>
      </c>
      <c r="H65" s="43"/>
      <c r="I65" s="38" t="n">
        <v>-6908801.43999481</v>
      </c>
      <c r="J65" s="86"/>
      <c r="K65" s="39"/>
    </row>
    <row r="66" customFormat="false" ht="13.5" hidden="false" customHeight="false" outlineLevel="0" collapsed="false">
      <c r="A66" s="32" t="n">
        <v>1</v>
      </c>
      <c r="B66" s="28" t="n">
        <v>325</v>
      </c>
      <c r="C66" s="28" t="n">
        <v>14</v>
      </c>
      <c r="D66" s="33" t="s">
        <v>25</v>
      </c>
      <c r="E66" s="34" t="n">
        <v>10000000</v>
      </c>
      <c r="F66" s="35" t="n">
        <v>5000000</v>
      </c>
      <c r="G66" s="35" t="n">
        <v>0</v>
      </c>
      <c r="H66" s="43"/>
      <c r="I66" s="38" t="n">
        <v>5000000</v>
      </c>
      <c r="J66" s="86"/>
      <c r="K66" s="39"/>
      <c r="L66" s="87"/>
      <c r="M66" s="87"/>
    </row>
    <row r="67" customFormat="false" ht="13.5" hidden="false" customHeight="false" outlineLevel="0" collapsed="false">
      <c r="A67" s="32" t="n">
        <v>1</v>
      </c>
      <c r="B67" s="28" t="n">
        <v>330</v>
      </c>
      <c r="C67" s="28" t="n">
        <v>14</v>
      </c>
      <c r="D67" s="33" t="s">
        <v>27</v>
      </c>
      <c r="E67" s="34" t="n">
        <v>0</v>
      </c>
      <c r="F67" s="35" t="n">
        <v>0</v>
      </c>
      <c r="G67" s="35"/>
      <c r="H67" s="43"/>
      <c r="I67" s="38" t="n">
        <v>0</v>
      </c>
      <c r="J67" s="86"/>
      <c r="K67" s="39"/>
      <c r="L67" s="87"/>
      <c r="M67" s="87"/>
    </row>
    <row r="68" customFormat="false" ht="13.5" hidden="false" customHeight="false" outlineLevel="0" collapsed="false">
      <c r="A68" s="32" t="n">
        <v>1</v>
      </c>
      <c r="B68" s="28" t="n">
        <v>331</v>
      </c>
      <c r="C68" s="28" t="n">
        <v>14</v>
      </c>
      <c r="D68" s="33" t="s">
        <v>28</v>
      </c>
      <c r="E68" s="34" t="n">
        <v>2037332229.05</v>
      </c>
      <c r="F68" s="35" t="n">
        <v>2037332229.05</v>
      </c>
      <c r="G68" s="35" t="n">
        <v>0</v>
      </c>
      <c r="H68" s="43"/>
      <c r="I68" s="38" t="n">
        <v>0</v>
      </c>
      <c r="J68" s="86"/>
      <c r="K68" s="39"/>
      <c r="L68" s="87"/>
      <c r="M68" s="87"/>
    </row>
    <row r="69" customFormat="false" ht="13.5" hidden="false" customHeight="false" outlineLevel="0" collapsed="false">
      <c r="A69" s="32" t="n">
        <v>1</v>
      </c>
      <c r="B69" s="28" t="n">
        <v>337</v>
      </c>
      <c r="C69" s="28" t="n">
        <v>14</v>
      </c>
      <c r="D69" s="33" t="s">
        <v>34</v>
      </c>
      <c r="E69" s="34" t="n">
        <v>1700000</v>
      </c>
      <c r="F69" s="35" t="n">
        <v>1700000</v>
      </c>
      <c r="G69" s="35" t="n">
        <v>0</v>
      </c>
      <c r="H69" s="43"/>
      <c r="I69" s="38" t="n">
        <v>0</v>
      </c>
      <c r="J69" s="86"/>
      <c r="K69" s="39"/>
      <c r="L69" s="87"/>
      <c r="M69" s="87"/>
    </row>
    <row r="70" customFormat="false" ht="13.5" hidden="false" customHeight="false" outlineLevel="0" collapsed="false">
      <c r="A70" s="32" t="n">
        <v>1</v>
      </c>
      <c r="B70" s="28" t="n">
        <v>350</v>
      </c>
      <c r="C70" s="28" t="n">
        <v>14</v>
      </c>
      <c r="D70" s="33" t="s">
        <v>39</v>
      </c>
      <c r="E70" s="34" t="n">
        <v>2155919000</v>
      </c>
      <c r="F70" s="35" t="n">
        <v>2155671933.29</v>
      </c>
      <c r="G70" s="35" t="n">
        <v>0</v>
      </c>
      <c r="H70" s="43"/>
      <c r="I70" s="38" t="n">
        <v>247066.710000038</v>
      </c>
      <c r="J70" s="86"/>
      <c r="K70" s="39"/>
      <c r="L70" s="87"/>
      <c r="M70" s="87"/>
    </row>
    <row r="71" customFormat="false" ht="13.5" hidden="false" customHeight="false" outlineLevel="0" collapsed="false">
      <c r="A71" s="32" t="n">
        <v>1</v>
      </c>
      <c r="B71" s="28" t="n">
        <v>354</v>
      </c>
      <c r="C71" s="28" t="n">
        <v>14</v>
      </c>
      <c r="D71" s="33" t="s">
        <v>40</v>
      </c>
      <c r="E71" s="34" t="n">
        <v>596177103</v>
      </c>
      <c r="F71" s="35" t="n">
        <v>477527191.15</v>
      </c>
      <c r="G71" s="35" t="n">
        <v>0</v>
      </c>
      <c r="H71" s="43"/>
      <c r="I71" s="38" t="n">
        <v>118649911.85</v>
      </c>
      <c r="J71" s="86"/>
      <c r="K71" s="39"/>
      <c r="L71" s="87"/>
      <c r="M71" s="87"/>
    </row>
    <row r="72" customFormat="false" ht="13.5" hidden="false" customHeight="false" outlineLevel="0" collapsed="false">
      <c r="A72" s="32" t="n">
        <v>1</v>
      </c>
      <c r="B72" s="28" t="n">
        <v>357</v>
      </c>
      <c r="C72" s="28" t="n">
        <v>14</v>
      </c>
      <c r="D72" s="33" t="s">
        <v>42</v>
      </c>
      <c r="E72" s="34" t="n">
        <v>25878891</v>
      </c>
      <c r="F72" s="35" t="n">
        <v>16483252.53</v>
      </c>
      <c r="G72" s="35" t="n">
        <v>-110780</v>
      </c>
      <c r="H72" s="43"/>
      <c r="I72" s="38" t="n">
        <v>9284858.47</v>
      </c>
      <c r="J72" s="86"/>
      <c r="K72" s="39"/>
      <c r="L72" s="87"/>
      <c r="M72" s="87"/>
    </row>
    <row r="73" customFormat="false" ht="13.5" hidden="false" customHeight="false" outlineLevel="0" collapsed="false">
      <c r="A73" s="32" t="n">
        <v>1</v>
      </c>
      <c r="B73" s="28" t="n">
        <v>360</v>
      </c>
      <c r="C73" s="28" t="n">
        <v>14</v>
      </c>
      <c r="D73" s="33" t="s">
        <v>44</v>
      </c>
      <c r="E73" s="34" t="n">
        <v>12304434.83</v>
      </c>
      <c r="F73" s="35" t="n">
        <v>12302808.95</v>
      </c>
      <c r="G73" s="35" t="n">
        <v>0</v>
      </c>
      <c r="H73" s="43"/>
      <c r="I73" s="38" t="n">
        <v>1625.88000000082</v>
      </c>
      <c r="J73" s="86"/>
      <c r="K73" s="39"/>
      <c r="L73" s="87"/>
      <c r="M73" s="87"/>
    </row>
    <row r="74" customFormat="false" ht="13.5" hidden="false" customHeight="false" outlineLevel="0" collapsed="false">
      <c r="A74" s="32" t="n">
        <v>1</v>
      </c>
      <c r="B74" s="28" t="n">
        <v>380</v>
      </c>
      <c r="C74" s="28" t="n">
        <v>14</v>
      </c>
      <c r="D74" s="33" t="s">
        <v>56</v>
      </c>
      <c r="E74" s="50" t="n">
        <v>90305569.35</v>
      </c>
      <c r="F74" s="50" t="n">
        <v>90305569.35</v>
      </c>
      <c r="G74" s="35" t="n">
        <v>0</v>
      </c>
      <c r="H74" s="43"/>
      <c r="I74" s="38" t="n">
        <v>0</v>
      </c>
      <c r="J74" s="86"/>
      <c r="K74" s="39"/>
      <c r="L74" s="87"/>
      <c r="M74" s="87"/>
    </row>
    <row r="75" customFormat="false" ht="14.25" hidden="false" customHeight="false" outlineLevel="0" collapsed="false">
      <c r="A75" s="32" t="n">
        <v>1</v>
      </c>
      <c r="B75" s="28" t="n">
        <v>381</v>
      </c>
      <c r="C75" s="28" t="n">
        <v>14</v>
      </c>
      <c r="D75" s="33" t="s">
        <v>58</v>
      </c>
      <c r="E75" s="34" t="n">
        <v>0</v>
      </c>
      <c r="F75" s="35" t="n">
        <v>0</v>
      </c>
      <c r="G75" s="35" t="n">
        <v>0</v>
      </c>
      <c r="H75" s="43"/>
      <c r="I75" s="38" t="n">
        <v>0</v>
      </c>
      <c r="J75" s="86"/>
      <c r="K75" s="39"/>
      <c r="L75" s="87"/>
      <c r="M75" s="87"/>
    </row>
    <row r="76" customFormat="false" ht="15.75" hidden="false" customHeight="false" outlineLevel="0" collapsed="false">
      <c r="A76" s="66"/>
      <c r="B76" s="67"/>
      <c r="C76" s="68"/>
      <c r="D76" s="68"/>
      <c r="E76" s="69"/>
      <c r="F76" s="70"/>
      <c r="G76" s="71"/>
      <c r="H76" s="72"/>
      <c r="I76" s="64"/>
      <c r="J76" s="85"/>
      <c r="K76" s="39"/>
    </row>
    <row r="77" customFormat="false" ht="15" hidden="false" customHeight="false" outlineLevel="0" collapsed="false">
      <c r="A77" s="14" t="s">
        <v>62</v>
      </c>
      <c r="B77" s="14"/>
      <c r="C77" s="14"/>
      <c r="D77" s="14"/>
      <c r="E77" s="73" t="n">
        <f aca="false">SUM(E64:E76)</f>
        <v>69015325434.69</v>
      </c>
      <c r="F77" s="73" t="n">
        <f aca="false">SUM(F64:F76)</f>
        <v>68888338606.46</v>
      </c>
      <c r="G77" s="74" t="n">
        <f aca="false">SUM(G64:G76)</f>
        <v>-110780</v>
      </c>
      <c r="H77" s="75"/>
      <c r="I77" s="76" t="n">
        <f aca="false">SUM(I64:I76)</f>
        <v>126876048.230005</v>
      </c>
      <c r="J77" s="85"/>
      <c r="K77" s="39"/>
    </row>
    <row r="78" customFormat="false" ht="15.75" hidden="false" customHeight="false" outlineLevel="0" collapsed="false">
      <c r="A78" s="77"/>
      <c r="B78" s="78"/>
      <c r="C78" s="79"/>
      <c r="D78" s="79"/>
      <c r="E78" s="80"/>
      <c r="F78" s="81"/>
      <c r="G78" s="82"/>
      <c r="H78" s="83"/>
      <c r="I78" s="84"/>
      <c r="K78" s="39"/>
    </row>
    <row r="79" customFormat="false" ht="15.75" hidden="false" customHeight="false" outlineLevel="0" collapsed="false">
      <c r="A79" s="66"/>
      <c r="B79" s="67"/>
      <c r="C79" s="68"/>
      <c r="D79" s="48"/>
      <c r="E79" s="51"/>
      <c r="F79" s="88"/>
      <c r="G79" s="71"/>
      <c r="H79" s="75"/>
      <c r="I79" s="38"/>
      <c r="K79" s="39"/>
    </row>
    <row r="80" customFormat="false" ht="15" hidden="false" customHeight="false" outlineLevel="0" collapsed="false">
      <c r="A80" s="14" t="s">
        <v>63</v>
      </c>
      <c r="B80" s="14"/>
      <c r="C80" s="14"/>
      <c r="D80" s="14"/>
      <c r="E80" s="73" t="n">
        <f aca="false">+E77+E62</f>
        <v>96991921372.155</v>
      </c>
      <c r="F80" s="73" t="n">
        <f aca="false">+F77+F62</f>
        <v>93681158532.58</v>
      </c>
      <c r="G80" s="74" t="n">
        <f aca="false">+G77+G62</f>
        <v>-150351126.91</v>
      </c>
      <c r="H80" s="75"/>
      <c r="I80" s="76" t="n">
        <f aca="false">+I77+I62</f>
        <v>3160411712.665</v>
      </c>
      <c r="K80" s="39"/>
    </row>
    <row r="81" customFormat="false" ht="15.75" hidden="false" customHeight="false" outlineLevel="0" collapsed="false">
      <c r="A81" s="77"/>
      <c r="B81" s="78"/>
      <c r="C81" s="79"/>
      <c r="D81" s="79"/>
      <c r="E81" s="89"/>
      <c r="F81" s="90"/>
      <c r="G81" s="91"/>
      <c r="H81" s="92"/>
      <c r="I81" s="93"/>
      <c r="K81" s="39"/>
    </row>
    <row r="82" customFormat="false" ht="15.75" hidden="false" customHeight="false" outlineLevel="0" collapsed="false">
      <c r="C82" s="1"/>
      <c r="D82" s="1"/>
      <c r="I82" s="4" t="s">
        <v>0</v>
      </c>
      <c r="K82" s="39"/>
    </row>
    <row r="83" customFormat="false" ht="15" hidden="false" customHeight="true" outlineLevel="0" collapsed="false">
      <c r="A83" s="5" t="s">
        <v>1</v>
      </c>
      <c r="B83" s="5"/>
      <c r="C83" s="5"/>
      <c r="D83" s="5"/>
      <c r="E83" s="5"/>
      <c r="F83" s="5"/>
      <c r="G83" s="5"/>
      <c r="H83" s="6"/>
      <c r="I83" s="7" t="s">
        <v>64</v>
      </c>
      <c r="K83" s="39"/>
    </row>
    <row r="84" customFormat="false" ht="16.5" hidden="false" customHeight="true" outlineLevel="0" collapsed="false">
      <c r="A84" s="5" t="s">
        <v>3</v>
      </c>
      <c r="B84" s="5"/>
      <c r="C84" s="5"/>
      <c r="D84" s="5"/>
      <c r="E84" s="5"/>
      <c r="F84" s="5"/>
      <c r="G84" s="5"/>
      <c r="H84" s="6"/>
      <c r="K84" s="39"/>
    </row>
    <row r="85" customFormat="false" ht="15" hidden="false" customHeight="true" outlineLevel="0" collapsed="false">
      <c r="A85" s="5" t="s">
        <v>4</v>
      </c>
      <c r="B85" s="5"/>
      <c r="C85" s="5"/>
      <c r="D85" s="5"/>
      <c r="E85" s="5"/>
      <c r="F85" s="5"/>
      <c r="G85" s="5"/>
      <c r="H85" s="6"/>
      <c r="K85" s="39"/>
    </row>
    <row r="86" customFormat="false" ht="15.75" hidden="false" customHeight="false" outlineLevel="0" collapsed="false">
      <c r="I86" s="7" t="s">
        <v>5</v>
      </c>
      <c r="K86" s="39"/>
    </row>
    <row r="87" customFormat="false" ht="15.75" hidden="false" customHeight="true" outlineLevel="0" collapsed="false">
      <c r="A87" s="8"/>
      <c r="B87" s="9"/>
      <c r="C87" s="10"/>
      <c r="D87" s="10"/>
      <c r="E87" s="9"/>
      <c r="F87" s="9"/>
      <c r="G87" s="11" t="s">
        <v>6</v>
      </c>
      <c r="H87" s="12"/>
      <c r="I87" s="13"/>
      <c r="K87" s="39"/>
    </row>
    <row r="88" s="7" customFormat="true" ht="15" hidden="false" customHeight="false" outlineLevel="0" collapsed="false">
      <c r="A88" s="14" t="s">
        <v>7</v>
      </c>
      <c r="B88" s="15" t="s">
        <v>8</v>
      </c>
      <c r="C88" s="15" t="s">
        <v>9</v>
      </c>
      <c r="D88" s="15" t="s">
        <v>10</v>
      </c>
      <c r="E88" s="15" t="s">
        <v>11</v>
      </c>
      <c r="F88" s="15" t="s">
        <v>12</v>
      </c>
      <c r="G88" s="11"/>
      <c r="H88" s="16"/>
      <c r="I88" s="17" t="s">
        <v>13</v>
      </c>
      <c r="K88" s="39"/>
    </row>
    <row r="89" s="20" customFormat="true" ht="15" hidden="false" customHeight="false" outlineLevel="0" collapsed="false">
      <c r="A89" s="18"/>
      <c r="B89" s="19"/>
      <c r="C89" s="15"/>
      <c r="D89" s="15"/>
      <c r="E89" s="19"/>
      <c r="F89" s="19"/>
      <c r="G89" s="11"/>
      <c r="H89" s="16"/>
      <c r="I89" s="17" t="s">
        <v>14</v>
      </c>
      <c r="K89" s="39"/>
    </row>
    <row r="90" s="20" customFormat="true" ht="33.75" hidden="false" customHeight="true" outlineLevel="0" collapsed="false">
      <c r="A90" s="21"/>
      <c r="B90" s="22"/>
      <c r="C90" s="23"/>
      <c r="D90" s="23"/>
      <c r="E90" s="22"/>
      <c r="F90" s="22"/>
      <c r="G90" s="11"/>
      <c r="H90" s="24"/>
      <c r="I90" s="25"/>
      <c r="K90" s="39"/>
    </row>
    <row r="91" customFormat="false" ht="14.25" hidden="false" customHeight="false" outlineLevel="0" collapsed="false">
      <c r="A91" s="32" t="n">
        <v>2</v>
      </c>
      <c r="B91" s="28" t="n">
        <v>1</v>
      </c>
      <c r="C91" s="28" t="n">
        <v>11</v>
      </c>
      <c r="D91" s="27" t="s">
        <v>65</v>
      </c>
      <c r="E91" s="34" t="n">
        <v>829402390.33</v>
      </c>
      <c r="F91" s="35" t="n">
        <v>829402390.33</v>
      </c>
      <c r="G91" s="35" t="n">
        <v>0</v>
      </c>
      <c r="H91" s="43"/>
      <c r="I91" s="35" t="n">
        <v>0</v>
      </c>
      <c r="J91" s="46"/>
      <c r="K91" s="39"/>
      <c r="L91" s="87"/>
      <c r="M91" s="87"/>
    </row>
    <row r="92" customFormat="false" ht="13.5" hidden="false" customHeight="false" outlineLevel="0" collapsed="false">
      <c r="A92" s="32" t="n">
        <v>2</v>
      </c>
      <c r="B92" s="28" t="n">
        <v>101</v>
      </c>
      <c r="C92" s="28" t="n">
        <v>11</v>
      </c>
      <c r="D92" s="27" t="s">
        <v>66</v>
      </c>
      <c r="E92" s="34" t="n">
        <v>121321893</v>
      </c>
      <c r="F92" s="35" t="n">
        <v>116805964.64</v>
      </c>
      <c r="G92" s="35" t="n">
        <v>-136500</v>
      </c>
      <c r="H92" s="43"/>
      <c r="I92" s="35" t="n">
        <v>4379428.36</v>
      </c>
      <c r="J92" s="46"/>
      <c r="K92" s="39"/>
      <c r="L92" s="87"/>
      <c r="M92" s="87"/>
    </row>
    <row r="93" customFormat="false" ht="13.5" hidden="false" customHeight="false" outlineLevel="0" collapsed="false">
      <c r="A93" s="32" t="n">
        <v>2</v>
      </c>
      <c r="B93" s="28" t="n">
        <v>103</v>
      </c>
      <c r="C93" s="28" t="n">
        <v>11</v>
      </c>
      <c r="D93" s="27" t="s">
        <v>67</v>
      </c>
      <c r="E93" s="34" t="n">
        <v>5707645306.81</v>
      </c>
      <c r="F93" s="35" t="n">
        <v>5692256382.98</v>
      </c>
      <c r="G93" s="35" t="n">
        <v>0</v>
      </c>
      <c r="H93" s="43"/>
      <c r="I93" s="35" t="n">
        <v>15388923.8299999</v>
      </c>
      <c r="J93" s="46"/>
      <c r="K93" s="39"/>
      <c r="L93" s="87"/>
      <c r="M93" s="87"/>
    </row>
    <row r="94" customFormat="false" ht="13.5" hidden="false" customHeight="false" outlineLevel="0" collapsed="false">
      <c r="A94" s="32" t="n">
        <v>2</v>
      </c>
      <c r="B94" s="28" t="n">
        <v>105</v>
      </c>
      <c r="C94" s="28" t="n">
        <v>11</v>
      </c>
      <c r="D94" s="27" t="s">
        <v>68</v>
      </c>
      <c r="E94" s="34" t="n">
        <v>3559040195.26</v>
      </c>
      <c r="F94" s="35" t="n">
        <v>3554326678.77</v>
      </c>
      <c r="G94" s="35" t="n">
        <v>-8697040</v>
      </c>
      <c r="H94" s="43"/>
      <c r="I94" s="35" t="n">
        <v>-3983523.50999975</v>
      </c>
      <c r="J94" s="46"/>
      <c r="K94" s="39"/>
      <c r="L94" s="87"/>
      <c r="M94" s="87"/>
    </row>
    <row r="95" customFormat="false" ht="13.5" hidden="false" customHeight="false" outlineLevel="0" collapsed="false">
      <c r="A95" s="32" t="n">
        <v>2</v>
      </c>
      <c r="B95" s="28" t="n">
        <v>106</v>
      </c>
      <c r="C95" s="28" t="n">
        <v>11</v>
      </c>
      <c r="D95" s="27" t="s">
        <v>69</v>
      </c>
      <c r="E95" s="34" t="n">
        <v>1317200639.86</v>
      </c>
      <c r="F95" s="35" t="n">
        <v>1310200639.86</v>
      </c>
      <c r="G95" s="35" t="n">
        <v>-7000000</v>
      </c>
      <c r="H95" s="43"/>
      <c r="I95" s="35" t="n">
        <v>0</v>
      </c>
      <c r="J95" s="46"/>
      <c r="K95" s="39"/>
      <c r="L95" s="87"/>
      <c r="M95" s="87"/>
    </row>
    <row r="96" customFormat="false" ht="13.5" hidden="false" customHeight="false" outlineLevel="0" collapsed="false">
      <c r="A96" s="32" t="n">
        <v>2</v>
      </c>
      <c r="B96" s="28" t="n">
        <v>107</v>
      </c>
      <c r="C96" s="28" t="n">
        <v>11</v>
      </c>
      <c r="D96" s="27" t="s">
        <v>70</v>
      </c>
      <c r="E96" s="34" t="n">
        <v>599701862.68</v>
      </c>
      <c r="F96" s="35" t="n">
        <v>543026806.38</v>
      </c>
      <c r="G96" s="35" t="n">
        <v>0</v>
      </c>
      <c r="H96" s="43"/>
      <c r="I96" s="35" t="n">
        <v>56675056.2999998</v>
      </c>
      <c r="J96" s="46"/>
      <c r="K96" s="39"/>
      <c r="L96" s="87"/>
      <c r="M96" s="87"/>
    </row>
    <row r="97" customFormat="false" ht="13.5" hidden="false" customHeight="false" outlineLevel="0" collapsed="false">
      <c r="A97" s="32" t="n">
        <v>2</v>
      </c>
      <c r="B97" s="28" t="n">
        <v>108</v>
      </c>
      <c r="C97" s="28" t="n">
        <v>11</v>
      </c>
      <c r="D97" s="27" t="s">
        <v>71</v>
      </c>
      <c r="E97" s="34" t="n">
        <v>142146804.06</v>
      </c>
      <c r="F97" s="35" t="n">
        <v>142060647.06</v>
      </c>
      <c r="G97" s="35" t="n">
        <v>-86157</v>
      </c>
      <c r="H97" s="43"/>
      <c r="I97" s="35" t="n">
        <v>0</v>
      </c>
      <c r="J97" s="86"/>
      <c r="K97" s="39"/>
      <c r="L97" s="87"/>
      <c r="M97" s="87"/>
    </row>
    <row r="98" customFormat="false" ht="13.5" hidden="false" customHeight="false" outlineLevel="0" collapsed="false">
      <c r="A98" s="32" t="n">
        <v>2</v>
      </c>
      <c r="B98" s="28" t="n">
        <v>109</v>
      </c>
      <c r="C98" s="28" t="n">
        <v>11</v>
      </c>
      <c r="D98" s="27" t="s">
        <v>72</v>
      </c>
      <c r="E98" s="34" t="n">
        <v>328560852.28</v>
      </c>
      <c r="F98" s="35" t="n">
        <v>324002158.02</v>
      </c>
      <c r="G98" s="35" t="n">
        <v>-258205.92</v>
      </c>
      <c r="H98" s="43"/>
      <c r="I98" s="35" t="n">
        <v>4300488.33999999</v>
      </c>
      <c r="J98" s="46"/>
      <c r="K98" s="39"/>
      <c r="L98" s="87"/>
      <c r="M98" s="87"/>
    </row>
    <row r="99" customFormat="false" ht="13.5" hidden="false" customHeight="false" outlineLevel="0" collapsed="false">
      <c r="A99" s="32" t="n">
        <v>2</v>
      </c>
      <c r="B99" s="28" t="n">
        <v>112</v>
      </c>
      <c r="C99" s="28" t="n">
        <v>11</v>
      </c>
      <c r="D99" s="27" t="s">
        <v>73</v>
      </c>
      <c r="E99" s="34" t="n">
        <v>178022099.1</v>
      </c>
      <c r="F99" s="35" t="n">
        <v>176330186.5</v>
      </c>
      <c r="G99" s="35" t="n">
        <v>358000</v>
      </c>
      <c r="H99" s="43"/>
      <c r="I99" s="35" t="n">
        <v>2049912.59999999</v>
      </c>
      <c r="J99" s="46"/>
      <c r="K99" s="39"/>
      <c r="L99" s="87"/>
      <c r="M99" s="87"/>
    </row>
    <row r="100" customFormat="false" ht="13.5" hidden="false" customHeight="false" outlineLevel="0" collapsed="false">
      <c r="A100" s="32" t="n">
        <v>2</v>
      </c>
      <c r="B100" s="28" t="n">
        <v>113</v>
      </c>
      <c r="C100" s="28" t="n">
        <v>11</v>
      </c>
      <c r="D100" s="27" t="s">
        <v>74</v>
      </c>
      <c r="E100" s="34" t="n">
        <v>134016117.38</v>
      </c>
      <c r="F100" s="35" t="n">
        <v>129537410.89</v>
      </c>
      <c r="G100" s="35" t="n">
        <v>-800000</v>
      </c>
      <c r="H100" s="43"/>
      <c r="I100" s="35" t="n">
        <v>3678706.49000001</v>
      </c>
      <c r="J100" s="46"/>
      <c r="K100" s="39"/>
      <c r="L100" s="87"/>
      <c r="M100" s="87"/>
    </row>
    <row r="101" customFormat="false" ht="13.5" hidden="false" customHeight="false" outlineLevel="0" collapsed="false">
      <c r="A101" s="32" t="n">
        <v>2</v>
      </c>
      <c r="B101" s="28" t="n">
        <v>114</v>
      </c>
      <c r="C101" s="28" t="n">
        <v>11</v>
      </c>
      <c r="D101" s="27" t="s">
        <v>75</v>
      </c>
      <c r="E101" s="34" t="n">
        <v>702188410.26</v>
      </c>
      <c r="F101" s="35" t="n">
        <v>701768110.26</v>
      </c>
      <c r="G101" s="35" t="n">
        <v>-420300</v>
      </c>
      <c r="H101" s="43"/>
      <c r="I101" s="35" t="n">
        <v>0</v>
      </c>
      <c r="J101" s="46"/>
      <c r="K101" s="39"/>
      <c r="L101" s="87"/>
      <c r="M101" s="87"/>
    </row>
    <row r="102" customFormat="false" ht="13.5" hidden="false" customHeight="false" outlineLevel="0" collapsed="false">
      <c r="A102" s="32" t="n">
        <v>2</v>
      </c>
      <c r="B102" s="28" t="n">
        <v>116</v>
      </c>
      <c r="C102" s="28" t="n">
        <v>11</v>
      </c>
      <c r="D102" s="27" t="s">
        <v>76</v>
      </c>
      <c r="E102" s="34" t="n">
        <v>383417649.07</v>
      </c>
      <c r="F102" s="35" t="n">
        <v>376836966.86</v>
      </c>
      <c r="G102" s="35" t="n">
        <v>-486906.33</v>
      </c>
      <c r="H102" s="43"/>
      <c r="I102" s="35" t="n">
        <v>6093775.87999998</v>
      </c>
      <c r="J102" s="46"/>
      <c r="K102" s="39"/>
      <c r="L102" s="87"/>
      <c r="M102" s="87"/>
    </row>
    <row r="103" customFormat="false" ht="13.5" hidden="false" customHeight="false" outlineLevel="0" collapsed="false">
      <c r="A103" s="32" t="n">
        <v>2</v>
      </c>
      <c r="B103" s="28" t="n">
        <v>117</v>
      </c>
      <c r="C103" s="28" t="n">
        <v>11</v>
      </c>
      <c r="D103" s="27" t="s">
        <v>77</v>
      </c>
      <c r="E103" s="34" t="n">
        <v>0</v>
      </c>
      <c r="F103" s="35" t="n">
        <v>0</v>
      </c>
      <c r="G103" s="35" t="n">
        <v>0</v>
      </c>
      <c r="H103" s="43"/>
      <c r="I103" s="35" t="n">
        <v>0</v>
      </c>
      <c r="J103" s="46"/>
      <c r="K103" s="39"/>
      <c r="L103" s="87"/>
      <c r="M103" s="87"/>
    </row>
    <row r="104" customFormat="false" ht="13.5" hidden="false" customHeight="false" outlineLevel="0" collapsed="false">
      <c r="A104" s="32" t="n">
        <v>2</v>
      </c>
      <c r="B104" s="28" t="n">
        <v>118</v>
      </c>
      <c r="C104" s="28" t="n">
        <v>11</v>
      </c>
      <c r="D104" s="27" t="s">
        <v>78</v>
      </c>
      <c r="E104" s="34" t="n">
        <v>99392877.08</v>
      </c>
      <c r="F104" s="35" t="n">
        <v>99392877.08</v>
      </c>
      <c r="G104" s="35" t="n">
        <v>-145540.44</v>
      </c>
      <c r="H104" s="43"/>
      <c r="I104" s="35" t="n">
        <v>-145540.44</v>
      </c>
      <c r="J104" s="46"/>
      <c r="K104" s="39"/>
      <c r="L104" s="87"/>
      <c r="M104" s="87"/>
    </row>
    <row r="105" customFormat="false" ht="13.5" hidden="false" customHeight="false" outlineLevel="0" collapsed="false">
      <c r="A105" s="32" t="n">
        <v>2</v>
      </c>
      <c r="B105" s="28" t="n">
        <v>119</v>
      </c>
      <c r="C105" s="28" t="n">
        <v>11</v>
      </c>
      <c r="D105" s="27" t="s">
        <v>79</v>
      </c>
      <c r="E105" s="34" t="n">
        <v>176533978</v>
      </c>
      <c r="F105" s="35" t="n">
        <v>100748816.61</v>
      </c>
      <c r="G105" s="35" t="n">
        <v>0</v>
      </c>
      <c r="H105" s="43"/>
      <c r="I105" s="35" t="n">
        <v>75785161.39</v>
      </c>
      <c r="J105" s="46"/>
      <c r="K105" s="39"/>
      <c r="L105" s="87"/>
      <c r="M105" s="87"/>
    </row>
    <row r="106" customFormat="false" ht="13.5" hidden="false" customHeight="false" outlineLevel="0" collapsed="false">
      <c r="A106" s="32" t="n">
        <v>2</v>
      </c>
      <c r="B106" s="28" t="n">
        <v>200</v>
      </c>
      <c r="C106" s="28" t="n">
        <v>11</v>
      </c>
      <c r="D106" s="27" t="s">
        <v>80</v>
      </c>
      <c r="E106" s="34" t="n">
        <v>1515596369.48</v>
      </c>
      <c r="F106" s="35" t="n">
        <v>1477465925.82</v>
      </c>
      <c r="G106" s="35" t="n">
        <v>0</v>
      </c>
      <c r="H106" s="43"/>
      <c r="I106" s="35" t="n">
        <v>38130443.6600003</v>
      </c>
      <c r="J106" s="46"/>
      <c r="K106" s="39"/>
      <c r="L106" s="87"/>
      <c r="M106" s="87"/>
    </row>
    <row r="107" customFormat="false" ht="13.5" hidden="false" customHeight="false" outlineLevel="0" collapsed="false">
      <c r="A107" s="32" t="n">
        <v>2</v>
      </c>
      <c r="B107" s="28" t="n">
        <v>201</v>
      </c>
      <c r="C107" s="28" t="n">
        <v>11</v>
      </c>
      <c r="D107" s="27" t="s">
        <v>81</v>
      </c>
      <c r="E107" s="34" t="n">
        <v>227677168.48</v>
      </c>
      <c r="F107" s="35" t="n">
        <v>224987773.94</v>
      </c>
      <c r="G107" s="35" t="n">
        <v>-2388566.88</v>
      </c>
      <c r="H107" s="43"/>
      <c r="I107" s="35" t="n">
        <v>300827.659999962</v>
      </c>
      <c r="J107" s="46"/>
      <c r="K107" s="39"/>
      <c r="L107" s="87"/>
      <c r="M107" s="87"/>
    </row>
    <row r="108" customFormat="false" ht="13.5" hidden="false" customHeight="false" outlineLevel="0" collapsed="false">
      <c r="A108" s="32" t="n">
        <v>2</v>
      </c>
      <c r="B108" s="28" t="n">
        <v>202</v>
      </c>
      <c r="C108" s="28" t="n">
        <v>11</v>
      </c>
      <c r="D108" s="27" t="s">
        <v>82</v>
      </c>
      <c r="E108" s="50" t="n">
        <v>116082000</v>
      </c>
      <c r="F108" s="94" t="n">
        <v>111573157.38</v>
      </c>
      <c r="G108" s="35" t="n">
        <v>-406389.78</v>
      </c>
      <c r="H108" s="43"/>
      <c r="I108" s="35" t="n">
        <v>4102452.84</v>
      </c>
      <c r="J108" s="46"/>
      <c r="K108" s="39"/>
      <c r="L108" s="87"/>
      <c r="M108" s="87"/>
    </row>
    <row r="109" customFormat="false" ht="13.5" hidden="false" customHeight="false" outlineLevel="0" collapsed="false">
      <c r="A109" s="32" t="n">
        <v>2</v>
      </c>
      <c r="B109" s="28" t="n">
        <v>204</v>
      </c>
      <c r="C109" s="28" t="n">
        <v>11</v>
      </c>
      <c r="D109" s="27" t="s">
        <v>83</v>
      </c>
      <c r="E109" s="34" t="n">
        <v>58720987.82</v>
      </c>
      <c r="F109" s="51" t="n">
        <v>58720987.82</v>
      </c>
      <c r="G109" s="35" t="n">
        <v>0</v>
      </c>
      <c r="H109" s="43"/>
      <c r="I109" s="35" t="n">
        <v>0</v>
      </c>
      <c r="J109" s="46"/>
      <c r="K109" s="39"/>
      <c r="L109" s="87"/>
      <c r="M109" s="87"/>
    </row>
    <row r="110" customFormat="false" ht="13.5" hidden="false" customHeight="false" outlineLevel="0" collapsed="false">
      <c r="A110" s="32" t="n">
        <v>2</v>
      </c>
      <c r="B110" s="28" t="n">
        <v>205</v>
      </c>
      <c r="C110" s="28" t="n">
        <v>11</v>
      </c>
      <c r="D110" s="27" t="s">
        <v>84</v>
      </c>
      <c r="E110" s="34" t="n">
        <v>175230079</v>
      </c>
      <c r="F110" s="51" t="n">
        <v>156606132.63</v>
      </c>
      <c r="G110" s="35" t="n">
        <v>0</v>
      </c>
      <c r="H110" s="43"/>
      <c r="I110" s="35" t="n">
        <v>18623946.37</v>
      </c>
      <c r="J110" s="46"/>
      <c r="K110" s="39"/>
      <c r="L110" s="87"/>
      <c r="M110" s="87"/>
    </row>
    <row r="111" customFormat="false" ht="13.5" hidden="false" customHeight="false" outlineLevel="0" collapsed="false">
      <c r="A111" s="32" t="n">
        <v>2</v>
      </c>
      <c r="B111" s="28" t="n">
        <v>206</v>
      </c>
      <c r="C111" s="28" t="n">
        <v>11</v>
      </c>
      <c r="D111" s="27" t="s">
        <v>85</v>
      </c>
      <c r="E111" s="34" t="n">
        <v>11866222</v>
      </c>
      <c r="F111" s="35" t="n">
        <v>10552149.77</v>
      </c>
      <c r="G111" s="35" t="n">
        <v>-77557.26</v>
      </c>
      <c r="H111" s="43"/>
      <c r="I111" s="35" t="n">
        <v>1236514.97</v>
      </c>
      <c r="J111" s="95"/>
      <c r="K111" s="39"/>
      <c r="L111" s="87"/>
      <c r="M111" s="87"/>
    </row>
    <row r="112" customFormat="false" ht="13.5" hidden="false" customHeight="false" outlineLevel="0" collapsed="false">
      <c r="A112" s="32" t="n">
        <v>2</v>
      </c>
      <c r="B112" s="28" t="n">
        <v>450</v>
      </c>
      <c r="C112" s="28" t="n">
        <v>11</v>
      </c>
      <c r="D112" s="27" t="s">
        <v>86</v>
      </c>
      <c r="E112" s="34" t="n">
        <v>96257040.21</v>
      </c>
      <c r="F112" s="35" t="n">
        <v>96131615.27</v>
      </c>
      <c r="G112" s="35" t="n">
        <v>0</v>
      </c>
      <c r="H112" s="43"/>
      <c r="I112" s="35" t="n">
        <v>125424.940000013</v>
      </c>
      <c r="J112" s="95"/>
      <c r="K112" s="39"/>
      <c r="L112" s="87"/>
      <c r="M112" s="87"/>
    </row>
    <row r="113" customFormat="false" ht="13.5" hidden="false" customHeight="false" outlineLevel="0" collapsed="false">
      <c r="A113" s="32" t="n">
        <v>2</v>
      </c>
      <c r="B113" s="28" t="n">
        <v>451</v>
      </c>
      <c r="C113" s="28" t="n">
        <v>11</v>
      </c>
      <c r="D113" s="27" t="s">
        <v>87</v>
      </c>
      <c r="E113" s="34" t="n">
        <v>1369888951</v>
      </c>
      <c r="F113" s="35" t="n">
        <v>1369714923.96</v>
      </c>
      <c r="G113" s="35" t="n">
        <v>0</v>
      </c>
      <c r="H113" s="43"/>
      <c r="I113" s="35" t="n">
        <v>174027.039999962</v>
      </c>
      <c r="J113" s="95"/>
      <c r="K113" s="39"/>
      <c r="L113" s="87"/>
      <c r="M113" s="87"/>
    </row>
    <row r="114" customFormat="false" ht="13.5" hidden="false" customHeight="false" outlineLevel="0" collapsed="false">
      <c r="A114" s="32" t="n">
        <v>2</v>
      </c>
      <c r="B114" s="28" t="n">
        <v>452</v>
      </c>
      <c r="C114" s="28" t="n">
        <v>11</v>
      </c>
      <c r="D114" s="27" t="s">
        <v>88</v>
      </c>
      <c r="E114" s="34" t="n">
        <v>170111255.35</v>
      </c>
      <c r="F114" s="35" t="n">
        <v>170111255.35</v>
      </c>
      <c r="G114" s="35" t="n">
        <v>-485008.23</v>
      </c>
      <c r="H114" s="43"/>
      <c r="I114" s="35" t="n">
        <v>-485008.23</v>
      </c>
      <c r="J114" s="95"/>
      <c r="K114" s="39"/>
      <c r="L114" s="87"/>
      <c r="M114" s="87"/>
    </row>
    <row r="115" customFormat="false" ht="13.5" hidden="false" customHeight="false" outlineLevel="0" collapsed="false">
      <c r="A115" s="32" t="n">
        <v>2</v>
      </c>
      <c r="B115" s="28" t="n">
        <v>602</v>
      </c>
      <c r="C115" s="28" t="n">
        <v>11</v>
      </c>
      <c r="D115" s="27" t="s">
        <v>89</v>
      </c>
      <c r="E115" s="34" t="n">
        <v>146086236.91</v>
      </c>
      <c r="F115" s="35" t="n">
        <v>136914439.73</v>
      </c>
      <c r="G115" s="35" t="n">
        <v>0</v>
      </c>
      <c r="H115" s="43"/>
      <c r="I115" s="35" t="n">
        <v>9171797.18000001</v>
      </c>
      <c r="J115" s="95"/>
      <c r="K115" s="39"/>
      <c r="L115" s="87"/>
      <c r="M115" s="87"/>
    </row>
    <row r="116" customFormat="false" ht="13.5" hidden="false" customHeight="false" outlineLevel="0" collapsed="false">
      <c r="A116" s="32" t="n">
        <v>2</v>
      </c>
      <c r="B116" s="28" t="n">
        <v>604</v>
      </c>
      <c r="C116" s="28" t="n">
        <v>11</v>
      </c>
      <c r="D116" s="27" t="s">
        <v>90</v>
      </c>
      <c r="E116" s="34" t="n">
        <v>20649255779.58</v>
      </c>
      <c r="F116" s="35" t="n">
        <v>20615114735.67</v>
      </c>
      <c r="G116" s="35" t="n">
        <v>0</v>
      </c>
      <c r="H116" s="43"/>
      <c r="I116" s="35" t="n">
        <v>34141043.9099999</v>
      </c>
      <c r="J116" s="95"/>
      <c r="K116" s="39"/>
      <c r="L116" s="87"/>
      <c r="M116" s="87"/>
    </row>
    <row r="117" customFormat="false" ht="13.5" hidden="false" customHeight="false" outlineLevel="0" collapsed="false">
      <c r="A117" s="32" t="n">
        <v>2</v>
      </c>
      <c r="B117" s="28" t="n">
        <v>606</v>
      </c>
      <c r="C117" s="28" t="n">
        <v>11</v>
      </c>
      <c r="D117" s="27" t="s">
        <v>91</v>
      </c>
      <c r="E117" s="34" t="n">
        <v>111790000</v>
      </c>
      <c r="F117" s="35" t="n">
        <v>111445826.24</v>
      </c>
      <c r="G117" s="35" t="n">
        <v>0</v>
      </c>
      <c r="H117" s="43"/>
      <c r="I117" s="35" t="n">
        <v>344173.75999999</v>
      </c>
      <c r="J117" s="95"/>
      <c r="K117" s="39"/>
      <c r="L117" s="87"/>
      <c r="M117" s="87"/>
    </row>
    <row r="118" customFormat="false" ht="13.5" hidden="false" customHeight="false" outlineLevel="0" collapsed="false">
      <c r="A118" s="32" t="n">
        <v>2</v>
      </c>
      <c r="B118" s="28" t="n">
        <v>607</v>
      </c>
      <c r="C118" s="28" t="n">
        <v>11</v>
      </c>
      <c r="D118" s="27" t="s">
        <v>92</v>
      </c>
      <c r="E118" s="34" t="n">
        <v>158190714.92</v>
      </c>
      <c r="F118" s="35" t="n">
        <v>155202620.34</v>
      </c>
      <c r="G118" s="35" t="n">
        <v>-565305</v>
      </c>
      <c r="H118" s="43"/>
      <c r="I118" s="35" t="n">
        <v>2422789.57999998</v>
      </c>
      <c r="J118" s="95"/>
      <c r="K118" s="39"/>
      <c r="L118" s="87"/>
      <c r="M118" s="87"/>
    </row>
    <row r="119" customFormat="false" ht="13.5" hidden="false" customHeight="false" outlineLevel="0" collapsed="false">
      <c r="A119" s="32" t="n">
        <v>2</v>
      </c>
      <c r="B119" s="28" t="n">
        <v>608</v>
      </c>
      <c r="C119" s="28" t="n">
        <v>11</v>
      </c>
      <c r="D119" s="27" t="s">
        <v>93</v>
      </c>
      <c r="E119" s="34" t="n">
        <v>778871487.96</v>
      </c>
      <c r="F119" s="35" t="n">
        <v>777731457.87</v>
      </c>
      <c r="G119" s="35" t="n">
        <v>0</v>
      </c>
      <c r="H119" s="43"/>
      <c r="I119" s="35" t="n">
        <v>1140030.09000003</v>
      </c>
      <c r="J119" s="95"/>
      <c r="K119" s="39"/>
      <c r="L119" s="87"/>
      <c r="M119" s="87"/>
    </row>
    <row r="120" customFormat="false" ht="13.5" hidden="false" customHeight="false" outlineLevel="0" collapsed="false">
      <c r="A120" s="32" t="n">
        <v>2</v>
      </c>
      <c r="B120" s="28" t="n">
        <v>609</v>
      </c>
      <c r="C120" s="28" t="n">
        <v>11</v>
      </c>
      <c r="D120" s="27" t="s">
        <v>94</v>
      </c>
      <c r="E120" s="34" t="n">
        <v>182548869.14</v>
      </c>
      <c r="F120" s="35" t="n">
        <v>182348869.14</v>
      </c>
      <c r="G120" s="35" t="n">
        <v>0</v>
      </c>
      <c r="H120" s="43"/>
      <c r="I120" s="35" t="n">
        <v>200000</v>
      </c>
      <c r="J120" s="95"/>
      <c r="K120" s="39"/>
    </row>
    <row r="121" customFormat="false" ht="13.5" hidden="false" customHeight="false" outlineLevel="0" collapsed="false">
      <c r="A121" s="32" t="n">
        <v>2</v>
      </c>
      <c r="B121" s="28" t="n">
        <v>612</v>
      </c>
      <c r="C121" s="28" t="n">
        <v>11</v>
      </c>
      <c r="D121" s="27" t="s">
        <v>95</v>
      </c>
      <c r="E121" s="34" t="n">
        <v>27980324.65</v>
      </c>
      <c r="F121" s="35" t="n">
        <v>27960150.03</v>
      </c>
      <c r="G121" s="35" t="n">
        <v>-4000</v>
      </c>
      <c r="H121" s="43"/>
      <c r="I121" s="35" t="n">
        <v>16174.6199999973</v>
      </c>
      <c r="J121" s="95"/>
      <c r="K121" s="39"/>
    </row>
    <row r="122" customFormat="false" ht="13.5" hidden="false" customHeight="false" outlineLevel="0" collapsed="false">
      <c r="A122" s="32" t="n">
        <v>2</v>
      </c>
      <c r="B122" s="28" t="n">
        <v>613</v>
      </c>
      <c r="C122" s="28" t="n">
        <v>11</v>
      </c>
      <c r="D122" s="27" t="s">
        <v>96</v>
      </c>
      <c r="E122" s="34" t="n">
        <v>3693437688.52</v>
      </c>
      <c r="F122" s="35" t="n">
        <v>3672911203.12</v>
      </c>
      <c r="G122" s="35" t="n">
        <v>-96594</v>
      </c>
      <c r="H122" s="43"/>
      <c r="I122" s="35" t="n">
        <v>20429891.4000001</v>
      </c>
      <c r="J122" s="95"/>
      <c r="K122" s="39"/>
    </row>
    <row r="123" customFormat="false" ht="13.5" hidden="false" customHeight="false" outlineLevel="0" collapsed="false">
      <c r="A123" s="32" t="n">
        <v>2</v>
      </c>
      <c r="B123" s="28" t="n">
        <v>614</v>
      </c>
      <c r="C123" s="28" t="n">
        <v>11</v>
      </c>
      <c r="D123" s="27" t="s">
        <v>97</v>
      </c>
      <c r="E123" s="34" t="n">
        <v>23342757</v>
      </c>
      <c r="F123" s="35" t="n">
        <v>23036389.4</v>
      </c>
      <c r="G123" s="35" t="n">
        <v>0</v>
      </c>
      <c r="H123" s="43"/>
      <c r="I123" s="35" t="n">
        <v>306367.599999998</v>
      </c>
      <c r="J123" s="95"/>
      <c r="K123" s="39"/>
    </row>
    <row r="124" customFormat="false" ht="13.5" hidden="false" customHeight="false" outlineLevel="0" collapsed="false">
      <c r="A124" s="32" t="n">
        <v>2</v>
      </c>
      <c r="B124" s="28" t="n">
        <v>620</v>
      </c>
      <c r="C124" s="28" t="n">
        <v>11</v>
      </c>
      <c r="D124" s="27" t="s">
        <v>98</v>
      </c>
      <c r="E124" s="34" t="n">
        <v>106968703.34</v>
      </c>
      <c r="F124" s="35" t="n">
        <v>106910747.43</v>
      </c>
      <c r="G124" s="35" t="n">
        <v>-39000</v>
      </c>
      <c r="H124" s="43"/>
      <c r="I124" s="35" t="n">
        <v>18955.9099999964</v>
      </c>
      <c r="J124" s="95"/>
      <c r="K124" s="39"/>
    </row>
    <row r="125" customFormat="false" ht="13.5" hidden="false" customHeight="false" outlineLevel="0" collapsed="false">
      <c r="A125" s="32" t="n">
        <v>2</v>
      </c>
      <c r="B125" s="28" t="n">
        <v>623</v>
      </c>
      <c r="C125" s="28" t="n">
        <v>11</v>
      </c>
      <c r="D125" s="27" t="s">
        <v>99</v>
      </c>
      <c r="E125" s="34" t="n">
        <v>295330624.33</v>
      </c>
      <c r="F125" s="35" t="n">
        <v>295275138.28</v>
      </c>
      <c r="G125" s="35" t="n">
        <v>0</v>
      </c>
      <c r="H125" s="43"/>
      <c r="I125" s="35" t="n">
        <v>55486.0500000119</v>
      </c>
      <c r="J125" s="95"/>
      <c r="K125" s="39"/>
    </row>
    <row r="126" customFormat="false" ht="14.25" hidden="false" customHeight="false" outlineLevel="0" collapsed="false">
      <c r="A126" s="53" t="n">
        <v>2</v>
      </c>
      <c r="B126" s="55" t="n">
        <v>624</v>
      </c>
      <c r="C126" s="55" t="n">
        <v>11</v>
      </c>
      <c r="D126" s="96" t="s">
        <v>100</v>
      </c>
      <c r="E126" s="56" t="n">
        <v>201798999.67</v>
      </c>
      <c r="F126" s="57" t="n">
        <v>198205622.73</v>
      </c>
      <c r="G126" s="57" t="n">
        <v>-144021.96</v>
      </c>
      <c r="H126" s="58"/>
      <c r="I126" s="57" t="n">
        <v>3449354.98</v>
      </c>
      <c r="J126" s="95"/>
      <c r="K126" s="39"/>
    </row>
    <row r="127" customFormat="false" ht="14.25" hidden="false" customHeight="false" outlineLevel="0" collapsed="false">
      <c r="A127" s="68"/>
      <c r="B127" s="68"/>
      <c r="C127" s="68"/>
      <c r="D127" s="67"/>
      <c r="E127" s="97"/>
      <c r="F127" s="98"/>
      <c r="G127" s="98"/>
      <c r="H127" s="99"/>
      <c r="I127" s="98"/>
      <c r="J127" s="100"/>
      <c r="K127" s="39"/>
    </row>
    <row r="128" customFormat="false" ht="15" hidden="false" customHeight="false" outlineLevel="0" collapsed="false">
      <c r="C128" s="1"/>
      <c r="D128" s="1"/>
      <c r="I128" s="4" t="s">
        <v>0</v>
      </c>
      <c r="J128" s="42"/>
      <c r="K128" s="39"/>
    </row>
    <row r="129" customFormat="false" ht="15" hidden="false" customHeight="true" outlineLevel="0" collapsed="false">
      <c r="A129" s="5" t="s">
        <v>1</v>
      </c>
      <c r="B129" s="5"/>
      <c r="C129" s="5"/>
      <c r="D129" s="5"/>
      <c r="E129" s="5"/>
      <c r="F129" s="5"/>
      <c r="G129" s="5"/>
      <c r="H129" s="6"/>
      <c r="I129" s="7" t="s">
        <v>101</v>
      </c>
      <c r="K129" s="39"/>
    </row>
    <row r="130" customFormat="false" ht="16.5" hidden="false" customHeight="true" outlineLevel="0" collapsed="false">
      <c r="A130" s="5" t="s">
        <v>3</v>
      </c>
      <c r="B130" s="5"/>
      <c r="C130" s="5"/>
      <c r="D130" s="5"/>
      <c r="E130" s="5"/>
      <c r="F130" s="5"/>
      <c r="G130" s="5"/>
      <c r="H130" s="6"/>
      <c r="K130" s="39"/>
    </row>
    <row r="131" customFormat="false" ht="15" hidden="false" customHeight="true" outlineLevel="0" collapsed="false">
      <c r="A131" s="5" t="s">
        <v>4</v>
      </c>
      <c r="B131" s="5"/>
      <c r="C131" s="5"/>
      <c r="D131" s="5"/>
      <c r="E131" s="5"/>
      <c r="F131" s="5"/>
      <c r="G131" s="5"/>
      <c r="H131" s="6"/>
      <c r="K131" s="39"/>
    </row>
    <row r="132" customFormat="false" ht="16.5" hidden="false" customHeight="true" outlineLevel="0" collapsed="false">
      <c r="I132" s="7" t="s">
        <v>5</v>
      </c>
      <c r="K132" s="39"/>
    </row>
    <row r="133" customFormat="false" ht="15.75" hidden="false" customHeight="true" outlineLevel="0" collapsed="false">
      <c r="A133" s="8"/>
      <c r="B133" s="9"/>
      <c r="C133" s="10"/>
      <c r="D133" s="10"/>
      <c r="E133" s="9"/>
      <c r="F133" s="9"/>
      <c r="G133" s="11" t="s">
        <v>6</v>
      </c>
      <c r="H133" s="12"/>
      <c r="I133" s="13"/>
      <c r="K133" s="39"/>
    </row>
    <row r="134" s="7" customFormat="true" ht="15" hidden="false" customHeight="false" outlineLevel="0" collapsed="false">
      <c r="A134" s="14" t="s">
        <v>7</v>
      </c>
      <c r="B134" s="15" t="s">
        <v>8</v>
      </c>
      <c r="C134" s="15" t="s">
        <v>9</v>
      </c>
      <c r="D134" s="15" t="s">
        <v>10</v>
      </c>
      <c r="E134" s="15" t="s">
        <v>11</v>
      </c>
      <c r="F134" s="15" t="s">
        <v>12</v>
      </c>
      <c r="G134" s="11"/>
      <c r="H134" s="16"/>
      <c r="I134" s="17" t="s">
        <v>13</v>
      </c>
      <c r="K134" s="39"/>
    </row>
    <row r="135" s="20" customFormat="true" ht="15" hidden="false" customHeight="false" outlineLevel="0" collapsed="false">
      <c r="A135" s="18"/>
      <c r="B135" s="19"/>
      <c r="C135" s="15"/>
      <c r="D135" s="15"/>
      <c r="E135" s="19"/>
      <c r="F135" s="19"/>
      <c r="G135" s="11"/>
      <c r="H135" s="16"/>
      <c r="I135" s="17" t="s">
        <v>14</v>
      </c>
      <c r="K135" s="39"/>
    </row>
    <row r="136" s="20" customFormat="true" ht="35.25" hidden="false" customHeight="true" outlineLevel="0" collapsed="false">
      <c r="A136" s="21"/>
      <c r="B136" s="22"/>
      <c r="C136" s="23"/>
      <c r="D136" s="23"/>
      <c r="E136" s="22"/>
      <c r="F136" s="22"/>
      <c r="G136" s="11"/>
      <c r="H136" s="24"/>
      <c r="I136" s="25"/>
      <c r="K136" s="39"/>
    </row>
    <row r="137" customFormat="false" ht="14.25" hidden="false" customHeight="false" outlineLevel="0" collapsed="false">
      <c r="A137" s="32" t="n">
        <v>2</v>
      </c>
      <c r="B137" s="28" t="n">
        <v>656</v>
      </c>
      <c r="C137" s="28" t="n">
        <v>11</v>
      </c>
      <c r="D137" s="27" t="s">
        <v>102</v>
      </c>
      <c r="E137" s="34" t="n">
        <v>48653308.42</v>
      </c>
      <c r="F137" s="35" t="n">
        <v>48456167.74</v>
      </c>
      <c r="G137" s="35" t="n">
        <v>-231176.28</v>
      </c>
      <c r="H137" s="43"/>
      <c r="I137" s="35" t="n">
        <v>-34035.6000000078</v>
      </c>
      <c r="J137" s="95"/>
      <c r="K137" s="39"/>
    </row>
    <row r="138" customFormat="false" ht="13.5" hidden="false" customHeight="false" outlineLevel="0" collapsed="false">
      <c r="A138" s="32" t="n">
        <v>2</v>
      </c>
      <c r="B138" s="28" t="n">
        <v>661</v>
      </c>
      <c r="C138" s="28" t="n">
        <v>11</v>
      </c>
      <c r="D138" s="27" t="s">
        <v>103</v>
      </c>
      <c r="E138" s="34" t="n">
        <v>240851789</v>
      </c>
      <c r="F138" s="35" t="n">
        <v>239194027.74</v>
      </c>
      <c r="G138" s="35" t="n">
        <v>210000</v>
      </c>
      <c r="H138" s="43"/>
      <c r="I138" s="35" t="n">
        <v>1867761.25999999</v>
      </c>
      <c r="J138" s="95"/>
      <c r="K138" s="39"/>
    </row>
    <row r="139" customFormat="false" ht="13.5" hidden="false" customHeight="false" outlineLevel="0" collapsed="false">
      <c r="A139" s="32" t="n">
        <v>2</v>
      </c>
      <c r="B139" s="28" t="n">
        <v>664</v>
      </c>
      <c r="C139" s="28" t="n">
        <v>11</v>
      </c>
      <c r="D139" s="27" t="s">
        <v>104</v>
      </c>
      <c r="E139" s="34" t="n">
        <v>222235610</v>
      </c>
      <c r="F139" s="35" t="n">
        <v>216739128.89</v>
      </c>
      <c r="G139" s="35" t="n">
        <v>-145619.01</v>
      </c>
      <c r="H139" s="43"/>
      <c r="I139" s="35" t="n">
        <v>5350862.10000001</v>
      </c>
      <c r="J139" s="95"/>
      <c r="K139" s="39"/>
    </row>
    <row r="140" customFormat="false" ht="13.5" hidden="false" customHeight="false" outlineLevel="0" collapsed="false">
      <c r="A140" s="32" t="n">
        <v>2</v>
      </c>
      <c r="B140" s="28" t="n">
        <v>669</v>
      </c>
      <c r="C140" s="28" t="n">
        <v>11</v>
      </c>
      <c r="D140" s="33" t="s">
        <v>105</v>
      </c>
      <c r="E140" s="34" t="n">
        <v>1494023714.53</v>
      </c>
      <c r="F140" s="35" t="n">
        <v>1488939506.9</v>
      </c>
      <c r="G140" s="35" t="n">
        <v>-102331.08</v>
      </c>
      <c r="H140" s="43"/>
      <c r="I140" s="35" t="n">
        <v>4981876.54999988</v>
      </c>
      <c r="J140" s="95"/>
      <c r="K140" s="39"/>
    </row>
    <row r="141" customFormat="false" ht="13.5" hidden="false" customHeight="false" outlineLevel="0" collapsed="false">
      <c r="A141" s="32" t="n">
        <v>2</v>
      </c>
      <c r="B141" s="28" t="n">
        <v>670</v>
      </c>
      <c r="C141" s="28" t="n">
        <v>11</v>
      </c>
      <c r="D141" s="33" t="s">
        <v>106</v>
      </c>
      <c r="E141" s="34" t="n">
        <v>84996801</v>
      </c>
      <c r="F141" s="35" t="n">
        <v>76544096.81</v>
      </c>
      <c r="G141" s="35" t="n">
        <v>-147432.63</v>
      </c>
      <c r="H141" s="43"/>
      <c r="I141" s="35" t="n">
        <v>8305271.56</v>
      </c>
      <c r="J141" s="95"/>
      <c r="K141" s="39"/>
    </row>
    <row r="142" customFormat="false" ht="13.5" hidden="false" customHeight="false" outlineLevel="0" collapsed="false">
      <c r="A142" s="32" t="n">
        <v>2</v>
      </c>
      <c r="B142" s="28" t="n">
        <v>671</v>
      </c>
      <c r="C142" s="28" t="n">
        <v>11</v>
      </c>
      <c r="D142" s="33" t="s">
        <v>107</v>
      </c>
      <c r="E142" s="34" t="n">
        <v>16450000</v>
      </c>
      <c r="F142" s="35" t="n">
        <v>14104591.67</v>
      </c>
      <c r="G142" s="35" t="n">
        <v>-1163070</v>
      </c>
      <c r="H142" s="43"/>
      <c r="I142" s="35" t="n">
        <v>1182338.33</v>
      </c>
      <c r="J142" s="95"/>
      <c r="K142" s="39"/>
    </row>
    <row r="143" customFormat="false" ht="13.5" hidden="false" customHeight="false" outlineLevel="0" collapsed="false">
      <c r="A143" s="32" t="n">
        <v>2</v>
      </c>
      <c r="B143" s="28" t="n">
        <v>804</v>
      </c>
      <c r="C143" s="28" t="n">
        <v>11</v>
      </c>
      <c r="D143" s="33" t="s">
        <v>108</v>
      </c>
      <c r="E143" s="34" t="n">
        <v>77838884.1</v>
      </c>
      <c r="F143" s="35" t="n">
        <v>72980901.47</v>
      </c>
      <c r="G143" s="35" t="n">
        <v>-795481.47</v>
      </c>
      <c r="H143" s="43"/>
      <c r="I143" s="35" t="n">
        <v>4062501.16</v>
      </c>
      <c r="J143" s="95"/>
      <c r="K143" s="39"/>
    </row>
    <row r="144" customFormat="false" ht="13.5" hidden="false" customHeight="false" outlineLevel="0" collapsed="false">
      <c r="A144" s="32" t="n">
        <v>2</v>
      </c>
      <c r="B144" s="28" t="n">
        <v>902</v>
      </c>
      <c r="C144" s="28" t="n">
        <v>11</v>
      </c>
      <c r="D144" s="33" t="s">
        <v>109</v>
      </c>
      <c r="E144" s="34" t="n">
        <v>136411290</v>
      </c>
      <c r="F144" s="35" t="n">
        <v>136061505.79</v>
      </c>
      <c r="G144" s="35" t="n">
        <v>0</v>
      </c>
      <c r="H144" s="43"/>
      <c r="I144" s="35" t="n">
        <v>349784.210000008</v>
      </c>
      <c r="J144" s="95"/>
      <c r="K144" s="39"/>
    </row>
    <row r="145" customFormat="false" ht="13.5" hidden="false" customHeight="false" outlineLevel="0" collapsed="false">
      <c r="A145" s="32" t="n">
        <v>2</v>
      </c>
      <c r="B145" s="28" t="n">
        <v>903</v>
      </c>
      <c r="C145" s="28" t="n">
        <v>11</v>
      </c>
      <c r="D145" s="33" t="s">
        <v>110</v>
      </c>
      <c r="E145" s="34" t="n">
        <v>371592348</v>
      </c>
      <c r="F145" s="35" t="n">
        <v>369143043.33</v>
      </c>
      <c r="G145" s="35" t="n">
        <v>-998498.22</v>
      </c>
      <c r="H145" s="43"/>
      <c r="I145" s="35" t="n">
        <v>1450806.44999996</v>
      </c>
      <c r="J145" s="95"/>
      <c r="K145" s="39"/>
    </row>
    <row r="146" customFormat="false" ht="13.5" hidden="false" customHeight="false" outlineLevel="0" collapsed="false">
      <c r="A146" s="32" t="n">
        <v>2</v>
      </c>
      <c r="B146" s="28" t="n">
        <v>904</v>
      </c>
      <c r="C146" s="28" t="n">
        <v>11</v>
      </c>
      <c r="D146" s="33" t="s">
        <v>111</v>
      </c>
      <c r="E146" s="34" t="n">
        <v>135176217.18</v>
      </c>
      <c r="F146" s="35" t="n">
        <v>134318199.01</v>
      </c>
      <c r="G146" s="35" t="n">
        <v>0</v>
      </c>
      <c r="H146" s="43"/>
      <c r="I146" s="35" t="n">
        <v>858018.170000017</v>
      </c>
      <c r="J146" s="95"/>
      <c r="K146" s="39"/>
    </row>
    <row r="147" customFormat="false" ht="13.5" hidden="false" customHeight="false" outlineLevel="0" collapsed="false">
      <c r="A147" s="32" t="n">
        <v>2</v>
      </c>
      <c r="B147" s="28" t="n">
        <v>905</v>
      </c>
      <c r="C147" s="28" t="n">
        <v>11</v>
      </c>
      <c r="D147" s="33" t="s">
        <v>112</v>
      </c>
      <c r="E147" s="34" t="n">
        <v>121220584.85</v>
      </c>
      <c r="F147" s="35" t="n">
        <v>121220584.85</v>
      </c>
      <c r="G147" s="35" t="n">
        <v>-273544.65</v>
      </c>
      <c r="H147" s="43"/>
      <c r="I147" s="35" t="n">
        <v>-273544.65</v>
      </c>
      <c r="J147" s="95"/>
      <c r="K147" s="39"/>
    </row>
    <row r="148" customFormat="false" ht="13.5" hidden="false" customHeight="false" outlineLevel="0" collapsed="false">
      <c r="A148" s="32" t="n">
        <v>2</v>
      </c>
      <c r="B148" s="28" t="n">
        <v>906</v>
      </c>
      <c r="C148" s="28" t="n">
        <v>11</v>
      </c>
      <c r="D148" s="33" t="s">
        <v>113</v>
      </c>
      <c r="E148" s="34" t="n">
        <v>423220248.39</v>
      </c>
      <c r="F148" s="35" t="n">
        <v>417806766.08</v>
      </c>
      <c r="G148" s="35" t="n">
        <v>-410194.07</v>
      </c>
      <c r="H148" s="43"/>
      <c r="I148" s="35" t="n">
        <v>5003288.24000006</v>
      </c>
      <c r="J148" s="95"/>
      <c r="K148" s="39"/>
    </row>
    <row r="149" customFormat="false" ht="13.5" hidden="false" customHeight="false" outlineLevel="0" collapsed="false">
      <c r="A149" s="32" t="n">
        <v>2</v>
      </c>
      <c r="B149" s="28" t="n">
        <v>908</v>
      </c>
      <c r="C149" s="28" t="n">
        <v>11</v>
      </c>
      <c r="D149" s="33" t="s">
        <v>114</v>
      </c>
      <c r="E149" s="34" t="n">
        <v>1669723287.79</v>
      </c>
      <c r="F149" s="35" t="n">
        <v>1644315040.21</v>
      </c>
      <c r="G149" s="35" t="n">
        <v>-5991776</v>
      </c>
      <c r="H149" s="43"/>
      <c r="I149" s="35" t="n">
        <v>19416471.5799999</v>
      </c>
      <c r="J149" s="86"/>
      <c r="K149" s="39"/>
    </row>
    <row r="150" customFormat="false" ht="13.5" hidden="false" customHeight="false" outlineLevel="0" collapsed="false">
      <c r="A150" s="32" t="n">
        <v>2</v>
      </c>
      <c r="B150" s="28" t="n">
        <v>909</v>
      </c>
      <c r="C150" s="28" t="n">
        <v>11</v>
      </c>
      <c r="D150" s="27" t="s">
        <v>115</v>
      </c>
      <c r="E150" s="34" t="n">
        <v>366038600.96</v>
      </c>
      <c r="F150" s="35" t="n">
        <v>352254282.28</v>
      </c>
      <c r="G150" s="35" t="n">
        <v>0</v>
      </c>
      <c r="H150" s="43"/>
      <c r="I150" s="35" t="n">
        <v>13784318.68</v>
      </c>
      <c r="J150" s="86"/>
      <c r="K150" s="39"/>
    </row>
    <row r="151" customFormat="false" ht="13.5" hidden="false" customHeight="false" outlineLevel="0" collapsed="false">
      <c r="A151" s="47" t="n">
        <v>2</v>
      </c>
      <c r="B151" s="28" t="n">
        <v>910</v>
      </c>
      <c r="C151" s="28" t="n">
        <v>11</v>
      </c>
      <c r="D151" s="33" t="s">
        <v>116</v>
      </c>
      <c r="E151" s="34" t="n">
        <v>134735433.6</v>
      </c>
      <c r="F151" s="35" t="n">
        <v>134635433.6</v>
      </c>
      <c r="G151" s="35" t="n">
        <v>-100000</v>
      </c>
      <c r="H151" s="43"/>
      <c r="I151" s="35" t="n">
        <v>0</v>
      </c>
      <c r="J151" s="86"/>
      <c r="K151" s="39"/>
    </row>
    <row r="152" customFormat="false" ht="13.5" hidden="false" customHeight="false" outlineLevel="0" collapsed="false">
      <c r="A152" s="47" t="n">
        <v>2</v>
      </c>
      <c r="B152" s="28" t="n">
        <v>912</v>
      </c>
      <c r="C152" s="28" t="n">
        <v>11</v>
      </c>
      <c r="D152" s="33" t="s">
        <v>117</v>
      </c>
      <c r="E152" s="34" t="n">
        <v>180497487.92</v>
      </c>
      <c r="F152" s="35" t="n">
        <v>179751058.92</v>
      </c>
      <c r="G152" s="35" t="n">
        <v>-746429</v>
      </c>
      <c r="H152" s="43"/>
      <c r="I152" s="35" t="n">
        <v>0</v>
      </c>
      <c r="J152" s="86"/>
      <c r="K152" s="39"/>
    </row>
    <row r="153" customFormat="false" ht="13.5" hidden="false" customHeight="false" outlineLevel="0" collapsed="false">
      <c r="A153" s="47" t="n">
        <v>3</v>
      </c>
      <c r="B153" s="28" t="n">
        <v>250</v>
      </c>
      <c r="C153" s="28" t="n">
        <v>11</v>
      </c>
      <c r="D153" s="33" t="s">
        <v>118</v>
      </c>
      <c r="E153" s="34" t="n">
        <v>579000000</v>
      </c>
      <c r="F153" s="35" t="n">
        <v>579000000</v>
      </c>
      <c r="G153" s="35" t="n">
        <v>0</v>
      </c>
      <c r="H153" s="43"/>
      <c r="I153" s="35" t="n">
        <v>0</v>
      </c>
      <c r="J153" s="86"/>
      <c r="K153" s="39"/>
    </row>
    <row r="154" customFormat="false" ht="13.5" hidden="false" customHeight="false" outlineLevel="0" collapsed="false">
      <c r="A154" s="47" t="n">
        <v>3</v>
      </c>
      <c r="B154" s="28" t="n">
        <v>470</v>
      </c>
      <c r="C154" s="28" t="n">
        <v>11</v>
      </c>
      <c r="D154" s="101" t="s">
        <v>119</v>
      </c>
      <c r="E154" s="34" t="n">
        <v>850000000</v>
      </c>
      <c r="F154" s="35" t="n">
        <v>849999856.42</v>
      </c>
      <c r="G154" s="35" t="n">
        <v>0</v>
      </c>
      <c r="H154" s="43"/>
      <c r="I154" s="35" t="n">
        <v>143.579999923706</v>
      </c>
      <c r="J154" s="86"/>
      <c r="K154" s="39"/>
    </row>
    <row r="155" customFormat="false" ht="14.25" hidden="false" customHeight="false" outlineLevel="0" collapsed="false">
      <c r="A155" s="47" t="n">
        <v>3</v>
      </c>
      <c r="B155" s="28" t="n">
        <v>850</v>
      </c>
      <c r="C155" s="28" t="n">
        <v>11</v>
      </c>
      <c r="D155" s="101" t="s">
        <v>120</v>
      </c>
      <c r="E155" s="34" t="n">
        <v>107577015207.1</v>
      </c>
      <c r="F155" s="35" t="n">
        <v>107577015207.1</v>
      </c>
      <c r="G155" s="35" t="n">
        <v>0</v>
      </c>
      <c r="H155" s="43"/>
      <c r="I155" s="35" t="n">
        <v>0</v>
      </c>
      <c r="J155" s="86"/>
      <c r="K155" s="39"/>
    </row>
    <row r="156" customFormat="false" ht="15.75" hidden="false" customHeight="false" outlineLevel="0" collapsed="false">
      <c r="A156" s="66"/>
      <c r="B156" s="67"/>
      <c r="C156" s="68"/>
      <c r="D156" s="68"/>
      <c r="E156" s="69"/>
      <c r="F156" s="70"/>
      <c r="G156" s="71"/>
      <c r="H156" s="72"/>
      <c r="I156" s="64"/>
      <c r="K156" s="39"/>
    </row>
    <row r="157" customFormat="false" ht="15" hidden="false" customHeight="false" outlineLevel="0" collapsed="false">
      <c r="A157" s="14" t="s">
        <v>121</v>
      </c>
      <c r="B157" s="14"/>
      <c r="C157" s="14"/>
      <c r="D157" s="14"/>
      <c r="E157" s="73" t="n">
        <f aca="false">SUM(E91:E155)</f>
        <v>159125304147.37</v>
      </c>
      <c r="F157" s="73" t="n">
        <f aca="false">SUM(F91:F155)</f>
        <v>158728096556.97</v>
      </c>
      <c r="G157" s="74" t="n">
        <f aca="false">SUM(G91:G155)</f>
        <v>-32774645.21</v>
      </c>
      <c r="H157" s="75"/>
      <c r="I157" s="76" t="n">
        <f aca="false">SUM(I91:I155)</f>
        <v>364432945.19</v>
      </c>
      <c r="K157" s="39"/>
    </row>
    <row r="158" customFormat="false" ht="15.75" hidden="false" customHeight="false" outlineLevel="0" collapsed="false">
      <c r="A158" s="77"/>
      <c r="B158" s="78"/>
      <c r="C158" s="79"/>
      <c r="D158" s="79"/>
      <c r="E158" s="80"/>
      <c r="F158" s="81"/>
      <c r="G158" s="82"/>
      <c r="H158" s="83"/>
      <c r="I158" s="84"/>
      <c r="K158" s="39"/>
    </row>
    <row r="159" customFormat="false" ht="14.25" hidden="false" customHeight="false" outlineLevel="0" collapsed="false">
      <c r="A159" s="32" t="n">
        <v>2</v>
      </c>
      <c r="B159" s="28" t="n">
        <v>1</v>
      </c>
      <c r="C159" s="28" t="n">
        <v>12</v>
      </c>
      <c r="D159" s="27" t="s">
        <v>65</v>
      </c>
      <c r="E159" s="34" t="n">
        <v>23841835.91</v>
      </c>
      <c r="F159" s="35" t="n">
        <v>18909698.7</v>
      </c>
      <c r="G159" s="35" t="n">
        <v>0</v>
      </c>
      <c r="H159" s="43"/>
      <c r="I159" s="64" t="n">
        <v>4932137.21</v>
      </c>
      <c r="J159" s="102"/>
      <c r="K159" s="39"/>
    </row>
    <row r="160" customFormat="false" ht="13.5" hidden="false" customHeight="false" outlineLevel="0" collapsed="false">
      <c r="A160" s="32" t="n">
        <v>2</v>
      </c>
      <c r="B160" s="28" t="n">
        <v>101</v>
      </c>
      <c r="C160" s="28" t="n">
        <v>12</v>
      </c>
      <c r="D160" s="27" t="s">
        <v>66</v>
      </c>
      <c r="E160" s="34" t="n">
        <v>150553</v>
      </c>
      <c r="F160" s="35" t="n">
        <v>119013.65</v>
      </c>
      <c r="G160" s="35" t="n">
        <v>-1260</v>
      </c>
      <c r="H160" s="43"/>
      <c r="I160" s="38" t="n">
        <v>30279.35</v>
      </c>
      <c r="J160" s="102"/>
      <c r="K160" s="39"/>
    </row>
    <row r="161" customFormat="false" ht="13.5" hidden="false" customHeight="false" outlineLevel="0" collapsed="false">
      <c r="A161" s="32" t="n">
        <v>2</v>
      </c>
      <c r="B161" s="28" t="n">
        <v>103</v>
      </c>
      <c r="C161" s="28" t="n">
        <v>12</v>
      </c>
      <c r="D161" s="27" t="s">
        <v>67</v>
      </c>
      <c r="E161" s="34" t="n">
        <v>6884600.5</v>
      </c>
      <c r="F161" s="35" t="n">
        <v>3900000</v>
      </c>
      <c r="G161" s="35" t="n">
        <v>0</v>
      </c>
      <c r="H161" s="43"/>
      <c r="I161" s="38" t="n">
        <v>2984600.5</v>
      </c>
      <c r="J161" s="102"/>
      <c r="K161" s="39"/>
    </row>
    <row r="162" customFormat="false" ht="13.5" hidden="false" customHeight="false" outlineLevel="0" collapsed="false">
      <c r="A162" s="32" t="n">
        <v>2</v>
      </c>
      <c r="B162" s="28" t="n">
        <v>105</v>
      </c>
      <c r="C162" s="28" t="n">
        <v>12</v>
      </c>
      <c r="D162" s="27" t="s">
        <v>68</v>
      </c>
      <c r="E162" s="34" t="n">
        <v>26038890.07</v>
      </c>
      <c r="F162" s="35" t="n">
        <v>20009987.35</v>
      </c>
      <c r="G162" s="35" t="n">
        <v>15000</v>
      </c>
      <c r="H162" s="43"/>
      <c r="I162" s="38" t="n">
        <v>6043902.72</v>
      </c>
      <c r="J162" s="102"/>
      <c r="K162" s="39"/>
    </row>
    <row r="163" customFormat="false" ht="13.5" hidden="false" customHeight="false" outlineLevel="0" collapsed="false">
      <c r="A163" s="32" t="n">
        <v>2</v>
      </c>
      <c r="B163" s="28" t="n">
        <v>106</v>
      </c>
      <c r="C163" s="28" t="n">
        <v>12</v>
      </c>
      <c r="D163" s="27" t="s">
        <v>69</v>
      </c>
      <c r="E163" s="34" t="n">
        <v>582833.61</v>
      </c>
      <c r="F163" s="35" t="n">
        <v>574953.61</v>
      </c>
      <c r="G163" s="35" t="n">
        <v>-4500</v>
      </c>
      <c r="H163" s="43"/>
      <c r="I163" s="38" t="n">
        <v>3380</v>
      </c>
      <c r="J163" s="102"/>
      <c r="K163" s="39"/>
    </row>
    <row r="164" customFormat="false" ht="13.5" hidden="false" customHeight="false" outlineLevel="0" collapsed="false">
      <c r="A164" s="32" t="n">
        <v>2</v>
      </c>
      <c r="B164" s="28" t="n">
        <v>107</v>
      </c>
      <c r="C164" s="28" t="n">
        <v>12</v>
      </c>
      <c r="D164" s="27" t="s">
        <v>70</v>
      </c>
      <c r="E164" s="34" t="n">
        <v>200483015.72</v>
      </c>
      <c r="F164" s="35" t="n">
        <v>87449803.33</v>
      </c>
      <c r="G164" s="35" t="n">
        <v>-842990</v>
      </c>
      <c r="H164" s="43"/>
      <c r="I164" s="38" t="n">
        <v>112190222.39</v>
      </c>
      <c r="J164" s="102"/>
      <c r="K164" s="39"/>
    </row>
    <row r="165" customFormat="false" ht="13.5" hidden="false" customHeight="false" outlineLevel="0" collapsed="false">
      <c r="A165" s="32" t="n">
        <v>2</v>
      </c>
      <c r="B165" s="28" t="n">
        <v>108</v>
      </c>
      <c r="C165" s="28" t="n">
        <v>12</v>
      </c>
      <c r="D165" s="27" t="s">
        <v>71</v>
      </c>
      <c r="E165" s="34" t="n">
        <v>3173751.67</v>
      </c>
      <c r="F165" s="35" t="n">
        <v>3109442.73</v>
      </c>
      <c r="G165" s="35" t="n">
        <v>-15000</v>
      </c>
      <c r="H165" s="43"/>
      <c r="I165" s="38" t="n">
        <v>49308.9399999999</v>
      </c>
      <c r="J165" s="102"/>
      <c r="K165" s="39"/>
    </row>
    <row r="166" customFormat="false" ht="13.5" hidden="false" customHeight="false" outlineLevel="0" collapsed="false">
      <c r="A166" s="32" t="n">
        <v>2</v>
      </c>
      <c r="B166" s="28" t="n">
        <v>109</v>
      </c>
      <c r="C166" s="28" t="n">
        <v>12</v>
      </c>
      <c r="D166" s="27" t="s">
        <v>72</v>
      </c>
      <c r="E166" s="34" t="n">
        <v>87983246.88</v>
      </c>
      <c r="F166" s="35" t="n">
        <v>74440189.89</v>
      </c>
      <c r="G166" s="35" t="n">
        <v>-7749.33</v>
      </c>
      <c r="H166" s="43"/>
      <c r="I166" s="38" t="n">
        <v>13535307.66</v>
      </c>
      <c r="J166" s="102"/>
      <c r="K166" s="39"/>
    </row>
    <row r="167" customFormat="false" ht="13.5" hidden="false" customHeight="false" outlineLevel="0" collapsed="false">
      <c r="A167" s="32" t="n">
        <v>2</v>
      </c>
      <c r="B167" s="28" t="n">
        <v>112</v>
      </c>
      <c r="C167" s="28" t="n">
        <v>12</v>
      </c>
      <c r="D167" s="27" t="s">
        <v>73</v>
      </c>
      <c r="E167" s="34" t="n">
        <v>70382752.43</v>
      </c>
      <c r="F167" s="35" t="n">
        <v>69539648.13</v>
      </c>
      <c r="G167" s="35" t="n">
        <v>-510000</v>
      </c>
      <c r="H167" s="43"/>
      <c r="I167" s="38" t="n">
        <v>333104.300000012</v>
      </c>
      <c r="J167" s="102"/>
      <c r="K167" s="39"/>
    </row>
    <row r="168" customFormat="false" ht="13.5" hidden="false" customHeight="false" outlineLevel="0" collapsed="false">
      <c r="A168" s="32" t="n">
        <v>2</v>
      </c>
      <c r="B168" s="28" t="n">
        <v>113</v>
      </c>
      <c r="C168" s="28" t="n">
        <v>12</v>
      </c>
      <c r="D168" s="27" t="s">
        <v>74</v>
      </c>
      <c r="E168" s="34" t="n">
        <v>2703963.21</v>
      </c>
      <c r="F168" s="35" t="n">
        <v>2440370</v>
      </c>
      <c r="G168" s="35" t="n">
        <v>-10000</v>
      </c>
      <c r="H168" s="43"/>
      <c r="I168" s="38" t="n">
        <v>253593.21</v>
      </c>
      <c r="J168" s="102"/>
      <c r="K168" s="39"/>
    </row>
    <row r="169" customFormat="false" ht="13.5" hidden="false" customHeight="false" outlineLevel="0" collapsed="false">
      <c r="A169" s="32" t="n">
        <v>2</v>
      </c>
      <c r="B169" s="28" t="n">
        <v>114</v>
      </c>
      <c r="C169" s="28" t="n">
        <v>12</v>
      </c>
      <c r="D169" s="27" t="s">
        <v>75</v>
      </c>
      <c r="E169" s="34" t="n">
        <v>277868430.05</v>
      </c>
      <c r="F169" s="35" t="n">
        <v>173331898.54</v>
      </c>
      <c r="G169" s="35" t="n">
        <v>-295175.43</v>
      </c>
      <c r="H169" s="43"/>
      <c r="I169" s="38" t="n">
        <v>104241356.08</v>
      </c>
      <c r="J169" s="102"/>
      <c r="K169" s="39"/>
    </row>
    <row r="170" customFormat="false" ht="13.5" hidden="false" customHeight="false" outlineLevel="0" collapsed="false">
      <c r="A170" s="32" t="n">
        <v>2</v>
      </c>
      <c r="B170" s="28" t="n">
        <v>115</v>
      </c>
      <c r="C170" s="28" t="n">
        <v>12</v>
      </c>
      <c r="D170" s="27" t="s">
        <v>122</v>
      </c>
      <c r="E170" s="34" t="n">
        <v>2275788388.64</v>
      </c>
      <c r="F170" s="35" t="n">
        <v>1942955875.89</v>
      </c>
      <c r="G170" s="35" t="n">
        <v>-930472.29</v>
      </c>
      <c r="H170" s="43"/>
      <c r="I170" s="38" t="n">
        <v>331902040.46</v>
      </c>
      <c r="J170" s="102"/>
      <c r="K170" s="39"/>
    </row>
    <row r="171" customFormat="false" ht="14.25" hidden="false" customHeight="false" outlineLevel="0" collapsed="false">
      <c r="A171" s="53" t="n">
        <v>2</v>
      </c>
      <c r="B171" s="55" t="n">
        <v>116</v>
      </c>
      <c r="C171" s="55" t="n">
        <v>12</v>
      </c>
      <c r="D171" s="96" t="s">
        <v>76</v>
      </c>
      <c r="E171" s="56" t="n">
        <v>1052610.2</v>
      </c>
      <c r="F171" s="57" t="n">
        <v>588404</v>
      </c>
      <c r="G171" s="57" t="n">
        <v>0</v>
      </c>
      <c r="H171" s="58"/>
      <c r="I171" s="84" t="n">
        <v>464206.2</v>
      </c>
      <c r="J171" s="102"/>
      <c r="K171" s="39"/>
    </row>
    <row r="172" customFormat="false" ht="15.75" hidden="false" customHeight="false" outlineLevel="0" collapsed="false">
      <c r="C172" s="1"/>
      <c r="D172" s="1"/>
      <c r="I172" s="4" t="s">
        <v>0</v>
      </c>
      <c r="K172" s="39"/>
    </row>
    <row r="173" customFormat="false" ht="15" hidden="false" customHeight="true" outlineLevel="0" collapsed="false">
      <c r="A173" s="5" t="s">
        <v>1</v>
      </c>
      <c r="B173" s="5"/>
      <c r="C173" s="5"/>
      <c r="D173" s="5"/>
      <c r="E173" s="5"/>
      <c r="F173" s="5"/>
      <c r="G173" s="5"/>
      <c r="H173" s="6"/>
      <c r="I173" s="7" t="s">
        <v>123</v>
      </c>
      <c r="K173" s="39"/>
    </row>
    <row r="174" customFormat="false" ht="16.5" hidden="false" customHeight="true" outlineLevel="0" collapsed="false">
      <c r="A174" s="5" t="s">
        <v>3</v>
      </c>
      <c r="B174" s="5"/>
      <c r="C174" s="5"/>
      <c r="D174" s="5"/>
      <c r="E174" s="5"/>
      <c r="F174" s="5"/>
      <c r="G174" s="5"/>
      <c r="H174" s="6"/>
      <c r="K174" s="39"/>
    </row>
    <row r="175" customFormat="false" ht="15" hidden="false" customHeight="true" outlineLevel="0" collapsed="false">
      <c r="A175" s="5" t="s">
        <v>4</v>
      </c>
      <c r="B175" s="5"/>
      <c r="C175" s="5"/>
      <c r="D175" s="5"/>
      <c r="E175" s="5"/>
      <c r="F175" s="5"/>
      <c r="G175" s="5"/>
      <c r="H175" s="6"/>
      <c r="K175" s="39"/>
    </row>
    <row r="176" customFormat="false" ht="15.75" hidden="false" customHeight="false" outlineLevel="0" collapsed="false">
      <c r="I176" s="7" t="s">
        <v>5</v>
      </c>
      <c r="K176" s="39"/>
    </row>
    <row r="177" customFormat="false" ht="20.25" hidden="false" customHeight="true" outlineLevel="0" collapsed="false">
      <c r="A177" s="8"/>
      <c r="B177" s="9"/>
      <c r="C177" s="10"/>
      <c r="D177" s="10"/>
      <c r="E177" s="9"/>
      <c r="F177" s="9"/>
      <c r="G177" s="11" t="s">
        <v>6</v>
      </c>
      <c r="H177" s="12"/>
      <c r="I177" s="13"/>
      <c r="K177" s="39"/>
    </row>
    <row r="178" s="7" customFormat="true" ht="20.25" hidden="false" customHeight="true" outlineLevel="0" collapsed="false">
      <c r="A178" s="14" t="s">
        <v>7</v>
      </c>
      <c r="B178" s="15" t="s">
        <v>8</v>
      </c>
      <c r="C178" s="15" t="s">
        <v>9</v>
      </c>
      <c r="D178" s="15" t="s">
        <v>10</v>
      </c>
      <c r="E178" s="15" t="s">
        <v>11</v>
      </c>
      <c r="F178" s="15" t="s">
        <v>12</v>
      </c>
      <c r="G178" s="11"/>
      <c r="H178" s="16"/>
      <c r="I178" s="17" t="s">
        <v>13</v>
      </c>
      <c r="K178" s="39"/>
    </row>
    <row r="179" s="20" customFormat="true" ht="18.75" hidden="false" customHeight="true" outlineLevel="0" collapsed="false">
      <c r="A179" s="18"/>
      <c r="B179" s="19"/>
      <c r="C179" s="15"/>
      <c r="D179" s="15"/>
      <c r="E179" s="19"/>
      <c r="F179" s="19"/>
      <c r="G179" s="11"/>
      <c r="H179" s="16"/>
      <c r="I179" s="17" t="s">
        <v>14</v>
      </c>
      <c r="K179" s="39"/>
    </row>
    <row r="180" s="20" customFormat="true" ht="22.5" hidden="false" customHeight="true" outlineLevel="0" collapsed="false">
      <c r="A180" s="21"/>
      <c r="B180" s="22"/>
      <c r="C180" s="23"/>
      <c r="D180" s="23"/>
      <c r="E180" s="22"/>
      <c r="F180" s="22"/>
      <c r="G180" s="11"/>
      <c r="H180" s="24"/>
      <c r="I180" s="25"/>
      <c r="K180" s="39"/>
    </row>
    <row r="181" customFormat="false" ht="14.25" hidden="false" customHeight="false" outlineLevel="0" collapsed="false">
      <c r="A181" s="32" t="n">
        <v>2</v>
      </c>
      <c r="B181" s="28" t="n">
        <v>117</v>
      </c>
      <c r="C181" s="28" t="n">
        <v>12</v>
      </c>
      <c r="D181" s="27" t="s">
        <v>77</v>
      </c>
      <c r="E181" s="34" t="n">
        <v>174240056.15</v>
      </c>
      <c r="F181" s="35" t="n">
        <v>143915040.49</v>
      </c>
      <c r="G181" s="35" t="n">
        <v>-311716.35</v>
      </c>
      <c r="H181" s="43"/>
      <c r="I181" s="64" t="n">
        <v>30013299.31</v>
      </c>
      <c r="J181" s="102"/>
      <c r="K181" s="39"/>
    </row>
    <row r="182" customFormat="false" ht="13.5" hidden="false" customHeight="false" outlineLevel="0" collapsed="false">
      <c r="A182" s="32" t="n">
        <v>2</v>
      </c>
      <c r="B182" s="28" t="n">
        <v>119</v>
      </c>
      <c r="C182" s="28" t="n">
        <v>12</v>
      </c>
      <c r="D182" s="27" t="s">
        <v>79</v>
      </c>
      <c r="E182" s="34" t="n">
        <v>646343365.23</v>
      </c>
      <c r="F182" s="35" t="n">
        <v>523729766.1</v>
      </c>
      <c r="G182" s="35" t="n">
        <v>0</v>
      </c>
      <c r="H182" s="43"/>
      <c r="I182" s="38" t="n">
        <v>122613599.13</v>
      </c>
      <c r="J182" s="102"/>
      <c r="K182" s="39"/>
    </row>
    <row r="183" customFormat="false" ht="13.5" hidden="false" customHeight="false" outlineLevel="0" collapsed="false">
      <c r="A183" s="32" t="n">
        <v>2</v>
      </c>
      <c r="B183" s="28" t="n">
        <v>200</v>
      </c>
      <c r="C183" s="28" t="n">
        <v>12</v>
      </c>
      <c r="D183" s="27" t="s">
        <v>80</v>
      </c>
      <c r="E183" s="34" t="n">
        <v>847727664.73</v>
      </c>
      <c r="F183" s="35" t="n">
        <v>827782814.54</v>
      </c>
      <c r="G183" s="35" t="n">
        <v>0</v>
      </c>
      <c r="H183" s="43"/>
      <c r="I183" s="38" t="n">
        <v>19944850.1900001</v>
      </c>
      <c r="J183" s="102"/>
      <c r="K183" s="39"/>
    </row>
    <row r="184" customFormat="false" ht="13.5" hidden="false" customHeight="false" outlineLevel="0" collapsed="false">
      <c r="A184" s="32" t="n">
        <v>2</v>
      </c>
      <c r="B184" s="28" t="n">
        <v>201</v>
      </c>
      <c r="C184" s="28" t="n">
        <v>12</v>
      </c>
      <c r="D184" s="27" t="s">
        <v>81</v>
      </c>
      <c r="E184" s="34" t="n">
        <v>1097496916.12</v>
      </c>
      <c r="F184" s="35" t="n">
        <v>1072631150.26</v>
      </c>
      <c r="G184" s="35" t="n">
        <v>-2572503.6</v>
      </c>
      <c r="H184" s="43"/>
      <c r="I184" s="38" t="n">
        <v>22293262.2599999</v>
      </c>
      <c r="J184" s="102"/>
      <c r="K184" s="39"/>
    </row>
    <row r="185" customFormat="false" ht="13.5" hidden="false" customHeight="false" outlineLevel="0" collapsed="false">
      <c r="A185" s="32" t="n">
        <v>2</v>
      </c>
      <c r="B185" s="28" t="n">
        <v>203</v>
      </c>
      <c r="C185" s="28" t="n">
        <v>12</v>
      </c>
      <c r="D185" s="27" t="s">
        <v>124</v>
      </c>
      <c r="E185" s="34" t="n">
        <v>772691176.22</v>
      </c>
      <c r="F185" s="35" t="n">
        <v>373322833.97</v>
      </c>
      <c r="G185" s="35" t="n">
        <v>-1582129.5</v>
      </c>
      <c r="H185" s="43"/>
      <c r="I185" s="38" t="n">
        <v>397786212.75</v>
      </c>
      <c r="J185" s="102"/>
      <c r="K185" s="39"/>
    </row>
    <row r="186" customFormat="false" ht="13.5" hidden="false" customHeight="false" outlineLevel="0" collapsed="false">
      <c r="A186" s="32" t="n">
        <v>2</v>
      </c>
      <c r="B186" s="28" t="n">
        <v>204</v>
      </c>
      <c r="C186" s="28" t="n">
        <v>12</v>
      </c>
      <c r="D186" s="27" t="s">
        <v>83</v>
      </c>
      <c r="E186" s="34" t="n">
        <v>590297288.81</v>
      </c>
      <c r="F186" s="35" t="n">
        <v>510661742.97</v>
      </c>
      <c r="G186" s="35" t="n">
        <v>131630</v>
      </c>
      <c r="H186" s="43"/>
      <c r="I186" s="38" t="n">
        <v>79767175.8399999</v>
      </c>
      <c r="J186" s="102"/>
      <c r="K186" s="39"/>
    </row>
    <row r="187" customFormat="false" ht="13.5" hidden="false" customHeight="false" outlineLevel="0" collapsed="false">
      <c r="A187" s="32" t="n">
        <v>2</v>
      </c>
      <c r="B187" s="28" t="n">
        <v>205</v>
      </c>
      <c r="C187" s="28" t="n">
        <v>12</v>
      </c>
      <c r="D187" s="27" t="s">
        <v>84</v>
      </c>
      <c r="E187" s="34" t="n">
        <v>3335982.44</v>
      </c>
      <c r="F187" s="35" t="n">
        <v>0</v>
      </c>
      <c r="G187" s="35"/>
      <c r="H187" s="43"/>
      <c r="I187" s="38" t="n">
        <v>3335982.44</v>
      </c>
      <c r="J187" s="102"/>
      <c r="K187" s="39"/>
    </row>
    <row r="188" customFormat="false" ht="13.5" hidden="false" customHeight="false" outlineLevel="0" collapsed="false">
      <c r="A188" s="32" t="n">
        <v>2</v>
      </c>
      <c r="B188" s="28" t="n">
        <v>450</v>
      </c>
      <c r="C188" s="28" t="n">
        <v>12</v>
      </c>
      <c r="D188" s="27" t="s">
        <v>86</v>
      </c>
      <c r="E188" s="34" t="n">
        <v>3559756.6</v>
      </c>
      <c r="F188" s="35" t="n">
        <v>1328762.06</v>
      </c>
      <c r="G188" s="35" t="n">
        <v>-17886</v>
      </c>
      <c r="H188" s="43"/>
      <c r="I188" s="38" t="n">
        <v>2213108.54</v>
      </c>
      <c r="J188" s="102"/>
      <c r="K188" s="39"/>
    </row>
    <row r="189" customFormat="false" ht="13.5" hidden="false" customHeight="false" outlineLevel="0" collapsed="false">
      <c r="A189" s="32" t="n">
        <v>2</v>
      </c>
      <c r="B189" s="28" t="n">
        <v>451</v>
      </c>
      <c r="C189" s="28" t="n">
        <v>12</v>
      </c>
      <c r="D189" s="27" t="s">
        <v>87</v>
      </c>
      <c r="E189" s="34" t="n">
        <v>821670040.21</v>
      </c>
      <c r="F189" s="35" t="n">
        <v>837290629.59</v>
      </c>
      <c r="G189" s="35" t="n">
        <v>0</v>
      </c>
      <c r="H189" s="43"/>
      <c r="I189" s="38" t="n">
        <v>-15620589.38</v>
      </c>
      <c r="J189" s="102"/>
      <c r="K189" s="39"/>
    </row>
    <row r="190" customFormat="false" ht="13.5" hidden="false" customHeight="false" outlineLevel="0" collapsed="false">
      <c r="A190" s="32" t="n">
        <v>2</v>
      </c>
      <c r="B190" s="28" t="n">
        <v>452</v>
      </c>
      <c r="C190" s="28" t="n">
        <v>12</v>
      </c>
      <c r="D190" s="27" t="s">
        <v>88</v>
      </c>
      <c r="E190" s="34" t="n">
        <v>71583852.94</v>
      </c>
      <c r="F190" s="35" t="n">
        <v>56891814.98</v>
      </c>
      <c r="G190" s="35" t="n">
        <v>-264807.12</v>
      </c>
      <c r="H190" s="43"/>
      <c r="I190" s="38" t="n">
        <v>14427230.84</v>
      </c>
      <c r="J190" s="102"/>
      <c r="K190" s="39"/>
    </row>
    <row r="191" customFormat="false" ht="13.5" hidden="false" customHeight="false" outlineLevel="0" collapsed="false">
      <c r="A191" s="32" t="n">
        <v>2</v>
      </c>
      <c r="B191" s="28" t="n">
        <v>602</v>
      </c>
      <c r="C191" s="28" t="n">
        <v>12</v>
      </c>
      <c r="D191" s="27" t="s">
        <v>89</v>
      </c>
      <c r="E191" s="34" t="n">
        <v>33444464.88</v>
      </c>
      <c r="F191" s="35" t="n">
        <v>9183414.67</v>
      </c>
      <c r="G191" s="35" t="n">
        <v>0</v>
      </c>
      <c r="H191" s="43"/>
      <c r="I191" s="38" t="n">
        <v>24261050.21</v>
      </c>
      <c r="J191" s="102"/>
      <c r="K191" s="39"/>
    </row>
    <row r="192" customFormat="false" ht="13.5" hidden="false" customHeight="false" outlineLevel="0" collapsed="false">
      <c r="A192" s="32" t="n">
        <v>2</v>
      </c>
      <c r="B192" s="28" t="n">
        <v>603</v>
      </c>
      <c r="C192" s="28" t="n">
        <v>12</v>
      </c>
      <c r="D192" s="27" t="s">
        <v>125</v>
      </c>
      <c r="E192" s="34" t="n">
        <v>777495338.76</v>
      </c>
      <c r="F192" s="35" t="n">
        <v>1477190221.45</v>
      </c>
      <c r="G192" s="35" t="n">
        <v>-490157</v>
      </c>
      <c r="H192" s="43"/>
      <c r="I192" s="38" t="n">
        <v>-700185039.69</v>
      </c>
      <c r="J192" s="102"/>
      <c r="K192" s="39"/>
    </row>
    <row r="193" customFormat="false" ht="13.5" hidden="false" customHeight="false" outlineLevel="0" collapsed="false">
      <c r="A193" s="32" t="n">
        <v>2</v>
      </c>
      <c r="B193" s="28" t="n">
        <v>604</v>
      </c>
      <c r="C193" s="28" t="n">
        <v>12</v>
      </c>
      <c r="D193" s="27" t="s">
        <v>90</v>
      </c>
      <c r="E193" s="34" t="n">
        <v>70771026.5</v>
      </c>
      <c r="F193" s="35" t="n">
        <v>66919202.89</v>
      </c>
      <c r="G193" s="35" t="n">
        <v>0</v>
      </c>
      <c r="H193" s="43"/>
      <c r="I193" s="38" t="n">
        <v>3851823.61</v>
      </c>
      <c r="J193" s="102"/>
      <c r="K193" s="39"/>
    </row>
    <row r="194" customFormat="false" ht="13.5" hidden="false" customHeight="false" outlineLevel="0" collapsed="false">
      <c r="A194" s="32" t="n">
        <v>2</v>
      </c>
      <c r="B194" s="28" t="n">
        <v>606</v>
      </c>
      <c r="C194" s="28" t="n">
        <v>12</v>
      </c>
      <c r="D194" s="27" t="s">
        <v>91</v>
      </c>
      <c r="E194" s="34" t="n">
        <v>2729040210.11</v>
      </c>
      <c r="F194" s="35" t="n">
        <v>2926711078.01</v>
      </c>
      <c r="G194" s="35" t="n">
        <v>-1125063.35</v>
      </c>
      <c r="H194" s="43"/>
      <c r="I194" s="38" t="n">
        <v>-198795931.25</v>
      </c>
      <c r="J194" s="102"/>
      <c r="K194" s="39"/>
    </row>
    <row r="195" customFormat="false" ht="13.5" hidden="false" customHeight="false" outlineLevel="0" collapsed="false">
      <c r="A195" s="32" t="n">
        <v>2</v>
      </c>
      <c r="B195" s="28" t="n">
        <v>607</v>
      </c>
      <c r="C195" s="28" t="n">
        <v>12</v>
      </c>
      <c r="D195" s="27" t="s">
        <v>92</v>
      </c>
      <c r="E195" s="34" t="n">
        <v>19089.4</v>
      </c>
      <c r="F195" s="35" t="n">
        <v>0</v>
      </c>
      <c r="G195" s="35"/>
      <c r="H195" s="43"/>
      <c r="I195" s="38" t="n">
        <v>19089.4</v>
      </c>
      <c r="J195" s="102"/>
      <c r="K195" s="39"/>
    </row>
    <row r="196" customFormat="false" ht="13.5" hidden="false" customHeight="false" outlineLevel="0" collapsed="false">
      <c r="A196" s="32" t="n">
        <v>2</v>
      </c>
      <c r="B196" s="28" t="n">
        <v>608</v>
      </c>
      <c r="C196" s="28" t="n">
        <v>12</v>
      </c>
      <c r="D196" s="27" t="s">
        <v>93</v>
      </c>
      <c r="E196" s="34" t="n">
        <v>278961245.32</v>
      </c>
      <c r="F196" s="35" t="n">
        <v>267087527.22</v>
      </c>
      <c r="G196" s="35" t="n">
        <v>0</v>
      </c>
      <c r="H196" s="43"/>
      <c r="I196" s="38" t="n">
        <v>11873718.1</v>
      </c>
      <c r="J196" s="102"/>
      <c r="K196" s="39"/>
    </row>
    <row r="197" customFormat="false" ht="13.5" hidden="false" customHeight="false" outlineLevel="0" collapsed="false">
      <c r="A197" s="32" t="n">
        <v>2</v>
      </c>
      <c r="B197" s="28" t="n">
        <v>609</v>
      </c>
      <c r="C197" s="28" t="n">
        <v>12</v>
      </c>
      <c r="D197" s="27" t="s">
        <v>94</v>
      </c>
      <c r="E197" s="34" t="n">
        <v>71699613.88</v>
      </c>
      <c r="F197" s="35" t="n">
        <v>67056994.66</v>
      </c>
      <c r="G197" s="35" t="n">
        <v>-445639.92</v>
      </c>
      <c r="H197" s="43"/>
      <c r="I197" s="38" t="n">
        <v>4196979.3</v>
      </c>
      <c r="J197" s="102"/>
      <c r="K197" s="39"/>
    </row>
    <row r="198" customFormat="false" ht="13.5" hidden="false" customHeight="false" outlineLevel="0" collapsed="false">
      <c r="A198" s="32" t="n">
        <v>2</v>
      </c>
      <c r="B198" s="28" t="n">
        <v>612</v>
      </c>
      <c r="C198" s="28" t="n">
        <v>12</v>
      </c>
      <c r="D198" s="27" t="s">
        <v>126</v>
      </c>
      <c r="E198" s="34" t="n">
        <v>9797669</v>
      </c>
      <c r="F198" s="35" t="n">
        <v>4050913.85</v>
      </c>
      <c r="G198" s="35" t="n">
        <v>-35775</v>
      </c>
      <c r="H198" s="43"/>
      <c r="I198" s="38" t="n">
        <v>5710980.15</v>
      </c>
      <c r="J198" s="102"/>
      <c r="K198" s="39"/>
    </row>
    <row r="199" customFormat="false" ht="13.5" hidden="false" customHeight="false" outlineLevel="0" collapsed="false">
      <c r="A199" s="32" t="n">
        <v>2</v>
      </c>
      <c r="B199" s="28" t="n">
        <v>613</v>
      </c>
      <c r="C199" s="28" t="n">
        <v>12</v>
      </c>
      <c r="D199" s="27" t="s">
        <v>96</v>
      </c>
      <c r="E199" s="34" t="n">
        <v>296303242.11</v>
      </c>
      <c r="F199" s="35" t="n">
        <v>171904003.1</v>
      </c>
      <c r="G199" s="35" t="n">
        <v>24211.71</v>
      </c>
      <c r="H199" s="43"/>
      <c r="I199" s="38" t="n">
        <v>124423450.72</v>
      </c>
      <c r="J199" s="102"/>
      <c r="K199" s="39"/>
    </row>
    <row r="200" customFormat="false" ht="13.5" hidden="false" customHeight="false" outlineLevel="0" collapsed="false">
      <c r="A200" s="32" t="n">
        <v>2</v>
      </c>
      <c r="B200" s="28" t="n">
        <v>614</v>
      </c>
      <c r="C200" s="28" t="n">
        <v>12</v>
      </c>
      <c r="D200" s="27" t="s">
        <v>97</v>
      </c>
      <c r="E200" s="34" t="n">
        <v>90673522.82</v>
      </c>
      <c r="F200" s="35" t="n">
        <v>88527194.71</v>
      </c>
      <c r="G200" s="35" t="n">
        <v>-150000</v>
      </c>
      <c r="H200" s="43"/>
      <c r="I200" s="38" t="n">
        <v>1996328.11</v>
      </c>
      <c r="J200" s="102"/>
      <c r="K200" s="39"/>
    </row>
    <row r="201" customFormat="false" ht="13.5" hidden="false" customHeight="false" outlineLevel="0" collapsed="false">
      <c r="A201" s="32" t="n">
        <v>2</v>
      </c>
      <c r="B201" s="28" t="n">
        <v>622</v>
      </c>
      <c r="C201" s="28" t="n">
        <v>12</v>
      </c>
      <c r="D201" s="27" t="s">
        <v>127</v>
      </c>
      <c r="E201" s="34" t="n">
        <v>189920364.74</v>
      </c>
      <c r="F201" s="35" t="n">
        <v>184072044.53</v>
      </c>
      <c r="G201" s="35" t="n">
        <v>-220000</v>
      </c>
      <c r="H201" s="43"/>
      <c r="I201" s="38" t="n">
        <v>5628320.21000004</v>
      </c>
      <c r="J201" s="102"/>
      <c r="K201" s="39"/>
    </row>
    <row r="202" customFormat="false" ht="13.5" hidden="false" customHeight="false" outlineLevel="0" collapsed="false">
      <c r="A202" s="32" t="n">
        <v>2</v>
      </c>
      <c r="B202" s="28" t="n">
        <v>623</v>
      </c>
      <c r="C202" s="28" t="n">
        <v>12</v>
      </c>
      <c r="D202" s="27" t="s">
        <v>99</v>
      </c>
      <c r="E202" s="34" t="n">
        <v>2441429348.81</v>
      </c>
      <c r="F202" s="35" t="n">
        <v>2440928383.36</v>
      </c>
      <c r="G202" s="35" t="n">
        <v>-350000</v>
      </c>
      <c r="H202" s="43"/>
      <c r="I202" s="38" t="n">
        <v>150965.449999809</v>
      </c>
      <c r="J202" s="102"/>
      <c r="K202" s="39"/>
    </row>
    <row r="203" customFormat="false" ht="13.5" hidden="false" customHeight="false" outlineLevel="0" collapsed="false">
      <c r="A203" s="32" t="n">
        <v>2</v>
      </c>
      <c r="B203" s="28" t="n">
        <v>624</v>
      </c>
      <c r="C203" s="28" t="n">
        <v>12</v>
      </c>
      <c r="D203" s="27" t="s">
        <v>100</v>
      </c>
      <c r="E203" s="34" t="n">
        <v>3614027.4</v>
      </c>
      <c r="F203" s="35" t="n">
        <v>2444239.21</v>
      </c>
      <c r="G203" s="35" t="n">
        <v>-8940</v>
      </c>
      <c r="H203" s="43"/>
      <c r="I203" s="38" t="n">
        <v>1160848.19</v>
      </c>
      <c r="J203" s="102"/>
      <c r="K203" s="39"/>
    </row>
    <row r="204" customFormat="false" ht="13.5" hidden="false" customHeight="false" outlineLevel="0" collapsed="false">
      <c r="A204" s="32" t="n">
        <v>2</v>
      </c>
      <c r="B204" s="28" t="n">
        <v>651</v>
      </c>
      <c r="C204" s="28" t="n">
        <v>12</v>
      </c>
      <c r="D204" s="27" t="s">
        <v>128</v>
      </c>
      <c r="E204" s="34" t="n">
        <v>431130116.19</v>
      </c>
      <c r="F204" s="35" t="n">
        <v>422747514.51</v>
      </c>
      <c r="G204" s="35" t="n">
        <v>-1367741</v>
      </c>
      <c r="H204" s="43"/>
      <c r="I204" s="38" t="n">
        <v>7014860.68000001</v>
      </c>
      <c r="J204" s="102"/>
      <c r="K204" s="39"/>
    </row>
    <row r="205" customFormat="false" ht="13.5" hidden="false" customHeight="false" outlineLevel="0" collapsed="false">
      <c r="A205" s="32" t="n">
        <v>2</v>
      </c>
      <c r="B205" s="28" t="n">
        <v>652</v>
      </c>
      <c r="C205" s="28" t="n">
        <v>12</v>
      </c>
      <c r="D205" s="27" t="s">
        <v>129</v>
      </c>
      <c r="E205" s="34" t="n">
        <v>281936768.79</v>
      </c>
      <c r="F205" s="35" t="n">
        <v>252851791.9</v>
      </c>
      <c r="G205" s="35" t="n">
        <v>0</v>
      </c>
      <c r="H205" s="43"/>
      <c r="I205" s="38" t="n">
        <v>29084976.89</v>
      </c>
      <c r="J205" s="102"/>
      <c r="K205" s="39"/>
    </row>
    <row r="206" customFormat="false" ht="13.5" hidden="false" customHeight="false" outlineLevel="0" collapsed="false">
      <c r="A206" s="32" t="n">
        <v>2</v>
      </c>
      <c r="B206" s="28" t="n">
        <v>656</v>
      </c>
      <c r="C206" s="28" t="n">
        <v>12</v>
      </c>
      <c r="D206" s="27" t="s">
        <v>102</v>
      </c>
      <c r="E206" s="34" t="n">
        <v>13241413.99</v>
      </c>
      <c r="F206" s="35" t="n">
        <v>11889749.65</v>
      </c>
      <c r="G206" s="35" t="n">
        <v>-968.61</v>
      </c>
      <c r="H206" s="43"/>
      <c r="I206" s="38" t="n">
        <v>1350695.73</v>
      </c>
      <c r="J206" s="102"/>
      <c r="K206" s="39"/>
    </row>
    <row r="207" customFormat="false" ht="13.5" hidden="false" customHeight="false" outlineLevel="0" collapsed="false">
      <c r="A207" s="32" t="n">
        <v>2</v>
      </c>
      <c r="B207" s="28" t="n">
        <v>661</v>
      </c>
      <c r="C207" s="28" t="n">
        <v>12</v>
      </c>
      <c r="D207" s="27" t="s">
        <v>103</v>
      </c>
      <c r="E207" s="34" t="n">
        <v>167634432.92</v>
      </c>
      <c r="F207" s="35" t="n">
        <v>166316584.55</v>
      </c>
      <c r="G207" s="35" t="n">
        <v>-810000</v>
      </c>
      <c r="H207" s="43"/>
      <c r="I207" s="38" t="n">
        <v>507848.369999975</v>
      </c>
      <c r="J207" s="102"/>
      <c r="K207" s="39"/>
    </row>
    <row r="208" customFormat="false" ht="13.5" hidden="false" customHeight="false" outlineLevel="0" collapsed="false">
      <c r="A208" s="32" t="n">
        <v>2</v>
      </c>
      <c r="B208" s="28" t="n">
        <v>669</v>
      </c>
      <c r="C208" s="28" t="n">
        <v>12</v>
      </c>
      <c r="D208" s="27" t="s">
        <v>105</v>
      </c>
      <c r="E208" s="34" t="n">
        <v>768523315.88</v>
      </c>
      <c r="F208" s="35" t="n">
        <v>504145615.14</v>
      </c>
      <c r="G208" s="35" t="n">
        <v>-683628.6</v>
      </c>
      <c r="H208" s="43"/>
      <c r="I208" s="38" t="n">
        <v>263694072.14</v>
      </c>
      <c r="J208" s="102"/>
      <c r="K208" s="39"/>
    </row>
    <row r="209" customFormat="false" ht="13.5" hidden="false" customHeight="false" outlineLevel="0" collapsed="false">
      <c r="A209" s="32" t="n">
        <v>2</v>
      </c>
      <c r="B209" s="28" t="n">
        <v>670</v>
      </c>
      <c r="C209" s="28" t="n">
        <v>12</v>
      </c>
      <c r="D209" s="27" t="s">
        <v>106</v>
      </c>
      <c r="E209" s="34" t="n">
        <v>3031040</v>
      </c>
      <c r="F209" s="35" t="n">
        <v>410000</v>
      </c>
      <c r="G209" s="35" t="n">
        <v>0</v>
      </c>
      <c r="H209" s="43"/>
      <c r="I209" s="38" t="n">
        <v>2621040</v>
      </c>
      <c r="J209" s="102"/>
      <c r="K209" s="39"/>
    </row>
    <row r="210" customFormat="false" ht="13.5" hidden="false" customHeight="false" outlineLevel="0" collapsed="false">
      <c r="A210" s="32" t="n">
        <v>2</v>
      </c>
      <c r="B210" s="28" t="n">
        <v>802</v>
      </c>
      <c r="C210" s="28" t="n">
        <v>12</v>
      </c>
      <c r="D210" s="27" t="s">
        <v>130</v>
      </c>
      <c r="E210" s="34" t="n">
        <v>72746929.57</v>
      </c>
      <c r="F210" s="35" t="n">
        <v>50578903.34</v>
      </c>
      <c r="G210" s="35" t="n">
        <v>-82029.78</v>
      </c>
      <c r="H210" s="43"/>
      <c r="I210" s="38" t="n">
        <v>22085996.45</v>
      </c>
      <c r="J210" s="102"/>
      <c r="K210" s="39"/>
    </row>
    <row r="211" customFormat="false" ht="14.25" hidden="false" customHeight="false" outlineLevel="0" collapsed="false">
      <c r="A211" s="53" t="n">
        <v>2</v>
      </c>
      <c r="B211" s="55" t="n">
        <v>852</v>
      </c>
      <c r="C211" s="55" t="n">
        <v>12</v>
      </c>
      <c r="D211" s="103" t="s">
        <v>131</v>
      </c>
      <c r="E211" s="56" t="n">
        <v>662899696.48</v>
      </c>
      <c r="F211" s="57" t="n">
        <v>265244190</v>
      </c>
      <c r="G211" s="57" t="n">
        <v>-489000</v>
      </c>
      <c r="H211" s="58"/>
      <c r="I211" s="84" t="n">
        <v>397166506.48</v>
      </c>
      <c r="J211" s="102"/>
      <c r="K211" s="39"/>
    </row>
    <row r="212" customFormat="false" ht="15.75" hidden="false" customHeight="false" outlineLevel="0" collapsed="false">
      <c r="C212" s="1"/>
      <c r="D212" s="1"/>
      <c r="I212" s="4" t="s">
        <v>0</v>
      </c>
      <c r="J212" s="102"/>
      <c r="K212" s="39"/>
    </row>
    <row r="213" customFormat="false" ht="15" hidden="false" customHeight="true" outlineLevel="0" collapsed="false">
      <c r="A213" s="5" t="s">
        <v>1</v>
      </c>
      <c r="B213" s="5"/>
      <c r="C213" s="5"/>
      <c r="D213" s="5"/>
      <c r="E213" s="5"/>
      <c r="F213" s="5"/>
      <c r="G213" s="5"/>
      <c r="H213" s="6"/>
      <c r="I213" s="7" t="s">
        <v>132</v>
      </c>
      <c r="J213" s="102"/>
      <c r="K213" s="39"/>
    </row>
    <row r="214" customFormat="false" ht="16.5" hidden="false" customHeight="true" outlineLevel="0" collapsed="false">
      <c r="A214" s="5" t="s">
        <v>3</v>
      </c>
      <c r="B214" s="5"/>
      <c r="C214" s="5"/>
      <c r="D214" s="5"/>
      <c r="E214" s="5"/>
      <c r="F214" s="5"/>
      <c r="G214" s="5"/>
      <c r="H214" s="6"/>
      <c r="K214" s="39"/>
    </row>
    <row r="215" customFormat="false" ht="15" hidden="false" customHeight="true" outlineLevel="0" collapsed="false">
      <c r="A215" s="5" t="s">
        <v>4</v>
      </c>
      <c r="B215" s="5"/>
      <c r="C215" s="5"/>
      <c r="D215" s="5"/>
      <c r="E215" s="5"/>
      <c r="F215" s="5"/>
      <c r="G215" s="5"/>
      <c r="H215" s="6"/>
      <c r="K215" s="39"/>
    </row>
    <row r="216" customFormat="false" ht="15.75" hidden="false" customHeight="false" outlineLevel="0" collapsed="false">
      <c r="I216" s="7" t="s">
        <v>5</v>
      </c>
      <c r="K216" s="39"/>
    </row>
    <row r="217" customFormat="false" ht="15.75" hidden="false" customHeight="true" outlineLevel="0" collapsed="false">
      <c r="A217" s="8"/>
      <c r="B217" s="9"/>
      <c r="C217" s="10"/>
      <c r="D217" s="10"/>
      <c r="E217" s="9"/>
      <c r="F217" s="9"/>
      <c r="G217" s="11" t="s">
        <v>6</v>
      </c>
      <c r="H217" s="12"/>
      <c r="I217" s="13"/>
      <c r="K217" s="39"/>
    </row>
    <row r="218" s="7" customFormat="true" ht="21" hidden="false" customHeight="true" outlineLevel="0" collapsed="false">
      <c r="A218" s="14" t="s">
        <v>7</v>
      </c>
      <c r="B218" s="15" t="s">
        <v>8</v>
      </c>
      <c r="C218" s="15" t="s">
        <v>9</v>
      </c>
      <c r="D218" s="15" t="s">
        <v>10</v>
      </c>
      <c r="E218" s="15" t="s">
        <v>11</v>
      </c>
      <c r="F218" s="15" t="s">
        <v>12</v>
      </c>
      <c r="G218" s="11"/>
      <c r="H218" s="16"/>
      <c r="I218" s="17" t="s">
        <v>13</v>
      </c>
      <c r="K218" s="39"/>
    </row>
    <row r="219" s="20" customFormat="true" ht="21" hidden="false" customHeight="true" outlineLevel="0" collapsed="false">
      <c r="A219" s="18"/>
      <c r="B219" s="19"/>
      <c r="C219" s="15"/>
      <c r="D219" s="15"/>
      <c r="E219" s="19"/>
      <c r="F219" s="19"/>
      <c r="G219" s="11"/>
      <c r="H219" s="16"/>
      <c r="I219" s="17" t="s">
        <v>14</v>
      </c>
      <c r="K219" s="39"/>
    </row>
    <row r="220" s="20" customFormat="true" ht="22.5" hidden="false" customHeight="true" outlineLevel="0" collapsed="false">
      <c r="A220" s="21"/>
      <c r="B220" s="22"/>
      <c r="C220" s="23"/>
      <c r="D220" s="23"/>
      <c r="E220" s="22"/>
      <c r="F220" s="22"/>
      <c r="G220" s="11"/>
      <c r="H220" s="24"/>
      <c r="I220" s="25"/>
      <c r="K220" s="39"/>
    </row>
    <row r="221" customFormat="false" ht="14.25" hidden="false" customHeight="false" outlineLevel="0" collapsed="false">
      <c r="A221" s="32" t="n">
        <v>2</v>
      </c>
      <c r="B221" s="28" t="n">
        <v>903</v>
      </c>
      <c r="C221" s="28" t="n">
        <v>12</v>
      </c>
      <c r="D221" s="27" t="s">
        <v>110</v>
      </c>
      <c r="E221" s="34" t="n">
        <v>31315017.99</v>
      </c>
      <c r="F221" s="35" t="n">
        <v>30988687.69</v>
      </c>
      <c r="G221" s="35" t="n">
        <v>-140010</v>
      </c>
      <c r="H221" s="43"/>
      <c r="I221" s="64" t="n">
        <v>186320.299999997</v>
      </c>
      <c r="J221" s="42"/>
      <c r="K221" s="39"/>
    </row>
    <row r="222" customFormat="false" ht="13.5" hidden="false" customHeight="false" outlineLevel="0" collapsed="false">
      <c r="A222" s="32" t="n">
        <v>2</v>
      </c>
      <c r="B222" s="28" t="n">
        <v>904</v>
      </c>
      <c r="C222" s="28" t="n">
        <v>12</v>
      </c>
      <c r="D222" s="33" t="s">
        <v>111</v>
      </c>
      <c r="E222" s="34" t="n">
        <v>465439739.08</v>
      </c>
      <c r="F222" s="35" t="n">
        <v>383598252.59</v>
      </c>
      <c r="G222" s="35" t="n">
        <v>-1263050.16</v>
      </c>
      <c r="H222" s="43"/>
      <c r="I222" s="38" t="n">
        <v>80578436.33</v>
      </c>
      <c r="J222" s="42"/>
      <c r="K222" s="39"/>
    </row>
    <row r="223" customFormat="false" ht="13.5" hidden="false" customHeight="false" outlineLevel="0" collapsed="false">
      <c r="A223" s="32" t="n">
        <v>2</v>
      </c>
      <c r="B223" s="28" t="n">
        <v>905</v>
      </c>
      <c r="C223" s="28" t="n">
        <v>12</v>
      </c>
      <c r="D223" s="33" t="s">
        <v>112</v>
      </c>
      <c r="E223" s="34" t="n">
        <v>14291858.34</v>
      </c>
      <c r="F223" s="35" t="n">
        <v>13878134.42</v>
      </c>
      <c r="G223" s="35" t="n">
        <v>-2940</v>
      </c>
      <c r="H223" s="43"/>
      <c r="I223" s="38" t="n">
        <v>410783.92</v>
      </c>
      <c r="J223" s="42"/>
      <c r="K223" s="39"/>
    </row>
    <row r="224" customFormat="false" ht="13.5" hidden="false" customHeight="false" outlineLevel="0" collapsed="false">
      <c r="A224" s="32" t="n">
        <v>2</v>
      </c>
      <c r="B224" s="28" t="n">
        <v>906</v>
      </c>
      <c r="C224" s="28" t="n">
        <v>12</v>
      </c>
      <c r="D224" s="27" t="s">
        <v>133</v>
      </c>
      <c r="E224" s="34" t="n">
        <v>1319219.16</v>
      </c>
      <c r="F224" s="35" t="n">
        <v>752465.05</v>
      </c>
      <c r="G224" s="35" t="n">
        <v>-40000</v>
      </c>
      <c r="H224" s="43"/>
      <c r="I224" s="38" t="n">
        <v>526754.11</v>
      </c>
      <c r="J224" s="42"/>
      <c r="K224" s="39"/>
    </row>
    <row r="225" customFormat="false" ht="13.5" hidden="false" customHeight="false" outlineLevel="0" collapsed="false">
      <c r="A225" s="32" t="n">
        <v>2</v>
      </c>
      <c r="B225" s="28" t="n">
        <v>908</v>
      </c>
      <c r="C225" s="28" t="n">
        <v>12</v>
      </c>
      <c r="D225" s="27" t="s">
        <v>134</v>
      </c>
      <c r="E225" s="34" t="n">
        <v>26871683.77</v>
      </c>
      <c r="F225" s="35" t="n">
        <v>19307835.53</v>
      </c>
      <c r="G225" s="35" t="n">
        <v>0</v>
      </c>
      <c r="H225" s="43"/>
      <c r="I225" s="38" t="n">
        <v>7563848.24</v>
      </c>
      <c r="J225" s="42"/>
      <c r="K225" s="39"/>
    </row>
    <row r="226" customFormat="false" ht="13.5" hidden="false" customHeight="false" outlineLevel="0" collapsed="false">
      <c r="A226" s="32" t="n">
        <v>2</v>
      </c>
      <c r="B226" s="28" t="n">
        <v>909</v>
      </c>
      <c r="C226" s="28" t="n">
        <v>12</v>
      </c>
      <c r="D226" s="27" t="s">
        <v>115</v>
      </c>
      <c r="E226" s="34" t="n">
        <v>28585983.14</v>
      </c>
      <c r="F226" s="35" t="n">
        <v>23275829.33</v>
      </c>
      <c r="G226" s="35" t="n">
        <v>0</v>
      </c>
      <c r="H226" s="43"/>
      <c r="I226" s="38" t="n">
        <v>5310153.81</v>
      </c>
      <c r="J226" s="42"/>
      <c r="K226" s="39"/>
    </row>
    <row r="227" customFormat="false" ht="13.5" hidden="false" customHeight="false" outlineLevel="0" collapsed="false">
      <c r="A227" s="32" t="n">
        <v>2</v>
      </c>
      <c r="B227" s="28" t="n">
        <v>910</v>
      </c>
      <c r="C227" s="28" t="n">
        <v>12</v>
      </c>
      <c r="D227" s="27" t="s">
        <v>135</v>
      </c>
      <c r="E227" s="34" t="n">
        <v>2832385.81</v>
      </c>
      <c r="F227" s="35" t="n">
        <v>2717529.22</v>
      </c>
      <c r="G227" s="35" t="n">
        <v>-28000</v>
      </c>
      <c r="H227" s="43"/>
      <c r="I227" s="38" t="n">
        <v>86856.5900000003</v>
      </c>
      <c r="J227" s="42"/>
      <c r="K227" s="39"/>
    </row>
    <row r="228" customFormat="false" ht="13.5" hidden="false" customHeight="false" outlineLevel="0" collapsed="false">
      <c r="A228" s="32" t="n">
        <v>2</v>
      </c>
      <c r="B228" s="28" t="n">
        <v>912</v>
      </c>
      <c r="C228" s="28" t="n">
        <v>12</v>
      </c>
      <c r="D228" s="33" t="s">
        <v>117</v>
      </c>
      <c r="E228" s="34" t="n">
        <v>690</v>
      </c>
      <c r="F228" s="35" t="n">
        <v>0</v>
      </c>
      <c r="G228" s="35"/>
      <c r="H228" s="43"/>
      <c r="I228" s="38" t="n">
        <v>690</v>
      </c>
      <c r="J228" s="42"/>
      <c r="K228" s="39"/>
    </row>
    <row r="229" customFormat="false" ht="13.5" hidden="false" customHeight="false" outlineLevel="0" collapsed="false">
      <c r="A229" s="47" t="n">
        <v>2</v>
      </c>
      <c r="B229" s="28" t="n">
        <v>914</v>
      </c>
      <c r="C229" s="28" t="n">
        <v>12</v>
      </c>
      <c r="D229" s="27" t="s">
        <v>136</v>
      </c>
      <c r="E229" s="34" t="n">
        <v>5719917541.33</v>
      </c>
      <c r="F229" s="35" t="n">
        <v>5478997654.7</v>
      </c>
      <c r="G229" s="35" t="n">
        <v>-2179590.36</v>
      </c>
      <c r="H229" s="43"/>
      <c r="I229" s="38" t="n">
        <v>238740296.27</v>
      </c>
      <c r="J229" s="42"/>
      <c r="K229" s="39"/>
    </row>
    <row r="230" customFormat="false" ht="13.5" hidden="false" customHeight="false" outlineLevel="0" collapsed="false">
      <c r="A230" s="32" t="n">
        <v>3</v>
      </c>
      <c r="B230" s="28" t="n">
        <v>250</v>
      </c>
      <c r="C230" s="28" t="n">
        <v>12</v>
      </c>
      <c r="D230" s="33" t="s">
        <v>118</v>
      </c>
      <c r="E230" s="50" t="n">
        <v>4246104694.23</v>
      </c>
      <c r="F230" s="51" t="n">
        <v>4089376047.99</v>
      </c>
      <c r="G230" s="35" t="n">
        <v>0</v>
      </c>
      <c r="H230" s="43"/>
      <c r="I230" s="38" t="n">
        <v>156728646.24</v>
      </c>
      <c r="J230" s="42"/>
      <c r="K230" s="39"/>
    </row>
    <row r="231" customFormat="false" ht="13.5" hidden="false" customHeight="false" outlineLevel="0" collapsed="false">
      <c r="A231" s="47" t="n">
        <v>3</v>
      </c>
      <c r="B231" s="28" t="n">
        <v>470</v>
      </c>
      <c r="C231" s="28" t="n">
        <v>12</v>
      </c>
      <c r="D231" s="33" t="s">
        <v>137</v>
      </c>
      <c r="E231" s="34" t="n">
        <v>5702368309.13</v>
      </c>
      <c r="F231" s="35" t="n">
        <v>5874059761.58</v>
      </c>
      <c r="G231" s="35" t="n">
        <v>0</v>
      </c>
      <c r="H231" s="43"/>
      <c r="I231" s="38" t="n">
        <v>-171691452.45</v>
      </c>
      <c r="J231" s="42"/>
      <c r="K231" s="39"/>
    </row>
    <row r="232" customFormat="false" ht="13.5" hidden="false" customHeight="false" outlineLevel="0" collapsed="false">
      <c r="A232" s="47" t="n">
        <v>3</v>
      </c>
      <c r="B232" s="28" t="n">
        <v>850</v>
      </c>
      <c r="C232" s="28" t="n">
        <v>12</v>
      </c>
      <c r="D232" s="101" t="s">
        <v>120</v>
      </c>
      <c r="E232" s="34" t="n">
        <v>569686387108.76</v>
      </c>
      <c r="F232" s="35" t="n">
        <v>562613345023.64</v>
      </c>
      <c r="G232" s="35" t="n">
        <v>17000</v>
      </c>
      <c r="H232" s="43"/>
      <c r="I232" s="38" t="n">
        <v>7073059085.12</v>
      </c>
      <c r="J232" s="42"/>
      <c r="K232" s="39"/>
    </row>
    <row r="233" customFormat="false" ht="14.25" hidden="false" customHeight="false" outlineLevel="0" collapsed="false">
      <c r="A233" s="47" t="n">
        <v>3</v>
      </c>
      <c r="B233" s="28" t="n">
        <v>881</v>
      </c>
      <c r="C233" s="28" t="n">
        <v>12</v>
      </c>
      <c r="D233" s="104" t="s">
        <v>138</v>
      </c>
      <c r="E233" s="34" t="n">
        <v>2059512037.06</v>
      </c>
      <c r="F233" s="35" t="n">
        <v>1458696655.33</v>
      </c>
      <c r="G233" s="35" t="n">
        <v>-5000000</v>
      </c>
      <c r="H233" s="43"/>
      <c r="I233" s="84" t="n">
        <v>595815381.73</v>
      </c>
      <c r="J233" s="42"/>
      <c r="K233" s="39"/>
    </row>
    <row r="234" customFormat="false" ht="15.75" hidden="false" customHeight="false" outlineLevel="0" collapsed="false">
      <c r="A234" s="66"/>
      <c r="B234" s="67"/>
      <c r="C234" s="68"/>
      <c r="D234" s="68"/>
      <c r="E234" s="69"/>
      <c r="F234" s="70"/>
      <c r="G234" s="71"/>
      <c r="H234" s="72"/>
      <c r="I234" s="64"/>
      <c r="K234" s="39"/>
    </row>
    <row r="235" customFormat="false" ht="15" hidden="false" customHeight="false" outlineLevel="0" collapsed="false">
      <c r="A235" s="14" t="s">
        <v>139</v>
      </c>
      <c r="B235" s="14"/>
      <c r="C235" s="14"/>
      <c r="D235" s="14"/>
      <c r="E235" s="73" t="n">
        <f aca="false">SUM(E159:E233)</f>
        <v>605385140116.69</v>
      </c>
      <c r="F235" s="73" t="n">
        <f aca="false">SUM(F159:F233)</f>
        <v>596114177284.6</v>
      </c>
      <c r="G235" s="74" t="n">
        <f aca="false">SUM(G159:G233)</f>
        <v>-22090881.69</v>
      </c>
      <c r="H235" s="75"/>
      <c r="I235" s="76" t="n">
        <f aca="false">SUM(I159:I233)</f>
        <v>9248871950.4</v>
      </c>
      <c r="K235" s="39"/>
    </row>
    <row r="236" customFormat="false" ht="15.75" hidden="false" customHeight="false" outlineLevel="0" collapsed="false">
      <c r="A236" s="77"/>
      <c r="B236" s="78"/>
      <c r="C236" s="79"/>
      <c r="D236" s="79"/>
      <c r="E236" s="80"/>
      <c r="F236" s="81"/>
      <c r="G236" s="82"/>
      <c r="H236" s="83"/>
      <c r="I236" s="84"/>
      <c r="K236" s="39"/>
    </row>
    <row r="237" customFormat="false" ht="14.25" hidden="false" customHeight="false" outlineLevel="0" collapsed="false">
      <c r="A237" s="32" t="n">
        <v>2</v>
      </c>
      <c r="B237" s="28" t="n">
        <v>107</v>
      </c>
      <c r="C237" s="28" t="n">
        <v>13</v>
      </c>
      <c r="D237" s="49" t="s">
        <v>70</v>
      </c>
      <c r="E237" s="34" t="n">
        <v>1776269.41</v>
      </c>
      <c r="F237" s="35" t="n">
        <v>1758469.41</v>
      </c>
      <c r="G237" s="35" t="n">
        <v>0</v>
      </c>
      <c r="H237" s="43"/>
      <c r="I237" s="105" t="n">
        <v>17800</v>
      </c>
      <c r="J237" s="106"/>
      <c r="K237" s="39"/>
    </row>
    <row r="238" customFormat="false" ht="13.5" hidden="false" customHeight="false" outlineLevel="0" collapsed="false">
      <c r="A238" s="32" t="n">
        <v>2</v>
      </c>
      <c r="B238" s="28" t="n">
        <v>607</v>
      </c>
      <c r="C238" s="28" t="n">
        <v>13</v>
      </c>
      <c r="D238" s="49" t="s">
        <v>92</v>
      </c>
      <c r="E238" s="34" t="n">
        <v>10925000</v>
      </c>
      <c r="F238" s="35" t="n">
        <v>5202090.21</v>
      </c>
      <c r="G238" s="35" t="n">
        <v>0</v>
      </c>
      <c r="H238" s="43"/>
      <c r="I238" s="105" t="n">
        <v>5722909.79</v>
      </c>
      <c r="J238" s="106"/>
      <c r="K238" s="39"/>
    </row>
    <row r="239" customFormat="false" ht="13.5" hidden="false" customHeight="false" outlineLevel="0" collapsed="false">
      <c r="A239" s="32" t="n">
        <v>2</v>
      </c>
      <c r="B239" s="28" t="n">
        <v>624</v>
      </c>
      <c r="C239" s="28" t="n">
        <v>13</v>
      </c>
      <c r="D239" s="49" t="s">
        <v>100</v>
      </c>
      <c r="E239" s="34" t="n">
        <v>2000000</v>
      </c>
      <c r="F239" s="35" t="n">
        <v>1591853.57</v>
      </c>
      <c r="G239" s="35" t="n">
        <v>0</v>
      </c>
      <c r="H239" s="43"/>
      <c r="I239" s="105" t="n">
        <v>408146.43</v>
      </c>
      <c r="J239" s="106"/>
      <c r="K239" s="39"/>
    </row>
    <row r="240" customFormat="false" ht="14.25" hidden="false" customHeight="false" outlineLevel="0" collapsed="false">
      <c r="A240" s="53" t="n">
        <v>2</v>
      </c>
      <c r="B240" s="55" t="n">
        <v>670</v>
      </c>
      <c r="C240" s="55" t="n">
        <v>13</v>
      </c>
      <c r="D240" s="27" t="s">
        <v>106</v>
      </c>
      <c r="E240" s="56" t="n">
        <v>13900000</v>
      </c>
      <c r="F240" s="57" t="n">
        <v>13893652.66</v>
      </c>
      <c r="G240" s="57" t="n">
        <v>0</v>
      </c>
      <c r="H240" s="58"/>
      <c r="I240" s="59" t="n">
        <v>6347.33999999985</v>
      </c>
      <c r="J240" s="106"/>
      <c r="K240" s="39"/>
    </row>
    <row r="241" customFormat="false" ht="15.75" hidden="false" customHeight="false" outlineLevel="0" collapsed="false">
      <c r="A241" s="66"/>
      <c r="B241" s="67"/>
      <c r="C241" s="68"/>
      <c r="D241" s="68"/>
      <c r="E241" s="69"/>
      <c r="F241" s="70"/>
      <c r="G241" s="71"/>
      <c r="H241" s="72"/>
      <c r="I241" s="64"/>
      <c r="K241" s="39"/>
    </row>
    <row r="242" customFormat="false" ht="15" hidden="false" customHeight="false" outlineLevel="0" collapsed="false">
      <c r="A242" s="14" t="s">
        <v>60</v>
      </c>
      <c r="B242" s="14"/>
      <c r="C242" s="14"/>
      <c r="D242" s="14"/>
      <c r="E242" s="73" t="n">
        <f aca="false">SUM(E237:E240)</f>
        <v>28601269.41</v>
      </c>
      <c r="F242" s="73" t="n">
        <f aca="false">SUM(F237:F240)</f>
        <v>22446065.85</v>
      </c>
      <c r="G242" s="74" t="n">
        <f aca="false">SUM(G237:G240)</f>
        <v>0</v>
      </c>
      <c r="H242" s="75"/>
      <c r="I242" s="76" t="n">
        <f aca="false">SUM(I237:I240)</f>
        <v>6155203.56</v>
      </c>
      <c r="K242" s="39"/>
    </row>
    <row r="243" customFormat="false" ht="15.75" hidden="false" customHeight="false" outlineLevel="0" collapsed="false">
      <c r="A243" s="77"/>
      <c r="B243" s="78"/>
      <c r="C243" s="79"/>
      <c r="D243" s="79"/>
      <c r="E243" s="80"/>
      <c r="F243" s="81"/>
      <c r="G243" s="82"/>
      <c r="H243" s="83"/>
      <c r="I243" s="84"/>
      <c r="K243" s="39"/>
    </row>
    <row r="244" customFormat="false" ht="14.25" hidden="false" customHeight="false" outlineLevel="0" collapsed="false">
      <c r="A244" s="32" t="n">
        <v>2</v>
      </c>
      <c r="B244" s="28" t="n">
        <v>105</v>
      </c>
      <c r="C244" s="28" t="n">
        <v>14</v>
      </c>
      <c r="D244" s="49" t="s">
        <v>140</v>
      </c>
      <c r="E244" s="34" t="n">
        <v>77108391.65</v>
      </c>
      <c r="F244" s="35" t="n">
        <v>66993057.94</v>
      </c>
      <c r="G244" s="35" t="n">
        <v>-400000</v>
      </c>
      <c r="H244" s="43"/>
      <c r="I244" s="105" t="n">
        <v>9715333.71000001</v>
      </c>
      <c r="J244" s="106"/>
      <c r="K244" s="39"/>
    </row>
    <row r="245" customFormat="false" ht="13.5" hidden="false" customHeight="false" outlineLevel="0" collapsed="false">
      <c r="A245" s="32" t="n">
        <v>2</v>
      </c>
      <c r="B245" s="28" t="n">
        <v>604</v>
      </c>
      <c r="C245" s="28" t="n">
        <v>14</v>
      </c>
      <c r="D245" s="49" t="s">
        <v>90</v>
      </c>
      <c r="E245" s="34" t="n">
        <v>0</v>
      </c>
      <c r="F245" s="35" t="n">
        <v>0</v>
      </c>
      <c r="G245" s="35" t="n">
        <v>0</v>
      </c>
      <c r="H245" s="43" t="n">
        <v>0</v>
      </c>
      <c r="I245" s="38" t="n">
        <v>0</v>
      </c>
      <c r="J245" s="106"/>
      <c r="K245" s="39"/>
    </row>
    <row r="246" customFormat="false" ht="13.5" hidden="false" customHeight="false" outlineLevel="0" collapsed="false">
      <c r="A246" s="32" t="n">
        <v>3</v>
      </c>
      <c r="B246" s="28" t="n">
        <v>250</v>
      </c>
      <c r="C246" s="28" t="n">
        <v>14</v>
      </c>
      <c r="D246" s="49" t="s">
        <v>118</v>
      </c>
      <c r="E246" s="34" t="n">
        <v>7519740804.48</v>
      </c>
      <c r="F246" s="35" t="n">
        <v>7519740804.48</v>
      </c>
      <c r="G246" s="35" t="n">
        <v>0</v>
      </c>
      <c r="H246" s="43" t="n">
        <v>0</v>
      </c>
      <c r="I246" s="38" t="n">
        <v>0</v>
      </c>
      <c r="J246" s="106"/>
      <c r="K246" s="39"/>
    </row>
    <row r="247" customFormat="false" ht="14.25" hidden="false" customHeight="false" outlineLevel="0" collapsed="false">
      <c r="A247" s="32" t="n">
        <v>3</v>
      </c>
      <c r="B247" s="28" t="n">
        <v>470</v>
      </c>
      <c r="C247" s="28" t="n">
        <v>14</v>
      </c>
      <c r="D247" s="49" t="s">
        <v>119</v>
      </c>
      <c r="E247" s="34" t="n">
        <v>8518703957.17</v>
      </c>
      <c r="F247" s="35" t="n">
        <v>8518703957.17</v>
      </c>
      <c r="G247" s="35" t="n">
        <v>0</v>
      </c>
      <c r="H247" s="43" t="n">
        <v>0</v>
      </c>
      <c r="I247" s="38" t="n">
        <v>0</v>
      </c>
      <c r="J247" s="106"/>
      <c r="K247" s="39"/>
    </row>
    <row r="248" customFormat="false" ht="12" hidden="false" customHeight="true" outlineLevel="0" collapsed="false">
      <c r="A248" s="66"/>
      <c r="B248" s="67"/>
      <c r="C248" s="68"/>
      <c r="D248" s="68"/>
      <c r="E248" s="69"/>
      <c r="F248" s="70"/>
      <c r="G248" s="71"/>
      <c r="H248" s="72"/>
      <c r="I248" s="64"/>
      <c r="K248" s="39"/>
    </row>
    <row r="249" customFormat="false" ht="15" hidden="false" customHeight="false" outlineLevel="0" collapsed="false">
      <c r="A249" s="14" t="s">
        <v>62</v>
      </c>
      <c r="B249" s="14"/>
      <c r="C249" s="14"/>
      <c r="D249" s="14"/>
      <c r="E249" s="73" t="n">
        <f aca="false">SUM(E244:E247)</f>
        <v>16115553153.3</v>
      </c>
      <c r="F249" s="73" t="n">
        <f aca="false">SUM(F244:F247)</f>
        <v>16105437819.59</v>
      </c>
      <c r="G249" s="73" t="n">
        <f aca="false">SUM(G244:G247)</f>
        <v>-400000</v>
      </c>
      <c r="H249" s="107"/>
      <c r="I249" s="76" t="n">
        <f aca="false">SUM(I244:I247)</f>
        <v>9715333.71000001</v>
      </c>
      <c r="K249" s="39"/>
    </row>
    <row r="250" customFormat="false" ht="15.75" hidden="false" customHeight="false" outlineLevel="0" collapsed="false">
      <c r="A250" s="108"/>
      <c r="B250" s="109"/>
      <c r="C250" s="109"/>
      <c r="D250" s="110"/>
      <c r="E250" s="89"/>
      <c r="F250" s="89"/>
      <c r="G250" s="82"/>
      <c r="H250" s="83"/>
      <c r="I250" s="93"/>
      <c r="K250" s="39"/>
    </row>
    <row r="251" customFormat="false" ht="15.75" hidden="false" customHeight="false" outlineLevel="0" collapsed="false">
      <c r="A251" s="68"/>
      <c r="B251" s="67"/>
      <c r="C251" s="68"/>
      <c r="D251" s="68"/>
      <c r="E251" s="111"/>
      <c r="F251" s="98"/>
      <c r="G251" s="112"/>
      <c r="H251" s="113"/>
      <c r="I251" s="98"/>
      <c r="K251" s="39"/>
    </row>
    <row r="252" customFormat="false" ht="15" hidden="false" customHeight="false" outlineLevel="0" collapsed="false">
      <c r="C252" s="1"/>
      <c r="D252" s="1"/>
      <c r="I252" s="4" t="s">
        <v>0</v>
      </c>
      <c r="K252" s="39"/>
    </row>
    <row r="253" customFormat="false" ht="15" hidden="false" customHeight="true" outlineLevel="0" collapsed="false">
      <c r="A253" s="5" t="s">
        <v>1</v>
      </c>
      <c r="B253" s="5"/>
      <c r="C253" s="5"/>
      <c r="D253" s="5"/>
      <c r="E253" s="5"/>
      <c r="F253" s="5"/>
      <c r="G253" s="5"/>
      <c r="H253" s="6"/>
      <c r="I253" s="7" t="s">
        <v>141</v>
      </c>
      <c r="K253" s="39"/>
    </row>
    <row r="254" customFormat="false" ht="16.5" hidden="false" customHeight="true" outlineLevel="0" collapsed="false">
      <c r="A254" s="5" t="s">
        <v>3</v>
      </c>
      <c r="B254" s="5"/>
      <c r="C254" s="5"/>
      <c r="D254" s="5"/>
      <c r="E254" s="5"/>
      <c r="F254" s="5"/>
      <c r="G254" s="5"/>
      <c r="H254" s="6"/>
      <c r="K254" s="39"/>
    </row>
    <row r="255" customFormat="false" ht="15" hidden="false" customHeight="true" outlineLevel="0" collapsed="false">
      <c r="A255" s="5" t="s">
        <v>4</v>
      </c>
      <c r="B255" s="5"/>
      <c r="C255" s="5"/>
      <c r="D255" s="5"/>
      <c r="E255" s="5"/>
      <c r="F255" s="5"/>
      <c r="G255" s="5"/>
      <c r="H255" s="6"/>
      <c r="K255" s="39"/>
    </row>
    <row r="256" customFormat="false" ht="15.75" hidden="false" customHeight="false" outlineLevel="0" collapsed="false">
      <c r="A256" s="114"/>
      <c r="B256" s="115"/>
      <c r="C256" s="115"/>
      <c r="D256" s="115"/>
      <c r="E256" s="116"/>
      <c r="F256" s="116"/>
      <c r="G256" s="116"/>
      <c r="H256" s="117"/>
      <c r="I256" s="116"/>
      <c r="K256" s="39"/>
    </row>
    <row r="257" customFormat="false" ht="19.5" hidden="false" customHeight="true" outlineLevel="0" collapsed="false">
      <c r="A257" s="8"/>
      <c r="B257" s="9"/>
      <c r="C257" s="10"/>
      <c r="D257" s="10"/>
      <c r="E257" s="27"/>
      <c r="F257" s="27"/>
      <c r="G257" s="118" t="s">
        <v>6</v>
      </c>
      <c r="H257" s="119"/>
      <c r="I257" s="120"/>
      <c r="K257" s="39"/>
    </row>
    <row r="258" s="7" customFormat="true" ht="18" hidden="false" customHeight="true" outlineLevel="0" collapsed="false">
      <c r="A258" s="14" t="s">
        <v>7</v>
      </c>
      <c r="B258" s="15" t="s">
        <v>8</v>
      </c>
      <c r="C258" s="15" t="s">
        <v>9</v>
      </c>
      <c r="D258" s="15" t="s">
        <v>10</v>
      </c>
      <c r="E258" s="15" t="s">
        <v>11</v>
      </c>
      <c r="F258" s="15" t="s">
        <v>12</v>
      </c>
      <c r="G258" s="118"/>
      <c r="H258" s="16"/>
      <c r="I258" s="17" t="s">
        <v>13</v>
      </c>
      <c r="K258" s="39"/>
    </row>
    <row r="259" s="20" customFormat="true" ht="18" hidden="false" customHeight="true" outlineLevel="0" collapsed="false">
      <c r="A259" s="18"/>
      <c r="B259" s="19"/>
      <c r="C259" s="15"/>
      <c r="D259" s="15"/>
      <c r="E259" s="19"/>
      <c r="F259" s="19"/>
      <c r="G259" s="118"/>
      <c r="H259" s="16"/>
      <c r="I259" s="17" t="s">
        <v>14</v>
      </c>
      <c r="K259" s="39"/>
    </row>
    <row r="260" s="20" customFormat="true" ht="21.75" hidden="false" customHeight="true" outlineLevel="0" collapsed="false">
      <c r="A260" s="21"/>
      <c r="B260" s="22"/>
      <c r="C260" s="23"/>
      <c r="D260" s="23"/>
      <c r="E260" s="22"/>
      <c r="F260" s="22"/>
      <c r="G260" s="118"/>
      <c r="H260" s="24"/>
      <c r="I260" s="25"/>
      <c r="K260" s="39"/>
    </row>
    <row r="261" s="20" customFormat="true" ht="15.75" hidden="false" customHeight="true" outlineLevel="0" collapsed="false">
      <c r="A261" s="26" t="n">
        <v>2</v>
      </c>
      <c r="B261" s="28" t="n">
        <v>101</v>
      </c>
      <c r="C261" s="28" t="n">
        <v>15</v>
      </c>
      <c r="D261" s="49" t="s">
        <v>66</v>
      </c>
      <c r="E261" s="35" t="n">
        <v>10200000</v>
      </c>
      <c r="F261" s="35" t="n">
        <v>9286009.04</v>
      </c>
      <c r="G261" s="35" t="n">
        <v>0</v>
      </c>
      <c r="H261" s="16"/>
      <c r="I261" s="64" t="n">
        <v>913990.960000001</v>
      </c>
      <c r="K261" s="39"/>
    </row>
    <row r="262" s="20" customFormat="true" ht="15.75" hidden="false" customHeight="true" outlineLevel="0" collapsed="false">
      <c r="A262" s="26" t="n">
        <v>2</v>
      </c>
      <c r="B262" s="28" t="n">
        <v>103</v>
      </c>
      <c r="C262" s="28" t="n">
        <v>15</v>
      </c>
      <c r="D262" s="49" t="s">
        <v>67</v>
      </c>
      <c r="E262" s="35" t="n">
        <v>642569912</v>
      </c>
      <c r="F262" s="35" t="n">
        <v>642569907</v>
      </c>
      <c r="G262" s="35" t="n">
        <v>0</v>
      </c>
      <c r="H262" s="16"/>
      <c r="I262" s="38" t="n">
        <v>5</v>
      </c>
      <c r="K262" s="39"/>
    </row>
    <row r="263" s="20" customFormat="true" ht="15.75" hidden="false" customHeight="true" outlineLevel="0" collapsed="false">
      <c r="A263" s="26" t="n">
        <v>2</v>
      </c>
      <c r="B263" s="28" t="n">
        <v>105</v>
      </c>
      <c r="C263" s="28" t="n">
        <v>15</v>
      </c>
      <c r="D263" s="49" t="s">
        <v>68</v>
      </c>
      <c r="E263" s="35" t="n">
        <v>1886138660.39</v>
      </c>
      <c r="F263" s="35" t="n">
        <v>1827262773.68</v>
      </c>
      <c r="G263" s="35" t="n">
        <v>0</v>
      </c>
      <c r="H263" s="16"/>
      <c r="I263" s="38" t="n">
        <v>58875886.71</v>
      </c>
      <c r="K263" s="39"/>
    </row>
    <row r="264" s="20" customFormat="true" ht="15.75" hidden="false" customHeight="true" outlineLevel="0" collapsed="false">
      <c r="A264" s="26" t="n">
        <v>2</v>
      </c>
      <c r="B264" s="28" t="n">
        <v>106</v>
      </c>
      <c r="C264" s="28" t="n">
        <v>15</v>
      </c>
      <c r="D264" s="49" t="s">
        <v>69</v>
      </c>
      <c r="E264" s="35" t="n">
        <v>220924065.89</v>
      </c>
      <c r="F264" s="35" t="n">
        <v>220924065.89</v>
      </c>
      <c r="G264" s="35" t="n">
        <v>0</v>
      </c>
      <c r="H264" s="16"/>
      <c r="I264" s="38" t="n">
        <v>0</v>
      </c>
      <c r="K264" s="39"/>
    </row>
    <row r="265" s="20" customFormat="true" ht="15.75" hidden="false" customHeight="true" outlineLevel="0" collapsed="false">
      <c r="A265" s="26" t="n">
        <v>2</v>
      </c>
      <c r="B265" s="28" t="n">
        <v>107</v>
      </c>
      <c r="C265" s="28" t="n">
        <v>15</v>
      </c>
      <c r="D265" s="49" t="s">
        <v>70</v>
      </c>
      <c r="E265" s="35" t="n">
        <v>40000000</v>
      </c>
      <c r="F265" s="35" t="n">
        <v>34404158.15</v>
      </c>
      <c r="G265" s="35" t="n">
        <v>0</v>
      </c>
      <c r="H265" s="16"/>
      <c r="I265" s="38" t="n">
        <v>5595841.85</v>
      </c>
      <c r="K265" s="39"/>
    </row>
    <row r="266" s="20" customFormat="true" ht="15.75" hidden="false" customHeight="true" outlineLevel="0" collapsed="false">
      <c r="A266" s="26" t="n">
        <v>2</v>
      </c>
      <c r="B266" s="28" t="n">
        <v>108</v>
      </c>
      <c r="C266" s="28" t="n">
        <v>15</v>
      </c>
      <c r="D266" s="49" t="s">
        <v>71</v>
      </c>
      <c r="E266" s="35" t="n">
        <v>12600000</v>
      </c>
      <c r="F266" s="35" t="n">
        <v>12600000</v>
      </c>
      <c r="G266" s="35" t="n">
        <v>0</v>
      </c>
      <c r="H266" s="16"/>
      <c r="I266" s="38" t="n">
        <v>0</v>
      </c>
      <c r="K266" s="39"/>
    </row>
    <row r="267" s="20" customFormat="true" ht="15.75" hidden="false" customHeight="true" outlineLevel="0" collapsed="false">
      <c r="A267" s="26" t="n">
        <v>2</v>
      </c>
      <c r="B267" s="28" t="n">
        <v>112</v>
      </c>
      <c r="C267" s="28" t="n">
        <v>15</v>
      </c>
      <c r="D267" s="49" t="s">
        <v>73</v>
      </c>
      <c r="E267" s="35" t="n">
        <v>5276915.61</v>
      </c>
      <c r="F267" s="35" t="n">
        <v>5276915.61</v>
      </c>
      <c r="G267" s="35" t="n">
        <v>0</v>
      </c>
      <c r="H267" s="16"/>
      <c r="I267" s="38" t="n">
        <v>0</v>
      </c>
      <c r="K267" s="39"/>
    </row>
    <row r="268" s="20" customFormat="true" ht="15.75" hidden="false" customHeight="true" outlineLevel="0" collapsed="false">
      <c r="A268" s="26" t="n">
        <v>2</v>
      </c>
      <c r="B268" s="28" t="n">
        <v>113</v>
      </c>
      <c r="C268" s="28" t="n">
        <v>15</v>
      </c>
      <c r="D268" s="49" t="s">
        <v>74</v>
      </c>
      <c r="E268" s="35" t="n">
        <v>9900000</v>
      </c>
      <c r="F268" s="35" t="n">
        <v>9900000</v>
      </c>
      <c r="G268" s="35" t="n">
        <v>0</v>
      </c>
      <c r="H268" s="16"/>
      <c r="I268" s="38" t="n">
        <v>0</v>
      </c>
      <c r="K268" s="39"/>
    </row>
    <row r="269" s="20" customFormat="true" ht="15.75" hidden="false" customHeight="true" outlineLevel="0" collapsed="false">
      <c r="A269" s="26" t="n">
        <v>2</v>
      </c>
      <c r="B269" s="28" t="n">
        <v>114</v>
      </c>
      <c r="C269" s="28" t="n">
        <v>15</v>
      </c>
      <c r="D269" s="49" t="s">
        <v>75</v>
      </c>
      <c r="E269" s="35" t="n">
        <v>3160778.28</v>
      </c>
      <c r="F269" s="35" t="n">
        <v>3160778.28</v>
      </c>
      <c r="G269" s="35" t="n">
        <v>0</v>
      </c>
      <c r="H269" s="16"/>
      <c r="I269" s="38" t="n">
        <v>0</v>
      </c>
      <c r="K269" s="39"/>
    </row>
    <row r="270" s="20" customFormat="true" ht="15.75" hidden="false" customHeight="true" outlineLevel="0" collapsed="false">
      <c r="A270" s="26" t="n">
        <v>2</v>
      </c>
      <c r="B270" s="28" t="n">
        <v>116</v>
      </c>
      <c r="C270" s="28" t="n">
        <v>15</v>
      </c>
      <c r="D270" s="49" t="s">
        <v>76</v>
      </c>
      <c r="E270" s="35" t="n">
        <v>30781002</v>
      </c>
      <c r="F270" s="35" t="n">
        <v>30299467.04</v>
      </c>
      <c r="G270" s="35" t="n">
        <v>0</v>
      </c>
      <c r="H270" s="16"/>
      <c r="I270" s="38" t="n">
        <v>481534.960000001</v>
      </c>
      <c r="K270" s="39"/>
    </row>
    <row r="271" s="20" customFormat="true" ht="15.75" hidden="false" customHeight="true" outlineLevel="0" collapsed="false">
      <c r="A271" s="32" t="n">
        <v>2</v>
      </c>
      <c r="B271" s="28" t="n">
        <v>118</v>
      </c>
      <c r="C271" s="28" t="n">
        <v>15</v>
      </c>
      <c r="D271" s="49" t="s">
        <v>78</v>
      </c>
      <c r="E271" s="35" t="n">
        <v>5678174.76</v>
      </c>
      <c r="F271" s="35" t="n">
        <v>5678174.76</v>
      </c>
      <c r="G271" s="35" t="n">
        <v>0</v>
      </c>
      <c r="H271" s="43"/>
      <c r="I271" s="38" t="n">
        <v>0</v>
      </c>
      <c r="K271" s="39"/>
    </row>
    <row r="272" customFormat="false" ht="13.5" hidden="false" customHeight="false" outlineLevel="0" collapsed="false">
      <c r="A272" s="32" t="n">
        <v>2</v>
      </c>
      <c r="B272" s="28" t="n">
        <v>200</v>
      </c>
      <c r="C272" s="28" t="n">
        <v>15</v>
      </c>
      <c r="D272" s="27" t="s">
        <v>80</v>
      </c>
      <c r="E272" s="35" t="n">
        <v>107966200</v>
      </c>
      <c r="F272" s="35" t="n">
        <v>107479178.23</v>
      </c>
      <c r="G272" s="35" t="n">
        <v>0</v>
      </c>
      <c r="H272" s="43"/>
      <c r="I272" s="38" t="n">
        <v>487021.769999996</v>
      </c>
      <c r="J272" s="102"/>
      <c r="K272" s="39"/>
    </row>
    <row r="273" customFormat="false" ht="13.5" hidden="false" customHeight="false" outlineLevel="0" collapsed="false">
      <c r="A273" s="32" t="n">
        <v>2</v>
      </c>
      <c r="B273" s="28" t="n">
        <v>201</v>
      </c>
      <c r="C273" s="28" t="n">
        <v>15</v>
      </c>
      <c r="D273" s="27" t="s">
        <v>81</v>
      </c>
      <c r="E273" s="35" t="n">
        <v>103999500</v>
      </c>
      <c r="F273" s="35" t="n">
        <v>103999500</v>
      </c>
      <c r="G273" s="35" t="n">
        <v>0</v>
      </c>
      <c r="H273" s="43"/>
      <c r="I273" s="38" t="n">
        <v>0</v>
      </c>
      <c r="J273" s="102"/>
      <c r="K273" s="39"/>
    </row>
    <row r="274" customFormat="false" ht="13.5" hidden="false" customHeight="false" outlineLevel="0" collapsed="false">
      <c r="A274" s="32" t="n">
        <v>2</v>
      </c>
      <c r="B274" s="28" t="n">
        <v>202</v>
      </c>
      <c r="C274" s="28" t="n">
        <v>15</v>
      </c>
      <c r="D274" s="27" t="s">
        <v>82</v>
      </c>
      <c r="E274" s="35" t="n">
        <v>1100000</v>
      </c>
      <c r="F274" s="35" t="n">
        <v>1100000</v>
      </c>
      <c r="G274" s="35" t="n">
        <v>0</v>
      </c>
      <c r="H274" s="43"/>
      <c r="I274" s="38" t="n">
        <v>0</v>
      </c>
      <c r="J274" s="102"/>
      <c r="K274" s="39"/>
    </row>
    <row r="275" customFormat="false" ht="13.5" hidden="false" customHeight="false" outlineLevel="0" collapsed="false">
      <c r="A275" s="32" t="n">
        <v>2</v>
      </c>
      <c r="B275" s="28" t="n">
        <v>450</v>
      </c>
      <c r="C275" s="28" t="n">
        <v>15</v>
      </c>
      <c r="D275" s="27" t="s">
        <v>86</v>
      </c>
      <c r="E275" s="35" t="n">
        <v>5984694.83</v>
      </c>
      <c r="F275" s="35" t="n">
        <v>5984694.83</v>
      </c>
      <c r="G275" s="35" t="n">
        <v>0</v>
      </c>
      <c r="H275" s="43"/>
      <c r="I275" s="38" t="n">
        <v>0</v>
      </c>
      <c r="J275" s="102"/>
      <c r="K275" s="39"/>
    </row>
    <row r="276" customFormat="false" ht="13.5" hidden="false" customHeight="false" outlineLevel="0" collapsed="false">
      <c r="A276" s="32" t="n">
        <v>2</v>
      </c>
      <c r="B276" s="28" t="n">
        <v>451</v>
      </c>
      <c r="C276" s="28" t="n">
        <v>15</v>
      </c>
      <c r="D276" s="27" t="s">
        <v>87</v>
      </c>
      <c r="E276" s="35" t="n">
        <v>116928933</v>
      </c>
      <c r="F276" s="35" t="n">
        <v>116928931.78</v>
      </c>
      <c r="G276" s="35" t="n">
        <v>0</v>
      </c>
      <c r="H276" s="43"/>
      <c r="I276" s="38" t="n">
        <v>1.21999999880791</v>
      </c>
      <c r="J276" s="102"/>
      <c r="K276" s="39"/>
    </row>
    <row r="277" customFormat="false" ht="13.5" hidden="false" customHeight="false" outlineLevel="0" collapsed="false">
      <c r="A277" s="32" t="n">
        <v>2</v>
      </c>
      <c r="B277" s="28" t="n">
        <v>452</v>
      </c>
      <c r="C277" s="28" t="n">
        <v>15</v>
      </c>
      <c r="D277" s="27" t="s">
        <v>88</v>
      </c>
      <c r="E277" s="35" t="n">
        <v>27033706.13</v>
      </c>
      <c r="F277" s="35" t="n">
        <v>27033706.13</v>
      </c>
      <c r="G277" s="35" t="n">
        <v>0</v>
      </c>
      <c r="H277" s="43"/>
      <c r="I277" s="38" t="n">
        <v>0</v>
      </c>
      <c r="J277" s="102"/>
      <c r="K277" s="39"/>
    </row>
    <row r="278" customFormat="false" ht="13.5" hidden="false" customHeight="false" outlineLevel="0" collapsed="false">
      <c r="A278" s="32" t="n">
        <v>2</v>
      </c>
      <c r="B278" s="28" t="n">
        <v>604</v>
      </c>
      <c r="C278" s="28" t="n">
        <v>15</v>
      </c>
      <c r="D278" s="27" t="s">
        <v>90</v>
      </c>
      <c r="E278" s="35" t="n">
        <v>322000000</v>
      </c>
      <c r="F278" s="35" t="n">
        <v>322000000</v>
      </c>
      <c r="G278" s="35" t="n">
        <v>0</v>
      </c>
      <c r="H278" s="43"/>
      <c r="I278" s="38" t="n">
        <v>0</v>
      </c>
      <c r="J278" s="102"/>
      <c r="K278" s="39"/>
    </row>
    <row r="279" customFormat="false" ht="13.5" hidden="false" customHeight="false" outlineLevel="0" collapsed="false">
      <c r="A279" s="32" t="n">
        <v>2</v>
      </c>
      <c r="B279" s="28" t="n">
        <v>606</v>
      </c>
      <c r="C279" s="28" t="n">
        <v>15</v>
      </c>
      <c r="D279" s="27" t="s">
        <v>91</v>
      </c>
      <c r="E279" s="35" t="n">
        <v>372930000</v>
      </c>
      <c r="F279" s="35" t="n">
        <v>366021336.35</v>
      </c>
      <c r="G279" s="35" t="n">
        <v>0</v>
      </c>
      <c r="H279" s="43"/>
      <c r="I279" s="38" t="n">
        <v>6908663.64999998</v>
      </c>
      <c r="J279" s="102"/>
      <c r="K279" s="39"/>
    </row>
    <row r="280" customFormat="false" ht="13.5" hidden="false" customHeight="false" outlineLevel="0" collapsed="false">
      <c r="A280" s="32" t="n">
        <v>2</v>
      </c>
      <c r="B280" s="28" t="n">
        <v>608</v>
      </c>
      <c r="C280" s="28" t="n">
        <v>15</v>
      </c>
      <c r="D280" s="27" t="s">
        <v>93</v>
      </c>
      <c r="E280" s="35" t="n">
        <v>101716000</v>
      </c>
      <c r="F280" s="35" t="n">
        <v>101716000</v>
      </c>
      <c r="G280" s="35" t="n">
        <v>0</v>
      </c>
      <c r="H280" s="43"/>
      <c r="I280" s="38" t="n">
        <v>0</v>
      </c>
      <c r="J280" s="102"/>
      <c r="K280" s="39"/>
    </row>
    <row r="281" customFormat="false" ht="13.5" hidden="false" customHeight="false" outlineLevel="0" collapsed="false">
      <c r="A281" s="32" t="n">
        <v>2</v>
      </c>
      <c r="B281" s="28" t="n">
        <v>609</v>
      </c>
      <c r="C281" s="28" t="n">
        <v>15</v>
      </c>
      <c r="D281" s="27" t="s">
        <v>94</v>
      </c>
      <c r="E281" s="35" t="n">
        <v>20480461.39</v>
      </c>
      <c r="F281" s="35" t="n">
        <v>20480461.39</v>
      </c>
      <c r="G281" s="35" t="n">
        <v>0</v>
      </c>
      <c r="H281" s="43"/>
      <c r="I281" s="38" t="n">
        <v>0</v>
      </c>
      <c r="J281" s="102"/>
      <c r="K281" s="39"/>
    </row>
    <row r="282" customFormat="false" ht="13.5" hidden="false" customHeight="false" outlineLevel="0" collapsed="false">
      <c r="A282" s="32" t="n">
        <v>2</v>
      </c>
      <c r="B282" s="28" t="n">
        <v>613</v>
      </c>
      <c r="C282" s="28" t="n">
        <v>15</v>
      </c>
      <c r="D282" s="27" t="s">
        <v>96</v>
      </c>
      <c r="E282" s="35" t="n">
        <v>8458837.53999999</v>
      </c>
      <c r="F282" s="35" t="n">
        <v>8229876.45</v>
      </c>
      <c r="G282" s="35" t="n">
        <v>0</v>
      </c>
      <c r="H282" s="43"/>
      <c r="I282" s="38" t="n">
        <v>228961.089999992</v>
      </c>
      <c r="J282" s="102"/>
      <c r="K282" s="39"/>
    </row>
    <row r="283" customFormat="false" ht="13.5" hidden="false" customHeight="false" outlineLevel="0" collapsed="false">
      <c r="A283" s="32" t="n">
        <v>2</v>
      </c>
      <c r="B283" s="28" t="n">
        <v>614</v>
      </c>
      <c r="C283" s="28" t="n">
        <v>15</v>
      </c>
      <c r="D283" s="27" t="s">
        <v>97</v>
      </c>
      <c r="E283" s="35" t="n">
        <v>6015871</v>
      </c>
      <c r="F283" s="35" t="n">
        <v>5581902.55</v>
      </c>
      <c r="G283" s="35" t="n">
        <v>0</v>
      </c>
      <c r="H283" s="43"/>
      <c r="I283" s="38" t="n">
        <v>433968.45</v>
      </c>
      <c r="J283" s="102"/>
      <c r="K283" s="39"/>
    </row>
    <row r="284" customFormat="false" ht="13.5" hidden="false" customHeight="false" outlineLevel="0" collapsed="false">
      <c r="A284" s="32" t="n">
        <v>2</v>
      </c>
      <c r="B284" s="28" t="n">
        <v>623</v>
      </c>
      <c r="C284" s="28" t="n">
        <v>15</v>
      </c>
      <c r="D284" s="27" t="s">
        <v>99</v>
      </c>
      <c r="E284" s="35" t="n">
        <v>150279220</v>
      </c>
      <c r="F284" s="35" t="n">
        <v>150268145.75</v>
      </c>
      <c r="G284" s="35" t="n">
        <v>0</v>
      </c>
      <c r="H284" s="43"/>
      <c r="I284" s="38" t="n">
        <v>11074.25</v>
      </c>
      <c r="J284" s="102"/>
      <c r="K284" s="39"/>
    </row>
    <row r="285" customFormat="false" ht="13.5" hidden="false" customHeight="false" outlineLevel="0" collapsed="false">
      <c r="A285" s="32" t="n">
        <v>2</v>
      </c>
      <c r="B285" s="28" t="n">
        <v>656</v>
      </c>
      <c r="C285" s="28" t="n">
        <v>15</v>
      </c>
      <c r="D285" s="27" t="s">
        <v>102</v>
      </c>
      <c r="E285" s="35" t="n">
        <v>12040734</v>
      </c>
      <c r="F285" s="35" t="n">
        <v>11604151.52</v>
      </c>
      <c r="G285" s="35" t="n">
        <v>0</v>
      </c>
      <c r="H285" s="43"/>
      <c r="I285" s="38" t="n">
        <v>436582.48</v>
      </c>
      <c r="J285" s="102"/>
      <c r="K285" s="39"/>
    </row>
    <row r="286" customFormat="false" ht="13.5" hidden="false" customHeight="false" outlineLevel="0" collapsed="false">
      <c r="A286" s="32" t="n">
        <v>2</v>
      </c>
      <c r="B286" s="28" t="n">
        <v>661</v>
      </c>
      <c r="C286" s="28" t="n">
        <v>15</v>
      </c>
      <c r="D286" s="27" t="s">
        <v>103</v>
      </c>
      <c r="E286" s="35" t="n">
        <v>37866634</v>
      </c>
      <c r="F286" s="35" t="n">
        <v>35669278.59</v>
      </c>
      <c r="G286" s="35" t="n">
        <v>0</v>
      </c>
      <c r="H286" s="43"/>
      <c r="I286" s="38" t="n">
        <v>2197355.41</v>
      </c>
      <c r="J286" s="102"/>
      <c r="K286" s="39"/>
    </row>
    <row r="287" customFormat="false" ht="13.5" hidden="false" customHeight="false" outlineLevel="0" collapsed="false">
      <c r="A287" s="32" t="n">
        <v>2</v>
      </c>
      <c r="B287" s="28" t="n">
        <v>664</v>
      </c>
      <c r="C287" s="28" t="n">
        <v>15</v>
      </c>
      <c r="D287" s="27" t="s">
        <v>104</v>
      </c>
      <c r="E287" s="35" t="n">
        <v>13824250</v>
      </c>
      <c r="F287" s="35" t="n">
        <v>13824250</v>
      </c>
      <c r="G287" s="35" t="n">
        <v>0</v>
      </c>
      <c r="H287" s="43"/>
      <c r="I287" s="38" t="n">
        <v>0</v>
      </c>
      <c r="J287" s="102"/>
      <c r="K287" s="39"/>
    </row>
    <row r="288" customFormat="false" ht="13.5" hidden="false" customHeight="false" outlineLevel="0" collapsed="false">
      <c r="A288" s="32" t="n">
        <v>2</v>
      </c>
      <c r="B288" s="28" t="n">
        <v>669</v>
      </c>
      <c r="C288" s="28" t="n">
        <v>15</v>
      </c>
      <c r="D288" s="27" t="s">
        <v>105</v>
      </c>
      <c r="E288" s="35" t="n">
        <v>198431918</v>
      </c>
      <c r="F288" s="35" t="n">
        <v>158371818.57</v>
      </c>
      <c r="G288" s="35" t="n">
        <v>0</v>
      </c>
      <c r="H288" s="43"/>
      <c r="I288" s="38" t="n">
        <v>40060099.43</v>
      </c>
      <c r="J288" s="102"/>
      <c r="K288" s="39"/>
    </row>
    <row r="289" customFormat="false" ht="13.5" hidden="false" customHeight="false" outlineLevel="0" collapsed="false">
      <c r="A289" s="32" t="n">
        <v>2</v>
      </c>
      <c r="B289" s="28" t="n">
        <v>670</v>
      </c>
      <c r="C289" s="28" t="n">
        <v>15</v>
      </c>
      <c r="D289" s="27" t="s">
        <v>106</v>
      </c>
      <c r="E289" s="35" t="n">
        <v>6964300</v>
      </c>
      <c r="F289" s="35" t="n">
        <v>6867159.7</v>
      </c>
      <c r="G289" s="35" t="n">
        <v>0</v>
      </c>
      <c r="H289" s="43"/>
      <c r="I289" s="38" t="n">
        <v>97140.2999999998</v>
      </c>
      <c r="J289" s="102"/>
      <c r="K289" s="39"/>
    </row>
    <row r="290" customFormat="false" ht="13.5" hidden="false" customHeight="false" outlineLevel="0" collapsed="false">
      <c r="A290" s="32" t="n">
        <v>2</v>
      </c>
      <c r="B290" s="28" t="n">
        <v>804</v>
      </c>
      <c r="C290" s="28" t="n">
        <v>15</v>
      </c>
      <c r="D290" s="27" t="s">
        <v>108</v>
      </c>
      <c r="E290" s="35" t="n">
        <v>6193000</v>
      </c>
      <c r="F290" s="35" t="n">
        <v>5872345.87</v>
      </c>
      <c r="G290" s="35" t="n">
        <v>0</v>
      </c>
      <c r="H290" s="43"/>
      <c r="I290" s="38" t="n">
        <v>320654.13</v>
      </c>
      <c r="J290" s="102"/>
      <c r="K290" s="39"/>
    </row>
    <row r="291" customFormat="false" ht="13.5" hidden="false" customHeight="false" outlineLevel="0" collapsed="false">
      <c r="A291" s="32" t="n">
        <v>2</v>
      </c>
      <c r="B291" s="28" t="n">
        <v>902</v>
      </c>
      <c r="C291" s="28" t="n">
        <v>15</v>
      </c>
      <c r="D291" s="27" t="s">
        <v>109</v>
      </c>
      <c r="E291" s="35" t="n">
        <v>13662124</v>
      </c>
      <c r="F291" s="35" t="n">
        <v>13662124</v>
      </c>
      <c r="G291" s="35" t="n">
        <v>0</v>
      </c>
      <c r="H291" s="43"/>
      <c r="I291" s="38" t="n">
        <v>0</v>
      </c>
      <c r="J291" s="102"/>
      <c r="K291" s="39"/>
    </row>
    <row r="292" customFormat="false" ht="13.5" hidden="false" customHeight="false" outlineLevel="0" collapsed="false">
      <c r="A292" s="32" t="n">
        <v>2</v>
      </c>
      <c r="B292" s="28" t="n">
        <v>903</v>
      </c>
      <c r="C292" s="28" t="n">
        <v>15</v>
      </c>
      <c r="D292" s="27" t="s">
        <v>110</v>
      </c>
      <c r="E292" s="35" t="n">
        <v>33777000</v>
      </c>
      <c r="F292" s="35" t="n">
        <v>32396398.18</v>
      </c>
      <c r="G292" s="35" t="n">
        <v>0</v>
      </c>
      <c r="H292" s="43"/>
      <c r="I292" s="38" t="n">
        <v>1380601.82</v>
      </c>
      <c r="J292" s="102"/>
      <c r="K292" s="39"/>
    </row>
    <row r="293" customFormat="false" ht="13.5" hidden="false" customHeight="false" outlineLevel="0" collapsed="false">
      <c r="A293" s="32" t="n">
        <v>2</v>
      </c>
      <c r="B293" s="28" t="n">
        <v>906</v>
      </c>
      <c r="C293" s="28" t="n">
        <v>15</v>
      </c>
      <c r="D293" s="27" t="s">
        <v>133</v>
      </c>
      <c r="E293" s="35" t="n">
        <v>15000000</v>
      </c>
      <c r="F293" s="35" t="n">
        <v>15000000</v>
      </c>
      <c r="G293" s="35" t="n">
        <v>0</v>
      </c>
      <c r="H293" s="43"/>
      <c r="I293" s="38" t="n">
        <v>0</v>
      </c>
      <c r="J293" s="102"/>
      <c r="K293" s="39"/>
    </row>
    <row r="294" customFormat="false" ht="14.25" hidden="false" customHeight="false" outlineLevel="0" collapsed="false">
      <c r="A294" s="53" t="n">
        <v>2</v>
      </c>
      <c r="B294" s="55" t="n">
        <v>908</v>
      </c>
      <c r="C294" s="55" t="n">
        <v>15</v>
      </c>
      <c r="D294" s="96" t="s">
        <v>134</v>
      </c>
      <c r="E294" s="57" t="n">
        <v>192931859.24</v>
      </c>
      <c r="F294" s="57" t="n">
        <v>192931859.24</v>
      </c>
      <c r="G294" s="57" t="n">
        <v>0</v>
      </c>
      <c r="H294" s="58"/>
      <c r="I294" s="84" t="n">
        <v>0</v>
      </c>
      <c r="J294" s="102"/>
      <c r="K294" s="39"/>
    </row>
    <row r="295" customFormat="false" ht="14.25" hidden="false" customHeight="false" outlineLevel="0" collapsed="false">
      <c r="A295" s="48"/>
      <c r="B295" s="48"/>
      <c r="C295" s="48"/>
      <c r="D295" s="60"/>
      <c r="E295" s="34"/>
      <c r="F295" s="94"/>
      <c r="G295" s="94"/>
      <c r="H295" s="121"/>
      <c r="I295" s="122"/>
      <c r="J295" s="102"/>
      <c r="K295" s="39"/>
    </row>
    <row r="296" customFormat="false" ht="15" hidden="false" customHeight="false" outlineLevel="0" collapsed="false">
      <c r="C296" s="1"/>
      <c r="D296" s="1"/>
      <c r="I296" s="4" t="s">
        <v>0</v>
      </c>
      <c r="K296" s="39"/>
    </row>
    <row r="297" customFormat="false" ht="15" hidden="false" customHeight="true" outlineLevel="0" collapsed="false">
      <c r="A297" s="5" t="s">
        <v>1</v>
      </c>
      <c r="B297" s="5"/>
      <c r="C297" s="5"/>
      <c r="D297" s="5"/>
      <c r="E297" s="5"/>
      <c r="F297" s="5"/>
      <c r="G297" s="5"/>
      <c r="H297" s="6"/>
      <c r="I297" s="7" t="s">
        <v>142</v>
      </c>
      <c r="K297" s="39"/>
    </row>
    <row r="298" customFormat="false" ht="16.5" hidden="false" customHeight="true" outlineLevel="0" collapsed="false">
      <c r="A298" s="5" t="s">
        <v>3</v>
      </c>
      <c r="B298" s="5"/>
      <c r="C298" s="5"/>
      <c r="D298" s="5"/>
      <c r="E298" s="5"/>
      <c r="F298" s="5"/>
      <c r="G298" s="5"/>
      <c r="H298" s="6"/>
      <c r="K298" s="39"/>
    </row>
    <row r="299" customFormat="false" ht="15" hidden="false" customHeight="true" outlineLevel="0" collapsed="false">
      <c r="A299" s="5" t="s">
        <v>4</v>
      </c>
      <c r="B299" s="5"/>
      <c r="C299" s="5"/>
      <c r="D299" s="5"/>
      <c r="E299" s="5"/>
      <c r="F299" s="5"/>
      <c r="G299" s="5"/>
      <c r="H299" s="6"/>
      <c r="K299" s="39"/>
    </row>
    <row r="300" customFormat="false" ht="15.75" hidden="false" customHeight="false" outlineLevel="0" collapsed="false">
      <c r="A300" s="114"/>
      <c r="B300" s="115"/>
      <c r="C300" s="115"/>
      <c r="D300" s="115"/>
      <c r="E300" s="116"/>
      <c r="F300" s="116"/>
      <c r="G300" s="116"/>
      <c r="H300" s="117"/>
      <c r="I300" s="116"/>
      <c r="K300" s="39"/>
    </row>
    <row r="301" customFormat="false" ht="15.75" hidden="false" customHeight="true" outlineLevel="0" collapsed="false">
      <c r="A301" s="8"/>
      <c r="B301" s="9"/>
      <c r="C301" s="10"/>
      <c r="D301" s="10"/>
      <c r="E301" s="27"/>
      <c r="F301" s="27"/>
      <c r="G301" s="118" t="s">
        <v>6</v>
      </c>
      <c r="H301" s="119"/>
      <c r="I301" s="120"/>
      <c r="K301" s="39"/>
    </row>
    <row r="302" s="7" customFormat="true" ht="15" hidden="false" customHeight="false" outlineLevel="0" collapsed="false">
      <c r="A302" s="14" t="s">
        <v>7</v>
      </c>
      <c r="B302" s="15" t="s">
        <v>8</v>
      </c>
      <c r="C302" s="15" t="s">
        <v>9</v>
      </c>
      <c r="D302" s="15" t="s">
        <v>10</v>
      </c>
      <c r="E302" s="15" t="s">
        <v>11</v>
      </c>
      <c r="F302" s="15" t="s">
        <v>12</v>
      </c>
      <c r="G302" s="118"/>
      <c r="H302" s="16"/>
      <c r="I302" s="17" t="s">
        <v>13</v>
      </c>
      <c r="K302" s="39"/>
    </row>
    <row r="303" s="20" customFormat="true" ht="15" hidden="false" customHeight="false" outlineLevel="0" collapsed="false">
      <c r="A303" s="18"/>
      <c r="B303" s="19"/>
      <c r="C303" s="15"/>
      <c r="D303" s="15"/>
      <c r="E303" s="19"/>
      <c r="F303" s="19"/>
      <c r="G303" s="118"/>
      <c r="H303" s="16"/>
      <c r="I303" s="17" t="s">
        <v>14</v>
      </c>
      <c r="K303" s="39"/>
    </row>
    <row r="304" s="20" customFormat="true" ht="31.5" hidden="false" customHeight="true" outlineLevel="0" collapsed="false">
      <c r="A304" s="21"/>
      <c r="B304" s="22"/>
      <c r="C304" s="23"/>
      <c r="D304" s="23"/>
      <c r="E304" s="22"/>
      <c r="F304" s="22"/>
      <c r="G304" s="118"/>
      <c r="H304" s="24"/>
      <c r="I304" s="25"/>
      <c r="K304" s="39"/>
    </row>
    <row r="305" customFormat="false" ht="14.25" hidden="false" customHeight="false" outlineLevel="0" collapsed="false">
      <c r="A305" s="32" t="n">
        <v>2</v>
      </c>
      <c r="B305" s="28" t="n">
        <v>909</v>
      </c>
      <c r="C305" s="28" t="n">
        <v>15</v>
      </c>
      <c r="D305" s="27" t="s">
        <v>115</v>
      </c>
      <c r="E305" s="34" t="n">
        <v>0</v>
      </c>
      <c r="F305" s="35" t="n">
        <v>0</v>
      </c>
      <c r="G305" s="35" t="n">
        <v>0</v>
      </c>
      <c r="H305" s="43"/>
      <c r="I305" s="64" t="n">
        <v>0</v>
      </c>
      <c r="J305" s="102"/>
      <c r="K305" s="39"/>
    </row>
    <row r="306" customFormat="false" ht="13.5" hidden="false" customHeight="false" outlineLevel="0" collapsed="false">
      <c r="A306" s="32" t="n">
        <v>2</v>
      </c>
      <c r="B306" s="28" t="n">
        <v>910</v>
      </c>
      <c r="C306" s="28" t="n">
        <v>15</v>
      </c>
      <c r="D306" s="27" t="s">
        <v>135</v>
      </c>
      <c r="E306" s="34" t="n">
        <v>5000000</v>
      </c>
      <c r="F306" s="35" t="n">
        <v>5000000</v>
      </c>
      <c r="G306" s="35" t="n">
        <v>0</v>
      </c>
      <c r="H306" s="43"/>
      <c r="I306" s="38" t="n">
        <v>0</v>
      </c>
      <c r="J306" s="102"/>
      <c r="K306" s="39"/>
    </row>
    <row r="307" customFormat="false" ht="13.5" hidden="false" customHeight="false" outlineLevel="0" collapsed="false">
      <c r="A307" s="32" t="n">
        <v>3</v>
      </c>
      <c r="B307" s="28" t="n">
        <v>850</v>
      </c>
      <c r="C307" s="28" t="n">
        <v>15</v>
      </c>
      <c r="D307" s="27" t="s">
        <v>120</v>
      </c>
      <c r="E307" s="34" t="n">
        <v>49076808714.48</v>
      </c>
      <c r="F307" s="35" t="n">
        <v>49076808714.48</v>
      </c>
      <c r="G307" s="35" t="n">
        <v>0</v>
      </c>
      <c r="H307" s="43"/>
      <c r="I307" s="38" t="n">
        <v>0</v>
      </c>
      <c r="J307" s="102"/>
      <c r="K307" s="39"/>
    </row>
    <row r="308" customFormat="false" ht="14.25" hidden="false" customHeight="false" outlineLevel="0" collapsed="false">
      <c r="A308" s="53"/>
      <c r="B308" s="55"/>
      <c r="C308" s="55"/>
      <c r="D308" s="103"/>
      <c r="E308" s="56"/>
      <c r="F308" s="57"/>
      <c r="G308" s="57"/>
      <c r="H308" s="58"/>
      <c r="I308" s="59"/>
      <c r="J308" s="102"/>
      <c r="K308" s="39"/>
    </row>
    <row r="309" customFormat="false" ht="12" hidden="false" customHeight="true" outlineLevel="0" collapsed="false">
      <c r="A309" s="66"/>
      <c r="B309" s="67"/>
      <c r="C309" s="68"/>
      <c r="D309" s="68"/>
      <c r="E309" s="69"/>
      <c r="F309" s="70"/>
      <c r="G309" s="71"/>
      <c r="H309" s="72"/>
      <c r="I309" s="64"/>
      <c r="K309" s="39"/>
    </row>
    <row r="310" customFormat="false" ht="15" hidden="false" customHeight="false" outlineLevel="0" collapsed="false">
      <c r="A310" s="14" t="s">
        <v>143</v>
      </c>
      <c r="B310" s="14"/>
      <c r="C310" s="14"/>
      <c r="D310" s="14"/>
      <c r="E310" s="73" t="n">
        <f aca="false">SUM(E261:E308)</f>
        <v>53824623466.54</v>
      </c>
      <c r="F310" s="73" t="n">
        <f aca="false">SUM(F261:F308)</f>
        <v>53706194083.06</v>
      </c>
      <c r="G310" s="73" t="n">
        <f aca="false">SUM(G271:G308)</f>
        <v>0</v>
      </c>
      <c r="H310" s="107"/>
      <c r="I310" s="76" t="n">
        <f aca="false">SUM(I261:I308)</f>
        <v>118429383.48</v>
      </c>
      <c r="K310" s="39"/>
    </row>
    <row r="311" customFormat="false" ht="15" hidden="false" customHeight="false" outlineLevel="0" collapsed="false">
      <c r="A311" s="114"/>
      <c r="B311" s="115"/>
      <c r="C311" s="115"/>
      <c r="D311" s="123"/>
      <c r="E311" s="73"/>
      <c r="F311" s="73"/>
      <c r="G311" s="74"/>
      <c r="H311" s="75"/>
      <c r="I311" s="76"/>
      <c r="K311" s="39"/>
    </row>
    <row r="312" customFormat="false" ht="15.75" hidden="false" customHeight="false" outlineLevel="0" collapsed="false">
      <c r="A312" s="77"/>
      <c r="B312" s="78"/>
      <c r="C312" s="79"/>
      <c r="D312" s="79"/>
      <c r="E312" s="80"/>
      <c r="F312" s="81"/>
      <c r="G312" s="82"/>
      <c r="H312" s="83"/>
      <c r="I312" s="84"/>
      <c r="K312" s="39"/>
    </row>
    <row r="313" customFormat="false" ht="15.75" hidden="false" customHeight="false" outlineLevel="0" collapsed="false">
      <c r="A313" s="66"/>
      <c r="B313" s="67"/>
      <c r="C313" s="68"/>
      <c r="D313" s="48"/>
      <c r="E313" s="51"/>
      <c r="F313" s="88"/>
      <c r="G313" s="71"/>
      <c r="H313" s="75"/>
      <c r="I313" s="38"/>
      <c r="K313" s="39"/>
    </row>
    <row r="314" customFormat="false" ht="15" hidden="false" customHeight="false" outlineLevel="0" collapsed="false">
      <c r="A314" s="14" t="s">
        <v>144</v>
      </c>
      <c r="B314" s="14"/>
      <c r="C314" s="14"/>
      <c r="D314" s="14"/>
      <c r="E314" s="73" t="n">
        <f aca="false">+E310+E249+E242+E235+E157</f>
        <v>834479222153.31</v>
      </c>
      <c r="F314" s="73" t="n">
        <f aca="false">+F310+F249+F242+F235+F157</f>
        <v>824676351810.07</v>
      </c>
      <c r="G314" s="73" t="n">
        <f aca="false">+G310+G249+G242+G235+G157</f>
        <v>-55265526.9</v>
      </c>
      <c r="H314" s="107"/>
      <c r="I314" s="76" t="n">
        <f aca="false">+I310+I249+I242+I235+I157</f>
        <v>9747604816.34</v>
      </c>
      <c r="K314" s="39"/>
    </row>
    <row r="315" customFormat="false" ht="15.75" hidden="false" customHeight="false" outlineLevel="0" collapsed="false">
      <c r="A315" s="77"/>
      <c r="B315" s="78"/>
      <c r="C315" s="79"/>
      <c r="D315" s="79"/>
      <c r="E315" s="89"/>
      <c r="F315" s="90"/>
      <c r="G315" s="91"/>
      <c r="H315" s="92"/>
      <c r="I315" s="93"/>
      <c r="K315" s="39"/>
    </row>
    <row r="316" customFormat="false" ht="15.75" hidden="false" customHeight="false" outlineLevel="0" collapsed="false">
      <c r="A316" s="66"/>
      <c r="B316" s="67"/>
      <c r="C316" s="68"/>
      <c r="D316" s="68"/>
      <c r="E316" s="69"/>
      <c r="F316" s="70"/>
      <c r="G316" s="124"/>
      <c r="H316" s="125"/>
      <c r="I316" s="64"/>
      <c r="K316" s="39"/>
    </row>
    <row r="317" customFormat="false" ht="15" hidden="false" customHeight="false" outlineLevel="0" collapsed="false">
      <c r="A317" s="14" t="s">
        <v>145</v>
      </c>
      <c r="B317" s="14"/>
      <c r="C317" s="14"/>
      <c r="D317" s="14"/>
      <c r="E317" s="73" t="n">
        <f aca="false">+E314+E80</f>
        <v>931471143525.465</v>
      </c>
      <c r="F317" s="73" t="n">
        <f aca="false">+F314+F80</f>
        <v>918357510342.65</v>
      </c>
      <c r="G317" s="74" t="n">
        <f aca="false">+G314+G80</f>
        <v>-205616653.81</v>
      </c>
      <c r="H317" s="75"/>
      <c r="I317" s="76" t="n">
        <f aca="false">+I314+I80</f>
        <v>12908016529.005</v>
      </c>
      <c r="K317" s="39"/>
    </row>
    <row r="318" s="129" customFormat="true" ht="15.75" hidden="false" customHeight="false" outlineLevel="0" collapsed="false">
      <c r="A318" s="77"/>
      <c r="B318" s="78"/>
      <c r="C318" s="79"/>
      <c r="D318" s="79"/>
      <c r="E318" s="126"/>
      <c r="F318" s="127"/>
      <c r="G318" s="91"/>
      <c r="H318" s="92"/>
      <c r="I318" s="128"/>
      <c r="K318" s="39"/>
    </row>
    <row r="319" s="129" customFormat="true" ht="14.25" hidden="false" customHeight="false" outlineLevel="0" collapsed="false">
      <c r="A319" s="48"/>
      <c r="B319" s="60"/>
      <c r="C319" s="48"/>
      <c r="D319" s="48"/>
      <c r="E319" s="60"/>
      <c r="F319" s="60"/>
      <c r="G319" s="60"/>
      <c r="H319" s="61"/>
      <c r="I319" s="130"/>
      <c r="K319" s="39"/>
    </row>
    <row r="320" s="139" customFormat="true" ht="15" hidden="false" customHeight="true" outlineLevel="0" collapsed="false">
      <c r="A320" s="131" t="s">
        <v>146</v>
      </c>
      <c r="B320" s="132"/>
      <c r="C320" s="133"/>
      <c r="D320" s="133"/>
      <c r="E320" s="134"/>
      <c r="F320" s="134"/>
      <c r="G320" s="135"/>
      <c r="H320" s="136"/>
      <c r="I320" s="134"/>
      <c r="J320" s="137"/>
      <c r="K320" s="138"/>
    </row>
    <row r="321" s="141" customFormat="true" ht="9" hidden="false" customHeight="true" outlineLevel="0" collapsed="false">
      <c r="A321" s="140" t="s">
        <v>147</v>
      </c>
      <c r="B321" s="140"/>
      <c r="C321" s="140"/>
      <c r="D321" s="140"/>
      <c r="E321" s="140"/>
      <c r="F321" s="140"/>
      <c r="G321" s="140"/>
      <c r="H321" s="140"/>
      <c r="I321" s="140"/>
      <c r="K321" s="138"/>
    </row>
    <row r="322" s="141" customFormat="true" ht="13.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K322" s="138"/>
    </row>
    <row r="323" s="141" customFormat="true" ht="3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K323" s="138"/>
    </row>
    <row r="324" s="141" customFormat="true" ht="5.25" hidden="tru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K324" s="138"/>
    </row>
    <row r="325" s="141" customFormat="true" ht="13.5" hidden="tru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K325" s="138"/>
    </row>
    <row r="326" s="141" customFormat="true" ht="6" hidden="tru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K326" s="138"/>
    </row>
    <row r="327" s="141" customFormat="true" ht="11.25" hidden="false" customHeight="true" outlineLevel="0" collapsed="false">
      <c r="A327" s="142"/>
      <c r="B327" s="142"/>
      <c r="C327" s="142"/>
      <c r="D327" s="142"/>
      <c r="E327" s="142"/>
      <c r="F327" s="142"/>
      <c r="G327" s="142"/>
      <c r="H327" s="143"/>
      <c r="I327" s="142"/>
      <c r="K327" s="138"/>
    </row>
    <row r="328" s="141" customFormat="true" ht="22.5" hidden="false" customHeight="true" outlineLevel="0" collapsed="false">
      <c r="A328" s="144" t="s">
        <v>148</v>
      </c>
      <c r="B328" s="144"/>
      <c r="C328" s="144"/>
      <c r="D328" s="144"/>
      <c r="E328" s="144"/>
      <c r="F328" s="144"/>
      <c r="G328" s="144"/>
      <c r="H328" s="144"/>
      <c r="I328" s="144"/>
    </row>
    <row r="329" s="141" customFormat="true" ht="31.5" hidden="false" customHeight="true" outlineLevel="0" collapsed="false">
      <c r="A329" s="144" t="s">
        <v>149</v>
      </c>
      <c r="B329" s="144"/>
      <c r="C329" s="144"/>
      <c r="D329" s="144"/>
      <c r="E329" s="144"/>
      <c r="F329" s="144"/>
      <c r="G329" s="144"/>
      <c r="H329" s="144"/>
      <c r="I329" s="144"/>
    </row>
    <row r="330" s="141" customFormat="true" ht="30.75" hidden="false" customHeight="true" outlineLevel="0" collapsed="false">
      <c r="A330" s="144" t="s">
        <v>150</v>
      </c>
      <c r="B330" s="144"/>
      <c r="C330" s="144"/>
      <c r="D330" s="144"/>
      <c r="E330" s="144"/>
      <c r="F330" s="144"/>
      <c r="G330" s="144"/>
      <c r="H330" s="144"/>
      <c r="I330" s="144"/>
    </row>
    <row r="331" s="141" customFormat="true" ht="30.75" hidden="false" customHeight="true" outlineLevel="0" collapsed="false">
      <c r="A331" s="144" t="s">
        <v>151</v>
      </c>
      <c r="B331" s="144"/>
      <c r="C331" s="144"/>
      <c r="D331" s="144"/>
      <c r="E331" s="144"/>
      <c r="F331" s="144"/>
      <c r="G331" s="144"/>
      <c r="H331" s="144"/>
      <c r="I331" s="144"/>
    </row>
    <row r="332" s="141" customFormat="true" ht="18.75" hidden="false" customHeight="true" outlineLevel="0" collapsed="false">
      <c r="A332" s="1"/>
      <c r="B332" s="1"/>
      <c r="C332" s="2"/>
      <c r="D332" s="2"/>
      <c r="E332" s="1"/>
      <c r="F332" s="1"/>
      <c r="G332" s="1"/>
      <c r="H332" s="3"/>
      <c r="I332" s="1"/>
    </row>
    <row r="333" s="141" customFormat="true" ht="17.25" hidden="false" customHeight="true" outlineLevel="0" collapsed="false">
      <c r="A333" s="1"/>
      <c r="B333" s="1"/>
      <c r="C333" s="2"/>
      <c r="D333" s="2"/>
      <c r="E333" s="1"/>
      <c r="F333" s="1"/>
      <c r="G333" s="1"/>
      <c r="H333" s="3"/>
      <c r="I333" s="1"/>
    </row>
    <row r="334" s="141" customFormat="true" ht="16.5" hidden="false" customHeight="true" outlineLevel="0" collapsed="false">
      <c r="A334" s="1"/>
      <c r="B334" s="1"/>
      <c r="C334" s="2"/>
      <c r="D334" s="2"/>
      <c r="E334" s="1"/>
      <c r="F334" s="1"/>
      <c r="G334" s="1"/>
      <c r="H334" s="3"/>
      <c r="I334" s="1"/>
    </row>
    <row r="335" s="141" customFormat="true" ht="29.25" hidden="false" customHeight="true" outlineLevel="0" collapsed="false">
      <c r="A335" s="1"/>
      <c r="B335" s="1"/>
      <c r="C335" s="2"/>
      <c r="D335" s="2"/>
      <c r="E335" s="1"/>
      <c r="F335" s="1"/>
      <c r="G335" s="1"/>
      <c r="H335" s="3"/>
      <c r="I335" s="1"/>
    </row>
  </sheetData>
  <mergeCells count="47">
    <mergeCell ref="A2:G2"/>
    <mergeCell ref="A3:G3"/>
    <mergeCell ref="A4:G4"/>
    <mergeCell ref="G6:G9"/>
    <mergeCell ref="A42:G42"/>
    <mergeCell ref="A43:G43"/>
    <mergeCell ref="A44:G44"/>
    <mergeCell ref="G46:G49"/>
    <mergeCell ref="A62:D62"/>
    <mergeCell ref="A77:D77"/>
    <mergeCell ref="A80:D80"/>
    <mergeCell ref="A83:G83"/>
    <mergeCell ref="A84:G84"/>
    <mergeCell ref="A85:G85"/>
    <mergeCell ref="G87:G90"/>
    <mergeCell ref="A129:G129"/>
    <mergeCell ref="A130:G130"/>
    <mergeCell ref="A131:G131"/>
    <mergeCell ref="G133:G136"/>
    <mergeCell ref="A157:D157"/>
    <mergeCell ref="A173:G173"/>
    <mergeCell ref="A174:G174"/>
    <mergeCell ref="A175:G175"/>
    <mergeCell ref="G177:G180"/>
    <mergeCell ref="A213:G213"/>
    <mergeCell ref="A214:G214"/>
    <mergeCell ref="A215:G215"/>
    <mergeCell ref="G217:G220"/>
    <mergeCell ref="A235:D235"/>
    <mergeCell ref="A242:D242"/>
    <mergeCell ref="A249:D249"/>
    <mergeCell ref="A253:G253"/>
    <mergeCell ref="A254:G254"/>
    <mergeCell ref="A255:G255"/>
    <mergeCell ref="G257:G260"/>
    <mergeCell ref="A297:G297"/>
    <mergeCell ref="A298:G298"/>
    <mergeCell ref="A299:G299"/>
    <mergeCell ref="G301:G304"/>
    <mergeCell ref="A310:D310"/>
    <mergeCell ref="A314:D314"/>
    <mergeCell ref="A317:D317"/>
    <mergeCell ref="A321:I326"/>
    <mergeCell ref="A328:I328"/>
    <mergeCell ref="A329:I329"/>
    <mergeCell ref="A330:I330"/>
    <mergeCell ref="A331:I331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1" man="true" max="16383" min="0"/>
    <brk id="127" man="true" max="16383" min="0"/>
    <brk id="171" man="true" max="16383" min="0"/>
    <brk id="211" man="true" max="16383" min="0"/>
    <brk id="251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9:40:58Z</dcterms:created>
  <dc:creator>adantoni</dc:creator>
  <dc:description/>
  <dc:language>en-US</dc:language>
  <cp:lastModifiedBy>Ana Laura Kiezela</cp:lastModifiedBy>
  <cp:lastPrinted>2016-06-28T20:54:14Z</cp:lastPrinted>
  <dcterms:modified xsi:type="dcterms:W3CDTF">2016-08-09T16:14:13Z</dcterms:modified>
  <cp:revision>0</cp:revision>
  <dc:subject/>
  <dc:title/>
</cp:coreProperties>
</file>