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ORGANISMOS DESCENTRALIZADOS</t>
  </si>
  <si>
    <t xml:space="preserve">ANEXO 2.2.</t>
  </si>
  <si>
    <t xml:space="preserve">EJERCICIO 2015</t>
  </si>
  <si>
    <t xml:space="preserve">ESTADO DE EJECUCIÓN PRESUPUESTARIA</t>
  </si>
  <si>
    <t xml:space="preserve">COMPOSICIÓN DEL GASTO  SEGÚN SU NATURALEZA ECONÓMICA</t>
  </si>
  <si>
    <t xml:space="preserve">-En pesos-</t>
  </si>
  <si>
    <t xml:space="preserve">C O N C E P T O</t>
  </si>
  <si>
    <t xml:space="preserve">CRÉDITO</t>
  </si>
  <si>
    <t xml:space="preserve">MODIFICA-</t>
  </si>
  <si>
    <t xml:space="preserve">COMPROMISO</t>
  </si>
  <si>
    <t xml:space="preserve">DEVENGADO</t>
  </si>
  <si>
    <t xml:space="preserve">PAGADO</t>
  </si>
  <si>
    <t xml:space="preserve">% DE DEVENGADO</t>
  </si>
  <si>
    <t xml:space="preserve">ORIGINAL</t>
  </si>
  <si>
    <t xml:space="preserve">CIONES</t>
  </si>
  <si>
    <t xml:space="preserve">VIGENTE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Consumo</t>
  </si>
  <si>
    <t xml:space="preserve">Intereses y otras Rentas de la Propiedad</t>
  </si>
  <si>
    <t xml:space="preserve">Prestaciones de la Seguridad Social</t>
  </si>
  <si>
    <t xml:space="preserve">Impuestos Directos</t>
  </si>
  <si>
    <t xml:space="preserve">Otras Pérdidas</t>
  </si>
  <si>
    <t xml:space="preserve">Transferencias Corrientes</t>
  </si>
  <si>
    <t xml:space="preserve">  - Al Sector Privado</t>
  </si>
  <si>
    <t xml:space="preserve">  - Al Sector Pú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2" width="17.7"/>
    <col collapsed="false" customWidth="true" hidden="false" outlineLevel="0" max="4" min="4" style="2" width="19.56"/>
    <col collapsed="false" customWidth="true" hidden="false" outlineLevel="0" max="5" min="5" style="2" width="20.13"/>
    <col collapsed="false" customWidth="true" hidden="false" outlineLevel="0" max="9" min="6" style="2" width="17.7"/>
    <col collapsed="false" customWidth="true" hidden="false" outlineLevel="0" max="10" min="10" style="1" width="3.56"/>
    <col collapsed="false" customWidth="false" hidden="false" outlineLevel="0" max="257" min="11" style="1" width="12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7"/>
    </row>
    <row r="6" customFormat="false" ht="14.25" hidden="false" customHeight="false" outlineLevel="0" collapsed="false">
      <c r="A6" s="5"/>
      <c r="B6" s="8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10" t="s">
        <v>5</v>
      </c>
    </row>
    <row r="8" customFormat="false" ht="14.25" hidden="false" customHeight="false" outlineLevel="0" collapsed="false"/>
    <row r="9" customFormat="false" ht="1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4.25" hidden="false" customHeight="false" outlineLevel="0" collapsed="false">
      <c r="A10" s="15"/>
      <c r="B10" s="16" t="s">
        <v>6</v>
      </c>
      <c r="C10" s="17" t="s">
        <v>7</v>
      </c>
      <c r="D10" s="17" t="s">
        <v>8</v>
      </c>
      <c r="E10" s="17" t="s">
        <v>7</v>
      </c>
      <c r="F10" s="17" t="s">
        <v>9</v>
      </c>
      <c r="G10" s="17" t="s">
        <v>10</v>
      </c>
      <c r="H10" s="17" t="s">
        <v>11</v>
      </c>
      <c r="I10" s="17" t="s">
        <v>12</v>
      </c>
      <c r="J10" s="14"/>
    </row>
    <row r="11" customFormat="false" ht="14.25" hidden="false" customHeight="false" outlineLevel="0" collapsed="false">
      <c r="A11" s="15"/>
      <c r="B11" s="18"/>
      <c r="C11" s="17" t="s">
        <v>13</v>
      </c>
      <c r="D11" s="17" t="s">
        <v>14</v>
      </c>
      <c r="E11" s="17" t="s">
        <v>15</v>
      </c>
      <c r="F11" s="19"/>
      <c r="G11" s="19"/>
      <c r="H11" s="19"/>
      <c r="I11" s="17"/>
      <c r="J11" s="14"/>
    </row>
    <row r="12" customFormat="false" ht="14.25" hidden="false" customHeight="false" outlineLevel="0" collapsed="false">
      <c r="A12" s="15"/>
      <c r="B12" s="18"/>
      <c r="C12" s="19"/>
      <c r="D12" s="19"/>
      <c r="E12" s="19"/>
      <c r="F12" s="19"/>
      <c r="G12" s="19"/>
      <c r="H12" s="19"/>
      <c r="I12" s="19"/>
      <c r="J12" s="14"/>
    </row>
    <row r="13" customFormat="false" ht="14.2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14"/>
    </row>
    <row r="14" customFormat="false" ht="14.25" hidden="false" customHeight="false" outlineLevel="0" collapsed="false">
      <c r="A14" s="23" t="s">
        <v>16</v>
      </c>
      <c r="B14" s="18"/>
      <c r="C14" s="24"/>
      <c r="D14" s="24"/>
      <c r="E14" s="24"/>
      <c r="F14" s="24"/>
      <c r="G14" s="24"/>
      <c r="H14" s="24"/>
      <c r="I14" s="24"/>
      <c r="J14" s="14"/>
    </row>
    <row r="15" customFormat="false" ht="13.5" hidden="false" customHeight="false" outlineLevel="0" collapsed="false">
      <c r="A15" s="14"/>
      <c r="C15" s="25"/>
      <c r="D15" s="25"/>
      <c r="E15" s="25"/>
      <c r="F15" s="25"/>
      <c r="G15" s="25"/>
      <c r="H15" s="25"/>
      <c r="I15" s="25"/>
      <c r="J15" s="14"/>
    </row>
    <row r="16" customFormat="false" ht="13.5" hidden="false" customHeight="false" outlineLevel="0" collapsed="false">
      <c r="A16" s="26"/>
      <c r="B16" s="27" t="s">
        <v>17</v>
      </c>
      <c r="C16" s="28" t="n">
        <v>32812560909</v>
      </c>
      <c r="D16" s="28" t="n">
        <v>6146389123</v>
      </c>
      <c r="E16" s="28" t="n">
        <v>38958950032</v>
      </c>
      <c r="F16" s="28" t="n">
        <v>37530194956.52</v>
      </c>
      <c r="G16" s="28" t="n">
        <v>37409305925.67</v>
      </c>
      <c r="H16" s="28" t="n">
        <v>34119140785.63</v>
      </c>
      <c r="I16" s="29" t="n">
        <v>0.960223668629233</v>
      </c>
      <c r="J16" s="14"/>
    </row>
    <row r="17" customFormat="false" ht="13.5" hidden="false" customHeight="false" outlineLevel="0" collapsed="false">
      <c r="A17" s="26"/>
      <c r="B17" s="27" t="s">
        <v>18</v>
      </c>
      <c r="C17" s="28" t="n">
        <v>23963563714</v>
      </c>
      <c r="D17" s="28" t="n">
        <v>4242141902</v>
      </c>
      <c r="E17" s="28" t="n">
        <v>28205705616</v>
      </c>
      <c r="F17" s="28" t="n">
        <v>27895185873.81</v>
      </c>
      <c r="G17" s="28" t="n">
        <v>27809158210.63</v>
      </c>
      <c r="H17" s="28" t="n">
        <v>25876597855.54</v>
      </c>
      <c r="I17" s="29" t="n">
        <v>0.985940879807486</v>
      </c>
      <c r="J17" s="14"/>
    </row>
    <row r="18" customFormat="false" ht="13.5" hidden="false" customHeight="false" outlineLevel="0" collapsed="false">
      <c r="A18" s="26"/>
      <c r="B18" s="27" t="s">
        <v>19</v>
      </c>
      <c r="C18" s="28" t="n">
        <v>8831515812</v>
      </c>
      <c r="D18" s="28" t="n">
        <v>1916161621</v>
      </c>
      <c r="E18" s="28" t="n">
        <v>10747677433</v>
      </c>
      <c r="F18" s="28" t="n">
        <v>9634258394</v>
      </c>
      <c r="G18" s="28" t="n">
        <v>9599397026.33</v>
      </c>
      <c r="H18" s="28" t="n">
        <v>8241792241.38</v>
      </c>
      <c r="I18" s="29" t="n">
        <v>0.893160134938151</v>
      </c>
      <c r="J18" s="14"/>
    </row>
    <row r="19" customFormat="false" ht="13.5" hidden="false" customHeight="false" outlineLevel="0" collapsed="false">
      <c r="A19" s="26"/>
      <c r="B19" s="27" t="s">
        <v>20</v>
      </c>
      <c r="C19" s="28" t="n">
        <v>17481383</v>
      </c>
      <c r="D19" s="28" t="n">
        <v>-11914400</v>
      </c>
      <c r="E19" s="28" t="n">
        <v>5566983</v>
      </c>
      <c r="F19" s="28" t="n">
        <v>750688.71</v>
      </c>
      <c r="G19" s="28" t="n">
        <v>750688.71</v>
      </c>
      <c r="H19" s="28" t="n">
        <v>750688.71</v>
      </c>
      <c r="I19" s="29" t="n">
        <v>0.134846596441915</v>
      </c>
      <c r="J19" s="14"/>
    </row>
    <row r="20" customFormat="false" ht="13.5" hidden="false" customHeight="false" outlineLevel="0" collapsed="false">
      <c r="A20" s="26"/>
      <c r="B20" s="27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9"/>
      <c r="J20" s="14"/>
    </row>
    <row r="21" customFormat="false" ht="13.5" hidden="false" customHeight="false" outlineLevel="0" collapsed="false">
      <c r="A21" s="26"/>
      <c r="B21" s="27" t="s">
        <v>22</v>
      </c>
      <c r="C21" s="28" t="n">
        <v>165966235</v>
      </c>
      <c r="D21" s="28" t="n">
        <v>28863253</v>
      </c>
      <c r="E21" s="28" t="n">
        <v>194829488</v>
      </c>
      <c r="F21" s="28" t="n">
        <v>174693022.21</v>
      </c>
      <c r="G21" s="28" t="n">
        <v>173250407.86</v>
      </c>
      <c r="H21" s="28" t="n">
        <v>172832842.02</v>
      </c>
      <c r="I21" s="29" t="n">
        <v>0.889241200798105</v>
      </c>
      <c r="J21" s="14"/>
    </row>
    <row r="22" customFormat="false" ht="13.5" hidden="false" customHeight="false" outlineLevel="0" collapsed="false">
      <c r="A22" s="26"/>
      <c r="B22" s="27" t="s">
        <v>23</v>
      </c>
      <c r="C22" s="28" t="n">
        <v>34308000</v>
      </c>
      <c r="D22" s="28" t="n">
        <v>0</v>
      </c>
      <c r="E22" s="28" t="n">
        <v>34308000</v>
      </c>
      <c r="F22" s="28" t="n">
        <v>34307999.88</v>
      </c>
      <c r="G22" s="28" t="n">
        <v>34307999.88</v>
      </c>
      <c r="H22" s="28" t="n">
        <v>34307999.88</v>
      </c>
      <c r="I22" s="29" t="n">
        <v>0.999999996502274</v>
      </c>
      <c r="J22" s="14"/>
    </row>
    <row r="23" customFormat="false" ht="13.5" hidden="false" customHeight="false" outlineLevel="0" collapsed="false">
      <c r="A23" s="26"/>
      <c r="B23" s="27" t="s">
        <v>24</v>
      </c>
      <c r="C23" s="28" t="n">
        <v>8733569</v>
      </c>
      <c r="D23" s="28" t="n">
        <v>4973664</v>
      </c>
      <c r="E23" s="28" t="n">
        <v>13707233</v>
      </c>
      <c r="F23" s="28" t="n">
        <v>11774412.56</v>
      </c>
      <c r="G23" s="28" t="n">
        <v>11774412.56</v>
      </c>
      <c r="H23" s="28" t="n">
        <v>9533062.66</v>
      </c>
      <c r="I23" s="29" t="n">
        <v>0.858992661757482</v>
      </c>
      <c r="J23" s="14"/>
    </row>
    <row r="24" customFormat="false" ht="13.5" hidden="false" customHeight="false" outlineLevel="0" collapsed="false">
      <c r="A24" s="14"/>
      <c r="B24" s="27" t="s">
        <v>25</v>
      </c>
      <c r="C24" s="28" t="n">
        <v>0</v>
      </c>
      <c r="D24" s="28" t="n">
        <v>11200</v>
      </c>
      <c r="E24" s="28" t="n">
        <v>11200</v>
      </c>
      <c r="F24" s="28" t="n">
        <v>7698</v>
      </c>
      <c r="G24" s="28" t="n">
        <v>7698</v>
      </c>
      <c r="H24" s="28" t="n">
        <v>7698</v>
      </c>
      <c r="I24" s="29" t="n">
        <v>0.687321428571429</v>
      </c>
      <c r="J24" s="14"/>
    </row>
    <row r="25" customFormat="false" ht="13.5" hidden="false" customHeight="false" outlineLevel="0" collapsed="false">
      <c r="A25" s="14"/>
      <c r="B25" s="27" t="s">
        <v>26</v>
      </c>
      <c r="C25" s="28" t="n">
        <v>4373597555</v>
      </c>
      <c r="D25" s="28" t="n">
        <v>3113330615</v>
      </c>
      <c r="E25" s="28" t="n">
        <v>7486928170</v>
      </c>
      <c r="F25" s="28" t="n">
        <v>7229518766.99</v>
      </c>
      <c r="G25" s="28" t="n">
        <v>7228033270.44</v>
      </c>
      <c r="H25" s="28" t="n">
        <v>6786453499.05</v>
      </c>
      <c r="I25" s="29" t="n">
        <v>0.965420410924017</v>
      </c>
      <c r="J25" s="14"/>
    </row>
    <row r="26" customFormat="false" ht="13.5" hidden="false" customHeight="false" outlineLevel="0" collapsed="false">
      <c r="A26" s="14"/>
      <c r="B26" s="27" t="s">
        <v>27</v>
      </c>
      <c r="C26" s="28" t="n">
        <v>4008700955</v>
      </c>
      <c r="D26" s="28" t="n">
        <v>3066415511</v>
      </c>
      <c r="E26" s="28" t="n">
        <v>7075116466</v>
      </c>
      <c r="F26" s="28" t="n">
        <v>6897812612.74</v>
      </c>
      <c r="G26" s="28" t="n">
        <v>6897119235.49</v>
      </c>
      <c r="H26" s="28" t="n">
        <v>6508899258.62</v>
      </c>
      <c r="I26" s="29" t="n">
        <v>0.974841794991591</v>
      </c>
      <c r="J26" s="14"/>
    </row>
    <row r="27" customFormat="false" ht="13.5" hidden="false" customHeight="false" outlineLevel="0" collapsed="false">
      <c r="A27" s="14"/>
      <c r="B27" s="27" t="s">
        <v>28</v>
      </c>
      <c r="C27" s="28" t="n">
        <v>268117000</v>
      </c>
      <c r="D27" s="28" t="n">
        <v>21781641</v>
      </c>
      <c r="E27" s="28" t="n">
        <v>289898641</v>
      </c>
      <c r="F27" s="28" t="n">
        <v>222072709.23</v>
      </c>
      <c r="G27" s="28" t="n">
        <v>222072709.23</v>
      </c>
      <c r="H27" s="28" t="n">
        <v>179466568.13</v>
      </c>
      <c r="I27" s="29" t="n">
        <v>0.766035702906244</v>
      </c>
      <c r="J27" s="14"/>
    </row>
    <row r="28" customFormat="false" ht="13.5" hidden="false" customHeight="false" outlineLevel="0" collapsed="false">
      <c r="A28" s="14"/>
      <c r="B28" s="27" t="s">
        <v>29</v>
      </c>
      <c r="C28" s="28" t="n">
        <v>96779600</v>
      </c>
      <c r="D28" s="28" t="n">
        <v>25133463</v>
      </c>
      <c r="E28" s="28" t="n">
        <v>121913063</v>
      </c>
      <c r="F28" s="28" t="n">
        <v>109633445.02</v>
      </c>
      <c r="G28" s="28" t="n">
        <v>108841325.72</v>
      </c>
      <c r="H28" s="28" t="n">
        <v>98087672.3</v>
      </c>
      <c r="I28" s="29" t="n">
        <v>0.89277820638466</v>
      </c>
      <c r="J28" s="14"/>
    </row>
    <row r="29" customFormat="false" ht="13.5" hidden="false" customHeight="false" outlineLevel="0" collapsed="false">
      <c r="A29" s="14"/>
      <c r="C29" s="25"/>
      <c r="D29" s="25"/>
      <c r="E29" s="25"/>
      <c r="F29" s="25"/>
      <c r="G29" s="25"/>
      <c r="H29" s="25"/>
      <c r="I29" s="25"/>
      <c r="J29" s="14"/>
    </row>
    <row r="30" customFormat="false" ht="14.25" hidden="false" customHeight="false" outlineLevel="0" collapsed="false">
      <c r="A30" s="15"/>
      <c r="B30" s="30" t="s">
        <v>30</v>
      </c>
      <c r="C30" s="31" t="n">
        <v>37395166268</v>
      </c>
      <c r="D30" s="31" t="n">
        <v>9293567855</v>
      </c>
      <c r="E30" s="31" t="n">
        <v>46688734123</v>
      </c>
      <c r="F30" s="31" t="n">
        <v>44980496856.16</v>
      </c>
      <c r="G30" s="31" t="n">
        <v>44856679714.41</v>
      </c>
      <c r="H30" s="31" t="n">
        <v>41122275887.24</v>
      </c>
      <c r="I30" s="32" t="n">
        <v>0.960760246706122</v>
      </c>
      <c r="J30" s="14"/>
    </row>
    <row r="31" customFormat="false" ht="14.25" hidden="false" customHeight="false" outlineLevel="0" collapsed="false">
      <c r="A31" s="15"/>
      <c r="B31" s="18"/>
      <c r="C31" s="25"/>
      <c r="D31" s="24"/>
      <c r="E31" s="25"/>
      <c r="F31" s="25"/>
      <c r="G31" s="25"/>
      <c r="H31" s="25"/>
      <c r="I31" s="25"/>
      <c r="J31" s="14"/>
    </row>
    <row r="32" customFormat="false" ht="14.25" hidden="false" customHeight="false" outlineLevel="0" collapsed="false">
      <c r="A32" s="23" t="s">
        <v>31</v>
      </c>
      <c r="B32" s="18"/>
      <c r="C32" s="25"/>
      <c r="D32" s="24"/>
      <c r="E32" s="25"/>
      <c r="F32" s="25"/>
      <c r="G32" s="25"/>
      <c r="H32" s="25"/>
      <c r="I32" s="25"/>
      <c r="J32" s="14"/>
    </row>
    <row r="33" customFormat="false" ht="13.5" hidden="false" customHeight="false" outlineLevel="0" collapsed="false">
      <c r="A33" s="14"/>
      <c r="C33" s="25"/>
      <c r="D33" s="25"/>
      <c r="E33" s="25"/>
      <c r="F33" s="25"/>
      <c r="G33" s="25"/>
      <c r="H33" s="25"/>
      <c r="I33" s="25"/>
      <c r="J33" s="14"/>
    </row>
    <row r="34" customFormat="false" ht="13.5" hidden="false" customHeight="false" outlineLevel="0" collapsed="false">
      <c r="A34" s="14"/>
      <c r="B34" s="27" t="s">
        <v>32</v>
      </c>
      <c r="C34" s="28" t="n">
        <v>22130681840</v>
      </c>
      <c r="D34" s="28" t="n">
        <v>1367126111</v>
      </c>
      <c r="E34" s="28" t="n">
        <v>23497807951</v>
      </c>
      <c r="F34" s="28" t="n">
        <v>22447772611.36</v>
      </c>
      <c r="G34" s="28" t="n">
        <v>22385557300.27</v>
      </c>
      <c r="H34" s="28" t="n">
        <v>20149659784.35</v>
      </c>
      <c r="I34" s="29" t="n">
        <v>0.952665769800767</v>
      </c>
      <c r="J34" s="14"/>
    </row>
    <row r="35" customFormat="false" ht="13.5" hidden="false" customHeight="false" outlineLevel="0" collapsed="false">
      <c r="A35" s="14"/>
      <c r="B35" s="27" t="s">
        <v>33</v>
      </c>
      <c r="C35" s="28" t="n">
        <v>6674454520</v>
      </c>
      <c r="D35" s="28" t="n">
        <v>834798704</v>
      </c>
      <c r="E35" s="28" t="n">
        <v>7509253224</v>
      </c>
      <c r="F35" s="28" t="n">
        <v>7361000294.08</v>
      </c>
      <c r="G35" s="28" t="n">
        <v>7358281073.06</v>
      </c>
      <c r="H35" s="28" t="n">
        <v>6694278791.03</v>
      </c>
      <c r="I35" s="29" t="n">
        <v>0.979895184456227</v>
      </c>
      <c r="J35" s="14"/>
    </row>
    <row r="36" customFormat="false" ht="13.5" hidden="false" customHeight="false" outlineLevel="0" collapsed="false">
      <c r="A36" s="14"/>
      <c r="B36" s="27" t="s">
        <v>27</v>
      </c>
      <c r="C36" s="28" t="n">
        <v>362027520</v>
      </c>
      <c r="D36" s="28" t="n">
        <v>530527196</v>
      </c>
      <c r="E36" s="28" t="n">
        <v>892554716</v>
      </c>
      <c r="F36" s="28" t="n">
        <v>786630380.02</v>
      </c>
      <c r="G36" s="28" t="n">
        <v>786630350.02</v>
      </c>
      <c r="H36" s="28" t="n">
        <v>639845582.62</v>
      </c>
      <c r="I36" s="29" t="n">
        <v>0.881324512569155</v>
      </c>
      <c r="J36" s="14"/>
    </row>
    <row r="37" customFormat="false" ht="13.5" hidden="false" customHeight="false" outlineLevel="0" collapsed="false">
      <c r="A37" s="14"/>
      <c r="B37" s="27" t="s">
        <v>28</v>
      </c>
      <c r="C37" s="28" t="n">
        <v>6312427000</v>
      </c>
      <c r="D37" s="28" t="n">
        <v>304271508</v>
      </c>
      <c r="E37" s="28" t="n">
        <v>6616698508</v>
      </c>
      <c r="F37" s="28" t="n">
        <v>6574369914.06</v>
      </c>
      <c r="G37" s="28" t="n">
        <v>6571650723.04</v>
      </c>
      <c r="H37" s="28" t="n">
        <v>6054433208.41</v>
      </c>
      <c r="I37" s="29" t="n">
        <v>0.993191803298045</v>
      </c>
      <c r="J37" s="14"/>
    </row>
    <row r="38" customFormat="false" ht="13.5" hidden="false" customHeight="false" outlineLevel="0" collapsed="false">
      <c r="A38" s="14"/>
      <c r="B38" s="27" t="s">
        <v>29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9" t="e">
        <f aca="false"/>
        <v>#DIV/0!</v>
      </c>
      <c r="J38" s="14"/>
    </row>
    <row r="39" customFormat="false" ht="13.5" hidden="false" customHeight="false" outlineLevel="0" collapsed="false">
      <c r="A39" s="14"/>
      <c r="B39" s="27" t="s">
        <v>34</v>
      </c>
      <c r="C39" s="28" t="n">
        <v>28431760</v>
      </c>
      <c r="D39" s="28" t="n">
        <v>31200000</v>
      </c>
      <c r="E39" s="28" t="n">
        <v>59631760</v>
      </c>
      <c r="F39" s="28" t="n">
        <v>38474526.49</v>
      </c>
      <c r="G39" s="28" t="n">
        <v>38444526.49</v>
      </c>
      <c r="H39" s="28" t="n">
        <v>18600626.49</v>
      </c>
      <c r="I39" s="29" t="n">
        <v>0.644698839846417</v>
      </c>
      <c r="J39" s="14"/>
    </row>
    <row r="40" customFormat="false" ht="13.5" hidden="false" customHeight="false" outlineLevel="0" collapsed="false">
      <c r="A40" s="14"/>
      <c r="C40" s="25"/>
      <c r="D40" s="25"/>
      <c r="E40" s="25"/>
      <c r="F40" s="25"/>
      <c r="G40" s="25"/>
      <c r="H40" s="25"/>
      <c r="I40" s="25"/>
      <c r="J40" s="14"/>
    </row>
    <row r="41" customFormat="false" ht="14.25" hidden="false" customHeight="false" outlineLevel="0" collapsed="false">
      <c r="A41" s="15"/>
      <c r="B41" s="30" t="s">
        <v>35</v>
      </c>
      <c r="C41" s="31" t="n">
        <v>28833568120</v>
      </c>
      <c r="D41" s="31" t="n">
        <v>2233124815</v>
      </c>
      <c r="E41" s="31" t="n">
        <v>31066692935</v>
      </c>
      <c r="F41" s="31" t="n">
        <v>29847247431.93</v>
      </c>
      <c r="G41" s="31" t="n">
        <v>29782282899.82</v>
      </c>
      <c r="H41" s="31" t="n">
        <v>26862539201.87</v>
      </c>
      <c r="I41" s="32" t="n">
        <v>0.958656364297695</v>
      </c>
      <c r="J41" s="14"/>
    </row>
    <row r="42" customFormat="false" ht="14.25" hidden="false" customHeight="false" outlineLevel="0" collapsed="false">
      <c r="A42" s="15"/>
      <c r="B42" s="18"/>
      <c r="C42" s="24"/>
      <c r="D42" s="24"/>
      <c r="E42" s="24"/>
      <c r="F42" s="24"/>
      <c r="G42" s="24"/>
      <c r="H42" s="24"/>
      <c r="I42" s="24"/>
      <c r="J42" s="14"/>
    </row>
    <row r="43" customFormat="false" ht="14.25" hidden="false" customHeight="false" outlineLevel="0" collapsed="false">
      <c r="A43" s="15"/>
      <c r="B43" s="30" t="s">
        <v>36</v>
      </c>
      <c r="C43" s="31" t="n">
        <v>66228734388</v>
      </c>
      <c r="D43" s="31" t="n">
        <v>11526692670</v>
      </c>
      <c r="E43" s="31" t="n">
        <v>77755427058</v>
      </c>
      <c r="F43" s="31" t="n">
        <v>74827744288.09</v>
      </c>
      <c r="G43" s="31" t="n">
        <v>74638962614.23</v>
      </c>
      <c r="H43" s="31" t="n">
        <v>67984815089.11</v>
      </c>
      <c r="I43" s="32" t="n">
        <v>0.959919653692528</v>
      </c>
      <c r="J43" s="14"/>
    </row>
    <row r="44" customFormat="false" ht="15" hidden="false" customHeight="false" outlineLevel="0" collapsed="false">
      <c r="A44" s="15"/>
      <c r="B44" s="18"/>
      <c r="C44" s="24"/>
      <c r="D44" s="24"/>
      <c r="E44" s="24"/>
      <c r="F44" s="24"/>
      <c r="G44" s="24"/>
      <c r="H44" s="24"/>
      <c r="I44" s="24"/>
      <c r="J44" s="14"/>
    </row>
    <row r="45" customFormat="false" ht="14.25" hidden="false" customHeight="false" outlineLevel="0" collapsed="false">
      <c r="A45" s="33"/>
      <c r="B45" s="33"/>
      <c r="C45" s="34"/>
      <c r="D45" s="34"/>
      <c r="E45" s="34"/>
      <c r="F45" s="34"/>
      <c r="G45" s="34"/>
      <c r="H45" s="34"/>
      <c r="I45" s="34"/>
    </row>
  </sheetData>
  <mergeCells count="4">
    <mergeCell ref="A1:H1"/>
    <mergeCell ref="A3:H3"/>
    <mergeCell ref="A5:H5"/>
    <mergeCell ref="A7:H7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7:51:38Z</dcterms:created>
  <dc:creator>Ana Laura Kiezela</dc:creator>
  <dc:description/>
  <dc:language>en-US</dc:language>
  <cp:lastModifiedBy>Ana Laura Kiezela</cp:lastModifiedBy>
  <cp:lastPrinted>2016-06-21T19:42:45Z</cp:lastPrinted>
  <dcterms:modified xsi:type="dcterms:W3CDTF">2016-07-29T19:58:35Z</dcterms:modified>
  <cp:revision>0</cp:revision>
  <dc:subject/>
  <dc:title/>
</cp:coreProperties>
</file>