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" sheetId="1" state="visible" r:id="rId2"/>
    <sheet name="referencias" sheetId="2" state="visible" r:id="rId3"/>
    <sheet name="Hoja3" sheetId="3" state="visible" r:id="rId4"/>
  </sheets>
  <definedNames>
    <definedName function="false" hidden="false" localSheetId="0" name="_xlnm.Print_Area" vbProcedure="false">cuadro!$B$2:$V$1158</definedName>
    <definedName function="false" hidden="false" localSheetId="0" name="_xlnm.Print_Titles" vbProcedure="false">cuadro!$2:$6</definedName>
    <definedName function="false" hidden="false" localSheetId="1" name="_xlnm.Print_Area" vbProcedure="false">referencias!$E$4:$J$34</definedName>
    <definedName function="false" hidden="false" localSheetId="0" name="Excel_BuiltIn__FilterDatabase" vbProcedure="false">cuadro!$B$8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2" uniqueCount="2333">
  <si>
    <t xml:space="preserve">DIRECCION NACIONAL DE VIALIDAD - INFORME POR PROVINCIA  - EJERCICIO 2012</t>
  </si>
  <si>
    <t xml:space="preserve">ORDENAMIENTO DE LOS PROYECTOS Y OBRAS POR NIVEL DE EJECUCIÓN</t>
  </si>
  <si>
    <t xml:space="preserve">DATOS DE OBRA</t>
  </si>
  <si>
    <t xml:space="preserve">Avance financiero (en miles de $)</t>
  </si>
  <si>
    <t xml:space="preserve">Avance físico</t>
  </si>
  <si>
    <t xml:space="preserve">Pr</t>
  </si>
  <si>
    <t xml:space="preserve">Sp</t>
  </si>
  <si>
    <t xml:space="preserve">Py</t>
  </si>
  <si>
    <t xml:space="preserve">UB</t>
  </si>
  <si>
    <t xml:space="preserve">Ob</t>
  </si>
  <si>
    <t xml:space="preserve">Provincia</t>
  </si>
  <si>
    <t xml:space="preserve">Ruta</t>
  </si>
  <si>
    <t xml:space="preserve">Tramo</t>
  </si>
  <si>
    <t xml:space="preserve">Sección</t>
  </si>
  <si>
    <t xml:space="preserve">Tipo</t>
  </si>
  <si>
    <t xml:space="preserve">Long. Km.</t>
  </si>
  <si>
    <t xml:space="preserve">Fecha Inicio</t>
  </si>
  <si>
    <t xml:space="preserve">Fecha Fin</t>
  </si>
  <si>
    <t xml:space="preserve">Inversión Total</t>
  </si>
  <si>
    <t xml:space="preserve">Crédito Inicial</t>
  </si>
  <si>
    <t xml:space="preserve">Crédito Vigente 31/12/12</t>
  </si>
  <si>
    <t xml:space="preserve">Devengado 31/12/12</t>
  </si>
  <si>
    <t xml:space="preserve">Avance 2012</t>
  </si>
  <si>
    <t xml:space="preserve">Avance Total</t>
  </si>
  <si>
    <t xml:space="preserve">Est</t>
  </si>
  <si>
    <t xml:space="preserve">Obs</t>
  </si>
  <si>
    <t xml:space="preserve">BUENOS AIRES</t>
  </si>
  <si>
    <t xml:space="preserve">A001</t>
  </si>
  <si>
    <t xml:space="preserve">Acceso Sudeste (Sentido capital y sentido Bernal)</t>
  </si>
  <si>
    <t xml:space="preserve">Km 40,02 - km 46,92</t>
  </si>
  <si>
    <t xml:space="preserve">228</t>
  </si>
  <si>
    <t xml:space="preserve">Emp. Calle Monteagudo - Emp. R.N.N°3</t>
  </si>
  <si>
    <t xml:space="preserve">Km 135,63 - km 139,67</t>
  </si>
  <si>
    <t xml:space="preserve">S/N°</t>
  </si>
  <si>
    <t xml:space="preserve">Pte. Nicolás Avellaneda</t>
  </si>
  <si>
    <t xml:space="preserve">Construcción de Izadores</t>
  </si>
  <si>
    <t xml:space="preserve">228-P73</t>
  </si>
  <si>
    <t xml:space="preserve">Rotonda en Intersección R.N.Nº228 y R.P.Nº73</t>
  </si>
  <si>
    <t xml:space="preserve">TFO La Pampa - Convenio 12</t>
  </si>
  <si>
    <t xml:space="preserve">3</t>
  </si>
  <si>
    <t xml:space="preserve">Intersección R.N.Nº3 y R.N.Nº252 - Bifurcación R.N.Nº3</t>
  </si>
  <si>
    <t xml:space="preserve">Sección I: Vte en la RP N° 007-01</t>
  </si>
  <si>
    <t xml:space="preserve">242-40</t>
  </si>
  <si>
    <t xml:space="preserve">TFO Neuquén - Convenio 13</t>
  </si>
  <si>
    <t xml:space="preserve">Catan Lil Lte.c/ Mendoza - Las Lajas Lte. c/Chile</t>
  </si>
  <si>
    <t xml:space="preserve">Sección II: Distribuidor El Guanaco - El Cholo</t>
  </si>
  <si>
    <t xml:space="preserve">TFO Neuquén Convenio 12</t>
  </si>
  <si>
    <t xml:space="preserve">Sección III: Paraje El Cholo - 2º Acceso a Médanos</t>
  </si>
  <si>
    <t xml:space="preserve">TFO Río Negro Convenio 13</t>
  </si>
  <si>
    <t xml:space="preserve">Convenio 13</t>
  </si>
  <si>
    <t xml:space="preserve">Sección IV: Distribuidor El Guanaco - Acceso Puerto de Bahía Blanca</t>
  </si>
  <si>
    <t xml:space="preserve">TFO Río Negro -  Convenio 12</t>
  </si>
  <si>
    <t xml:space="preserve">Convenio 12</t>
  </si>
  <si>
    <t xml:space="preserve">226</t>
  </si>
  <si>
    <t xml:space="preserve">Bolívar (Emp. R.P.Nº65) - General Villegas (Emp. R.N.Nº33)</t>
  </si>
  <si>
    <t xml:space="preserve">Sección II km 404 - km 416, km 426 - km 445 y km 479 - km 517</t>
  </si>
  <si>
    <t xml:space="preserve">3;40;281;288;293</t>
  </si>
  <si>
    <t xml:space="preserve">TFO Santa Cruz - Convenio 12</t>
  </si>
  <si>
    <t xml:space="preserve">Sección IV: km 568 - km 580 y km 584 - km 623</t>
  </si>
  <si>
    <t xml:space="preserve">TFO Santa Cruz - Convenio 13</t>
  </si>
  <si>
    <t xml:space="preserve">S/Nº</t>
  </si>
  <si>
    <t xml:space="preserve">Campamento Zárate</t>
  </si>
  <si>
    <t xml:space="preserve">TFO Tierra Del Fuego - Convenio 11</t>
  </si>
  <si>
    <t xml:space="preserve">varias</t>
  </si>
  <si>
    <t xml:space="preserve">Camino del Buen Ayre</t>
  </si>
  <si>
    <t xml:space="preserve">Tramo Existente</t>
  </si>
  <si>
    <t xml:space="preserve">TFO Tierra Del Fuego - Convenio 12</t>
  </si>
  <si>
    <t xml:space="preserve">Autopista Ricchieri - Cañuelas</t>
  </si>
  <si>
    <t xml:space="preserve">Acceso a Cañuelas</t>
  </si>
  <si>
    <t xml:space="preserve">52 - 40</t>
  </si>
  <si>
    <t xml:space="preserve">TFO Jujuy Convenio 12</t>
  </si>
  <si>
    <t xml:space="preserve">A° Churcalito - Lte. c/Salta - Lte. c/Salta -  La Quiaca</t>
  </si>
  <si>
    <t xml:space="preserve">35</t>
  </si>
  <si>
    <t xml:space="preserve">Bahía Blanca - Nueva Roma</t>
  </si>
  <si>
    <t xml:space="preserve">Km 7,70 - km 50,00</t>
  </si>
  <si>
    <t xml:space="preserve">TFO Jujuy Convenio 13</t>
  </si>
  <si>
    <t xml:space="preserve">Nueva Roma - San German</t>
  </si>
  <si>
    <t xml:space="preserve">Km 50,00 - km 81,07</t>
  </si>
  <si>
    <t xml:space="preserve">86</t>
  </si>
  <si>
    <t xml:space="preserve">TFO- Formosa -  Convenio 9</t>
  </si>
  <si>
    <t xml:space="preserve">Posta Cambio Salazar - El Remanso / El Solitario - Misión S. Martín</t>
  </si>
  <si>
    <t xml:space="preserve">San German - Lte. Buenos Aires/La Pampa</t>
  </si>
  <si>
    <t xml:space="preserve">Km 81,07 - km 125</t>
  </si>
  <si>
    <t xml:space="preserve">El Remanso - El Solitario y Acc. al Remanso (T.F.O.)</t>
  </si>
  <si>
    <t xml:space="preserve">Km 1645,000 - km 1771,000</t>
  </si>
  <si>
    <t xml:space="preserve">33</t>
  </si>
  <si>
    <t xml:space="preserve">Bahía Blanca - Pigüe</t>
  </si>
  <si>
    <t xml:space="preserve">Sección I: Camino a Ing. White (km 8,65) - Ea. Don Enrique (km 41,00)</t>
  </si>
  <si>
    <t xml:space="preserve">40;73;76;78</t>
  </si>
  <si>
    <t xml:space="preserve">TFO La Rioja - Convenio 9</t>
  </si>
  <si>
    <t xml:space="preserve">Sección II: Ea. Don Enrique (km 41,00) - Río Sauce Chico (km 73,00)</t>
  </si>
  <si>
    <t xml:space="preserve">TFO La Rioja - Convenio 10</t>
  </si>
  <si>
    <t xml:space="preserve">Sección III: Rio Sauce Chico (km 73,00) - Aº Cochenleofu Chico (km 102,21)</t>
  </si>
  <si>
    <t xml:space="preserve">89</t>
  </si>
  <si>
    <t xml:space="preserve">TFO Chaco - Convenio 5</t>
  </si>
  <si>
    <t xml:space="preserve">Emp. R.N. Nº11 - Cotelai</t>
  </si>
  <si>
    <t xml:space="preserve">Sección IV: Aº Cochenleofu Chico (km 102,21) - Emp. R.P.Nº67 (km 133,65)</t>
  </si>
  <si>
    <t xml:space="preserve">TFO Chaco - Convenio 4</t>
  </si>
  <si>
    <t xml:space="preserve">8</t>
  </si>
  <si>
    <t xml:space="preserve">Autopista Pilar - Pergamino (Tramo 3)</t>
  </si>
  <si>
    <t xml:space="preserve">Fin Vte. San Antonio de Areco - Inicio Vte. Arrecifes (114,857-171,20)</t>
  </si>
  <si>
    <t xml:space="preserve">Autopista Pilar - Pergamino (Tramo 4)</t>
  </si>
  <si>
    <t xml:space="preserve">Inicio Variante Arrecifes - Acceso a Fontezuela (km 171,20 - km 212,9)</t>
  </si>
  <si>
    <t xml:space="preserve">Varias</t>
  </si>
  <si>
    <t xml:space="preserve">Ramal Pilar - Colectoras Frentistas</t>
  </si>
  <si>
    <t xml:space="preserve">A003</t>
  </si>
  <si>
    <t xml:space="preserve">Ramal Tigre - 3º Carril más Banquinas</t>
  </si>
  <si>
    <t xml:space="preserve">Av. Lugones - Acceso Oeste</t>
  </si>
  <si>
    <t xml:space="preserve">Km 0,00 - km 13,76</t>
  </si>
  <si>
    <t xml:space="preserve">VS</t>
  </si>
  <si>
    <t xml:space="preserve">Camino de Cintura (R.P.N°4) - R.P.N°21</t>
  </si>
  <si>
    <t xml:space="preserve">Km 19,6000 - km 29,200</t>
  </si>
  <si>
    <t xml:space="preserve">Int. R.P. N°17 - Construcción de Distinto Nivel</t>
  </si>
  <si>
    <t xml:space="preserve">Vs</t>
  </si>
  <si>
    <t xml:space="preserve">Int. R.P.N°6 - Construcción de Distinto Nivel</t>
  </si>
  <si>
    <t xml:space="preserve">San Miguel del Monte - Las Flores</t>
  </si>
  <si>
    <t xml:space="preserve">Km 105 - km 187</t>
  </si>
  <si>
    <t xml:space="preserve">Malla 201 A - Buenos Aires</t>
  </si>
  <si>
    <t xml:space="preserve">Emp. R.P.N°65 - Acceso a Larramendy</t>
  </si>
  <si>
    <t xml:space="preserve">Malla 201 B - Buenos Aires</t>
  </si>
  <si>
    <t xml:space="preserve">Acceso a Larramendy - Emp. R.N.N°33</t>
  </si>
  <si>
    <t xml:space="preserve">Obras de Emergencia Menores</t>
  </si>
  <si>
    <t xml:space="preserve">Nacional</t>
  </si>
  <si>
    <t xml:space="preserve">Malla 215</t>
  </si>
  <si>
    <t xml:space="preserve">Emp. R.N.Nº5 (Prog. 321,00) - Est. El Recreo (Prog. 390,00)</t>
  </si>
  <si>
    <t xml:space="preserve">Obras en Puentes</t>
  </si>
  <si>
    <t xml:space="preserve">Malla 216 A</t>
  </si>
  <si>
    <t xml:space="preserve">Est. El Recreo (Prog. 390,00) - Est. El Mate (Prog. 462,71)</t>
  </si>
  <si>
    <t xml:space="preserve">Obras de Emergencia BID 795-OC/AR</t>
  </si>
  <si>
    <t xml:space="preserve">Malla 216 - B</t>
  </si>
  <si>
    <t xml:space="preserve">Est. El Mate (Prog. 462,71) - Emp. R.N.Nº7 (Prog. 534,61)</t>
  </si>
  <si>
    <t xml:space="preserve">Obras menores de Seguridad Vial</t>
  </si>
  <si>
    <t xml:space="preserve">Contrato OMG (Obra; Mantenimiento; Gestión)</t>
  </si>
  <si>
    <t xml:space="preserve">Bahía Blanca - Emp. R.N.N°5</t>
  </si>
  <si>
    <t xml:space="preserve">Autopista Ribereña - Ciudad de Buenos Aires</t>
  </si>
  <si>
    <t xml:space="preserve">40S</t>
  </si>
  <si>
    <t xml:space="preserve">Emp. Ruta Nacional N° 25 - Emp. Ruta Provincial N° 56 (Rio Senguer)</t>
  </si>
  <si>
    <t xml:space="preserve">km 1547,76 - km 1836,82 - Sistema Modular</t>
  </si>
  <si>
    <t xml:space="preserve">Obras de Seguridad en R.N.N°226 (Corredor Vial I)</t>
  </si>
  <si>
    <t xml:space="preserve">Global</t>
  </si>
  <si>
    <t xml:space="preserve">40-260</t>
  </si>
  <si>
    <t xml:space="preserve">Emp. R.P.N°22-Lte.c/Chubut/Sta Cruz / Emp.R.N.N°40-Lte c/Chile</t>
  </si>
  <si>
    <t xml:space="preserve">Km 1936,27 (1937,1) - km 1978,35 (km 1979,15) / km 0 - km 105</t>
  </si>
  <si>
    <t xml:space="preserve">193</t>
  </si>
  <si>
    <t xml:space="preserve">Obras de Seguridad en R.N.N°193 (Corredor Vial V)</t>
  </si>
  <si>
    <t xml:space="preserve">142-40-7</t>
  </si>
  <si>
    <t xml:space="preserve">Gustavo Andre - Emp. R.N.N°20 / Mendoza - Lte San Juan / San Martín - Mendoza</t>
  </si>
  <si>
    <t xml:space="preserve">Km35-km112,5 / km3,27-km80,83 / km997,4-km1041,8 - Sistema Modular</t>
  </si>
  <si>
    <t xml:space="preserve">A007</t>
  </si>
  <si>
    <t xml:space="preserve">Av. B. Parera - A Nivel RN.N° 11 - A Nivel RN.N° 11- Calle J/Garay</t>
  </si>
  <si>
    <t xml:space="preserve">km0-km7,23 / km0-km4,59 / km0-km2,58 - Sistema Modular</t>
  </si>
  <si>
    <t xml:space="preserve">AO13</t>
  </si>
  <si>
    <t xml:space="preserve">Emp. R.N.N°3 - Emp. Ex R.N.N°3</t>
  </si>
  <si>
    <t xml:space="preserve">Km 11,625 - km 17,672</t>
  </si>
  <si>
    <t xml:space="preserve">16</t>
  </si>
  <si>
    <t xml:space="preserve">Límite con Chaco - Emp. Rutas Nacionales 9-34</t>
  </si>
  <si>
    <t xml:space="preserve">Km 502,92 - km 707,32 - Sistema Modular</t>
  </si>
  <si>
    <t xml:space="preserve">1</t>
  </si>
  <si>
    <t xml:space="preserve">Intercambiador Ensenada - Av. del Petróleo</t>
  </si>
  <si>
    <t xml:space="preserve">Secciones I y II</t>
  </si>
  <si>
    <t xml:space="preserve">Emp. R.P.N°21 - Emp. R.P.N°6</t>
  </si>
  <si>
    <t xml:space="preserve">Km 29,20 - km 61,38 - Sistema Modular</t>
  </si>
  <si>
    <t xml:space="preserve">Autopista Pilar - Pergamino (Tramo 2)</t>
  </si>
  <si>
    <t xml:space="preserve">R.P.Nº192 (Parada Robles)-San Antonio de Areco y Vte. S.A. de Areco 78,1-114,857</t>
  </si>
  <si>
    <t xml:space="preserve">Acceso Sudeste</t>
  </si>
  <si>
    <t xml:space="preserve">Sentido Capital: Pr 40,020 (Av Rocha, Ptdo Quilmes)- Pr 46,920 (prox calle Morse, Ptdo. Avellaneda)</t>
  </si>
  <si>
    <t xml:space="preserve">Malla 211 - Buenos Aires</t>
  </si>
  <si>
    <t xml:space="preserve">Emp. R.P.N°86 - Emp. R.N.N°3</t>
  </si>
  <si>
    <t xml:space="preserve">40</t>
  </si>
  <si>
    <t xml:space="preserve">Seclantas - Emp. R.N.N°51</t>
  </si>
  <si>
    <t xml:space="preserve">Km 4470,52 - Km 4630,87</t>
  </si>
  <si>
    <t xml:space="preserve">S/N</t>
  </si>
  <si>
    <t xml:space="preserve">R.P.N°4 y Calle Gral. Hornos. Partido de 3 de Febrero</t>
  </si>
  <si>
    <t xml:space="preserve">Autovia 201 entre R.P.N°4 y Calle Gral. Hornos. Partido de 3 de Febrero</t>
  </si>
  <si>
    <t xml:space="preserve">40-51</t>
  </si>
  <si>
    <t xml:space="preserve">Campo Quijano - Lte. con Chile / S.A. de los Cobres - Lte. con Jujuy</t>
  </si>
  <si>
    <t xml:space="preserve">Km 26,39 - Km 296,44 / Km 4607,03 - 4666,62</t>
  </si>
  <si>
    <t xml:space="preserve">Colectora Adicional hasta la Localidad de El Peligro</t>
  </si>
  <si>
    <t xml:space="preserve">(Berazategui – La Plata)</t>
  </si>
  <si>
    <t xml:space="preserve">25</t>
  </si>
  <si>
    <t xml:space="preserve">Los Altares - Emp. R.N.N°40 (Tecka)</t>
  </si>
  <si>
    <t xml:space="preserve">Km 313,74 - Km 528,67</t>
  </si>
  <si>
    <t xml:space="preserve">Autopista Pilar - Pergamino (Tramo 5)</t>
  </si>
  <si>
    <t xml:space="preserve">Vte. Pergamino desde Acc. a Fontezuela a fin de Autopista (212,9-237,5)</t>
  </si>
  <si>
    <t xml:space="preserve">Emp. R.N.N°25 - Emp.  R.P. N°56 (Tamarisco)</t>
  </si>
  <si>
    <t xml:space="preserve">Km 1467,67 -  km 1739,73</t>
  </si>
  <si>
    <t xml:space="preserve">188</t>
  </si>
  <si>
    <t xml:space="preserve">Intersección (km 360.785) con R.N.Nº33. General Villegas</t>
  </si>
  <si>
    <t xml:space="preserve">26 - 40</t>
  </si>
  <si>
    <t xml:space="preserve">Emp. (Ex) R.N.N°26 - Emp. R.N.N°40</t>
  </si>
  <si>
    <t xml:space="preserve">Km 102,47 - km 210,17 / km 1366,77 - km 1467,67</t>
  </si>
  <si>
    <t xml:space="preserve">Obras de Seguridad en Corredor Vial I</t>
  </si>
  <si>
    <t xml:space="preserve">Mant.Vigilancia y Seg. Integral - Ptes. Acc. a Ciudad Aut. de Bs. As.</t>
  </si>
  <si>
    <t xml:space="preserve">Pte. Nuevo Pueyrredon y Pte Avellaneda</t>
  </si>
  <si>
    <t xml:space="preserve">Canal de Desagües Pluviales km 555,90</t>
  </si>
  <si>
    <t xml:space="preserve">Localidad de Aparicio Coronel Dorrego</t>
  </si>
  <si>
    <t xml:space="preserve">Pte. s/Riachuelo Nicolás Avellaneda y Accesos</t>
  </si>
  <si>
    <t xml:space="preserve">Nuevo Pte. Pueyrredon y Acc.</t>
  </si>
  <si>
    <t xml:space="preserve">A002</t>
  </si>
  <si>
    <t xml:space="preserve">Autopista Ezeiza Cañuelas - Variante Cañuelas</t>
  </si>
  <si>
    <t xml:space="preserve">60</t>
  </si>
  <si>
    <t xml:space="preserve">Tinogasta - Lte. c/Chile</t>
  </si>
  <si>
    <t xml:space="preserve">Km 1321,08 - km 1569,39</t>
  </si>
  <si>
    <t xml:space="preserve">Abra el Acay - San Antonio de los Cobres / C. Quijano -  Lte. c/Jujuy</t>
  </si>
  <si>
    <t xml:space="preserve">Km 4610,91 - km 4630,87; km 21,78 - km 289,10</t>
  </si>
  <si>
    <t xml:space="preserve">Obras de Seguridad en R.N.N°3 (Corredor Vial I)</t>
  </si>
  <si>
    <t xml:space="preserve">A</t>
  </si>
  <si>
    <t xml:space="preserve">34 - 50</t>
  </si>
  <si>
    <t xml:space="preserve">Treinta Puentes en las Rutas Nacionales Nº34 y Nº50</t>
  </si>
  <si>
    <t xml:space="preserve">Obras de Refuerzo de Infraestructura en R.N.N°226 (Corredor Vial I)</t>
  </si>
  <si>
    <t xml:space="preserve">149</t>
  </si>
  <si>
    <t xml:space="preserve">Barreal - Emp. R.N.N°150 (Las Flores)</t>
  </si>
  <si>
    <t xml:space="preserve">Km 193,42 (Emp RP N° 12) - km 345,99 (Pachaco)</t>
  </si>
  <si>
    <t xml:space="preserve">Camino del Buen Ayre Tramo IV</t>
  </si>
  <si>
    <t xml:space="preserve">R.P.Nº53 - Autopista Bs. As. - La Plata Prog. 94,00</t>
  </si>
  <si>
    <t xml:space="preserve">142 - 40 - 7</t>
  </si>
  <si>
    <t xml:space="preserve">Gustavo Andre - Emp. R.N.N°20 / Mendoza - Lte. San Juan / S.Martín - Mendoza</t>
  </si>
  <si>
    <t xml:space="preserve">205</t>
  </si>
  <si>
    <t xml:space="preserve">Obras de Seguridad en R.N.N°205 (Corredor Vial I)</t>
  </si>
  <si>
    <t xml:space="preserve">Emp. R.N.N°40 - Lte. c/Chile</t>
  </si>
  <si>
    <t xml:space="preserve">Km 0 - km 105</t>
  </si>
  <si>
    <t xml:space="preserve">Camino del Buen Ayre Tramo III</t>
  </si>
  <si>
    <t xml:space="preserve">R.P.Nº58 - R.P.Nº53 Prog. 72,60</t>
  </si>
  <si>
    <t xml:space="preserve">Posta Cambio Zalazar - Misión San Martín</t>
  </si>
  <si>
    <t xml:space="preserve">Km 1608 - km 1850</t>
  </si>
  <si>
    <t xml:space="preserve">Camino del Buen Ayre Tramo  II</t>
  </si>
  <si>
    <t xml:space="preserve">Acc. Barrio 20 de Junio - R.P.Nº58 Prog. 53,98</t>
  </si>
  <si>
    <t xml:space="preserve">40-A014-20</t>
  </si>
  <si>
    <t xml:space="preserve">Lte.c/Mendoza-Av.Circunv.de San Juan/BN R.N. 40/Acc.Sta.Lucia-San Juan</t>
  </si>
  <si>
    <t xml:space="preserve">Km 3377,8-km 3461,7 y km / 0,0-km 16,0 / km 577,3-km 580,7</t>
  </si>
  <si>
    <t xml:space="preserve">Obras de Refuerzo de Infraestructura en R.N.N°205 (Corredor Vial I)</t>
  </si>
  <si>
    <t xml:space="preserve">152</t>
  </si>
  <si>
    <t xml:space="preserve">El Carancho - Casa de Piedra</t>
  </si>
  <si>
    <t xml:space="preserve">Obras de Refuerzo de Infraestructura en R.N.N°3 (Corredor Vial I)</t>
  </si>
  <si>
    <t xml:space="preserve">Acc Sudeste (Sentido capital y sentido Bernal)</t>
  </si>
  <si>
    <t xml:space="preserve">3-A026-A025</t>
  </si>
  <si>
    <t xml:space="preserve">Malla 120 - Buenos Aires - Rio Negro</t>
  </si>
  <si>
    <t xml:space="preserve">Emp.  R.P. Ex R.N.N°3 - Lte. con Rio Negro/Emp. R.N.N°3 - Puerto San Antonio Oeste</t>
  </si>
  <si>
    <t xml:space="preserve">Molinos - Abra del Acay</t>
  </si>
  <si>
    <t xml:space="preserve">Km 4454,00 - km 4601,00</t>
  </si>
  <si>
    <t xml:space="preserve">Camino del Buen Ayre Tramo I</t>
  </si>
  <si>
    <t xml:space="preserve">Acc. Oeste - Acc. Barrio 20 de Junio - Pontevedra Prog. 25,55</t>
  </si>
  <si>
    <t xml:space="preserve">95 y 86</t>
  </si>
  <si>
    <t xml:space="preserve">Lte. c/Chaco - Villa Gral. Güemes / Emp. R.N.Nº95 - R.P.Nº28</t>
  </si>
  <si>
    <t xml:space="preserve">Km 1489,68 - km 1608,59  y km 1288,31 - km 1411,55</t>
  </si>
  <si>
    <t xml:space="preserve">Autopista Pilar - Pergamino (Tramo: 1B)</t>
  </si>
  <si>
    <t xml:space="preserve">Distribuidor R.P.N°39 - R.P.N°192 (Parada Robles) (km 69,2 - km 78,1)</t>
  </si>
  <si>
    <t xml:space="preserve">Puente Posadas - Encarnación</t>
  </si>
  <si>
    <t xml:space="preserve">Nuevo Pte. Pueyrredon y Accesos</t>
  </si>
  <si>
    <t xml:space="preserve">22</t>
  </si>
  <si>
    <t xml:space="preserve">Pte. S/ Río Neuquén - Plottier</t>
  </si>
  <si>
    <t xml:space="preserve">Km 1217 - km 1238,5</t>
  </si>
  <si>
    <t xml:space="preserve">7</t>
  </si>
  <si>
    <t xml:space="preserve">Emp. ex R.N.N°7 - Emp. actual R.N.N°7</t>
  </si>
  <si>
    <t xml:space="preserve">Km 65,03 - km 74,00</t>
  </si>
  <si>
    <t xml:space="preserve">11</t>
  </si>
  <si>
    <t xml:space="preserve">Corredor 1 </t>
  </si>
  <si>
    <t xml:space="preserve">Autovía R.P.Nº215 tramo R.P.Nº29 Brandsen-R.P.Nº6 La Plata-Bransen</t>
  </si>
  <si>
    <t xml:space="preserve">Corredor 2</t>
  </si>
  <si>
    <t xml:space="preserve">Distribuidor Las Flores. Autopista Buenos Aires - La Plata, km 14</t>
  </si>
  <si>
    <t xml:space="preserve">Ramas de Ingreso Ascendente y Egreso Descendente. Partido de Avellaneda</t>
  </si>
  <si>
    <t xml:space="preserve">14</t>
  </si>
  <si>
    <t xml:space="preserve">Corredor 4 </t>
  </si>
  <si>
    <t xml:space="preserve">Colectora Ascendente Ramal Pilar - Calle Eiffel</t>
  </si>
  <si>
    <t xml:space="preserve">Colectora Ascendente Ramal Pilar - Calle Eiffel. Partido de Malvinas Argentinas.</t>
  </si>
  <si>
    <t xml:space="preserve">Cruce con R.N.N°251-Tratamiento de la Circulación Nocturna</t>
  </si>
  <si>
    <t xml:space="preserve">5</t>
  </si>
  <si>
    <t xml:space="preserve">Autopista Lujan - Mercedes</t>
  </si>
  <si>
    <t xml:space="preserve">Sección III: km 85.78 - km 96.65</t>
  </si>
  <si>
    <t xml:space="preserve">Intersección R.N.Nº3 y R.N.Nº251</t>
  </si>
  <si>
    <t xml:space="preserve">Acceso a San Antonio Oeste</t>
  </si>
  <si>
    <t xml:space="preserve">9</t>
  </si>
  <si>
    <t xml:space="preserve">Acceso a Central Nuclear "Atucha II" R.N.Nº9 km 103</t>
  </si>
  <si>
    <t xml:space="preserve">Central Nuclear "Atucha II" R.N.Nº9 km 103 - Partido de Zárate.</t>
  </si>
  <si>
    <t xml:space="preserve">95</t>
  </si>
  <si>
    <t xml:space="preserve">Calle Braille - Emp. R.N.Nº95</t>
  </si>
  <si>
    <t xml:space="preserve">Acceso Norte y Sur a Villa Angela (Prog. Inic. 1018,83)</t>
  </si>
  <si>
    <t xml:space="preserve">22-229-249</t>
  </si>
  <si>
    <t xml:space="preserve">Malla 206 - Buenos Aires</t>
  </si>
  <si>
    <t xml:space="preserve">Emp. R.N.N°3-Pte.S/Río Colorado / A/N R.N.N°3 B°Mirasol-P.Alta / Emp.R.N.N°3-Emp.R.N.N°229</t>
  </si>
  <si>
    <t xml:space="preserve">Acceso a Saenz Peña (Prog. Inic. 1112,88)</t>
  </si>
  <si>
    <t xml:space="preserve">Km 1112,86 - km 1115,53</t>
  </si>
  <si>
    <t xml:space="preserve">Aut. y Rot. en int. con C. Rivadavia - R.P.Nº76 - C. Pellegrini - Olavarría</t>
  </si>
  <si>
    <t xml:space="preserve">234</t>
  </si>
  <si>
    <t xml:space="preserve">La Rinconada - San Martín de los Andes</t>
  </si>
  <si>
    <t xml:space="preserve">Paso por Junin de los Andes</t>
  </si>
  <si>
    <t xml:space="preserve">Autovía Mar del Plata - Balcarce 2º tramo</t>
  </si>
  <si>
    <t xml:space="preserve">Km 31,7 - km 64,686</t>
  </si>
  <si>
    <t xml:space="preserve">34</t>
  </si>
  <si>
    <t xml:space="preserve">Travesía Urbana por Taboada</t>
  </si>
  <si>
    <t xml:space="preserve">Sección I: km 67.479 - km 73.495</t>
  </si>
  <si>
    <t xml:space="preserve">Emp. R.P.N°5 - Pozo Hondo</t>
  </si>
  <si>
    <t xml:space="preserve">Emp. RP N° 5</t>
  </si>
  <si>
    <t xml:space="preserve">Construcción Doble Calzada R.N.Nº205 Ezeiza</t>
  </si>
  <si>
    <t xml:space="preserve">Acceso a la Ciudad de Ezeiza Construcción Doble Calzada R.N.Nº205 Ezeiza</t>
  </si>
  <si>
    <t xml:space="preserve">Paso por Londres</t>
  </si>
  <si>
    <t xml:space="preserve"> Colectora descendente Ramal Campana - Calle Eiffe</t>
  </si>
  <si>
    <t xml:space="preserve">y Calle Eiffel Tramo: Calle Otto Krause - Calle Constituyentes. Partido de Malvinas Argentinas</t>
  </si>
  <si>
    <t xml:space="preserve">Paso por Belén</t>
  </si>
  <si>
    <t xml:space="preserve">OM Nº214 Corredor Vial Nº3 - Rio Tala / Acceso a Ramallo</t>
  </si>
  <si>
    <t xml:space="preserve">Km 157,00 / km 206.00</t>
  </si>
  <si>
    <t xml:space="preserve">Paso por Copacabana</t>
  </si>
  <si>
    <t xml:space="preserve">Campana - Zárate</t>
  </si>
  <si>
    <t xml:space="preserve">3er. Carril km 72.60 - km 85.20</t>
  </si>
  <si>
    <t xml:space="preserve">Paso por la Puntilla</t>
  </si>
  <si>
    <t xml:space="preserve">Malla 208 - Buenos Aires</t>
  </si>
  <si>
    <t xml:space="preserve">Acceso a Colonia Los Alamos - Lte. con Río Negro</t>
  </si>
  <si>
    <t xml:space="preserve">Intersección con Acceso Norte a Villa Angela</t>
  </si>
  <si>
    <t xml:space="preserve">Acc. Norte a Villa Angela - km 1027,81</t>
  </si>
  <si>
    <t xml:space="preserve">Emp. R.P.Nº4 - Emp. R.P.Nº6</t>
  </si>
  <si>
    <t xml:space="preserve">Km 22421,54 - km 28142,32</t>
  </si>
  <si>
    <t xml:space="preserve">9-34</t>
  </si>
  <si>
    <t xml:space="preserve">Paso por Metan</t>
  </si>
  <si>
    <t xml:space="preserve">Km 1456,50 - Km 1463,00</t>
  </si>
  <si>
    <t xml:space="preserve">Acc. a Construir al CE.RE.NA</t>
  </si>
  <si>
    <t xml:space="preserve">Acc. a Caminos a Reparar o Construir - Bicisenda</t>
  </si>
  <si>
    <t xml:space="preserve">Lte. Salta/Jujuy - El Carmen</t>
  </si>
  <si>
    <t xml:space="preserve">Acc. A Camping - El Carmen (km 1663,26 - Km 1666,44)</t>
  </si>
  <si>
    <t xml:space="preserve">Av. General Paz - Cañuelas</t>
  </si>
  <si>
    <t xml:space="preserve">Km 43,110 - km 61,383</t>
  </si>
  <si>
    <t xml:space="preserve">Emp. R.P.Nº10 - Emp. R.P. Nº4</t>
  </si>
  <si>
    <t xml:space="preserve">Seccion XII km 404,97 - km 407,10 Travesia Urbana Castex</t>
  </si>
  <si>
    <t xml:space="preserve">Obras de Seguridad en Berazategui, Florencio Varela y La Plata</t>
  </si>
  <si>
    <t xml:space="preserve">146 - Ex 147</t>
  </si>
  <si>
    <t xml:space="preserve">Acceso a Villa de la Quebracha - Intersección R.N.Nº174</t>
  </si>
  <si>
    <t xml:space="preserve">Acceso Carmen de Areco km 139,29 - S. A. de Giles</t>
  </si>
  <si>
    <t xml:space="preserve">Km 101,81 - km 103,25</t>
  </si>
  <si>
    <t xml:space="preserve">Emp. R.N.Nº52 - Tilcara</t>
  </si>
  <si>
    <t xml:space="preserve">Río Purmamarca; km 1752,41</t>
  </si>
  <si>
    <t xml:space="preserve">Acceso a Bragado por Av.Elizondo y al Pque.Ind.-Colect.</t>
  </si>
  <si>
    <t xml:space="preserve">Km 208.85 y km 210.48</t>
  </si>
  <si>
    <t xml:space="preserve">Resistencia - Lte. c/Formosa</t>
  </si>
  <si>
    <t xml:space="preserve">Acc. A Cna. Benítez - Margarita Belén, Emp. R.P. Nº 90 - La Leonesa</t>
  </si>
  <si>
    <t xml:space="preserve">Fernandez - La Banda (Secc. I)</t>
  </si>
  <si>
    <t xml:space="preserve">Fernandez - Beltrán</t>
  </si>
  <si>
    <t xml:space="preserve">36</t>
  </si>
  <si>
    <t xml:space="preserve">R.P.Nº36 e/ Rtda. Gutierrez y R.P.Nº2 F. Varela - Berazategui</t>
  </si>
  <si>
    <t xml:space="preserve">Vinculación y Remodelación R.P.Nº36 e/ Rtda Gutiérrez y R.P.Nº2 F Varela - Berazategui</t>
  </si>
  <si>
    <t xml:space="preserve">C</t>
  </si>
  <si>
    <t xml:space="preserve">Fernandez - La Banda (Secc. II)</t>
  </si>
  <si>
    <t xml:space="preserve">Beltrán  - La Banda</t>
  </si>
  <si>
    <t xml:space="preserve">Malla 215 - Buenos Aires</t>
  </si>
  <si>
    <t xml:space="preserve">Emp. R.N.N° 5 - Est. El Recreo</t>
  </si>
  <si>
    <t xml:space="preserve">Corredor 31</t>
  </si>
  <si>
    <t xml:space="preserve">Travesia urbana Villa Angela</t>
  </si>
  <si>
    <t xml:space="preserve">Km 1015,50 - km 1019,85</t>
  </si>
  <si>
    <t xml:space="preserve">Pte. Nuevo Pueyrredon y Pte. Avellaneda</t>
  </si>
  <si>
    <t xml:space="preserve">Travesia Urbana Saenz Peña</t>
  </si>
  <si>
    <t xml:space="preserve">Emp. R.P.N°83 - Emp. R.N.N°3</t>
  </si>
  <si>
    <t xml:space="preserve">Acceso a Santa Sylvina</t>
  </si>
  <si>
    <t xml:space="preserve">Km 966,50 - km 969,57</t>
  </si>
  <si>
    <t xml:space="preserve">Sección III: km 517,28 - km 568,55 - km 580 - km 584</t>
  </si>
  <si>
    <t xml:space="preserve">Acceso a Coronel Du Graty</t>
  </si>
  <si>
    <t xml:space="preserve">Km 996,85 - km 998,14</t>
  </si>
  <si>
    <t xml:space="preserve">Adecuación Urbana km 155,866 - 160,146 - Junin</t>
  </si>
  <si>
    <t xml:space="preserve">Charata</t>
  </si>
  <si>
    <t xml:space="preserve">Km 246,76 - km 247,97</t>
  </si>
  <si>
    <t xml:space="preserve">La Matanza Sección II</t>
  </si>
  <si>
    <t xml:space="preserve">Km 29,2 - km 37,86</t>
  </si>
  <si>
    <t xml:space="preserve">Las Breñas</t>
  </si>
  <si>
    <t xml:space="preserve">Km 229,45</t>
  </si>
  <si>
    <t xml:space="preserve">Sección I km 416,00 - km 426,7 y km 445,35 - km 479,00</t>
  </si>
  <si>
    <t xml:space="preserve">12-131</t>
  </si>
  <si>
    <t xml:space="preserve">Emp. R.N.N°12- Aldea Maria Luisa</t>
  </si>
  <si>
    <t xml:space="preserve">Acc. L. U3 - Emp. R.P.Ex R.N.N°3</t>
  </si>
  <si>
    <t xml:space="preserve">52</t>
  </si>
  <si>
    <t xml:space="preserve">Emp. R.N.N°9 - Emp. R.P.N°79</t>
  </si>
  <si>
    <t xml:space="preserve">Variante Purmamarca (km 3,6 - km 6,02)</t>
  </si>
  <si>
    <t xml:space="preserve">Malla 234</t>
  </si>
  <si>
    <t xml:space="preserve">Acceso Ascasubi - Emp. Ex R.N.N°3</t>
  </si>
  <si>
    <t xml:space="preserve">151</t>
  </si>
  <si>
    <t xml:space="preserve">Lte. Río Negro / La Pampa - Emp- R.P. N°14</t>
  </si>
  <si>
    <t xml:space="preserve">Km 150,18 - km 269,82</t>
  </si>
  <si>
    <t xml:space="preserve">La Matanza Sección I</t>
  </si>
  <si>
    <t xml:space="preserve">km 19,8 - km 29,2</t>
  </si>
  <si>
    <t xml:space="preserve">Choele Choel - Emp. R.N.N°250   (Chimpay)</t>
  </si>
  <si>
    <t xml:space="preserve">Km 997,51 - km 1048,57</t>
  </si>
  <si>
    <t xml:space="preserve">Acceso por Av. Piazza km 298 Azul</t>
  </si>
  <si>
    <t xml:space="preserve">Obras de Seguridad Vial</t>
  </si>
  <si>
    <t xml:space="preserve">P66</t>
  </si>
  <si>
    <t xml:space="preserve">Ameghino - Blaquier</t>
  </si>
  <si>
    <t xml:space="preserve">Int. c/ R.N.N°188 - Cruce FFCC Gral San Martín</t>
  </si>
  <si>
    <t xml:space="preserve">Obras Menores de Conservacion Mejorativa</t>
  </si>
  <si>
    <t xml:space="preserve">20</t>
  </si>
  <si>
    <t xml:space="preserve"> R.P.Nº11 (Magdalena) – R.P.Nº36 (Vieytes) Magdalena</t>
  </si>
  <si>
    <t xml:space="preserve"> R.P.Nº20 Tramo I: R.P.Nº11 (Magdalena)– R.P.Nº36 (Vieytes) Magdalena</t>
  </si>
  <si>
    <t xml:space="preserve">San Martin - Mendoza</t>
  </si>
  <si>
    <t xml:space="preserve">Km 999,00 - km 1016,00</t>
  </si>
  <si>
    <t xml:space="preserve">Malla 216 A - Buenos Aires</t>
  </si>
  <si>
    <t xml:space="preserve">Estancia El Recreo - Estancia El Mate</t>
  </si>
  <si>
    <t xml:space="preserve">148</t>
  </si>
  <si>
    <t xml:space="preserve">Lte. c/ San Luis - Emp. R.P.N°14</t>
  </si>
  <si>
    <t xml:space="preserve">Km 925,00 - Km 966,66</t>
  </si>
  <si>
    <t xml:space="preserve">Malla 216 B - Buenos Aires</t>
  </si>
  <si>
    <t xml:space="preserve">Estancia El Mate - Emp. R.N.N° 7</t>
  </si>
  <si>
    <t xml:space="preserve">154</t>
  </si>
  <si>
    <t xml:space="preserve">Emp. R.N.N° 35 - km 111</t>
  </si>
  <si>
    <t xml:space="preserve">Km 0,00 - km 111</t>
  </si>
  <si>
    <t xml:space="preserve">Travesía Urbana km 65.800 - km 67.300 Cañuelas</t>
  </si>
  <si>
    <t xml:space="preserve">Emp. R.P.N°106 - Casa de Piedra</t>
  </si>
  <si>
    <t xml:space="preserve">Km 199,34 - km 292,62</t>
  </si>
  <si>
    <t xml:space="preserve">Pasarela peatonal km 74,18 Jauregui</t>
  </si>
  <si>
    <t xml:space="preserve">Pasarela Peatonal km 78 - Exaltacion de la Cruz</t>
  </si>
  <si>
    <t xml:space="preserve">Emp. R.N.N°81 - Emp R.N.N° 86</t>
  </si>
  <si>
    <t xml:space="preserve">Ptes. sobre Arroyo Tatu Pire</t>
  </si>
  <si>
    <t xml:space="preserve">Autopista Luján - Mercedes Etapa I</t>
  </si>
  <si>
    <t xml:space="preserve">Sección II Jáuregui km 72,420 - Peaje Olivera km 85, 680</t>
  </si>
  <si>
    <t xml:space="preserve">S.S. de Jujuy - Emp. R.N.N°52</t>
  </si>
  <si>
    <t xml:space="preserve">Volcan - Emp. R.N.N°52</t>
  </si>
  <si>
    <t xml:space="preserve">Const. Rot. km 159,33 - Rep.calz. Bicacc.al Pque.Ind.- Peatonal - Chivilcoy</t>
  </si>
  <si>
    <t xml:space="preserve">Const. Rotonda km 159,33 - Rep. Calzada Bicisenda acceso al Parque Industrial-Pasarela Peatonal - Chivilcoy</t>
  </si>
  <si>
    <t xml:space="preserve">RN 52</t>
  </si>
  <si>
    <t xml:space="preserve">Inters. Rotac. y Acc.a Roque Pérez, km 132,700 - km 134,700.</t>
  </si>
  <si>
    <t xml:space="preserve">Inters.Rotac.y Acc.a Roque Pérez, km 132,700 - km 134,700.</t>
  </si>
  <si>
    <t xml:space="preserve">Susques - R.P.N°70</t>
  </si>
  <si>
    <t xml:space="preserve">R.P.Nº25 Tramo: Ramal Pilar del Acceso Norte - Acceso Oeste</t>
  </si>
  <si>
    <t xml:space="preserve">Rehab. y Mejora Tramo Ramal Pilar del Acceso Norte - Acceso Oeste</t>
  </si>
  <si>
    <t xml:space="preserve">81</t>
  </si>
  <si>
    <t xml:space="preserve">Límite con Formosa - Emp. R.N.N°34</t>
  </si>
  <si>
    <t xml:space="preserve">Sección VI: Lte. con Formosa - Los Blancos (1685,52 - 1716,53)</t>
  </si>
  <si>
    <t xml:space="preserve">CVN° 2 - Obra N° 11B - Cruce FC Sarmiento - Emp. RPN° 1</t>
  </si>
  <si>
    <t xml:space="preserve">km 504 - km 527 - km 470 - km 480</t>
  </si>
  <si>
    <t xml:space="preserve">Sección V: Los Blancos - Coronel J. Sola (1714,5 - 1732,7)</t>
  </si>
  <si>
    <t xml:space="preserve">P S/N°</t>
  </si>
  <si>
    <t xml:space="preserve">Enlace con Ruta 21 y R.N.N°226 - Olavarría - Azul</t>
  </si>
  <si>
    <t xml:space="preserve">Emp. R.N.N°226 - Emp. R.N.N°3</t>
  </si>
  <si>
    <t xml:space="preserve">Sección IV: Coronel J. Sola - Pluma de Pato (1732,7 - 1774,0)</t>
  </si>
  <si>
    <t xml:space="preserve">TOTAL BUENOS AIRES</t>
  </si>
  <si>
    <t xml:space="preserve">CATAMARCA</t>
  </si>
  <si>
    <t xml:space="preserve">Unión - Límite con San Luis</t>
  </si>
  <si>
    <t xml:space="preserve">Km 633,20 - Km 683,72</t>
  </si>
  <si>
    <t xml:space="preserve">150</t>
  </si>
  <si>
    <t xml:space="preserve">San Roque (Emp. R.N.Nº40) - Peñasquito</t>
  </si>
  <si>
    <t xml:space="preserve">Km 223,27 - Km 312,00</t>
  </si>
  <si>
    <t xml:space="preserve">Huaco - Límite con La Rioja</t>
  </si>
  <si>
    <t xml:space="preserve">Km 3649 - Km 3711,28</t>
  </si>
  <si>
    <t xml:space="preserve">Cortaderas - Las Grutas - Sección  II</t>
  </si>
  <si>
    <t xml:space="preserve">Km 1465,84 - km 1548,12</t>
  </si>
  <si>
    <t xml:space="preserve">38</t>
  </si>
  <si>
    <t xml:space="preserve">Tres Puentes - El Portezuelo</t>
  </si>
  <si>
    <t xml:space="preserve">Acceso Santa Cruz (Cuestecilla) - Pte. s/Río Paclin</t>
  </si>
  <si>
    <t xml:space="preserve">Fiambala - Las Grutas - Sección I</t>
  </si>
  <si>
    <t xml:space="preserve">Río Guanchin km 1370,82 - Embalse Cortaderas km 1465,84</t>
  </si>
  <si>
    <t xml:space="preserve">km 576 - km 590</t>
  </si>
  <si>
    <t xml:space="preserve">Pte s/ Av. Circunvalación  km 576 - 579</t>
  </si>
  <si>
    <t xml:space="preserve">J. J. Castelli - Emp. R.P.Nº3 - Sección II</t>
  </si>
  <si>
    <t xml:space="preserve">Km 1241,00 - km 1278,9</t>
  </si>
  <si>
    <t xml:space="preserve">Pte.s/Río Santa María entre las Localidades de San Jose y Palo Seco</t>
  </si>
  <si>
    <t xml:space="preserve">Emp. con R.P.Nº9 - J. J. Castelli - Sección I</t>
  </si>
  <si>
    <t xml:space="preserve">Km 1167,2 - km 1197,00</t>
  </si>
  <si>
    <t xml:space="preserve">Paso Externo por la ciudad de Catamarca - Sección II</t>
  </si>
  <si>
    <t xml:space="preserve">Santa Cruz - El Portezuelo (Cuestecilla)</t>
  </si>
  <si>
    <t xml:space="preserve">Las Plumas  - Los Altares</t>
  </si>
  <si>
    <t xml:space="preserve">Paso Externo por la ciudad de Catamarca - Sección III</t>
  </si>
  <si>
    <t xml:space="preserve">Emp. Av. Circunvalación (salida a La Rioja)</t>
  </si>
  <si>
    <t xml:space="preserve">Las Chapas - Las Plumas</t>
  </si>
  <si>
    <t xml:space="preserve">Km 143,50 - km 207,14</t>
  </si>
  <si>
    <t xml:space="preserve">Paso Externo por la ciudad de Catamarca - Sección IV</t>
  </si>
  <si>
    <t xml:space="preserve">R.P.N°33, Puente s/Río del Valle - Puentes</t>
  </si>
  <si>
    <t xml:space="preserve">Rot. Norte /(Trelew) - A Nivel Emp. c/R.N.Nº25 (Acceso base Zar)</t>
  </si>
  <si>
    <t xml:space="preserve">Paso Externo por la ciudad de Belen</t>
  </si>
  <si>
    <t xml:space="preserve">119</t>
  </si>
  <si>
    <t xml:space="preserve">Emp. R.N.NºS14 y 127</t>
  </si>
  <si>
    <t xml:space="preserve">Km 0,00 - km 44,01</t>
  </si>
  <si>
    <t xml:space="preserve">Acceso Sur a Catamarca</t>
  </si>
  <si>
    <t xml:space="preserve">Km 572,37 - km 576,37</t>
  </si>
  <si>
    <t xml:space="preserve">Alcantarilla Transversal</t>
  </si>
  <si>
    <t xml:space="preserve">Km 44,01 - km 70,61</t>
  </si>
  <si>
    <t xml:space="preserve">Lte. c/La Rioja - Río Ongoli</t>
  </si>
  <si>
    <t xml:space="preserve">Km 509,45 - km 575</t>
  </si>
  <si>
    <t xml:space="preserve">Alcantarilla Transversal Km 70,61</t>
  </si>
  <si>
    <t xml:space="preserve">Km 70,61 - km 109,38</t>
  </si>
  <si>
    <t xml:space="preserve">Empalme Ruta Provincial Nº9 (km 639,38) - Huacra (km 661,25)</t>
  </si>
  <si>
    <t xml:space="preserve">157</t>
  </si>
  <si>
    <t xml:space="preserve">Monteagudo - Simoca</t>
  </si>
  <si>
    <t xml:space="preserve">Km 1175,05 - km 1234,70</t>
  </si>
  <si>
    <t xml:space="preserve">Paso externo Ciudad de Santa María</t>
  </si>
  <si>
    <t xml:space="preserve">Punta Balasto - San José</t>
  </si>
  <si>
    <t xml:space="preserve">Lavalle - Monteagudo</t>
  </si>
  <si>
    <t xml:space="preserve">Km 1095,21 - km 1174,06</t>
  </si>
  <si>
    <t xml:space="preserve">Paso externo Ciudad de Tinogasta</t>
  </si>
  <si>
    <t xml:space="preserve">Km 1300,56 - km 1330,12</t>
  </si>
  <si>
    <t xml:space="preserve">Emp. R.N.N°9 - Pte. Lucas Córdoba</t>
  </si>
  <si>
    <t xml:space="preserve">Malla 440 - Catamarca</t>
  </si>
  <si>
    <t xml:space="preserve">Tinogasta - Lte.c/Chile</t>
  </si>
  <si>
    <t xml:space="preserve">Formosa  - Lte. c/ Paraguay</t>
  </si>
  <si>
    <t xml:space="preserve">Puente Loyola</t>
  </si>
  <si>
    <t xml:space="preserve">60-157</t>
  </si>
  <si>
    <t xml:space="preserve">Malla 408 A</t>
  </si>
  <si>
    <t xml:space="preserve">Lte. c/La Rioja - km 576,37 / Emp. R.N.Nº38 - Aimogasta</t>
  </si>
  <si>
    <t xml:space="preserve">Emp. R.N.N°7 - Emp. R.N.Nº8</t>
  </si>
  <si>
    <t xml:space="preserve">Km 80,58</t>
  </si>
  <si>
    <t xml:space="preserve">Malla 408 C</t>
  </si>
  <si>
    <t xml:space="preserve">Emp. R.N.Nº157 - Emp. R.N.Nº38</t>
  </si>
  <si>
    <t xml:space="preserve">Lím. San Luis / San Juan - Caucete</t>
  </si>
  <si>
    <t xml:space="preserve">Km 430 - km 450 / km 469 - km 471 / km 532 - km 547</t>
  </si>
  <si>
    <t xml:space="preserve">Malla 441 - Catamarca</t>
  </si>
  <si>
    <t xml:space="preserve">El Portezuelo - Lte. con Tucumán</t>
  </si>
  <si>
    <t xml:space="preserve">141</t>
  </si>
  <si>
    <t xml:space="preserve">Río Bermejo - Difunta Correa</t>
  </si>
  <si>
    <t xml:space="preserve">Km 139,45 (Control Policial) - km 180,15 (Acceso Difunta Correa)</t>
  </si>
  <si>
    <t xml:space="preserve">Emp. R.P. Nº9 - Emp. R.P. Nº3</t>
  </si>
  <si>
    <t xml:space="preserve">Km 1197,00 - km 1241,00</t>
  </si>
  <si>
    <t xml:space="preserve">38-60</t>
  </si>
  <si>
    <t xml:space="preserve">Malla 408 B</t>
  </si>
  <si>
    <t xml:space="preserve">Construcción de izadores</t>
  </si>
  <si>
    <t xml:space="preserve">Saenz Peña - Lte. c/Sgo. del Estero</t>
  </si>
  <si>
    <t xml:space="preserve">Km 176,35 - km 318,84</t>
  </si>
  <si>
    <t xml:space="preserve">Pie de Médano - Santa María</t>
  </si>
  <si>
    <t xml:space="preserve">Km 4247,24 (Río Yapez) - km 4261,54   (Santa Maria)</t>
  </si>
  <si>
    <t xml:space="preserve">Río Mayo - Emp. R.N.N°26</t>
  </si>
  <si>
    <t xml:space="preserve">Km 1390,00 - km 1416,54</t>
  </si>
  <si>
    <t xml:space="preserve">26</t>
  </si>
  <si>
    <t xml:space="preserve">Sarmiento - Emp. R.N.N°40</t>
  </si>
  <si>
    <t xml:space="preserve">Km 138,33  - km 160,42</t>
  </si>
  <si>
    <t xml:space="preserve">Agua Clara - Río Las Cuevas</t>
  </si>
  <si>
    <t xml:space="preserve">El Eje - Las Cuevas</t>
  </si>
  <si>
    <t xml:space="preserve">Km 182,70 - km 210,12</t>
  </si>
  <si>
    <t xml:space="preserve">Emp. R.N.Nº60 - Belen</t>
  </si>
  <si>
    <t xml:space="preserve">Pte s/ Río Huayco y Accesos</t>
  </si>
  <si>
    <t xml:space="preserve">158</t>
  </si>
  <si>
    <t xml:space="preserve">San Francisco - Emp. R.P.N°13</t>
  </si>
  <si>
    <t xml:space="preserve">Km 76,12</t>
  </si>
  <si>
    <t xml:space="preserve">Paso Externo por la Ciudad de Catamarca</t>
  </si>
  <si>
    <t xml:space="preserve">Secciones I y V</t>
  </si>
  <si>
    <t xml:space="preserve">Río Cruz del Eje - Lte. c/ La Rioja</t>
  </si>
  <si>
    <t xml:space="preserve">Km 88,16</t>
  </si>
  <si>
    <t xml:space="preserve">El Carancho - Acceso a las Sierras de Lihuel Calel</t>
  </si>
  <si>
    <t xml:space="preserve">Km 72,06 - km 147,80</t>
  </si>
  <si>
    <t xml:space="preserve">Malla 408 C - Catamarca</t>
  </si>
  <si>
    <t xml:space="preserve">Emp. R.N.N°157 - Emp. R.N.N°38  </t>
  </si>
  <si>
    <t xml:space="preserve">km 160,69 - Emp. R.N.N°232</t>
  </si>
  <si>
    <t xml:space="preserve">Km 160,69 - km 199,34</t>
  </si>
  <si>
    <t xml:space="preserve">TOTAL CATAMARCA</t>
  </si>
  <si>
    <t xml:space="preserve">CORDOBA</t>
  </si>
  <si>
    <t xml:space="preserve">143</t>
  </si>
  <si>
    <t xml:space="preserve">R.N.N°143 - Paso de los Algarrobos</t>
  </si>
  <si>
    <t xml:space="preserve">Km 224,37 - km 204,65 (Puesto Paramillo - Emp. R.N. N° 151)</t>
  </si>
  <si>
    <t xml:space="preserve">Limay Mahuida - Paso de los Algarrobos (SI)</t>
  </si>
  <si>
    <t xml:space="preserve">Km 148,96 - km 177,90</t>
  </si>
  <si>
    <t xml:space="preserve">Limay Mahuida - Paso de los Algarrobos (SII)</t>
  </si>
  <si>
    <t xml:space="preserve">Km 177,90 - km 204,65</t>
  </si>
  <si>
    <t xml:space="preserve">19</t>
  </si>
  <si>
    <t xml:space="preserve">San Francisco - Córdoba</t>
  </si>
  <si>
    <t xml:space="preserve">40-242</t>
  </si>
  <si>
    <t xml:space="preserve">Zapala - Las Lajas</t>
  </si>
  <si>
    <t xml:space="preserve">Km 2405,35 - km 2454,85</t>
  </si>
  <si>
    <t xml:space="preserve">Cañada Jeanmaire - Arroyito</t>
  </si>
  <si>
    <t xml:space="preserve">Punta Loyola - Emp. R.N.N°3</t>
  </si>
  <si>
    <t xml:space="preserve">Prog. 100,00 - Prog. 125,51</t>
  </si>
  <si>
    <t xml:space="preserve">Arroyito - Río Primero</t>
  </si>
  <si>
    <t xml:space="preserve">Salida Río Gallego - Lte. Internacional c/Chile</t>
  </si>
  <si>
    <t xml:space="preserve">Prog. 2633,00 - Prog. 2656,00</t>
  </si>
  <si>
    <t xml:space="preserve">Río Primero - Montecristo</t>
  </si>
  <si>
    <t xml:space="preserve">Quimili - Suncho Corral</t>
  </si>
  <si>
    <t xml:space="preserve">Km 386 - km 490</t>
  </si>
  <si>
    <t xml:space="preserve">Montecristo - Córdoba</t>
  </si>
  <si>
    <t xml:space="preserve">Los Pirpintos - Lte. C/ Chaco/ Salta</t>
  </si>
  <si>
    <t xml:space="preserve">Km 386,670 - km 502,620</t>
  </si>
  <si>
    <t xml:space="preserve">Río Cuarto - Santa Catalina (Est. Holmberg)</t>
  </si>
  <si>
    <t xml:space="preserve">98</t>
  </si>
  <si>
    <t xml:space="preserve">Los Tablero - Pte. S/ Rio Salado</t>
  </si>
  <si>
    <t xml:space="preserve">Km 329 - km 277</t>
  </si>
  <si>
    <t xml:space="preserve">A019</t>
  </si>
  <si>
    <t xml:space="preserve">Circunvalación Noroeste (O.F.)</t>
  </si>
  <si>
    <t xml:space="preserve">R.P.N°5 - R.N.N°20</t>
  </si>
  <si>
    <t xml:space="preserve">La Herradura - Ushuaia</t>
  </si>
  <si>
    <t xml:space="preserve">Km 3006,12 - km 3049,37</t>
  </si>
  <si>
    <t xml:space="preserve">R.N.N°20 - R.P.N°E55</t>
  </si>
  <si>
    <t xml:space="preserve">Tolhuin - La Herradura</t>
  </si>
  <si>
    <t xml:space="preserve">Km 2949,94 - km 3006,12</t>
  </si>
  <si>
    <t xml:space="preserve">R.P.N°E55 - Av. Spilimbergo</t>
  </si>
  <si>
    <t xml:space="preserve">Acc. Al Campamento D.N.V. -Emp. 74</t>
  </si>
  <si>
    <t xml:space="preserve">Km 3832,9 - km 3857,47</t>
  </si>
  <si>
    <t xml:space="preserve">Obra de Intersección R.N.N°8 - Acceso Este Ciudad de la Carlota</t>
  </si>
  <si>
    <t xml:space="preserve">Acceso Este Ciudad de la Carlota</t>
  </si>
  <si>
    <t xml:space="preserve">77</t>
  </si>
  <si>
    <t xml:space="preserve">Emp. Ruta 79- Emp. R. 38</t>
  </si>
  <si>
    <t xml:space="preserve">Km 0 - km 102,51</t>
  </si>
  <si>
    <t xml:space="preserve">Autovía San Francisco - Las Varillas</t>
  </si>
  <si>
    <t xml:space="preserve">Sección I a San Francisco - Quebracho Herrado</t>
  </si>
  <si>
    <t xml:space="preserve">79</t>
  </si>
  <si>
    <t xml:space="preserve">Desiderio Tello - Chamical</t>
  </si>
  <si>
    <t xml:space="preserve">Km 137 - km 240,08</t>
  </si>
  <si>
    <t xml:space="preserve">Saturnino Laspiur - Las Varillas</t>
  </si>
  <si>
    <t xml:space="preserve">7 - 8</t>
  </si>
  <si>
    <t xml:space="preserve">Int. R.P.N°14 - R.N.N°8 / Lte. Córdoba -San Luis - Ex R.N.N°148</t>
  </si>
  <si>
    <t xml:space="preserve">Las Varillas - Villa María</t>
  </si>
  <si>
    <t xml:space="preserve">Las Varillas - La Playosa</t>
  </si>
  <si>
    <t xml:space="preserve">Lte. c/Santa Cruz - Emp R.P.N°22</t>
  </si>
  <si>
    <t xml:space="preserve">(1940-1979)</t>
  </si>
  <si>
    <t xml:space="preserve">La Playosa - Villa María</t>
  </si>
  <si>
    <t xml:space="preserve">Lte. con Chaco - El Cabure</t>
  </si>
  <si>
    <t xml:space="preserve">Sección I: Lte. C/Chaco - Los Pirpintos</t>
  </si>
  <si>
    <t xml:space="preserve">Villa María - Gral. Deheza</t>
  </si>
  <si>
    <t xml:space="preserve">Villa María - Emp. R.P.N°6</t>
  </si>
  <si>
    <t xml:space="preserve">Comp.i</t>
  </si>
  <si>
    <t xml:space="preserve">Emp. R.N.N°3 - Lte. con Chile</t>
  </si>
  <si>
    <t xml:space="preserve">Prog. 0 - Prog. 10,88</t>
  </si>
  <si>
    <t xml:space="preserve">Emp. R.P.N°6 - Gral. Deheza</t>
  </si>
  <si>
    <t xml:space="preserve">40N</t>
  </si>
  <si>
    <t xml:space="preserve">San Antonio de los Cobres - Lte con Jujuy</t>
  </si>
  <si>
    <t xml:space="preserve">Km 1352 - km 1412</t>
  </si>
  <si>
    <t xml:space="preserve">Gral. Deheza - Río Cuarto</t>
  </si>
  <si>
    <t xml:space="preserve">Gral. Deheza - Pte. s/Río Chucul</t>
  </si>
  <si>
    <t xml:space="preserve">Prog. 156,37 - Prog. 220,62</t>
  </si>
  <si>
    <t xml:space="preserve">Pte. s/Río Chucul - Río Cuarto</t>
  </si>
  <si>
    <t xml:space="preserve">Villa Maria - Río Cuarto</t>
  </si>
  <si>
    <t xml:space="preserve">Chucul - Río Cuarto</t>
  </si>
  <si>
    <t xml:space="preserve">Intersección c/ R.P.Nº17</t>
  </si>
  <si>
    <t xml:space="preserve">Mosconi - Tartagal (Av. Urbana)</t>
  </si>
  <si>
    <t xml:space="preserve">Córdoba - Villa del Totoral</t>
  </si>
  <si>
    <t xml:space="preserve">Circunv. de Córdoba - Juarez Celman</t>
  </si>
  <si>
    <t xml:space="preserve">Potrerillos - Lte. con Chile</t>
  </si>
  <si>
    <t xml:space="preserve">Juarez Celman - Sinsacate</t>
  </si>
  <si>
    <t xml:space="preserve">Km 351 - Km 370 - Lte. con Chile</t>
  </si>
  <si>
    <t xml:space="preserve">Sinsacate - Villa del Totoral</t>
  </si>
  <si>
    <t xml:space="preserve">51</t>
  </si>
  <si>
    <t xml:space="preserve">Muñano - San Antonio de los Cobres</t>
  </si>
  <si>
    <t xml:space="preserve">San Francisco - Las Varillas</t>
  </si>
  <si>
    <t xml:space="preserve">km 0.00 - km 35,00</t>
  </si>
  <si>
    <t xml:space="preserve">Malargue - Lte. con Neuquen (S III)</t>
  </si>
  <si>
    <t xml:space="preserve">Prog. 2887,23 - Prog. 2937,27 Aº Loncoche</t>
  </si>
  <si>
    <t xml:space="preserve">Km 35 - km 76</t>
  </si>
  <si>
    <t xml:space="preserve">Gualeguaychú - Paso de los Libres</t>
  </si>
  <si>
    <t xml:space="preserve">Emp. R.P.N°20 - Emp. R.P "J" (Colonia Elia)</t>
  </si>
  <si>
    <t xml:space="preserve">Lte. c/La Pampa - Int. R.P.N°27</t>
  </si>
  <si>
    <t xml:space="preserve">Prog. km 505,67 - km 572,76</t>
  </si>
  <si>
    <t xml:space="preserve">Emp. RP"J" (Colonia Elia) - A°Colman</t>
  </si>
  <si>
    <t xml:space="preserve">Int. R.P.N°27 - Int. R.N.N°8</t>
  </si>
  <si>
    <t xml:space="preserve">Prog. 572,76 - km 708,55</t>
  </si>
  <si>
    <t xml:space="preserve">A° Colman - Emp. R.P.N°29</t>
  </si>
  <si>
    <t xml:space="preserve">Malla 230 - Cordoba</t>
  </si>
  <si>
    <t xml:space="preserve">San Francisco - Villa María</t>
  </si>
  <si>
    <t xml:space="preserve">Emp. R.P.N°29 - Ubajay</t>
  </si>
  <si>
    <t xml:space="preserve">Malla 233</t>
  </si>
  <si>
    <t xml:space="preserve">Emp. R.N.Nº9 - Lte. c/Catamarca</t>
  </si>
  <si>
    <t xml:space="preserve">Ubajay - Emp. R.N.N°18</t>
  </si>
  <si>
    <t xml:space="preserve">AU009</t>
  </si>
  <si>
    <t xml:space="preserve">Malla 235</t>
  </si>
  <si>
    <t xml:space="preserve">Carcaraña - Pilar</t>
  </si>
  <si>
    <t xml:space="preserve">Emp. R.N.N°18 - A° Ayui Grande</t>
  </si>
  <si>
    <t xml:space="preserve">1 V 09</t>
  </si>
  <si>
    <t xml:space="preserve">Malla 236</t>
  </si>
  <si>
    <t xml:space="preserve">Leones - Pilar</t>
  </si>
  <si>
    <t xml:space="preserve">A° Ayui Grande - A° Mandisovi Grande</t>
  </si>
  <si>
    <t xml:space="preserve">Obras de Seguridad en R.N.N°36 (Corredor Vial VIII)</t>
  </si>
  <si>
    <t xml:space="preserve">A° Mandisovi Grande - Río Mocoreta</t>
  </si>
  <si>
    <t xml:space="preserve">A005</t>
  </si>
  <si>
    <t xml:space="preserve">Obras de Refuerzo de Infraestructura en R.N.N°A005 (Corredor Vial VIII)</t>
  </si>
  <si>
    <t xml:space="preserve">Río Mocoreta - A° Curupicay</t>
  </si>
  <si>
    <t xml:space="preserve">Obras de Refuerzo de Infraestructura en R.N.N°36 (Corredor Vial VIII)</t>
  </si>
  <si>
    <t xml:space="preserve">A° Curupicay - Emp R.N.N°127</t>
  </si>
  <si>
    <t xml:space="preserve">V. Mackena - Holmberg (Pte. S/Aº El Gato)</t>
  </si>
  <si>
    <t xml:space="preserve">Prog. 670,07</t>
  </si>
  <si>
    <t xml:space="preserve">Emp R.N.N°127 - Estab. San Agustín</t>
  </si>
  <si>
    <t xml:space="preserve">Malla 212 - Cordoba</t>
  </si>
  <si>
    <t xml:space="preserve">Lte. c/La Pampa - Emp. R.N.N°8</t>
  </si>
  <si>
    <t xml:space="preserve">Secc II: Estab. San Agustín - Emp. R.P.N°126</t>
  </si>
  <si>
    <t xml:space="preserve">Variante paso por Villa María</t>
  </si>
  <si>
    <t xml:space="preserve">Intersección con AU009 - Interc. R.P.N°2</t>
  </si>
  <si>
    <t xml:space="preserve">Emp. R.P.N°126 -  Emp. R.N.N°117</t>
  </si>
  <si>
    <t xml:space="preserve">Obras de Seguridad en R.N.N°A005 (Corredor Vial VIII)</t>
  </si>
  <si>
    <t xml:space="preserve">117</t>
  </si>
  <si>
    <t xml:space="preserve">Emp. R.N.N°14 - Av. Belgrano (Acceso Aeropuerto)</t>
  </si>
  <si>
    <t xml:space="preserve">s/n</t>
  </si>
  <si>
    <t xml:space="preserve">Nuevo accesos al Centro de Frontera</t>
  </si>
  <si>
    <t xml:space="preserve">Variante Perilago Almafuerte</t>
  </si>
  <si>
    <t xml:space="preserve">Circunvalación Acceso a Los Alisos</t>
  </si>
  <si>
    <t xml:space="preserve">La Cumbre; San Esteban; Los Cocos; San Marcos Sierra</t>
  </si>
  <si>
    <t xml:space="preserve">Construcción de Pasarela Peatonal km 59,56 Villa Giardino</t>
  </si>
  <si>
    <t xml:space="preserve">Convenios con Provincias y Municipios</t>
  </si>
  <si>
    <t xml:space="preserve">20-148</t>
  </si>
  <si>
    <t xml:space="preserve">Circunvalación Sur a Villa Dolores</t>
  </si>
  <si>
    <t xml:space="preserve">Conexión R.N.Nº20 (km 199,69) y R.N.Nº148 (961,92)</t>
  </si>
  <si>
    <t xml:space="preserve">76</t>
  </si>
  <si>
    <t xml:space="preserve">Vinchina - Alto Jague</t>
  </si>
  <si>
    <t xml:space="preserve">A: Vinchina - A. Jague   y  B: Acc .a Alto Jague</t>
  </si>
  <si>
    <t xml:space="preserve">9-60</t>
  </si>
  <si>
    <t xml:space="preserve">Villa del Totoral - Lte. Santiago del Estero</t>
  </si>
  <si>
    <t xml:space="preserve">Jesús María - Lte. Sgo. del Estero/Emp. R.N.N°9 - Lte. Catamarca</t>
  </si>
  <si>
    <t xml:space="preserve">Punta Del Agua - Pircas Negras  (Seccion I)</t>
  </si>
  <si>
    <t xml:space="preserve">Punta del Agua - Laguna Mulas Muertas</t>
  </si>
  <si>
    <t xml:space="preserve">Rot.km 120,20 Acc.a Cruz del Eje-Pas.Peat.km 92,78 Charbonier</t>
  </si>
  <si>
    <t xml:space="preserve">73</t>
  </si>
  <si>
    <t xml:space="preserve">Los Cajones - Anguinan (Chilecito por el Velazco)</t>
  </si>
  <si>
    <t xml:space="preserve">III - Pampa de la Viuda - Quebrada Seca</t>
  </si>
  <si>
    <t xml:space="preserve">Empalme R.N.N°9 - Límite c/Catamarca</t>
  </si>
  <si>
    <t xml:space="preserve">Km 826,6 - km 929,00</t>
  </si>
  <si>
    <t xml:space="preserve">P11</t>
  </si>
  <si>
    <t xml:space="preserve">Famatina - Lte con Catamarca</t>
  </si>
  <si>
    <t xml:space="preserve">Campanas - Lte con Catamarca</t>
  </si>
  <si>
    <t xml:space="preserve">Reordenamiento Accesos a Cosquín - 2 Puentes</t>
  </si>
  <si>
    <t xml:space="preserve">Autopista Santa Fe - San Francisco</t>
  </si>
  <si>
    <t xml:space="preserve">Sección III: Lte. c/Sta Fe - R.N.N°158</t>
  </si>
  <si>
    <t xml:space="preserve">Autopista Rosario-Córdoba</t>
  </si>
  <si>
    <t xml:space="preserve">Sección Ib: Emp. R.P.N°E-59 - Int. c/R.N.N°9 Actual</t>
  </si>
  <si>
    <t xml:space="preserve">Planta LU 12 - Calle Italia - Autovia</t>
  </si>
  <si>
    <t xml:space="preserve">Aeropuerto - Av. San Martin (R.N.N°3) - 1° Etapa</t>
  </si>
  <si>
    <t xml:space="preserve">Circunvalación de la Ciudad de Río Cuarto</t>
  </si>
  <si>
    <t xml:space="preserve">Km 0,00 - km 11,32</t>
  </si>
  <si>
    <t xml:space="preserve">Emp.R.N.N*9/34 - Ciudad de Salta</t>
  </si>
  <si>
    <t xml:space="preserve">Prog 1591 - Prog 1602</t>
  </si>
  <si>
    <t xml:space="preserve">A008</t>
  </si>
  <si>
    <t xml:space="preserve">Av. Pellegrini (Autopista Rosario-Cordoba) - Av. San Martin (Tramo A)</t>
  </si>
  <si>
    <t xml:space="preserve">Km 10,125 - km 20,846</t>
  </si>
  <si>
    <t xml:space="preserve">Sección II: Emp. R.P.N°E-59 - Ballesteros</t>
  </si>
  <si>
    <t xml:space="preserve">Av. Circunv. de Rosario (Colectoras) - Av S. Martin - Emp. Av Belgrano</t>
  </si>
  <si>
    <t xml:space="preserve">Km 20,846 - km 29,00</t>
  </si>
  <si>
    <t xml:space="preserve">IIb: Ballesteros-Empalme R.P.N°2 (Villa María) - Villa María - Oncativo</t>
  </si>
  <si>
    <t xml:space="preserve">Córdoba - Emp. R.N.N°60</t>
  </si>
  <si>
    <t xml:space="preserve">Secciones I: km. 752,08 - 753,66 y II: Rotonda Acceso a Sinsacate</t>
  </si>
  <si>
    <t xml:space="preserve">23</t>
  </si>
  <si>
    <t xml:space="preserve">Valcheta - Pilcaniyeu - Los Menucos</t>
  </si>
  <si>
    <t xml:space="preserve">Teniente Maza - Ramos Mejia - km 137 - Km 181  (Seccion III)</t>
  </si>
  <si>
    <t xml:space="preserve">Talcahuala - Sierra Colorada  km 201 - km 225 (Seccion V)</t>
  </si>
  <si>
    <t xml:space="preserve">Emp. R.P.N°21 - Lte. c/ Sgo. del Estero (Pte. s/A° San Miguel)</t>
  </si>
  <si>
    <t xml:space="preserve">Prog. 898,61</t>
  </si>
  <si>
    <t xml:space="preserve">Valcheta - Pilcaniyeu</t>
  </si>
  <si>
    <t xml:space="preserve">Sierra Colorada - Los Menucos km 225 - Km 269</t>
  </si>
  <si>
    <t xml:space="preserve">TOTAL CORDOBA</t>
  </si>
  <si>
    <t xml:space="preserve">CORRIENTES</t>
  </si>
  <si>
    <t xml:space="preserve">Maquinchao - Jacobacci km 341,07 - km 414,57</t>
  </si>
  <si>
    <t xml:space="preserve">123</t>
  </si>
  <si>
    <t xml:space="preserve">Emp. R.P.N°40 - Emp. R.N.N°14</t>
  </si>
  <si>
    <t xml:space="preserve">Pte. s/Río Miriñay</t>
  </si>
  <si>
    <t xml:space="preserve">Jacobacci - Comallo km 0 - Km 45</t>
  </si>
  <si>
    <t xml:space="preserve">P11-12</t>
  </si>
  <si>
    <t xml:space="preserve">Puente Reconquista - Goya</t>
  </si>
  <si>
    <t xml:space="preserve">Puente nuevo y accesos</t>
  </si>
  <si>
    <t xml:space="preserve">Ing. Jacobacci - Comallo</t>
  </si>
  <si>
    <t xml:space="preserve">Km 45 - km 75</t>
  </si>
  <si>
    <t xml:space="preserve">Emp. R.N.N°12 - Emp. R.N.N°119</t>
  </si>
  <si>
    <t xml:space="preserve">Vte. por Santuario Gaucho Gil  y Accesos</t>
  </si>
  <si>
    <t xml:space="preserve">Comallo - Pilcaniyeu Viejo</t>
  </si>
  <si>
    <t xml:space="preserve">Km 75 - km 93</t>
  </si>
  <si>
    <t xml:space="preserve">12</t>
  </si>
  <si>
    <t xml:space="preserve">Empedrado - Paso de la Patria</t>
  </si>
  <si>
    <t xml:space="preserve">Variante Paso por Corrientes</t>
  </si>
  <si>
    <t xml:space="preserve">Lte. c/ Entre Ríos - Goya</t>
  </si>
  <si>
    <t xml:space="preserve">Variante Paso por Esquina</t>
  </si>
  <si>
    <t xml:space="preserve">242</t>
  </si>
  <si>
    <t xml:space="preserve">Emp. R.N.Nº40 - Límite con Chile</t>
  </si>
  <si>
    <t xml:space="preserve">Aduana - Límite con Chile</t>
  </si>
  <si>
    <t xml:space="preserve">Ita Ibate - Ituzaingo</t>
  </si>
  <si>
    <t xml:space="preserve">Empalme R.N.N°118</t>
  </si>
  <si>
    <t xml:space="preserve">Caleta Olivia - Gran Bajo San Julian</t>
  </si>
  <si>
    <t xml:space="preserve">Kkm 1970,40 - km 2026</t>
  </si>
  <si>
    <t xml:space="preserve">Emp. R.P.N°40 - Emp. R.N.N°120</t>
  </si>
  <si>
    <t xml:space="preserve">Variante por Virasoro</t>
  </si>
  <si>
    <t xml:space="preserve">281</t>
  </si>
  <si>
    <t xml:space="preserve">Emp. R.N.Nº3 - Pto. Deseado</t>
  </si>
  <si>
    <t xml:space="preserve">Emp. R.N.Nº3 - km 65 / Acc. Pto. Deseado</t>
  </si>
  <si>
    <t xml:space="preserve">Emp. R.N.Nº14 - Emp. R.N.Nº123</t>
  </si>
  <si>
    <t xml:space="preserve">Sección I</t>
  </si>
  <si>
    <t xml:space="preserve">Las Flores - Iglesias</t>
  </si>
  <si>
    <t xml:space="preserve">Sección II</t>
  </si>
  <si>
    <t xml:space="preserve">Rehabilitaciones Menores</t>
  </si>
  <si>
    <t xml:space="preserve">Sección III</t>
  </si>
  <si>
    <t xml:space="preserve">San Roque - Huaco (obras faltantes)</t>
  </si>
  <si>
    <t xml:space="preserve">Prog. 0 - Prog. 41,530</t>
  </si>
  <si>
    <t xml:space="preserve">Def. costera Lavalle - Obra Complementaria al Pte. Goya - Reconquista</t>
  </si>
  <si>
    <t xml:space="preserve">Malla 532 - Corrientes</t>
  </si>
  <si>
    <t xml:space="preserve">Emp. R.N.N°123</t>
  </si>
  <si>
    <t xml:space="preserve">La Matanza Seccion II</t>
  </si>
  <si>
    <t xml:space="preserve">Malla 535 - Corrientes</t>
  </si>
  <si>
    <t xml:space="preserve">Lte.c/Entre Ríos - Acceso a Maruchas</t>
  </si>
  <si>
    <t xml:space="preserve">Acceso a Rada Tilly - Caleta Olivia (Seccion I)</t>
  </si>
  <si>
    <t xml:space="preserve">Km 1845 - km 1867</t>
  </si>
  <si>
    <t xml:space="preserve">Malla 543</t>
  </si>
  <si>
    <t xml:space="preserve">Lte. con Entre Ríos - Emp. R.P.N°25</t>
  </si>
  <si>
    <t xml:space="preserve">Acceso a Rada Tilly - Caleta Olivia (Seccion III)</t>
  </si>
  <si>
    <t xml:space="preserve">Km 1867 - km 1908,6</t>
  </si>
  <si>
    <t xml:space="preserve">14 - 122 - 123</t>
  </si>
  <si>
    <t xml:space="preserve">Malla 501</t>
  </si>
  <si>
    <t xml:space="preserve">Emp.R.N.N°117-Emp.R.P.N°155/Emp.R.N.N°14-Yapeyú/km139,00-Emp. R.N.N°14</t>
  </si>
  <si>
    <t xml:space="preserve">Rio Marapa - Principio de Autopista (Sec. III)</t>
  </si>
  <si>
    <t xml:space="preserve">Acceso a Concepcion - Acceso a Monteros y Acceso a Concepcion</t>
  </si>
  <si>
    <t xml:space="preserve">Malla 534</t>
  </si>
  <si>
    <t xml:space="preserve">Guaviravi - Cuay Grande</t>
  </si>
  <si>
    <t xml:space="preserve">Rio Marapa (J.B. Alberdi) - Principio de Autopista</t>
  </si>
  <si>
    <t xml:space="preserve">Seccion IV: Acc. Monteros - Emp. RNN° 38 (Actual)</t>
  </si>
  <si>
    <t xml:space="preserve">Malla 507 - Corrientes</t>
  </si>
  <si>
    <t xml:space="preserve">Emp. R.N.N°14 - km 139</t>
  </si>
  <si>
    <t xml:space="preserve">Variante paso por Villa Maria</t>
  </si>
  <si>
    <t xml:space="preserve">Interc. Con AU009 - Interc. RP N°2</t>
  </si>
  <si>
    <t xml:space="preserve">118</t>
  </si>
  <si>
    <t xml:space="preserve">Malla 512</t>
  </si>
  <si>
    <t xml:space="preserve">Emp. R.N.N°12 (Sur) - Emp. R.N.N°12 (Norte)</t>
  </si>
  <si>
    <t xml:space="preserve">Limite c/Chubut - Perito Moreno</t>
  </si>
  <si>
    <t xml:space="preserve">Cerrito - Emp. RNN° 127</t>
  </si>
  <si>
    <t xml:space="preserve">km. 489,25 - Km. 500,59</t>
  </si>
  <si>
    <t xml:space="preserve">Esquina - Goya (Pte. s/1º Aliviador R. Corrientes)</t>
  </si>
  <si>
    <t xml:space="preserve">Prog. 713,33</t>
  </si>
  <si>
    <t xml:space="preserve">San Martin de los Andes - Emp. R.N.N°231</t>
  </si>
  <si>
    <t xml:space="preserve">Sección III: Lago Villarino - Acc. Villa Traful</t>
  </si>
  <si>
    <t xml:space="preserve">Goya - San Roque (Pte. s/ Rio Batelito) metros</t>
  </si>
  <si>
    <t xml:space="preserve">Prog. 735,68</t>
  </si>
  <si>
    <t xml:space="preserve">Variante Caleta Olivia</t>
  </si>
  <si>
    <t xml:space="preserve">Intersección Norte R.N. N° 3 - Intersección Sur R.N.N°3</t>
  </si>
  <si>
    <t xml:space="preserve">Emp. R.N.N°12 - Emp. R.P.N°5 (Saladas - S. Miguel)</t>
  </si>
  <si>
    <t xml:space="preserve">Pte. s/Arroyo Naranjito, Río Santa Lucía</t>
  </si>
  <si>
    <t xml:space="preserve"> P 40</t>
  </si>
  <si>
    <t xml:space="preserve">Tramo 2 - Puesto Ciro - Emp. R.P.Nº114</t>
  </si>
  <si>
    <t xml:space="preserve">Prog. 34,00 - Prog. 75,241 (PASO A INC. V)</t>
  </si>
  <si>
    <t xml:space="preserve">La Paz - Esquina (Obra faltante puentes)</t>
  </si>
  <si>
    <t xml:space="preserve">A° Curupi-Bzo.Guayquiraro-R.Guayquiraro-A°Carumbe - km646/km648</t>
  </si>
  <si>
    <t xml:space="preserve">Las Lomitas - Juan G. Bazan</t>
  </si>
  <si>
    <t xml:space="preserve">km. 1473,00 - Km. 1503,10</t>
  </si>
  <si>
    <t xml:space="preserve">Ing. Juarez - Las Lomitas</t>
  </si>
  <si>
    <t xml:space="preserve">Los Chiriguanos - Ing. Juarez</t>
  </si>
  <si>
    <t xml:space="preserve">14-120</t>
  </si>
  <si>
    <t xml:space="preserve">Malla 503 -  Corrientes</t>
  </si>
  <si>
    <t xml:space="preserve">Cuay Grande - Lte. con Misiones/Emp. R.N.N°14 - Emp. R.N.N°12/Acceso a Yacyreta</t>
  </si>
  <si>
    <t xml:space="preserve">Las Lomitas - Emp. R.N.N° 34</t>
  </si>
  <si>
    <t xml:space="preserve">Pluma de Pato - Emp. R.N.N° 34 (Sec.III)</t>
  </si>
  <si>
    <t xml:space="preserve">Ruta Parque Nacional Los Glaciares</t>
  </si>
  <si>
    <t xml:space="preserve">Acc. Portal Parque Nacional Los Glaciares - Miradores</t>
  </si>
  <si>
    <t xml:space="preserve">Emp. R.P.N°11 - El Cerrito</t>
  </si>
  <si>
    <t xml:space="preserve">Sección I: El Cerrito - km 34</t>
  </si>
  <si>
    <t xml:space="preserve">km 1.017,85 - km 1.030,00 - Riachuelo</t>
  </si>
  <si>
    <t xml:space="preserve">IIb: Ballesteros-Emp R.P.N° 2 (V. Maria) - V. Maria - Oncativo (O.F.)</t>
  </si>
  <si>
    <t xml:space="preserve">14-122-123</t>
  </si>
  <si>
    <t xml:space="preserve">Malla 501 - Corrientes - Yapeyu</t>
  </si>
  <si>
    <t xml:space="preserve">Emp. R.N.N°117- Emp.R.P.N°155- km139,00- Emp. R.N.N°14-Emp. R.N.N°14-Yapeyú</t>
  </si>
  <si>
    <t xml:space="preserve">Secc II: Emp R.P.N°E-59 - Ballesteros</t>
  </si>
  <si>
    <t xml:space="preserve">Secc Ib: Emp. R.P.N°E-59 - Int. c/R.N.N°9 Actual</t>
  </si>
  <si>
    <t xml:space="preserve">Cotecar - Construccion Complejo Terminal de Cargas</t>
  </si>
  <si>
    <t xml:space="preserve">Ingreso al CO.TE.CAR (D) - Control Aduanero</t>
  </si>
  <si>
    <t xml:space="preserve">Malla 534 -  Corrientes</t>
  </si>
  <si>
    <t xml:space="preserve">Guaivirai - Cuay Grande</t>
  </si>
  <si>
    <t xml:space="preserve">Emp. R.N. 81 - Lte. C/ Chaco- Sec. I</t>
  </si>
  <si>
    <t xml:space="preserve">Lte. c/Chaco- Prog 29,800 (C. B. Vista - Pto. Lavalle)</t>
  </si>
  <si>
    <t xml:space="preserve">Suncho Corral - Emp. R.N.N°34 (Taboada)</t>
  </si>
  <si>
    <t xml:space="preserve">Km 490,51 - km 523,59</t>
  </si>
  <si>
    <t xml:space="preserve">Límite Santa Fe - Bandera</t>
  </si>
  <si>
    <t xml:space="preserve">Km 180,79 - km 226,67</t>
  </si>
  <si>
    <t xml:space="preserve">Malargüe -Lte. con Neuquen (Sección II)</t>
  </si>
  <si>
    <t xml:space="preserve">Sección II  km 2823,90 (LA PASARELA) - km  2887,25</t>
  </si>
  <si>
    <t xml:space="preserve">Malargüe - Lte con Neuquen (SI) Ex. Secc. III</t>
  </si>
  <si>
    <t xml:space="preserve">Sección I km 2776,70 - km 2823,90 (Pasarela)</t>
  </si>
  <si>
    <t xml:space="preserve">A° Curupi-Bzo. Guayquiraro-R. Guayquiraro-A° Carumbe - km 646/km 648</t>
  </si>
  <si>
    <t xml:space="preserve">288</t>
  </si>
  <si>
    <t xml:space="preserve">Piedrabuena - Tres Lagos</t>
  </si>
  <si>
    <t xml:space="preserve">Emp. R.P.N°27 (La Julia) - km 75</t>
  </si>
  <si>
    <t xml:space="preserve">TOTAL CORRIENTES</t>
  </si>
  <si>
    <t xml:space="preserve">CHACO</t>
  </si>
  <si>
    <t xml:space="preserve">Travesía Urbana Villa Angela</t>
  </si>
  <si>
    <t xml:space="preserve">Emp. R.P.N°73 (Laguna Grande) - Acc. Ea. Chalia</t>
  </si>
  <si>
    <t xml:space="preserve">Km 169,81 - km 230,21</t>
  </si>
  <si>
    <t xml:space="preserve">Travesía Urbana Saenz Peña</t>
  </si>
  <si>
    <t xml:space="preserve">Ea. La Julia - Emp R.N.N°40 (Tres Lagos)</t>
  </si>
  <si>
    <t xml:space="preserve">Km 75 - km 273,17  (Tres Lagos)</t>
  </si>
  <si>
    <t xml:space="preserve">Acceso Sur a Caleta Olivia</t>
  </si>
  <si>
    <t xml:space="preserve">Perito Moreno - Bajo Caracoles</t>
  </si>
  <si>
    <t xml:space="preserve">Sección III: km 89 - Bajo Caracoles</t>
  </si>
  <si>
    <t xml:space="preserve">Gran Bajo San Julian - Río Gallegos</t>
  </si>
  <si>
    <t xml:space="preserve">Comandante Luis Piedrabuena -  Est. Los Alamos</t>
  </si>
  <si>
    <t xml:space="preserve">Est. Los Alamos - Aeropuerto Río Gallegos</t>
  </si>
  <si>
    <t xml:space="preserve">Sección II: km 49 - km 89</t>
  </si>
  <si>
    <t xml:space="preserve">Bajo Caracoles - Tres Lagos</t>
  </si>
  <si>
    <t xml:space="preserve">Bajo Caracoles (R.P.Nº39) - Rio Olnie-  km 2189,52 - km 2215,91</t>
  </si>
  <si>
    <t xml:space="preserve">Emp. R.N.N°16 - Emp. c/Av. Sarmiento</t>
  </si>
  <si>
    <t xml:space="preserve">Pte s/ km 12,59</t>
  </si>
  <si>
    <t xml:space="preserve">Río Olnie - Las Horquetas -Sec. I - II - km 2215,91 - km 2289,64</t>
  </si>
  <si>
    <t xml:space="preserve">P16</t>
  </si>
  <si>
    <t xml:space="preserve">Puente Ferroautomotor Chaco-Corrientes</t>
  </si>
  <si>
    <t xml:space="preserve">Acc. Pte s/Río Chico - Gdor. Gregores - Sec. I- II - sobre R.P.Nº25</t>
  </si>
  <si>
    <t xml:space="preserve">Puente Ñeembucu - Integración Pilar - Bermejo</t>
  </si>
  <si>
    <t xml:space="preserve">Gdor. Gregores - Lago Cardiel - Sec. I - II- Sobre R.P.Nº29</t>
  </si>
  <si>
    <t xml:space="preserve">Autovía 16 - E. R. 63 - E. Cc. Puerto Tirol</t>
  </si>
  <si>
    <t xml:space="preserve">Lago Cardiel - Tres Lagos -Sec. I-II</t>
  </si>
  <si>
    <t xml:space="preserve">Viaducto y Adecuación Hidraulica en Intersección con Av. Sarmiento</t>
  </si>
  <si>
    <t xml:space="preserve">Lago Cardiel - Tres Lagos</t>
  </si>
  <si>
    <t xml:space="preserve">Seccion III - Acc a Tres Lagos por R.N.Nº288</t>
  </si>
  <si>
    <t xml:space="preserve">Lte. Corrientes/Chaco - Makalle</t>
  </si>
  <si>
    <t xml:space="preserve">Intersección Ruta Nacional Nº11 (km 17,56)</t>
  </si>
  <si>
    <t xml:space="preserve">P12</t>
  </si>
  <si>
    <t xml:space="preserve">Emp. R.P.N°25 - Pico Truncado</t>
  </si>
  <si>
    <t xml:space="preserve">km 245,00 - Pico Truncado</t>
  </si>
  <si>
    <t xml:space="preserve">Acc. Oeste a Villa Angela</t>
  </si>
  <si>
    <t xml:space="preserve">28 de Noviembre - Rospentek</t>
  </si>
  <si>
    <t xml:space="preserve">Pte. De Acc. A Rospentek y Pavim en Av. 28 de Noviembre</t>
  </si>
  <si>
    <t xml:space="preserve">Acc. a Margarita Belen</t>
  </si>
  <si>
    <t xml:space="preserve">Tres Lagos - Emp. R.P.N°11</t>
  </si>
  <si>
    <t xml:space="preserve">Seccion II: km 50 - km 86</t>
  </si>
  <si>
    <t xml:space="preserve">Aut. Makalle - Pte. R.S.Peña</t>
  </si>
  <si>
    <t xml:space="preserve">Segunda Calzada</t>
  </si>
  <si>
    <t xml:space="preserve">11-A011</t>
  </si>
  <si>
    <t xml:space="preserve">Corredor 28</t>
  </si>
  <si>
    <t xml:space="preserve">Resistencia - Lte. c/Paraguay</t>
  </si>
  <si>
    <t xml:space="preserve">Aut. R.P.Nº13 - Resistencia</t>
  </si>
  <si>
    <t xml:space="preserve">Malla 537-I</t>
  </si>
  <si>
    <t xml:space="preserve">Tres Isletas- Pte. Gral. Lavalle</t>
  </si>
  <si>
    <t xml:space="preserve">Esquina - Goya (Pte. s/1º Aliviador R. Corrientes) metros</t>
  </si>
  <si>
    <t xml:space="preserve">Malla 536 - Chaco</t>
  </si>
  <si>
    <t xml:space="preserve">Emp. R.N.N°16 - Emp. R.P.N°13</t>
  </si>
  <si>
    <t xml:space="preserve">Corredor Bioceánico Norte - Metan - Avia Terai</t>
  </si>
  <si>
    <t xml:space="preserve">Pte. s/Rio Miriñay</t>
  </si>
  <si>
    <t xml:space="preserve">Puente s/Río San Lorenzo</t>
  </si>
  <si>
    <t xml:space="preserve">Rosario - Santa Fe (Pte. s/Canal Serodino)</t>
  </si>
  <si>
    <t xml:space="preserve">Prog. 349,22</t>
  </si>
  <si>
    <t xml:space="preserve">Corredor Bioceánico Norte - Metan - Avia Terai (S III)</t>
  </si>
  <si>
    <t xml:space="preserve">Rosario - Santa Fe (Pte. S/Aº Colastine)</t>
  </si>
  <si>
    <t xml:space="preserve">Prog. 413,87 - Maciel - Coronda</t>
  </si>
  <si>
    <t xml:space="preserve">Variante paso por Resistencia</t>
  </si>
  <si>
    <t xml:space="preserve">Km 955 - km 5,95</t>
  </si>
  <si>
    <t xml:space="preserve">Rosario - Santa Fe (Pte. S/Aº 3º Coronda)</t>
  </si>
  <si>
    <t xml:space="preserve">Prog. 415,736</t>
  </si>
  <si>
    <t xml:space="preserve">Acc. a Cna. Benítez - Margarita Belén, Emp. R.P.Nº90 - La Leonesa</t>
  </si>
  <si>
    <t xml:space="preserve">Rosario - Santa Fe (Pte. s/Aº 1º Coronda)</t>
  </si>
  <si>
    <t xml:space="preserve">Prog. 417,14</t>
  </si>
  <si>
    <t xml:space="preserve">Malla 541</t>
  </si>
  <si>
    <t xml:space="preserve">Km 1078,00 - km 1167,20 - Emp. R.P.N°9</t>
  </si>
  <si>
    <t xml:space="preserve">Rosario - Santa Fe (Pte. S/Aº Matadero)</t>
  </si>
  <si>
    <t xml:space="preserve">Prog. 425,54</t>
  </si>
  <si>
    <t xml:space="preserve">Autovía Emp. R.N.N°89 - Acc. Margarita Belen (S I)</t>
  </si>
  <si>
    <t xml:space="preserve">Emp. R.N.N°89 - Cementerio Parque Jazmín</t>
  </si>
  <si>
    <t xml:space="preserve">Rosario - Santa Fe (Pte. s/Aº Bragado)</t>
  </si>
  <si>
    <t xml:space="preserve">Prog. 429,95</t>
  </si>
  <si>
    <t xml:space="preserve">Autovía Emp. R.N.N°89 - Acc. Margarita Belen (S III)</t>
  </si>
  <si>
    <t xml:space="preserve">Autódromo Yaco Guarnieri - Acc. M. Belen</t>
  </si>
  <si>
    <t xml:space="preserve">Rosario - Santa Fe (Pte. s/Aº de los Padres)</t>
  </si>
  <si>
    <t xml:space="preserve">Prog. 443,03</t>
  </si>
  <si>
    <t xml:space="preserve">Emp. R.N.Nº9 - Lte. Con Formosa</t>
  </si>
  <si>
    <t xml:space="preserve">Emp. R.P.N°3 - Pte. Lavalle</t>
  </si>
  <si>
    <t xml:space="preserve">Puente General Belgrano      </t>
  </si>
  <si>
    <t xml:space="preserve">Defensa contra Impacto de Embarcaciones</t>
  </si>
  <si>
    <t xml:space="preserve">Malla 508</t>
  </si>
  <si>
    <t xml:space="preserve">Km 941,20 -  km 1078,00</t>
  </si>
  <si>
    <t xml:space="preserve">Malargue - Bardas Blancas (Pte. s/Rio Malargue)</t>
  </si>
  <si>
    <t xml:space="preserve">Prog. 336,20</t>
  </si>
  <si>
    <t xml:space="preserve">Proyecto y Construcción Viaducto en Intersección con Av. Sarmiento</t>
  </si>
  <si>
    <t xml:space="preserve">Proyecto de Intersección con Av. Sabin y con R.N.Nº11</t>
  </si>
  <si>
    <t xml:space="preserve">La Rinconada - Junín de Los Andes (Pte. s/Rio Alumine)</t>
  </si>
  <si>
    <t xml:space="preserve">Inicio y Fin del Puente s/Río Collon Cura y Accesos</t>
  </si>
  <si>
    <t xml:space="preserve">TFO Chaco  Convenio 5</t>
  </si>
  <si>
    <t xml:space="preserve">Emp. R.N.Nº 11 - Cotelai</t>
  </si>
  <si>
    <t xml:space="preserve">Clemente Onelli - Comallo (Pte. s/Aº Comallo)</t>
  </si>
  <si>
    <t xml:space="preserve">Prog. 516,00</t>
  </si>
  <si>
    <t xml:space="preserve">Reconstruccion Pte.Lavalle y repavimentacion Pto.Lavalle-Santa Sylvina</t>
  </si>
  <si>
    <t xml:space="preserve">Puente s/Río Bermejo</t>
  </si>
  <si>
    <t xml:space="preserve">Puente s/Río Pilcaniyeu</t>
  </si>
  <si>
    <t xml:space="preserve">Malla 405 A - Chaco - Santiago del Estero</t>
  </si>
  <si>
    <t xml:space="preserve">Emp. R.P.N°13 (Prov. del Chaco) - km 386 ( Prov. de Santiago del Estero)</t>
  </si>
  <si>
    <t xml:space="preserve">Malla 536- I</t>
  </si>
  <si>
    <t xml:space="preserve">68</t>
  </si>
  <si>
    <t xml:space="preserve">La Viña - Moldes (Pte. S/A° San Antonio)</t>
  </si>
  <si>
    <t xml:space="preserve">Prog. 118,70</t>
  </si>
  <si>
    <t xml:space="preserve">Paso por Saenz Peña</t>
  </si>
  <si>
    <t xml:space="preserve">Lte. c/Sgo. del Estero - Monteagudo (Pte. s/R. Graneros)</t>
  </si>
  <si>
    <t xml:space="preserve">Prog.1158,00</t>
  </si>
  <si>
    <t xml:space="preserve">Puente s/Aº El Chileno</t>
  </si>
  <si>
    <t xml:space="preserve">Emp. Ruta Nacional N° 95 - Limite Chaco/Salta</t>
  </si>
  <si>
    <t xml:space="preserve">km 177,21 - km 504,73 - Sistema Modular</t>
  </si>
  <si>
    <t xml:space="preserve">Acc. a Sto. Domingo - Rio Saladillo</t>
  </si>
  <si>
    <t xml:space="preserve">Pte. s/Río Saladillo</t>
  </si>
  <si>
    <t xml:space="preserve">Autovía Emp. R.N.N°89 - Acc. Margarita Belen (Sección II)</t>
  </si>
  <si>
    <t xml:space="preserve">Cementerio - Autódromo y Acceso (Cem. Pque Jazmin - Seminario)</t>
  </si>
  <si>
    <t xml:space="preserve">Lte. con Salta - Emp. R.N.N°66</t>
  </si>
  <si>
    <t xml:space="preserve">Km 1678,81 - Pte. s/ Arroyo Huayco Hondo</t>
  </si>
  <si>
    <t xml:space="preserve">Pte. Sobre Rio los Alisos - Acc. (km 1681,55)</t>
  </si>
  <si>
    <t xml:space="preserve">TOTAL CHACO</t>
  </si>
  <si>
    <t xml:space="preserve">CHUBUT</t>
  </si>
  <si>
    <t xml:space="preserve">Lte. con Salta - Emp. Ruta Nacional N°66</t>
  </si>
  <si>
    <t xml:space="preserve">Pte. s/ Rio Perico - y accesos (km 1670,15)</t>
  </si>
  <si>
    <t xml:space="preserve">Rot. Norte /(Trelew) - A Nivel Emp. c/R.N.Nº25 (Acceso Base Zar)</t>
  </si>
  <si>
    <t xml:space="preserve">La Viña - Moldes (Pte. s/Río Ampascachi)</t>
  </si>
  <si>
    <t xml:space="preserve">Prog. 115,40</t>
  </si>
  <si>
    <t xml:space="preserve">La Viña - Moldes (Pte. s/Río La Viña)</t>
  </si>
  <si>
    <t xml:space="preserve">Prog. 103,30</t>
  </si>
  <si>
    <t xml:space="preserve">Parana - Emp. R.N.N°18 (Pte.s/A°Las Tunas)</t>
  </si>
  <si>
    <t xml:space="preserve">Prog. 447,34</t>
  </si>
  <si>
    <t xml:space="preserve">Rosario - Santa Fe (Pte. s/Río Carcaraña)</t>
  </si>
  <si>
    <t xml:space="preserve">Prog. 343,44</t>
  </si>
  <si>
    <t xml:space="preserve">259</t>
  </si>
  <si>
    <t xml:space="preserve">Trevelin - Lim. c/Chile</t>
  </si>
  <si>
    <t xml:space="preserve">Ptes. s/ Arroyo Baguilt, Los Rifleros y Blanco</t>
  </si>
  <si>
    <t xml:space="preserve">Rio Bermejo - Montelindo (Pte. S/A° Mbigua)</t>
  </si>
  <si>
    <t xml:space="preserve">Prog. 1120,72</t>
  </si>
  <si>
    <t xml:space="preserve">260</t>
  </si>
  <si>
    <t xml:space="preserve">Empalme R.N.N°40 (S)- Emp. R.P.N°51</t>
  </si>
  <si>
    <t xml:space="preserve">Sección I y II</t>
  </si>
  <si>
    <t xml:space="preserve">La Viña - Moldes (Pte. s/Rio Chuñapampa)</t>
  </si>
  <si>
    <t xml:space="preserve">Prog. 124,70</t>
  </si>
  <si>
    <t xml:space="preserve">Empalme R.P.N°51 - Límite con Chile</t>
  </si>
  <si>
    <t xml:space="preserve">Obra Puente Rio Carapari</t>
  </si>
  <si>
    <t xml:space="preserve">Km 1480,80</t>
  </si>
  <si>
    <t xml:space="preserve">EX RP N 20</t>
  </si>
  <si>
    <t xml:space="preserve">Tamariscos - Emp. R.P.Nº56</t>
  </si>
  <si>
    <t xml:space="preserve">Prog. 159,300 - Prog. 166,500</t>
  </si>
  <si>
    <t xml:space="preserve">Acc. A Sta.. Cruz (Cuestecilla) - Pte. S/Rio Paclin</t>
  </si>
  <si>
    <t xml:space="preserve">Emp RN N° 3 - Pampa del Castillo  (Intersecc. R.P.Nº37)</t>
  </si>
  <si>
    <t xml:space="preserve">Prog 0,00 - Prog 41,88</t>
  </si>
  <si>
    <t xml:space="preserve">San Pedro - Calilegua</t>
  </si>
  <si>
    <t xml:space="preserve">Pte. S/ FF.CC. Belgrano s/ A° del Zanjon s/Río Negro</t>
  </si>
  <si>
    <t xml:space="preserve">Pampa del Castillo - Cerro Dragon</t>
  </si>
  <si>
    <t xml:space="preserve">Km 41,88 - km 80,00</t>
  </si>
  <si>
    <t xml:space="preserve">Pte. S/Rio Grande</t>
  </si>
  <si>
    <t xml:space="preserve">Rawson - Trelew</t>
  </si>
  <si>
    <t xml:space="preserve">Rio Piedras - Pichanal</t>
  </si>
  <si>
    <t xml:space="preserve">Pte. S/Riacho Seco (1300 km)</t>
  </si>
  <si>
    <t xml:space="preserve">Trelew - Gaiman</t>
  </si>
  <si>
    <t xml:space="preserve">La Viña/ Moldes - Pte. S/Seco</t>
  </si>
  <si>
    <t xml:space="preserve">Km 97,77</t>
  </si>
  <si>
    <t xml:space="preserve">Variante Circunvalación Autovía Comodoro Rivadavia - Emp. R.N.Nº26</t>
  </si>
  <si>
    <t xml:space="preserve">La Viña/ Moldes - Pte. S/Viñaco</t>
  </si>
  <si>
    <t xml:space="preserve">Trevelin - Límite con Chile</t>
  </si>
  <si>
    <t xml:space="preserve">Km 39,16 - km 75,74</t>
  </si>
  <si>
    <t xml:space="preserve">0064</t>
  </si>
  <si>
    <t xml:space="preserve">La Banda - Sgo del Estero</t>
  </si>
  <si>
    <t xml:space="preserve">Puente sobre Rio Dulce y Accesos</t>
  </si>
  <si>
    <t xml:space="preserve">1S40</t>
  </si>
  <si>
    <t xml:space="preserve">Límite con Río Negro - Emp. R.N.N°40</t>
  </si>
  <si>
    <t xml:space="preserve">Lte. con Río Negro - El Maitén / Emp. R.P.N°70 - Emp. R.N.N°40</t>
  </si>
  <si>
    <t xml:space="preserve">Puente s/ Río Colorado</t>
  </si>
  <si>
    <t xml:space="preserve">Prog. km 857,11</t>
  </si>
  <si>
    <t xml:space="preserve">Malla 634</t>
  </si>
  <si>
    <t xml:space="preserve">La Paulina (D)- Emp. R.P.N°20</t>
  </si>
  <si>
    <t xml:space="preserve">26-40</t>
  </si>
  <si>
    <t xml:space="preserve">Malla 635</t>
  </si>
  <si>
    <t xml:space="preserve">Emp. Ex R.P.N°20 - Emp. R.N.N°40 / Río Mayo - Acceso a Facundo</t>
  </si>
  <si>
    <t xml:space="preserve">Bandera - Pinto</t>
  </si>
  <si>
    <t xml:space="preserve">Pte. s/Rio Salado</t>
  </si>
  <si>
    <t xml:space="preserve">Malla 102 A</t>
  </si>
  <si>
    <t xml:space="preserve">Pte. s/Río Chubut (Rawson) - Pte. s/Rio Chubut (Las Plumas)</t>
  </si>
  <si>
    <t xml:space="preserve">Malla 102 B</t>
  </si>
  <si>
    <t xml:space="preserve">A/N Emp. R.N.Nº25 (Trelew) - Acc. a Malaspina</t>
  </si>
  <si>
    <t xml:space="preserve">18</t>
  </si>
  <si>
    <t xml:space="preserve">Emp. R.N.Nº12 - Emp. R.P.Nº32</t>
  </si>
  <si>
    <t xml:space="preserve">Pte. s/ Aº Quebracho y Acc. (km 46,16)</t>
  </si>
  <si>
    <t xml:space="preserve">259-40</t>
  </si>
  <si>
    <t xml:space="preserve">Malla 632</t>
  </si>
  <si>
    <t xml:space="preserve">Emp. R.N.N°40 - Pque. Industrial Trevelin/La Paulina - Emp. R.N.N°259</t>
  </si>
  <si>
    <t xml:space="preserve">131</t>
  </si>
  <si>
    <t xml:space="preserve">Emp. R.P.Nº11 - Emp. R.N.Nº12</t>
  </si>
  <si>
    <t xml:space="preserve">Pte. s/ Aº La Ensenada y Acc. (km 19,10)</t>
  </si>
  <si>
    <t xml:space="preserve">3 - 26</t>
  </si>
  <si>
    <t xml:space="preserve">Malla 107 B</t>
  </si>
  <si>
    <t xml:space="preserve">Emp. R.P.N°39 - Lte. c/ Santa Cruz y Emp. R.N.N°3 - Emp. R.P.N°20</t>
  </si>
  <si>
    <t xml:space="preserve">Pte. s/Rio Monte Lindo</t>
  </si>
  <si>
    <t xml:space="preserve">232</t>
  </si>
  <si>
    <t xml:space="preserve">Emp. R.N.Nº152 - Emp. R.N.Nº22</t>
  </si>
  <si>
    <t xml:space="preserve">Pte. s/Río Colorado en Gobernador Duval</t>
  </si>
  <si>
    <t xml:space="preserve">Malla 113 -Chubut</t>
  </si>
  <si>
    <t xml:space="preserve">Lte.c/Río Negro - Emp. R.N.Nº259</t>
  </si>
  <si>
    <t xml:space="preserve">Lte. Corrientes / Misiones - Posadas</t>
  </si>
  <si>
    <t xml:space="preserve">Pte. s/Río Zaiman</t>
  </si>
  <si>
    <t xml:space="preserve">Parana Mini - Montecarlo</t>
  </si>
  <si>
    <t xml:space="preserve">Pte. s/Aº Paranay Guazu -  (km 1502,65)</t>
  </si>
  <si>
    <t xml:space="preserve">Malla 630 - I</t>
  </si>
  <si>
    <t xml:space="preserve">Las Plumas - Emp. R.N.Nº40 (TEKA)</t>
  </si>
  <si>
    <t xml:space="preserve">Pte. s/Aº Caraguatay - (km 1516,16)</t>
  </si>
  <si>
    <t xml:space="preserve">Montecarlo - El Dorado</t>
  </si>
  <si>
    <t xml:space="preserve">Pte. s/Aº Piray Guazu  (km 1533,6)</t>
  </si>
  <si>
    <t xml:space="preserve">Estabilización Cerro Chenque</t>
  </si>
  <si>
    <t xml:space="preserve">Acceso a Comodoro Rivadavia</t>
  </si>
  <si>
    <t xml:space="preserve">Posadas - Santa Ana (R.N.N°103)</t>
  </si>
  <si>
    <t xml:space="preserve">Cuatro Puentes en Colectoras s/A° Zaiman</t>
  </si>
  <si>
    <t xml:space="preserve">P17</t>
  </si>
  <si>
    <t xml:space="preserve">Trevelin - Corcovado</t>
  </si>
  <si>
    <t xml:space="preserve">Sec. I :km 0 - km 26,28 y Acc. a Cerro Centinela (km 15,24-km 20,96)</t>
  </si>
  <si>
    <t xml:space="preserve">Salta - La Caldera</t>
  </si>
  <si>
    <t xml:space="preserve">Pte. s/Río Vaqueros - km 1608,62</t>
  </si>
  <si>
    <t xml:space="preserve">3-P4</t>
  </si>
  <si>
    <t xml:space="preserve">Puerto Madryn - Trelew (2da. Calzada y Acceso a Puerto Madryn)</t>
  </si>
  <si>
    <t xml:space="preserve">R.N.N°A010 (Acceso a Pto. Madryn) - Rotonda Norte a Trelew</t>
  </si>
  <si>
    <t xml:space="preserve">Pte. s/ Río Caldera km1612,21</t>
  </si>
  <si>
    <t xml:space="preserve">Mosconi - Piquirenda</t>
  </si>
  <si>
    <t xml:space="preserve">Pte.s/Aº Yacuycito - km 1450,75</t>
  </si>
  <si>
    <t xml:space="preserve">153</t>
  </si>
  <si>
    <t xml:space="preserve">Media Agua - Pedernal</t>
  </si>
  <si>
    <t xml:space="preserve">Puente en km 10,59</t>
  </si>
  <si>
    <t xml:space="preserve">P19</t>
  </si>
  <si>
    <t xml:space="preserve">Río Pico - Emp. R.N.N°40</t>
  </si>
  <si>
    <t xml:space="preserve">1ra. Seccion km 0 - km 30</t>
  </si>
  <si>
    <t xml:space="preserve">Emp. R.N.NºA012 - Emp. A008</t>
  </si>
  <si>
    <t xml:space="preserve">Pte. acceso a Comuna de Alvear - km 281,67</t>
  </si>
  <si>
    <t xml:space="preserve">Rio Pico - Emp. R.N.Nº40</t>
  </si>
  <si>
    <t xml:space="preserve">Km 30,00 - Km 65,00 - 2° Seccion</t>
  </si>
  <si>
    <t xml:space="preserve">Pte. acceso a Ciudad de Villa Gobernador Galvez - km 284,4</t>
  </si>
  <si>
    <t xml:space="preserve">3-26</t>
  </si>
  <si>
    <t xml:space="preserve">Malla 107 B - Chubut</t>
  </si>
  <si>
    <t xml:space="preserve">Prog. 1818 - Lte.c/Santa Cruz / Emp. R.N.N°3 - Emp.R.P.N°20</t>
  </si>
  <si>
    <t xml:space="preserve">Aguilares - Monteros</t>
  </si>
  <si>
    <t xml:space="preserve">Pte. s/Río Medina (km 729,20)</t>
  </si>
  <si>
    <t xml:space="preserve">3 - RP 2 -A010</t>
  </si>
  <si>
    <t xml:space="preserve">Arroyo Verde - Emp. R.N.NºA010 / Emp. R.N.Nº 3 - Pto. Piramides</t>
  </si>
  <si>
    <t xml:space="preserve">Emp. R.N.Nº3 - Emp. R.P.Nº1</t>
  </si>
  <si>
    <t xml:space="preserve">65</t>
  </si>
  <si>
    <t xml:space="preserve">Emp. R.N.Nº38  - Lte. Tuc. Catamarca</t>
  </si>
  <si>
    <t xml:space="preserve">Pte. s/ Río Chirimayo   km 17,68</t>
  </si>
  <si>
    <t xml:space="preserve">Malla 107 A - Chubut</t>
  </si>
  <si>
    <t xml:space="preserve">Acceso Malaspina - prog. 1817,55</t>
  </si>
  <si>
    <t xml:space="preserve">Puente sobre Río Grande</t>
  </si>
  <si>
    <t xml:space="preserve">Localidad de Tumbaya</t>
  </si>
  <si>
    <t xml:space="preserve">P56-40</t>
  </si>
  <si>
    <t xml:space="preserve">Alto Río Senguer - Emp. R.P.Nº20</t>
  </si>
  <si>
    <t xml:space="preserve">Km 0 - km 7,735 (R40) - km 0 - km 28,896 (P56)</t>
  </si>
  <si>
    <t xml:space="preserve">P71</t>
  </si>
  <si>
    <t xml:space="preserve">Emp. R.N.N°258 (Emp R.N.Nº40) - Cholila</t>
  </si>
  <si>
    <t xml:space="preserve">Km 0 - km 30</t>
  </si>
  <si>
    <t xml:space="preserve">Lte. c/Chaco - Emp. R.N.N°81</t>
  </si>
  <si>
    <t xml:space="preserve">Puente Lavalle</t>
  </si>
  <si>
    <t xml:space="preserve">40S-258-259</t>
  </si>
  <si>
    <t xml:space="preserve">Malla 113 - Chubut</t>
  </si>
  <si>
    <t xml:space="preserve">Lte. c/Río Negro-Emp. R.N.Nº40S-Emp. R.N.Nº 258-Emp. R.N.Nº25 Emp. R.N.Nº40S Trevelin</t>
  </si>
  <si>
    <t xml:space="preserve">Emp. R.N.N°81 - Emp. R.N.N°86</t>
  </si>
  <si>
    <t xml:space="preserve">Puentes s/A° Pilaga y Monte Lindo</t>
  </si>
  <si>
    <t xml:space="preserve">Autovía Trelew - Gaiman</t>
  </si>
  <si>
    <t xml:space="preserve">Sección I: Variante Parque Industrial y Acceso</t>
  </si>
  <si>
    <t xml:space="preserve">Puentes s/A° Pavao y Porteño</t>
  </si>
  <si>
    <t xml:space="preserve">Acc. Malaspina - km 1817,55</t>
  </si>
  <si>
    <t xml:space="preserve">Emp. R.N.N°50 - Río Seco</t>
  </si>
  <si>
    <t xml:space="preserve">Pte s/Río Bermejo km 1340,29</t>
  </si>
  <si>
    <t xml:space="preserve">Emp. R.N.Nº40 - Gualjaina</t>
  </si>
  <si>
    <t xml:space="preserve">R.N.Nº40 - km 27,00</t>
  </si>
  <si>
    <t xml:space="preserve">Comp  A</t>
  </si>
  <si>
    <t xml:space="preserve">Emp. R.N.N°3 - Ea. Ma. Luisa</t>
  </si>
  <si>
    <t xml:space="preserve">40-259</t>
  </si>
  <si>
    <t xml:space="preserve">Malla 632 - Chubut</t>
  </si>
  <si>
    <t xml:space="preserve">Emp. R.N.N°259 - La Paulina (D)</t>
  </si>
  <si>
    <t xml:space="preserve">Comp J/K</t>
  </si>
  <si>
    <t xml:space="preserve">Varios Puentes</t>
  </si>
  <si>
    <t xml:space="preserve">Comp. A</t>
  </si>
  <si>
    <t xml:space="preserve">Pte. s/ Río Gastona (km 739,64)</t>
  </si>
  <si>
    <t xml:space="preserve">Lte. Cordoba/ San Luis - Lte. San Luis/ Mendoza</t>
  </si>
  <si>
    <t xml:space="preserve">km 674</t>
  </si>
  <si>
    <t xml:space="preserve">TOTAL CHUBUT</t>
  </si>
  <si>
    <t xml:space="preserve">ENTRE RIOS</t>
  </si>
  <si>
    <t xml:space="preserve">Emp. R.N.N°12- Aldea María Luisa</t>
  </si>
  <si>
    <t xml:space="preserve">Emp. R.N.N°52 - Tilcara</t>
  </si>
  <si>
    <t xml:space="preserve">Quebrada de Hornillos - km 1761,9</t>
  </si>
  <si>
    <t xml:space="preserve">Paraná - Emp. R.N.N°18 (Pte.s/A° Las Tunas)</t>
  </si>
  <si>
    <t xml:space="preserve">Global de Puentes</t>
  </si>
  <si>
    <t xml:space="preserve">Construcción de Puentes de Menor Volumen de Obra</t>
  </si>
  <si>
    <t xml:space="preserve">Puente Binacional Salto - Concordia</t>
  </si>
  <si>
    <t xml:space="preserve">Corredor de las Misiones</t>
  </si>
  <si>
    <t xml:space="preserve">127-P6-P2-12-131-P32-18</t>
  </si>
  <si>
    <t xml:space="preserve">Intersecciones Rutas 127/P6 -127/P2-12/131/P32-18/P32</t>
  </si>
  <si>
    <t xml:space="preserve">Intersecciones varias</t>
  </si>
  <si>
    <t xml:space="preserve">-</t>
  </si>
  <si>
    <t xml:space="preserve">Corredor de los Lagos</t>
  </si>
  <si>
    <t xml:space="preserve">A015</t>
  </si>
  <si>
    <t xml:space="preserve">Intersección R.N.NºA015 y Calle Rösch</t>
  </si>
  <si>
    <t xml:space="preserve">Conexión Acceso a Salto Grande y R.N.Nº14</t>
  </si>
  <si>
    <t xml:space="preserve">Puente s/Rio Xibi - Xibi</t>
  </si>
  <si>
    <t xml:space="preserve">Acceso a San Benito - Av. Almafuerte (Paraná)</t>
  </si>
  <si>
    <t xml:space="preserve">Acceso Sur a Paraná</t>
  </si>
  <si>
    <t xml:space="preserve">Lte. C/ Salta  - Emp. R.N.Nº52</t>
  </si>
  <si>
    <t xml:space="preserve">Secc. I y II - Corredor Minero</t>
  </si>
  <si>
    <t xml:space="preserve">130</t>
  </si>
  <si>
    <t xml:space="preserve">Variante paso por Villaguay</t>
  </si>
  <si>
    <t xml:space="preserve">Emp. R.N.Nº52  - Coranzuli</t>
  </si>
  <si>
    <t xml:space="preserve">Secc. I y II</t>
  </si>
  <si>
    <t xml:space="preserve">Gral. Galarza - Nogoya</t>
  </si>
  <si>
    <t xml:space="preserve">Coranzuli - Orosmayo</t>
  </si>
  <si>
    <t xml:space="preserve">Nogoya - Villaguay</t>
  </si>
  <si>
    <t xml:space="preserve">Orosmayo - Paicone</t>
  </si>
  <si>
    <t xml:space="preserve">136</t>
  </si>
  <si>
    <t xml:space="preserve">Emp. R.P.N°20 - L. Int. Uruguay</t>
  </si>
  <si>
    <t xml:space="preserve">Km 0,00 - km 42,42</t>
  </si>
  <si>
    <t xml:space="preserve">Empalme R.N.N°143 - La Pampa - Rio Negro</t>
  </si>
  <si>
    <t xml:space="preserve">Emp. R.N.N°14 - Emp. R.P.N°20</t>
  </si>
  <si>
    <t xml:space="preserve">Cruce por Villa Elisa</t>
  </si>
  <si>
    <t xml:space="preserve">127</t>
  </si>
  <si>
    <t xml:space="preserve">Malla 506 - Entre Rios</t>
  </si>
  <si>
    <t xml:space="preserve">Emp. R.N.N°12 - Emp. R.N.N°14 y 19</t>
  </si>
  <si>
    <t xml:space="preserve">Límite Córdoba / San Luis - Límite San Luis - Mendoza</t>
  </si>
  <si>
    <t xml:space="preserve">Límite Córdoba / San Luis  (km 653,94) - Acc. a Fraga - (km 730,97)</t>
  </si>
  <si>
    <t xml:space="preserve">12-136</t>
  </si>
  <si>
    <t xml:space="preserve">Malla 509</t>
  </si>
  <si>
    <t xml:space="preserve">Emp. R.N.Nº14 (Ceibas) - Galarza</t>
  </si>
  <si>
    <t xml:space="preserve">Acc. A Fraga (km 730,55) - San Luis (km 792,42)</t>
  </si>
  <si>
    <t xml:space="preserve">12/131</t>
  </si>
  <si>
    <t xml:space="preserve">Malla 513 B</t>
  </si>
  <si>
    <t xml:space="preserve">Km 333,49 - Emp. R.P.Nº32/Emp. R.P.Nº11 - Emp. R.N.Nº12</t>
  </si>
  <si>
    <t xml:space="preserve">San Luis (km 792,54) - Limite San Luis / Mendoza (km 865,68)</t>
  </si>
  <si>
    <t xml:space="preserve">Malla 502</t>
  </si>
  <si>
    <t xml:space="preserve">Emp. R.N.N°127 - Lte. c/ Corrientes</t>
  </si>
  <si>
    <t xml:space="preserve">50</t>
  </si>
  <si>
    <t xml:space="preserve">Pichanal - San Ramon de la Nueva Oran</t>
  </si>
  <si>
    <t xml:space="preserve">km 0,00 - km 20,56</t>
  </si>
  <si>
    <t xml:space="preserve">Malla 513 C</t>
  </si>
  <si>
    <t xml:space="preserve">Gral Galarza  - Nogoya</t>
  </si>
  <si>
    <t xml:space="preserve">Tartagal - Tonono y Pte S/ Río Carapary</t>
  </si>
  <si>
    <t xml:space="preserve">Malla 533</t>
  </si>
  <si>
    <t xml:space="preserve">Emp. R.N.Nº131- Acceso a San Benito/Aª Las Tunas - Emp. R.N.Nº127</t>
  </si>
  <si>
    <t xml:space="preserve">Campo Quijano-El Tunal-Chorrillos-San Antonio de los Cobres-Minapona</t>
  </si>
  <si>
    <t xml:space="preserve">Obras de Seguridad en R.N.N°18 (Corredor Vial IV)</t>
  </si>
  <si>
    <t xml:space="preserve">Campo Quijano - Chorrillos</t>
  </si>
  <si>
    <t xml:space="preserve">Secc II: El Tunal (km 40,00) - Est. Chorrillos (km 44,87)</t>
  </si>
  <si>
    <t xml:space="preserve">Federal - Emp. R.N.Nº14</t>
  </si>
  <si>
    <t xml:space="preserve">Sección: II - km 227,56 - km 259,27</t>
  </si>
  <si>
    <t xml:space="preserve">La Dársena - Cachi - SI</t>
  </si>
  <si>
    <t xml:space="preserve">La Dársena - Angastaco</t>
  </si>
  <si>
    <t xml:space="preserve">Tramo I: Int. R.N.Nº12 - Int. R.P.Nº32</t>
  </si>
  <si>
    <t xml:space="preserve">Colectoras Pavimentadas Prog. 67 , 750</t>
  </si>
  <si>
    <t xml:space="preserve">La Dársena - Cachi - S II</t>
  </si>
  <si>
    <t xml:space="preserve">Angastaco - Molinos</t>
  </si>
  <si>
    <t xml:space="preserve">Int. R.P.N º20  - Aº Sandoval</t>
  </si>
  <si>
    <t xml:space="preserve">La Dársena - Cachi - SIII</t>
  </si>
  <si>
    <t xml:space="preserve">Molinos - Seclantas</t>
  </si>
  <si>
    <t xml:space="preserve">Tramo IV: Int. R.P. Nº 20 - Prog. 180 - 606</t>
  </si>
  <si>
    <t xml:space="preserve">A° Sandoval - Interseccion R.N.N°14</t>
  </si>
  <si>
    <t xml:space="preserve">La Dársena - Cachi - S IV</t>
  </si>
  <si>
    <t xml:space="preserve">Seclantas - Cachi</t>
  </si>
  <si>
    <t xml:space="preserve">Obras de Refuerzo de Infraestructura en R.N.N°18 (Corredor Vial IV)</t>
  </si>
  <si>
    <t xml:space="preserve">Uspallata - Lte c/San Juan</t>
  </si>
  <si>
    <t xml:space="preserve">Estancia San Alberto - Estancia Tambillos</t>
  </si>
  <si>
    <t xml:space="preserve">Tramo II: Int. R.P.Nº32 - Int. R.P.Nº6</t>
  </si>
  <si>
    <t xml:space="preserve">Colectoras Pavimentadas 67 + 750 - Int. R.P.N°20 (135 + 600)</t>
  </si>
  <si>
    <t xml:space="preserve">Est. Tambillos - Lte. San Juan</t>
  </si>
  <si>
    <t xml:space="preserve">Malla 510 - Entre Rios</t>
  </si>
  <si>
    <t xml:space="preserve">Emp. R.N.N°14 - Villaguay</t>
  </si>
  <si>
    <t xml:space="preserve">Lte  c/Mendoza - Calingasta</t>
  </si>
  <si>
    <t xml:space="preserve">Barreal - Calingasta</t>
  </si>
  <si>
    <t xml:space="preserve">Obras Intersección R.N.N°14 - Empalme R.P.N°4</t>
  </si>
  <si>
    <t xml:space="preserve">12-18</t>
  </si>
  <si>
    <t xml:space="preserve">Malla 533 - Entre Rios</t>
  </si>
  <si>
    <t xml:space="preserve">Emp. R.N.Nº131 - Emp. R.N.Nº127 / Emp. R.N.Nº12 - Emp. R.N.Nº32</t>
  </si>
  <si>
    <t xml:space="preserve">Rio Marapa (Alberdi) - Principio Autopista</t>
  </si>
  <si>
    <t xml:space="preserve">Sección II: Acceso a Aguilares - Concepción</t>
  </si>
  <si>
    <t xml:space="preserve">Malla 513 B - Entre Rios             </t>
  </si>
  <si>
    <t xml:space="preserve">Km 333,49 - Emp. R.P.N°32 / Emp R.P.N°11 - Emp. R.N.N°12</t>
  </si>
  <si>
    <t xml:space="preserve">Agua Clara - Rio Las Cuevas</t>
  </si>
  <si>
    <t xml:space="preserve">Malla 502 -  Entre Rios</t>
  </si>
  <si>
    <t xml:space="preserve">Emp. R.N.N°127 - Lte. con Corrientes</t>
  </si>
  <si>
    <t xml:space="preserve">Pte.s/Rio Santa Maria entre las localidades de San Jose y Palo Seco</t>
  </si>
  <si>
    <t xml:space="preserve">Autovía Emp. R.N.N°89 - Acc. Margarita Belen (S II)</t>
  </si>
  <si>
    <t xml:space="preserve">Mejora en Acceso Sur R.N.Nº14 km 252,60 Concordia</t>
  </si>
  <si>
    <t xml:space="preserve">Int.RNN 127 con Av. Antelo e Irigoyen (Fed) Acc. a Conscripto Bernardi</t>
  </si>
  <si>
    <t xml:space="preserve">A° Machuca - Calle Cepeda (km 200)</t>
  </si>
  <si>
    <t xml:space="preserve">Corredor Bioceanico Norte - Metan - Avia Terai</t>
  </si>
  <si>
    <t xml:space="preserve">RP6  RP39</t>
  </si>
  <si>
    <t xml:space="preserve">Malla 513 C -  Entre Rios</t>
  </si>
  <si>
    <t xml:space="preserve">R.P.Nº6 Aº Altamirano - Gral. Galarza/R.P.Nº39 Nogoya - Emp. R.P.Nº6</t>
  </si>
  <si>
    <t xml:space="preserve">Corredor Bioceanico Norte - Metan - Avia Terai (S III)</t>
  </si>
  <si>
    <t xml:space="preserve">Corredor Bioceanico Norte - Metan - Avia Terai (S IV)</t>
  </si>
  <si>
    <t xml:space="preserve">Sección IV</t>
  </si>
  <si>
    <t xml:space="preserve">Emp. R.N.N°12 - Emp. R.N.N°14 y 119</t>
  </si>
  <si>
    <t xml:space="preserve">Corredor Bioceanico Norte - Metan - Avia Terai (S V)</t>
  </si>
  <si>
    <t xml:space="preserve">Sección V</t>
  </si>
  <si>
    <t xml:space="preserve">R.N.Nº14  Puerto Yeruá - R.N.Nº14 Km 242,36</t>
  </si>
  <si>
    <t xml:space="preserve">Acceso a Puerto Yeruá desde R.N.Nº14 Tramo: Puerto Yeruá - R.N.Nº14 km 242,36</t>
  </si>
  <si>
    <t xml:space="preserve">Corredor Bioceancio Norte - Metan - Avia Terai (S VI)</t>
  </si>
  <si>
    <t xml:space="preserve">Sección VI</t>
  </si>
  <si>
    <t xml:space="preserve">Corredor Bioceanico Norte - Metan - Avia Terai (S VII)</t>
  </si>
  <si>
    <t xml:space="preserve">Sección VII</t>
  </si>
  <si>
    <t xml:space="preserve">Malla 513 A - Entre Rios</t>
  </si>
  <si>
    <t xml:space="preserve">Emp. R.P.N°32 - Emp. R.P.N°20</t>
  </si>
  <si>
    <t xml:space="preserve">Corredor Bioceanico Norte - Metan - Avia Terai (S VIII)</t>
  </si>
  <si>
    <t xml:space="preserve">Sección VIII</t>
  </si>
  <si>
    <t xml:space="preserve">Acc. Sur a Gualeguaychú - Calz.Adic., Rehab.Calz.Exist.e Ilum.</t>
  </si>
  <si>
    <t xml:space="preserve">Corredor Bioceanico Norte</t>
  </si>
  <si>
    <t xml:space="preserve">Sección IX  km 621.12-667.81</t>
  </si>
  <si>
    <t xml:space="preserve">Autopista Mesopotámica - Ceibas-Gualeguaychú</t>
  </si>
  <si>
    <t xml:space="preserve">Km 667,81 - km 707,25</t>
  </si>
  <si>
    <t xml:space="preserve">Cerrito - Emp. R.N.N° 127</t>
  </si>
  <si>
    <t xml:space="preserve">Cerrito - La Paz (Pte. s/A° Feliciano)</t>
  </si>
  <si>
    <t xml:space="preserve">Prog. 572</t>
  </si>
  <si>
    <t xml:space="preserve">Puente Ñeembucu - Integracion Pilar - Bermejo</t>
  </si>
  <si>
    <t xml:space="preserve">TOTAL ENTRE RIOS</t>
  </si>
  <si>
    <t xml:space="preserve">FORMOSA</t>
  </si>
  <si>
    <t xml:space="preserve">Río Bermejo - Montelindo (Pte. S/A° Mbigua)</t>
  </si>
  <si>
    <t xml:space="preserve">Pte. s/Río Monte Lindo</t>
  </si>
  <si>
    <t xml:space="preserve">Arroyito - Rio Primero</t>
  </si>
  <si>
    <t xml:space="preserve">Montecristo - Cordoba</t>
  </si>
  <si>
    <t xml:space="preserve">Nueva Av. de Circunvalación de Formosa</t>
  </si>
  <si>
    <t xml:space="preserve">Autovía Formosa - Clorinda</t>
  </si>
  <si>
    <t xml:space="preserve">Emp. R.N.Nº22 - Colonia Catriel</t>
  </si>
  <si>
    <t xml:space="preserve">Inter. con Acceso a Dique Ballester en B. del Medio km 28,95</t>
  </si>
  <si>
    <t xml:space="preserve">Malla 540</t>
  </si>
  <si>
    <t xml:space="preserve">Las Lomitas - Lte. con Salta</t>
  </si>
  <si>
    <t xml:space="preserve">Empalme R.N.N°3 - La Julia</t>
  </si>
  <si>
    <t xml:space="preserve">Cdte. Luis Piedrabuena - Ea. La Julia</t>
  </si>
  <si>
    <t xml:space="preserve">86-95</t>
  </si>
  <si>
    <t xml:space="preserve">Malla 338</t>
  </si>
  <si>
    <t xml:space="preserve">Villa Gral. Güemes - Posta Cambio Salazar/Fortín Lavalle - Villa Gral Güemes</t>
  </si>
  <si>
    <t xml:space="preserve">Guer Aike - Punta Loyola</t>
  </si>
  <si>
    <t xml:space="preserve">Autovía Guer Aike - Rio Gallegos y desvio transito pesado</t>
  </si>
  <si>
    <t xml:space="preserve">Malla 505 - Formosa</t>
  </si>
  <si>
    <t xml:space="preserve">Emp. R.N.N°11 - Emp. R.N.N°95</t>
  </si>
  <si>
    <t xml:space="preserve">Güer Aike- Punta Loyola</t>
  </si>
  <si>
    <t xml:space="preserve">Acc. Aerop. R. Gallegos - Pte s/R. Chico</t>
  </si>
  <si>
    <t xml:space="preserve">11 - A011</t>
  </si>
  <si>
    <t xml:space="preserve">Resistencia - Límite con Paraguay</t>
  </si>
  <si>
    <t xml:space="preserve">Cordoba - Emp. RNN°60</t>
  </si>
  <si>
    <t xml:space="preserve">Sec. I: km. 752,08 - 753,66 y II: Rotonda Acc. A Sinsacate</t>
  </si>
  <si>
    <t xml:space="preserve">Paso Externo por la ciudad de Catamarca</t>
  </si>
  <si>
    <t xml:space="preserve">Malla 542</t>
  </si>
  <si>
    <t xml:space="preserve">Pozo del Mortero - Límite con Salta</t>
  </si>
  <si>
    <t xml:space="preserve">Paso externo por la ciudad de Catamarca - S 2</t>
  </si>
  <si>
    <t xml:space="preserve">Paso externo por la ciudad de Catamarca - S 3</t>
  </si>
  <si>
    <t xml:space="preserve">Posta Cambio Zalazar - Lte. con Salta</t>
  </si>
  <si>
    <t xml:space="preserve">Guadalcazar - El Solitario</t>
  </si>
  <si>
    <t xml:space="preserve">Paso externo por la ciudad de Catamarca - S 4</t>
  </si>
  <si>
    <t xml:space="preserve">El Solitario - Puerto Irigoyen</t>
  </si>
  <si>
    <t xml:space="preserve">Puerto Irigoyen - Misión San Martín</t>
  </si>
  <si>
    <t xml:space="preserve">Estabilizacion Cerro Chenque</t>
  </si>
  <si>
    <t xml:space="preserve">Acc.  a Comodoro Rivadavia</t>
  </si>
  <si>
    <t xml:space="preserve">Rotonda Cruz del Norte - Rotonda Virgen del Carmen</t>
  </si>
  <si>
    <t xml:space="preserve">Posta Cambio Zalazar - el Remanso</t>
  </si>
  <si>
    <t xml:space="preserve">Lamadrid - Guadalcazar</t>
  </si>
  <si>
    <t xml:space="preserve">Malla 531 - Formosa</t>
  </si>
  <si>
    <t xml:space="preserve">Emp. R.N.N°11 - Emp. R.N.N°22 / Emp. R.N.N°95 - Fin Pavimento</t>
  </si>
  <si>
    <t xml:space="preserve">Alto Rio Senguer - Emp. R.P.Nº20</t>
  </si>
  <si>
    <t xml:space="preserve">El Remanso - Lamadrid</t>
  </si>
  <si>
    <t xml:space="preserve">Nueva Av. De Circunvalacion de Formosa</t>
  </si>
  <si>
    <t xml:space="preserve">Malla 338 - Formosa</t>
  </si>
  <si>
    <t xml:space="preserve">Emp.RN Nº 95 - Las Lomitas / Emp. RN Nº 81 - Villa General Güemes</t>
  </si>
  <si>
    <t xml:space="preserve">Va. Gral. Güemes - Posta Cambio a Zalazar - SII</t>
  </si>
  <si>
    <t xml:space="preserve">II - Fortín Leyes - San Martín N°2</t>
  </si>
  <si>
    <t xml:space="preserve">Malla 505 - Formosa </t>
  </si>
  <si>
    <t xml:space="preserve">Va. Gral. Güemes - Posta Cambio a Zalazar - S III</t>
  </si>
  <si>
    <t xml:space="preserve">III - San Martín 2 - Cabo 1° Lugones</t>
  </si>
  <si>
    <t xml:space="preserve">Va. Gral. Güemes - Posta Cambio Zalazar - S IV</t>
  </si>
  <si>
    <t xml:space="preserve">IV - Cabo 1° Lugones - Posta cambio a Zalazar</t>
  </si>
  <si>
    <t xml:space="preserve">P2</t>
  </si>
  <si>
    <t xml:space="preserve">Emp. R.N.Nº11 - Riacho He - He</t>
  </si>
  <si>
    <t xml:space="preserve">P1</t>
  </si>
  <si>
    <t xml:space="preserve">Acc sur a San Salvador de Jujuy ( Rio Blanco )</t>
  </si>
  <si>
    <t xml:space="preserve">Pte. J. M. Gorriti - Emp. R.N.N°9</t>
  </si>
  <si>
    <t xml:space="preserve">IV - Cabo 1° Lugones - Posta Cambio a Zalazar</t>
  </si>
  <si>
    <t xml:space="preserve">145</t>
  </si>
  <si>
    <t xml:space="preserve">Paso Pehuenche Seccion  II - b</t>
  </si>
  <si>
    <t xml:space="preserve">Prog. 22,900 - Acc. A Cajon Grande (km 18,5 - km 43,84 )</t>
  </si>
  <si>
    <t xml:space="preserve">Bardas Blancas - Hito Pehuenche (Seccion III- b)</t>
  </si>
  <si>
    <t xml:space="preserve">Km 13,6 - Hito Pehuenche</t>
  </si>
  <si>
    <t xml:space="preserve">km 1645,000 - Km 1771,000</t>
  </si>
  <si>
    <t xml:space="preserve">Paso Hito Pehuenche Seccion III</t>
  </si>
  <si>
    <t xml:space="preserve">Acc. a Cajon Grande - Lte. c/Chile (km 0 - km 13,6)</t>
  </si>
  <si>
    <t xml:space="preserve">Obras Menores Ferrocarril Trasandino</t>
  </si>
  <si>
    <t xml:space="preserve">Posta Cambio Salazar - El Remanso / El Solitario - Misión San Martín</t>
  </si>
  <si>
    <t xml:space="preserve">Puente Internacional Encarnacion - Posadas</t>
  </si>
  <si>
    <t xml:space="preserve">Emp. R.N. 81 - Lte. c/ Chaco- Sección I</t>
  </si>
  <si>
    <t xml:space="preserve">Acceso a Buta ranquil y Barrancas</t>
  </si>
  <si>
    <t xml:space="preserve">TOTAL FORMOSA</t>
  </si>
  <si>
    <t xml:space="preserve">JUJUY</t>
  </si>
  <si>
    <t xml:space="preserve">231</t>
  </si>
  <si>
    <t xml:space="preserve">Av. Circunvalación Villa La Angostura</t>
  </si>
  <si>
    <t xml:space="preserve">Volcán - Emp. R.N.N°52</t>
  </si>
  <si>
    <t xml:space="preserve">231-65-234</t>
  </si>
  <si>
    <t xml:space="preserve">San Martin de Los Andes - Emp. R.N.Nº231</t>
  </si>
  <si>
    <t xml:space="preserve">Sección IV:  Acc. Villa Traful - Emp. R.N.Nº231</t>
  </si>
  <si>
    <t xml:space="preserve">Chichinales - Cipolletti</t>
  </si>
  <si>
    <t xml:space="preserve">Acceso a Chinchinales - Acc. a Godoy</t>
  </si>
  <si>
    <t xml:space="preserve">Acceso a Godoy- Acc. a Cervantes</t>
  </si>
  <si>
    <t xml:space="preserve">Chichinales- Cipolletti</t>
  </si>
  <si>
    <t xml:space="preserve">Acc. a Cervantes- Acc. a J. J. Gomez</t>
  </si>
  <si>
    <t xml:space="preserve">Pte. s/FF.CC. Belgrano s/A° del Zanjon s/Río Negro</t>
  </si>
  <si>
    <t xml:space="preserve">Acc. a J. J. Gomez - Acc. a Fernandez Oro</t>
  </si>
  <si>
    <t xml:space="preserve">Pte. s/Río Grande</t>
  </si>
  <si>
    <t xml:space="preserve">Acc. a Fernandez Oro - Acc. a Parque Industrial Cipolleti</t>
  </si>
  <si>
    <t xml:space="preserve">Pilcaniyeu Viejo - Emp. R.N.Nº237</t>
  </si>
  <si>
    <t xml:space="preserve">I y II</t>
  </si>
  <si>
    <t xml:space="preserve">Pilcaniyeu Viejo - Emp. R.N.Nº40</t>
  </si>
  <si>
    <t xml:space="preserve">Puente s/Río Xibi - Xibi</t>
  </si>
  <si>
    <t xml:space="preserve">Acc. a Complejo Tecnologico Pilcaniyeu</t>
  </si>
  <si>
    <t xml:space="preserve">Lte. c/ Salta  - Emp. R.N.Nº52</t>
  </si>
  <si>
    <t xml:space="preserve">Acc. A Bariloche por Calle Monseñor Esandi</t>
  </si>
  <si>
    <t xml:space="preserve">Emp. Calle 12 de Octubre - Emp. R.N.N°40</t>
  </si>
  <si>
    <t xml:space="preserve">Acceso a Bariloche por calles Wiederhold y Miramar</t>
  </si>
  <si>
    <t xml:space="preserve">Emp. Ex R.N.N°258 - Emp. R.N.N°40</t>
  </si>
  <si>
    <t xml:space="preserve">Reparaciòn de calles Capraro, Onelli y Elordi</t>
  </si>
  <si>
    <t xml:space="preserve">Lte. c/Chaco - Emp. R.N.N°34</t>
  </si>
  <si>
    <t xml:space="preserve">El Quebrachal- J.V. Gonzalez</t>
  </si>
  <si>
    <t xml:space="preserve">IV66</t>
  </si>
  <si>
    <t xml:space="preserve">Perico - El Milagro</t>
  </si>
  <si>
    <t xml:space="preserve">Emp. R.Nº66 - Emp. R.Nº34</t>
  </si>
  <si>
    <t xml:space="preserve">Ischigualasto - R.N.N°40</t>
  </si>
  <si>
    <t xml:space="preserve">Km 106 - km 131</t>
  </si>
  <si>
    <t xml:space="preserve">66</t>
  </si>
  <si>
    <t xml:space="preserve">Perico - El Cuarteadero</t>
  </si>
  <si>
    <t xml:space="preserve">Emp. R.N.NºIV 66 - Emp. R.Nº34</t>
  </si>
  <si>
    <t xml:space="preserve">Ischigualasto - Emp. R.N.N°40</t>
  </si>
  <si>
    <t xml:space="preserve">Sección II - a 2  km 131 - km 143</t>
  </si>
  <si>
    <t xml:space="preserve">Lte. con Salta - Acceso a San Pedro de Jujuy</t>
  </si>
  <si>
    <t xml:space="preserve">Caballo Anca - R. Bermejo (Sección IIb) km 143 - km 155</t>
  </si>
  <si>
    <t xml:space="preserve">San Pedro - Libertador General San Martín</t>
  </si>
  <si>
    <t xml:space="preserve">R. Bermejo - Emp. R.N.N°40 (Sección III)</t>
  </si>
  <si>
    <t xml:space="preserve">San Pedro (km 1197,50) - Pte. s/ Río Ledesma (km 1232,52)</t>
  </si>
  <si>
    <t xml:space="preserve">168</t>
  </si>
  <si>
    <t xml:space="preserve">Rio Colastine - Tunel Subfluvial Hernandarias</t>
  </si>
  <si>
    <t xml:space="preserve">Pte. s/ Rio Ledesma (km 1232,50) - Calilegua (km 1250,00)</t>
  </si>
  <si>
    <t xml:space="preserve">Tunel Subfluvial Hernandarias</t>
  </si>
  <si>
    <t xml:space="preserve">Intercambiador La Guardia- Pte. s/Río Colastine</t>
  </si>
  <si>
    <t xml:space="preserve">Emp. Ex R.N.N°40 - Susques</t>
  </si>
  <si>
    <t xml:space="preserve">Km 78,00 - km 102,00</t>
  </si>
  <si>
    <t xml:space="preserve">178</t>
  </si>
  <si>
    <t xml:space="preserve">Emp. R.N.N°33 - Villa Eloisa</t>
  </si>
  <si>
    <t xml:space="preserve">Km 115,76 - km 146</t>
  </si>
  <si>
    <t xml:space="preserve">Susques - Emp R.P.N°16</t>
  </si>
  <si>
    <t xml:space="preserve">Km 150,00 -  km 150,50</t>
  </si>
  <si>
    <t xml:space="preserve">Las Rosas - Emp. R.N.Nº34</t>
  </si>
  <si>
    <t xml:space="preserve">203-233</t>
  </si>
  <si>
    <t xml:space="preserve">Paicone - La Quiaca</t>
  </si>
  <si>
    <t xml:space="preserve">Secciones I, II y III</t>
  </si>
  <si>
    <t xml:space="preserve">Río Marapa (Alberdi) - Principio Autopista</t>
  </si>
  <si>
    <t xml:space="preserve">Seccion I: Río Marapa (Alberdi) - Acceso a Aguilares</t>
  </si>
  <si>
    <t xml:space="preserve">Paicone - Ppio Superposic. Ex R.P.N°64</t>
  </si>
  <si>
    <t xml:space="preserve">Sección V: Emp. Traza Actual - Principio Autopista</t>
  </si>
  <si>
    <t xml:space="preserve">Ppio Superposic. Ex R.P.N°64 - La Quiaca y Acc. a Sta. Catalina</t>
  </si>
  <si>
    <t xml:space="preserve">Intersecciones rutas: 127/P6 -127/P2-12/131/P32-18/P32</t>
  </si>
  <si>
    <t xml:space="preserve">Emp. R.N.Nº9 - Empalme R.P.Nº79</t>
  </si>
  <si>
    <t xml:space="preserve">Purmamarca - Chalala</t>
  </si>
  <si>
    <t xml:space="preserve">Interseccion R.N.NºA015 y calle Rösch</t>
  </si>
  <si>
    <t xml:space="preserve">R.N.Nº52 - Emp. R.P.Nº79 (Ex R.N.Nº40)</t>
  </si>
  <si>
    <t xml:space="preserve">Susques (km 62,68) - Santuario Tres Pozos (km 79.85)</t>
  </si>
  <si>
    <t xml:space="preserve">35-P102</t>
  </si>
  <si>
    <t xml:space="preserve">Rotonda Intersección (Castex)</t>
  </si>
  <si>
    <t xml:space="preserve">9-66-1v66</t>
  </si>
  <si>
    <t xml:space="preserve">Malla 404</t>
  </si>
  <si>
    <t xml:space="preserve">Río Vaqueros (Pte.)-Río Yala (Pte.)/Emp. R.N.Nº9 - Emp. R.N.Nº34/Emp. R.N.Nº66 - Emp. R.N.Nº34</t>
  </si>
  <si>
    <t xml:space="preserve">Neuquen - Arroyito</t>
  </si>
  <si>
    <t xml:space="preserve">Intersección R.N.Nº22 y R.N.Nº237</t>
  </si>
  <si>
    <t xml:space="preserve">Malla 432 - Jujuy</t>
  </si>
  <si>
    <t xml:space="preserve">Emp. R.N.N°52 - La Quiaca</t>
  </si>
  <si>
    <t xml:space="preserve">Urbano Zapala</t>
  </si>
  <si>
    <t xml:space="preserve">Intersección Rot. Av. Fortabat - Rot. Emp. R.P.Nº13</t>
  </si>
  <si>
    <t xml:space="preserve">Ushuaia- Lapataia</t>
  </si>
  <si>
    <t xml:space="preserve">Int. Av H.Irigoyen/LNAlem-Portal Acc. Parque N.Tierra del Fuego-Ba. Lapataia-Acc.Cas.Río Pipo</t>
  </si>
  <si>
    <t xml:space="preserve">Puente s/Río los Alisos - Acc. (km 1681,55)</t>
  </si>
  <si>
    <t xml:space="preserve">3-V-1</t>
  </si>
  <si>
    <t xml:space="preserve">Emp. Ex. R.N. 3 - Usuahia</t>
  </si>
  <si>
    <t xml:space="preserve">Km 3049,52 - km 3054,86</t>
  </si>
  <si>
    <t xml:space="preserve">52-40</t>
  </si>
  <si>
    <t xml:space="preserve">Autovía Tramo: R.P.N°2 - Yala</t>
  </si>
  <si>
    <t xml:space="preserve">Puente Asunción del Paraguay - Acceso a Yala</t>
  </si>
  <si>
    <t xml:space="preserve">Km 1678,81 - Pte. s/Arroyo Huayco Hondo</t>
  </si>
  <si>
    <t xml:space="preserve">Variante paso por Palmira</t>
  </si>
  <si>
    <t xml:space="preserve">Pte. s/Río Perico  y Accesos (km 1670,15)</t>
  </si>
  <si>
    <t xml:space="preserve">A° Churcalito - Lte. c/ Salta - Lte. c/ Salta -  La Quiaca</t>
  </si>
  <si>
    <t xml:space="preserve">San Pedro - Calilegua (Pte. S/Rio San Lorenzo)</t>
  </si>
  <si>
    <t xml:space="preserve">Prog. 1245,5</t>
  </si>
  <si>
    <t xml:space="preserve">Emp. RP Nº 20 (Gramado) -  Emp. RP Nº 17  (1 Sec.)</t>
  </si>
  <si>
    <t xml:space="preserve">Prog. 1056,00- 1090,00</t>
  </si>
  <si>
    <t xml:space="preserve">P83</t>
  </si>
  <si>
    <t xml:space="preserve">Emp. R.N.N°34 - Valle Colorado</t>
  </si>
  <si>
    <t xml:space="preserve">Abra de Cañas - Río Jordan</t>
  </si>
  <si>
    <t xml:space="preserve">Emp. RP Nº 20 - Emp. RP Nº°17 (2 Sec. ) (Dos Hermanas)</t>
  </si>
  <si>
    <t xml:space="preserve">Prog. 1090 - 1117- Piñalito - Emp. R.P.Nº17</t>
  </si>
  <si>
    <t xml:space="preserve">Acceso Sur a San Salvador de Jujuy ( Río Blanco )</t>
  </si>
  <si>
    <t xml:space="preserve">9-66-IV66</t>
  </si>
  <si>
    <t xml:space="preserve">Malla 404 - Jujuy - Salta</t>
  </si>
  <si>
    <t xml:space="preserve">R.Vaqueros-Lte.c/Jujuy/Lte.c/Salta-R.Yala/Emp.R.9-Emp.R.34/Emp.R.66-Emp.R.34</t>
  </si>
  <si>
    <t xml:space="preserve">Acc. a Camping - El Carmen (km 1663,26 - km 1666,44)</t>
  </si>
  <si>
    <t xml:space="preserve">40-293</t>
  </si>
  <si>
    <t xml:space="preserve">Rospentek - Guer Aike - Rospentek - El Zurdo (Pte. Blanco )</t>
  </si>
  <si>
    <t xml:space="preserve">R.N.N°293-Tr.: Emp R.N.N°40 - Paso Fronterizo Laurita</t>
  </si>
  <si>
    <t xml:space="preserve">Emp.R.N.N°34 - Valle Grande</t>
  </si>
  <si>
    <t xml:space="preserve">Pr 0,000 - Abra Cañas</t>
  </si>
  <si>
    <t xml:space="preserve">Rospentek - Guer Aike - SII</t>
  </si>
  <si>
    <t xml:space="preserve">El Zurdo - Ea. Bella Vista (Puente Blanco)</t>
  </si>
  <si>
    <t xml:space="preserve">TOTAL JUJUY</t>
  </si>
  <si>
    <t xml:space="preserve">LA PAMPA</t>
  </si>
  <si>
    <t xml:space="preserve">Rospentek - Guer Aike - S III</t>
  </si>
  <si>
    <t xml:space="preserve">Ea. Bella Vista - Ea. Buitreras</t>
  </si>
  <si>
    <t xml:space="preserve">Rospentek - Guer Aike - S IV</t>
  </si>
  <si>
    <t xml:space="preserve">Ea. Buitreras- Guer Aike</t>
  </si>
  <si>
    <t xml:space="preserve">Fitz Roy - Gran Bajo San Julián</t>
  </si>
  <si>
    <t xml:space="preserve">Km 2026,00 - km 2088,55</t>
  </si>
  <si>
    <t xml:space="preserve">Km 2164,79 - km 2184,79 y km 1907,80 - km 1970,00</t>
  </si>
  <si>
    <t xml:space="preserve">Km 2284,79 - 2303</t>
  </si>
  <si>
    <t xml:space="preserve">Km 2088- 2164,79</t>
  </si>
  <si>
    <t xml:space="preserve">65(EX365)</t>
  </si>
  <si>
    <t xml:space="preserve">Emp. R.N.Nº38 - Lte. c/Catamarca</t>
  </si>
  <si>
    <t xml:space="preserve">Sección III Alpachiri - Cochuna</t>
  </si>
  <si>
    <t xml:space="preserve">Emp. R.N.Nº38 - Lte. Tucuman/Catamarca</t>
  </si>
  <si>
    <t xml:space="preserve">Sección IV Cochuna - Lte. Tucumán/Catamarca</t>
  </si>
  <si>
    <t xml:space="preserve">Puente Internacional Salvador Mazza - Yacuiba</t>
  </si>
  <si>
    <t xml:space="preserve">Empalme R.N.N°143 - La Pampa - Río Negro</t>
  </si>
  <si>
    <t xml:space="preserve">232 (Ex RPN 106)</t>
  </si>
  <si>
    <t xml:space="preserve">Emp. R.N.Nº152 - Chelforo</t>
  </si>
  <si>
    <t xml:space="preserve">Autovia 16 - E. R. 63 - E. Cc. Puerto Tirol</t>
  </si>
  <si>
    <t xml:space="preserve">(Sección I) Prog. 0,00 - Prog. 15,00</t>
  </si>
  <si>
    <t xml:space="preserve">Paso por Santa Rosa</t>
  </si>
  <si>
    <t xml:space="preserve">Emp. R.N.Nº143 (El Carancho) - Emp. R.P.Nº106</t>
  </si>
  <si>
    <t xml:space="preserve">Km 72,06 - Km 118,68</t>
  </si>
  <si>
    <t xml:space="preserve">Km 118,68 - Km 147,67</t>
  </si>
  <si>
    <t xml:space="preserve">Km 147,67 - Km 160,62</t>
  </si>
  <si>
    <t xml:space="preserve">Desaguadero - San Martín</t>
  </si>
  <si>
    <t xml:space="preserve">La Paz - Santa Rosa</t>
  </si>
  <si>
    <t xml:space="preserve">Km 160,62 - Km 180,87</t>
  </si>
  <si>
    <t xml:space="preserve">Desaguadero - La Paz</t>
  </si>
  <si>
    <t xml:space="preserve">Lte. Buenos Aires  - Emp. R.P.Nº1 (Bernasconi)</t>
  </si>
  <si>
    <t xml:space="preserve">Km 124,50 - km 146,00</t>
  </si>
  <si>
    <t xml:space="preserve">Villa Dolores - Quines</t>
  </si>
  <si>
    <t xml:space="preserve">Límite con Córdoba - Quines</t>
  </si>
  <si>
    <t xml:space="preserve">Malla 115</t>
  </si>
  <si>
    <t xml:space="preserve">Emp. R.N.N°35 - Emp. R.N.N°22</t>
  </si>
  <si>
    <t xml:space="preserve">Barreal - Uspallata</t>
  </si>
  <si>
    <t xml:space="preserve">El Leoncito - Límite con Mendoza - Secc. I y II y Acc. Parque Nac. El Leoncito</t>
  </si>
  <si>
    <t xml:space="preserve">Malla 137</t>
  </si>
  <si>
    <t xml:space="preserve">Lte. c/Río Negro - Emp. R.P.N°14</t>
  </si>
  <si>
    <t xml:space="preserve">143-152</t>
  </si>
  <si>
    <t xml:space="preserve">Malla 104</t>
  </si>
  <si>
    <t xml:space="preserve">El Carancho - Chacharramendi / Emp. R.N.N°35 - El Carancho</t>
  </si>
  <si>
    <t xml:space="preserve">Malla 116 B</t>
  </si>
  <si>
    <t xml:space="preserve">Emp. R.P.N°1(D) (Prog. 146,00)/ Est. Los Manantiales (Prog. 260,00)</t>
  </si>
  <si>
    <t xml:space="preserve">Malla 117 A</t>
  </si>
  <si>
    <t xml:space="preserve">Est. Los Manantiales (Prog. 260,00) / Emp. R.P.N°10 (Prog. 370,90)</t>
  </si>
  <si>
    <t xml:space="preserve">35 - 188</t>
  </si>
  <si>
    <t xml:space="preserve">Malla 117 B</t>
  </si>
  <si>
    <t xml:space="preserve">Emp. R.P.N°10 - Lte. con Córdoba/Emp. R.N.N°35 - Acceso a Quetrequen</t>
  </si>
  <si>
    <t xml:space="preserve">Sección XII km 404,97 - km 407,10 Travesía Urbana Castex</t>
  </si>
  <si>
    <t xml:space="preserve">Km 111,00 - km 136,48 (Emp. R.N.N°22)</t>
  </si>
  <si>
    <t xml:space="preserve">143-151-V143</t>
  </si>
  <si>
    <t xml:space="preserve">Malla 132 - La Pampa</t>
  </si>
  <si>
    <t xml:space="preserve">Emp.  R.N.N°151 - Lte. con Mendoza / Lte. con Rio Negro - Emp. R.N.N°143</t>
  </si>
  <si>
    <t xml:space="preserve"> Pte. s/Río Chucul - Río Cuarto</t>
  </si>
  <si>
    <t xml:space="preserve">288-P73</t>
  </si>
  <si>
    <t xml:space="preserve">Rotonda en Intersección R.N.N°228 y R.P.N°73</t>
  </si>
  <si>
    <t xml:space="preserve">TFO La Pampa - Convenio 11</t>
  </si>
  <si>
    <t xml:space="preserve">Fin Multitrocha - Lte., c/Jujuy</t>
  </si>
  <si>
    <t xml:space="preserve">35-188</t>
  </si>
  <si>
    <t xml:space="preserve">Malla 117 B - La Pampa   </t>
  </si>
  <si>
    <t xml:space="preserve">Emp. R.P.N°10 - Lte. C/Cordoba / Emp.R.N.N° 35 - Acc. Quetrequen</t>
  </si>
  <si>
    <t xml:space="preserve">Circunvalacion de Sgo del Estero</t>
  </si>
  <si>
    <t xml:space="preserve">Emp. R.N.Nº9 (N) - Emp. R.N.N°9 (S)</t>
  </si>
  <si>
    <t xml:space="preserve">152-143</t>
  </si>
  <si>
    <t xml:space="preserve">Malla 104 - La Pampa</t>
  </si>
  <si>
    <t xml:space="preserve">Conexion Vial Los Berros - Barreal</t>
  </si>
  <si>
    <t xml:space="preserve">Río Nikes - Pampa del Yalguaraz</t>
  </si>
  <si>
    <t xml:space="preserve">Malla 117 A - La Pampa</t>
  </si>
  <si>
    <t xml:space="preserve">Est. Los Manantiales - Emp. R.P.N°10</t>
  </si>
  <si>
    <t xml:space="preserve">Pedernal - Intersecc. R.N.N°149</t>
  </si>
  <si>
    <t xml:space="preserve">Ingreso a Túnel - El Portezuelo</t>
  </si>
  <si>
    <t xml:space="preserve">El Portezuelo - R.N.N°149</t>
  </si>
  <si>
    <t xml:space="preserve">Malla 116 B - La Pampa</t>
  </si>
  <si>
    <t xml:space="preserve">Emp. R.P.N° 1 (D) - Est. Los Manantiales</t>
  </si>
  <si>
    <t xml:space="preserve">Emp. R.N.N°22 - Colonia Catriel</t>
  </si>
  <si>
    <t xml:space="preserve">Intersección con R.P.N°69 - km 30,78 y Acc. a V. Manzano</t>
  </si>
  <si>
    <t xml:space="preserve">Paso por Ataliva Roca - Emp R.P.Nº18 - Santa Rosa</t>
  </si>
  <si>
    <t xml:space="preserve">Km 279,80 - km 281,75</t>
  </si>
  <si>
    <t xml:space="preserve">Acceso a Santa Rosa</t>
  </si>
  <si>
    <t xml:space="preserve">km 605.03 - km 606.65</t>
  </si>
  <si>
    <t xml:space="preserve">Malla 116 A - La Pampa - Buenos Aires</t>
  </si>
  <si>
    <t xml:space="preserve">Bahía Blanca (Sal.) - Lte. c/La Pampa / Lte. c/Bs.As. - Emp. R.P.N°1 </t>
  </si>
  <si>
    <t xml:space="preserve">TOTAL LA PAMPA</t>
  </si>
  <si>
    <t xml:space="preserve">LA RIOJA</t>
  </si>
  <si>
    <t xml:space="preserve">75</t>
  </si>
  <si>
    <t xml:space="preserve">Las Padercitas - Sañogasta</t>
  </si>
  <si>
    <t xml:space="preserve">Las Padercitas - Control Policial (Dique los Sauces)</t>
  </si>
  <si>
    <t xml:space="preserve">Vte. Bella Vista - Emp Aut. R.N.N°38</t>
  </si>
  <si>
    <t xml:space="preserve">Punta de Agua - Pircas Negras</t>
  </si>
  <si>
    <t xml:space="preserve">Acc a San Benito - Av Almafuerte (Parana)</t>
  </si>
  <si>
    <t xml:space="preserve">La Padercita - Dique Los Sauces</t>
  </si>
  <si>
    <t xml:space="preserve">P6</t>
  </si>
  <si>
    <t xml:space="preserve">Sachayoj - Otumpa (S I)</t>
  </si>
  <si>
    <t xml:space="preserve">I - Prog. 48200 - 70000</t>
  </si>
  <si>
    <t xml:space="preserve">Las Tucumanesas - Sañogasta</t>
  </si>
  <si>
    <t xml:space="preserve">Secciones I Los Tambillos, II Bordo Atravesado y III Cuesta de Miranda</t>
  </si>
  <si>
    <t xml:space="preserve">78</t>
  </si>
  <si>
    <t xml:space="preserve">Pte. Río Capayan - Famatina</t>
  </si>
  <si>
    <t xml:space="preserve">Nonogasta - Chilecito</t>
  </si>
  <si>
    <t xml:space="preserve">Km 3870 - km 3875</t>
  </si>
  <si>
    <t xml:space="preserve">Km 111,00 - Km 136,48 (Emp. RN N° 22)</t>
  </si>
  <si>
    <t xml:space="preserve">Malla 337 - La Rioja</t>
  </si>
  <si>
    <t xml:space="preserve">Lte.c/San Juan - Las Tucumanesas</t>
  </si>
  <si>
    <t xml:space="preserve">20-141</t>
  </si>
  <si>
    <t xml:space="preserve">Ciclovia Difunta Correa - Caucete - Emp. R.N.N°141 - Caucete y Difunta Correa</t>
  </si>
  <si>
    <t xml:space="preserve">Sección: I - I a - I b - II y III: Acceso Difunta Correa - Lado Norte</t>
  </si>
  <si>
    <t xml:space="preserve">38-79</t>
  </si>
  <si>
    <t xml:space="preserve">Malla 207 / 304</t>
  </si>
  <si>
    <t xml:space="preserve">Acc. Cruz del Eje - Chamical / Emp. R.P.N°31 - Esperanza de los Cerillos</t>
  </si>
  <si>
    <t xml:space="preserve">Red de accesos a la ciudad de Santa Fe (Circunv. Oeste y Acc. Norte)</t>
  </si>
  <si>
    <t xml:space="preserve">19,1 kms</t>
  </si>
  <si>
    <t xml:space="preserve">Malla 341</t>
  </si>
  <si>
    <t xml:space="preserve">Emp. R.P.Nº31 - Esperanza de Los Cerrillos</t>
  </si>
  <si>
    <t xml:space="preserve">Acceso desde R.N.N°281 a Pto. Deseado</t>
  </si>
  <si>
    <t xml:space="preserve">Intersección con R.N.N°281 - Calle Almirante Zar; Veneciano - Parque Industrial</t>
  </si>
  <si>
    <t xml:space="preserve">38-75</t>
  </si>
  <si>
    <t xml:space="preserve">Malla 303</t>
  </si>
  <si>
    <t xml:space="preserve">Emp. R.N.N°74 - Lte. Catamarca/La Rioja - Emp. R.N.N°38</t>
  </si>
  <si>
    <t xml:space="preserve">Avda. Las Palmeras - Avenida Juan Domingo Peron en Posadas (Colectora)</t>
  </si>
  <si>
    <t xml:space="preserve">Acceso Aeropuerto Capitalino - La Garita (km 10) y Acc. por Av. Cocomarola y R.P.N°213</t>
  </si>
  <si>
    <t xml:space="preserve">38-74-40</t>
  </si>
  <si>
    <t xml:space="preserve">Malla 309</t>
  </si>
  <si>
    <t xml:space="preserve">Chamical - Emp. R.N.N°74/Patquia - Emp. R.N.N°40/Emp. R.N.N°74 - Emp. R.P.N°12</t>
  </si>
  <si>
    <t xml:space="preserve">79-141-77</t>
  </si>
  <si>
    <t xml:space="preserve">Malla 311</t>
  </si>
  <si>
    <t xml:space="preserve">Lte. c/San Luis - km 138,42 / Emp. RNN°79 - Lte. c/San Juan / Emp. RNN° 79 - Emp. RNN° 38</t>
  </si>
  <si>
    <t xml:space="preserve">Anguinan - Emp. R.N.N°75</t>
  </si>
  <si>
    <t xml:space="preserve">Media Agua - Los Berros</t>
  </si>
  <si>
    <t xml:space="preserve">Emp. R.N.N°40- Pte. s/Río Korich</t>
  </si>
  <si>
    <t xml:space="preserve">76-150</t>
  </si>
  <si>
    <t xml:space="preserve">Malla 308</t>
  </si>
  <si>
    <t xml:space="preserve">Emp. R.N.N°150 - Vinchina ; Patquia - Portezuelo</t>
  </si>
  <si>
    <t xml:space="preserve">Quebrada Santo Domingo - Pircas Negras</t>
  </si>
  <si>
    <t xml:space="preserve">Barrancas Blancas - Pircas Negras</t>
  </si>
  <si>
    <t xml:space="preserve">Accesos a localidades desde Rutas Nacionales</t>
  </si>
  <si>
    <t xml:space="preserve">40-60-75</t>
  </si>
  <si>
    <t xml:space="preserve">Malla 403</t>
  </si>
  <si>
    <t xml:space="preserve">Emp. R.N.N°60 - Río Agua Clara ; Aimogasta (S) - Acc. a Tinogasta</t>
  </si>
  <si>
    <t xml:space="preserve">Las Mojarras - Emp. R.P.N°357 (Acc. a Quilmes)</t>
  </si>
  <si>
    <t xml:space="preserve">Villa Union  - Nonogasta - (Los Tambillos - Río Miranda)</t>
  </si>
  <si>
    <t xml:space="preserve">Km 520,00 - km 539,00</t>
  </si>
  <si>
    <t xml:space="preserve">Pavimentacion colectora e iluminacion en Las Talitas</t>
  </si>
  <si>
    <t xml:space="preserve">40,73,76,78</t>
  </si>
  <si>
    <t xml:space="preserve">TFO  La Rioja Convenio 10</t>
  </si>
  <si>
    <t xml:space="preserve">A: Vinchina - A. Jague   y  B: Acceso a Alto Jague</t>
  </si>
  <si>
    <t xml:space="preserve">Tolhuin - Hosteria Kaiken - Acceso a cabecera Lago Fagnano</t>
  </si>
  <si>
    <t xml:space="preserve">Malla 207/304 - La Rioja - Cordoba</t>
  </si>
  <si>
    <t xml:space="preserve">Acc. Dique Cruz del Eje-Chamical / Emp. R.P.N°31-Esperanza de Los Cerrillos</t>
  </si>
  <si>
    <t xml:space="preserve">79-141</t>
  </si>
  <si>
    <t xml:space="preserve">Lte. c/San Luis - Emp. R.P.N°31; Emp. R.N.N°79 - Lte. c/San Juan</t>
  </si>
  <si>
    <t xml:space="preserve">38-74-40N</t>
  </si>
  <si>
    <t xml:space="preserve">Chamical - Emp. R.N.N°74 / Patquia - Emp. R.N.N°40N</t>
  </si>
  <si>
    <t xml:space="preserve">Famatina - Lte. con Catamarca</t>
  </si>
  <si>
    <t xml:space="preserve">Campanas - Lte. con Catamarca</t>
  </si>
  <si>
    <t xml:space="preserve">Tres Esquinas - Lte. c/Mendoza</t>
  </si>
  <si>
    <t xml:space="preserve">Doble Vía</t>
  </si>
  <si>
    <t xml:space="preserve">Malla 303 - La Rioja</t>
  </si>
  <si>
    <t xml:space="preserve">Emp. R.N.N°74 - Lte. con Catamarca /La Rioja - Aminga</t>
  </si>
  <si>
    <t xml:space="preserve">Paso por Monteros y Av. de Circunvalación</t>
  </si>
  <si>
    <t xml:space="preserve">Vinchina - Pircas Negras</t>
  </si>
  <si>
    <t xml:space="preserve">Alto Jague - Punta Del Agua </t>
  </si>
  <si>
    <t xml:space="preserve">Emp. RNN 3 - Pto. Santa Cruz</t>
  </si>
  <si>
    <t xml:space="preserve">Mejoramimento Accesibilidad al Puerto</t>
  </si>
  <si>
    <t xml:space="preserve">Punta Loyola - Cabo Vírgenes</t>
  </si>
  <si>
    <t xml:space="preserve">TOTAL LA RIOJA</t>
  </si>
  <si>
    <t xml:space="preserve">MENDOZA</t>
  </si>
  <si>
    <t xml:space="preserve">Uspallata - Lte. c/San Juan</t>
  </si>
  <si>
    <t xml:space="preserve">Repavimentacion y Pavimentacion calles de Piedrabuena</t>
  </si>
  <si>
    <t xml:space="preserve">Emp. RNN 9 - Lte. Con Formosa</t>
  </si>
  <si>
    <t xml:space="preserve">Mendoza, Lte. c/ San Juan</t>
  </si>
  <si>
    <t xml:space="preserve">Borbollon - Lte c/ San Juan</t>
  </si>
  <si>
    <t xml:space="preserve">Autovia Tramo: R.P.N° 2 - Yala</t>
  </si>
  <si>
    <t xml:space="preserve">Acceso Este a Mendoza</t>
  </si>
  <si>
    <t xml:space="preserve">Río Parana - Emp. Av Belgrano (Av. Circunv. de Rosario)</t>
  </si>
  <si>
    <t xml:space="preserve">Km 1,310 - km 29,395</t>
  </si>
  <si>
    <t xml:space="preserve">Emp. R.N.N°40 - Lte. C/ Chile</t>
  </si>
  <si>
    <t xml:space="preserve">San Rafael - Las Paredes</t>
  </si>
  <si>
    <t xml:space="preserve">Km 664 - km 668,60</t>
  </si>
  <si>
    <t xml:space="preserve">Union Rutas Nac.N°143 N°146</t>
  </si>
  <si>
    <t xml:space="preserve">Acc. Norte a San Rafael</t>
  </si>
  <si>
    <t xml:space="preserve">Lujan de Cuyo -Tunuyan - Sección IV</t>
  </si>
  <si>
    <t xml:space="preserve">Variante por Tunuyán</t>
  </si>
  <si>
    <t xml:space="preserve">Acceso Sur a Mendoza</t>
  </si>
  <si>
    <t xml:space="preserve">Av. Ballofet</t>
  </si>
  <si>
    <t xml:space="preserve">Mendoza - Lte. c/San Juan</t>
  </si>
  <si>
    <t xml:space="preserve">Rosario - Carcaraña</t>
  </si>
  <si>
    <t xml:space="preserve">Bardas Blancas - Malargüe</t>
  </si>
  <si>
    <t xml:space="preserve">Variante Cuesta de Chihuido y Paso por Malargüe (km 2887,23 - km 2951,31)</t>
  </si>
  <si>
    <t xml:space="preserve">Km 1054,30 - km 1063,41</t>
  </si>
  <si>
    <t xml:space="preserve">Emp. R.N.N°40 - Lte. c/Chile (S.2)</t>
  </si>
  <si>
    <t xml:space="preserve">Km 1063.41 - km 1087</t>
  </si>
  <si>
    <t xml:space="preserve">Km 1139,23 - km 1149,18</t>
  </si>
  <si>
    <t xml:space="preserve">Gral. Alvear - Malargüe</t>
  </si>
  <si>
    <t xml:space="preserve">Sección II: Soitué -Emp. R.P.N°179</t>
  </si>
  <si>
    <t xml:space="preserve">Potrerillos - Uspallata</t>
  </si>
  <si>
    <t xml:space="preserve">Curva de la Soberania</t>
  </si>
  <si>
    <t xml:space="preserve">Variante por Uspallata</t>
  </si>
  <si>
    <t xml:space="preserve">Bardas Blancas - Hito Pehuenche</t>
  </si>
  <si>
    <t xml:space="preserve">Gran Mendoza - Acceso al Aeropuerto</t>
  </si>
  <si>
    <t xml:space="preserve">Km 3296 - km 3305</t>
  </si>
  <si>
    <t xml:space="preserve">Variante de paso por Rafaela</t>
  </si>
  <si>
    <t xml:space="preserve">Km 214,38 - km 231,50</t>
  </si>
  <si>
    <t xml:space="preserve">7-40</t>
  </si>
  <si>
    <t xml:space="preserve">Malla 336 - I</t>
  </si>
  <si>
    <t xml:space="preserve">San Martín - Lte. c/San Juan</t>
  </si>
  <si>
    <t xml:space="preserve">142</t>
  </si>
  <si>
    <t xml:space="preserve">Malla 331 - I</t>
  </si>
  <si>
    <t xml:space="preserve">Gustavo Andre - Emp. R.N.Nº20</t>
  </si>
  <si>
    <t xml:space="preserve">143-144-146</t>
  </si>
  <si>
    <t xml:space="preserve">Malla 312</t>
  </si>
  <si>
    <t xml:space="preserve">Lte. con La Pampa - Carmensa/San Rafael - Emp. R.N.N°40/Pte. s/Río Diamante Emp. R.N.N°143</t>
  </si>
  <si>
    <t xml:space="preserve">Malla 330</t>
  </si>
  <si>
    <t xml:space="preserve">Emp. R.N.N°40 - Lte. con Chile</t>
  </si>
  <si>
    <t xml:space="preserve">Emp. R.N.Nº152 - Chelforo (Emp. R.N.Nº22)</t>
  </si>
  <si>
    <t xml:space="preserve">Sección III - Las Japonesas - Chelforo</t>
  </si>
  <si>
    <t xml:space="preserve">143-40</t>
  </si>
  <si>
    <t xml:space="preserve">Malla 313 B</t>
  </si>
  <si>
    <t xml:space="preserve">San Rafael (Sal.) - Emp. R.N.N°40/ Emp. R.N.N°143 - Tunuyán (Sal.)</t>
  </si>
  <si>
    <t xml:space="preserve">Calle Grandoli  - Lopez Bouchard / Rosario - Emp. R.N.NºA012</t>
  </si>
  <si>
    <t xml:space="preserve">Variante (km 0,00 - km 1,4 ) y Desagües</t>
  </si>
  <si>
    <t xml:space="preserve">Malla 313 A - Mendoza</t>
  </si>
  <si>
    <t xml:space="preserve">Km 550,00 - Salta de las Rosas</t>
  </si>
  <si>
    <t xml:space="preserve">El Sosneado - Pareditas (II)</t>
  </si>
  <si>
    <t xml:space="preserve">La Jaula - Emp. R.P.N°98</t>
  </si>
  <si>
    <t xml:space="preserve">Sección II  km 2823,90 (La Pasarela) - km  2887,25</t>
  </si>
  <si>
    <t xml:space="preserve">Las Flores - Lte. Internacional con Chile</t>
  </si>
  <si>
    <t xml:space="preserve">Sección II: Peñasquito km 351 (Ojo de Agua)</t>
  </si>
  <si>
    <t xml:space="preserve">El Sosneado - Pareditas (I)</t>
  </si>
  <si>
    <t xml:space="preserve">El Sosneado - La Jaula</t>
  </si>
  <si>
    <t xml:space="preserve">R.N.Nº65 (EX365) Emp R.N.Nº38 Lte. c/Catamarca</t>
  </si>
  <si>
    <t xml:space="preserve">R.N.Nº38 - Alpachiri - (km 3,2 - km 18,16)</t>
  </si>
  <si>
    <t xml:space="preserve">Malla 334 - Mendoza</t>
  </si>
  <si>
    <t xml:space="preserve">Empalme R.N.N°144 - Malargüe</t>
  </si>
  <si>
    <t xml:space="preserve">Villicum - Talacasto</t>
  </si>
  <si>
    <t xml:space="preserve">Cruce F.C.G.B. - Matias G. Sanches km 3478,94 - km 3537,80</t>
  </si>
  <si>
    <t xml:space="preserve">Malargüe - Bardas Blancas (Pte. s/Río Malargüe)</t>
  </si>
  <si>
    <t xml:space="preserve">Talacasto - San Roque</t>
  </si>
  <si>
    <t xml:space="preserve">Matias G. Sanches - San Roque km 3537,80 - km 3608,82</t>
  </si>
  <si>
    <t xml:space="preserve">Malla 314</t>
  </si>
  <si>
    <t xml:space="preserve">Emp. R.P.N°3 - Acc. a Colonia Alvear</t>
  </si>
  <si>
    <t xml:space="preserve">101</t>
  </si>
  <si>
    <t xml:space="preserve">Acc. a Aeropuerto Pto. Iguazu - Andresito</t>
  </si>
  <si>
    <t xml:space="preserve">Mejoramiento R.N.Nº101</t>
  </si>
  <si>
    <t xml:space="preserve">Luján de Cuyo -Tunuyán - Sección III</t>
  </si>
  <si>
    <t xml:space="preserve">Anchoris - R.P.N°96</t>
  </si>
  <si>
    <t xml:space="preserve">Autovía Resistencia - Formosa</t>
  </si>
  <si>
    <t xml:space="preserve">Paso Pehuenche Sección  II - b</t>
  </si>
  <si>
    <t xml:space="preserve">Prog. 22,900 - Acceso a Cajón Grande (km 18,5 - km 43,84 )</t>
  </si>
  <si>
    <t xml:space="preserve">Río Marapa (J.B.Alberdi) - Principio de Autopista</t>
  </si>
  <si>
    <t xml:space="preserve">Sección IV: Acc. Monteros - Emp. R.N.Nº38</t>
  </si>
  <si>
    <t xml:space="preserve">Calle Azcuenaga - Emp. R.N.Nº7</t>
  </si>
  <si>
    <t xml:space="preserve">Intersecc. c/R.P.Nº10 ( Calle Paso)</t>
  </si>
  <si>
    <t xml:space="preserve">237</t>
  </si>
  <si>
    <t xml:space="preserve">Av. Bustillo e/San Carlos de Bariloche y Llao Llao</t>
  </si>
  <si>
    <t xml:space="preserve">Secc I: San Carlos de Bariloche - Puerto Moreno</t>
  </si>
  <si>
    <t xml:space="preserve">Paso Hito Pehuenche Sección III</t>
  </si>
  <si>
    <t xml:space="preserve"> P Ex 237</t>
  </si>
  <si>
    <t xml:space="preserve">Secc II: Puerto Moreno - Llao Llao</t>
  </si>
  <si>
    <t xml:space="preserve">Gustavo Andre - Emp. R.N.N°20 / Mendoza - Lte. San Juan / San Martín - Mendoza</t>
  </si>
  <si>
    <t xml:space="preserve">Chicoana - Rio Ancho</t>
  </si>
  <si>
    <t xml:space="preserve">Km 141,90 - km 176,04</t>
  </si>
  <si>
    <t xml:space="preserve">Mendoza, Lte c/ San Juan</t>
  </si>
  <si>
    <t xml:space="preserve">Malla 313 A</t>
  </si>
  <si>
    <t xml:space="preserve">Km 550,00 - Salto de Las Rosas</t>
  </si>
  <si>
    <t xml:space="preserve">Campo Quijano - El Tunel - Chorrillos - Alto Chorrillo - Alto Tocomar</t>
  </si>
  <si>
    <t xml:space="preserve">San Antonio de los Cobres - Paso Sico</t>
  </si>
  <si>
    <t xml:space="preserve">Mina La Poma - Alto Chorrillos</t>
  </si>
  <si>
    <t xml:space="preserve">Malla 330 - Mendoza</t>
  </si>
  <si>
    <t xml:space="preserve">Emp. R.N.N°40S - Lte. c/Chile</t>
  </si>
  <si>
    <t xml:space="preserve">Alto Chorrillos (km 180) - P° de Sico (km 289)</t>
  </si>
  <si>
    <t xml:space="preserve">Malla 312 - Mendoza</t>
  </si>
  <si>
    <t xml:space="preserve">Lte.c/La Pampa-Carmensa/S.Rafael-Emp.R.N.N°40S/Pte.s/R.Diamante-Emp.R.N.N°143</t>
  </si>
  <si>
    <t xml:space="preserve">San Martín - Mendoza</t>
  </si>
  <si>
    <t xml:space="preserve">143-40S</t>
  </si>
  <si>
    <t xml:space="preserve">Malla 313 B - Mendoza</t>
  </si>
  <si>
    <t xml:space="preserve">Salto de Las Rosas - Emp. R.N.N°40S / Emp. R.P.N°88 - Emp. R.N.N°143</t>
  </si>
  <si>
    <t xml:space="preserve">Doble vía Santa Rosa - Gral. San Martín</t>
  </si>
  <si>
    <t xml:space="preserve">Km 965.51-km 998.80</t>
  </si>
  <si>
    <t xml:space="preserve">40N-7-142</t>
  </si>
  <si>
    <t xml:space="preserve">Mendoza-Lte.c/SanJuan/S.Martin-Mendoza/Andre-Emp20</t>
  </si>
  <si>
    <t xml:space="preserve">Varias (Sistema km-Mes)</t>
  </si>
  <si>
    <t xml:space="preserve">TOTAL MENDOZA</t>
  </si>
  <si>
    <t xml:space="preserve">MISIONES</t>
  </si>
  <si>
    <t xml:space="preserve">Leandro N. Alem - Obera</t>
  </si>
  <si>
    <t xml:space="preserve">Variante por Oberá</t>
  </si>
  <si>
    <t xml:space="preserve">Puente Internacional Encarnación - Posadas</t>
  </si>
  <si>
    <t xml:space="preserve">Prolongacion Variante Yabebiry</t>
  </si>
  <si>
    <t xml:space="preserve">Variante por San Ignacio</t>
  </si>
  <si>
    <t xml:space="preserve">Variante por Gral Roca</t>
  </si>
  <si>
    <t xml:space="preserve">Mision la Paz - Tonono</t>
  </si>
  <si>
    <t xml:space="preserve">AO12</t>
  </si>
  <si>
    <t xml:space="preserve">Autovia R.N.N°AO12</t>
  </si>
  <si>
    <t xml:space="preserve">Malla 504 - Misiones</t>
  </si>
  <si>
    <t xml:space="preserve">Lte. c/ Corrientes - Campo Grande</t>
  </si>
  <si>
    <t xml:space="preserve">Variante por Perez</t>
  </si>
  <si>
    <t xml:space="preserve">Variante paso por Reconquista y Avellaneda (RPN° 41 - km 804,5)</t>
  </si>
  <si>
    <t xml:space="preserve">Km 776,8 - km 804,5</t>
  </si>
  <si>
    <t xml:space="preserve">Recreo - San Justo</t>
  </si>
  <si>
    <t xml:space="preserve">Prolongación de Circunvalación a Ciudad de Santa Fe</t>
  </si>
  <si>
    <t xml:space="preserve">Hito 1 - San Sebastián</t>
  </si>
  <si>
    <t xml:space="preserve">Secc. I, II y III</t>
  </si>
  <si>
    <t xml:space="preserve">Wanda - Deseado</t>
  </si>
  <si>
    <t xml:space="preserve">A° Urugua - I - Deseado</t>
  </si>
  <si>
    <t xml:space="preserve">Río Marapa - Famaillá</t>
  </si>
  <si>
    <t xml:space="preserve">Secc. I, II , III , IV</t>
  </si>
  <si>
    <t xml:space="preserve">Malla 539</t>
  </si>
  <si>
    <t xml:space="preserve">Campo Grande - Emp. R.P.Nº20</t>
  </si>
  <si>
    <t xml:space="preserve">Secc. I: R. Marapa (Alberdi) - Acc. Aguilares y Alberdi</t>
  </si>
  <si>
    <t xml:space="preserve">Construcción Tercera Trocha</t>
  </si>
  <si>
    <t xml:space="preserve">Km 1370.038 - km 1594.400</t>
  </si>
  <si>
    <t xml:space="preserve">Secc. II:  Acc.  Aguilares - Concepción</t>
  </si>
  <si>
    <t xml:space="preserve">Lte. c/Corrientes - Campo Grande</t>
  </si>
  <si>
    <t xml:space="preserve">TOTAL MISIONES</t>
  </si>
  <si>
    <t xml:space="preserve">NEUQUEN</t>
  </si>
  <si>
    <t xml:space="preserve">Pte. s/ Río Neuquén - Plottier</t>
  </si>
  <si>
    <t xml:space="preserve">Neuquén - Arroyito</t>
  </si>
  <si>
    <t xml:space="preserve">Camino de Vinculación R.N.Nº40 - Las Lajas</t>
  </si>
  <si>
    <t xml:space="preserve">Variante por Plaza Huincul y Cutral - Có</t>
  </si>
  <si>
    <t xml:space="preserve">Km 1325 al km 1335</t>
  </si>
  <si>
    <t xml:space="preserve">VTE 22</t>
  </si>
  <si>
    <t xml:space="preserve">Intersección RPN° 7 - Calle Conquistadores del Desierto</t>
  </si>
  <si>
    <t xml:space="preserve">Albardon - Talacasto</t>
  </si>
  <si>
    <t xml:space="preserve">Malla 135 - Neuquen</t>
  </si>
  <si>
    <t xml:space="preserve">Lte.c/Mendoza - Las Lajas</t>
  </si>
  <si>
    <t xml:space="preserve">Autovia Trelew - Gaiman</t>
  </si>
  <si>
    <t xml:space="preserve">40S-242</t>
  </si>
  <si>
    <t xml:space="preserve">Malla 136 - Neuquen</t>
  </si>
  <si>
    <t xml:space="preserve">40-231</t>
  </si>
  <si>
    <t xml:space="preserve">Malla 109</t>
  </si>
  <si>
    <t xml:space="preserve">Lte. con Río Negro - Pte. s/Río Limay Chico / Emp. R.N.N°40 - Aduana</t>
  </si>
  <si>
    <t xml:space="preserve">237-40</t>
  </si>
  <si>
    <t xml:space="preserve">Malla 131</t>
  </si>
  <si>
    <t xml:space="preserve">A° La Teresa - Collon Cura / Pte. s/A° Limay Chico - Rinconada</t>
  </si>
  <si>
    <t xml:space="preserve">Malla 133</t>
  </si>
  <si>
    <t xml:space="preserve">Emp. R.N.N°40 - Pichi Traful</t>
  </si>
  <si>
    <t xml:space="preserve">22-237</t>
  </si>
  <si>
    <t xml:space="preserve">Malla 106</t>
  </si>
  <si>
    <t xml:space="preserve">Plottier - Arroyito / Arroyito - A° La Teresa</t>
  </si>
  <si>
    <t xml:space="preserve">Pie de Medano - Santa Maria</t>
  </si>
  <si>
    <t xml:space="preserve">Malla 130 - Neuquen</t>
  </si>
  <si>
    <t xml:space="preserve">Zapala - Catan Lil</t>
  </si>
  <si>
    <t xml:space="preserve">Plottier - Arroyito</t>
  </si>
  <si>
    <t xml:space="preserve">TFO Neuquén Convenio 13</t>
  </si>
  <si>
    <t xml:space="preserve">Catan Lil - Lte. c/ Mendoza / Las Lajas - Lte. c/ Chile</t>
  </si>
  <si>
    <t xml:space="preserve">Emp. R.N.N°40 - Pichi Traful y Nuevo Puente s/Río Alumine</t>
  </si>
  <si>
    <t xml:space="preserve">Lujan de Cuyo -Tunuyan - Sección III</t>
  </si>
  <si>
    <t xml:space="preserve">Malla 111 - Neuquen</t>
  </si>
  <si>
    <t xml:space="preserve">Arroyito - Acceso a Zapala</t>
  </si>
  <si>
    <t xml:space="preserve">Sección III: Lago Villarino - Acceso Villa Traful</t>
  </si>
  <si>
    <t xml:space="preserve">Pachaco - Calingasta</t>
  </si>
  <si>
    <t xml:space="preserve">Km 100 - km 120</t>
  </si>
  <si>
    <t xml:space="preserve">Km 120 - km 134 (Pte. s/Río Calingasta)</t>
  </si>
  <si>
    <t xml:space="preserve">A014</t>
  </si>
  <si>
    <t xml:space="preserve">B/N R.N.Nº40 - B/N R.N.Nº40</t>
  </si>
  <si>
    <t xml:space="preserve">Catan Lil Lte. c/ Mendoza - Las Lajas Lte. c/Chile</t>
  </si>
  <si>
    <t xml:space="preserve">San Martín de Los Andes - Emp. R.N.Nº231</t>
  </si>
  <si>
    <t xml:space="preserve">231-237-40S</t>
  </si>
  <si>
    <t xml:space="preserve">Malla 109 - Neuquen -21358/2009- EN SIGO</t>
  </si>
  <si>
    <t xml:space="preserve">Emp.R.N.N°40S-Lte. c/Chile/A°La Teresa-Emp.R.N.N°40S / Emp.R.N.N°237-Lte.c/Río Negro</t>
  </si>
  <si>
    <t xml:space="preserve">Malla 106 - Neuquen</t>
  </si>
  <si>
    <t xml:space="preserve">Malla 131 - Neuquen</t>
  </si>
  <si>
    <t xml:space="preserve">Catan Lil - Collon Cura</t>
  </si>
  <si>
    <t xml:space="preserve">Arroyito - Acc. Zapala</t>
  </si>
  <si>
    <t xml:space="preserve">Paso por Junín de los Andes</t>
  </si>
  <si>
    <t xml:space="preserve">Emp. R.N.Nº8 - Emp. R.P.Nº14 / Lte. c/Cordoba - Emp. R.Nº7</t>
  </si>
  <si>
    <t xml:space="preserve">Km 677,01 - km 692,80; km693,78 - km 722,95</t>
  </si>
  <si>
    <t xml:space="preserve">TOTAL NEUQUEN</t>
  </si>
  <si>
    <t xml:space="preserve">RIO NEGRO</t>
  </si>
  <si>
    <t xml:space="preserve">Reparación de calles Capraro, Onelli y Elordi</t>
  </si>
  <si>
    <t xml:space="preserve">Monteros - San Martin de Tucumán</t>
  </si>
  <si>
    <t xml:space="preserve">Pte. Canal Sur (km 801,39) Avda. Democracia</t>
  </si>
  <si>
    <t xml:space="preserve">Chimpay - Villa Regina</t>
  </si>
  <si>
    <t xml:space="preserve">Km 1050 - km 1112</t>
  </si>
  <si>
    <t xml:space="preserve">Los Menucos - Maquinchao (km 269 - km 340)</t>
  </si>
  <si>
    <t xml:space="preserve">251-3</t>
  </si>
  <si>
    <t xml:space="preserve">Malla 139</t>
  </si>
  <si>
    <t xml:space="preserve">Emp. R.N.Nº250 - Emp. R.N.Nº3 / Emp. R.N.Nº251</t>
  </si>
  <si>
    <t xml:space="preserve">Maquinchao - Jacobacci</t>
  </si>
  <si>
    <t xml:space="preserve">Malla 108 A</t>
  </si>
  <si>
    <t xml:space="preserve">Chimpay  - Allen</t>
  </si>
  <si>
    <t xml:space="preserve">250</t>
  </si>
  <si>
    <t xml:space="preserve">Malla 123 B</t>
  </si>
  <si>
    <t xml:space="preserve">Km 112,78 - km 258,01</t>
  </si>
  <si>
    <t xml:space="preserve">Malla 123 A</t>
  </si>
  <si>
    <t xml:space="preserve">Emp. R.N.N°3 - Emp R.N.N°251</t>
  </si>
  <si>
    <t xml:space="preserve">Malla 114</t>
  </si>
  <si>
    <t xml:space="preserve">Lte. c/Neuquén - Lte. c/Chubut</t>
  </si>
  <si>
    <t xml:space="preserve">22 - 151</t>
  </si>
  <si>
    <t xml:space="preserve">Malla 103</t>
  </si>
  <si>
    <t xml:space="preserve">Allen - Acc. a Cipolletti /Acc. a Cipolletti - Lte. c/La Pampa</t>
  </si>
  <si>
    <t xml:space="preserve">Variante Cuesta de Chihuido y Paso por Malargüe (km 2887,23 - Km 2951,31)</t>
  </si>
  <si>
    <t xml:space="preserve">Jacobacci - Comallo km 0 - km 45</t>
  </si>
  <si>
    <t xml:space="preserve">Caucete - Av. de Circunv. de San Juan</t>
  </si>
  <si>
    <t xml:space="preserve">Km 557,30 - km 581,92</t>
  </si>
  <si>
    <t xml:space="preserve">Av de Circunv. De San Juan - Albardon</t>
  </si>
  <si>
    <t xml:space="preserve">Km 3467,61 - km 3478,94</t>
  </si>
  <si>
    <t xml:space="preserve">Sorocayense - Cerro Alcazar</t>
  </si>
  <si>
    <t xml:space="preserve">General Conesa - San Antonio Oeste/San Antonio Oeste - Lte. c/Chubut</t>
  </si>
  <si>
    <t xml:space="preserve">Secc II: km 190,50 - km204 y km 1139,25 - 1180,00</t>
  </si>
  <si>
    <t xml:space="preserve">Camino de Vinculacion R.N. Nº 40 - Las Lajas</t>
  </si>
  <si>
    <t xml:space="preserve">Emp. R.N. Nº 9 - EMP. R.P. Nº 79</t>
  </si>
  <si>
    <t xml:space="preserve">251</t>
  </si>
  <si>
    <t xml:space="preserve">General Conesa - Acceso a San Antonio Oeste</t>
  </si>
  <si>
    <t xml:space="preserve">Secc I: km 120 a km190,50</t>
  </si>
  <si>
    <t xml:space="preserve">General Conesa - Acc. A San Antonio Oeste</t>
  </si>
  <si>
    <t xml:space="preserve">General Conesa - S. Antonio Oeste / San Antonio Oeste - Lte. c/Chubut</t>
  </si>
  <si>
    <t xml:space="preserve">San Antonio Oeste - Lte. c/Chubut</t>
  </si>
  <si>
    <t xml:space="preserve">Secc III: km 1180,00 al km 1242,00</t>
  </si>
  <si>
    <t xml:space="preserve">Secc IV: km 1242,00 a km 1304,00</t>
  </si>
  <si>
    <t xml:space="preserve"> VS</t>
  </si>
  <si>
    <t xml:space="preserve">Acceso a Bariloche por Calle Monseñor Esandi</t>
  </si>
  <si>
    <t xml:space="preserve">Plan Remediación de Canteras</t>
  </si>
  <si>
    <t xml:space="preserve">Avenida de Circunvalacion - Canal San Cayetano y Av. Del Campo</t>
  </si>
  <si>
    <t xml:space="preserve">Km 1288,15 - km 1300,05</t>
  </si>
  <si>
    <t xml:space="preserve">22-250</t>
  </si>
  <si>
    <t xml:space="preserve">Malla 108 B - Rio Negro</t>
  </si>
  <si>
    <t xml:space="preserve">Emp. R.N.N°251-Chimpay y Pomona / km258,84 - Emp.R.N.N°22</t>
  </si>
  <si>
    <t xml:space="preserve">Malla 108 A - Rio Negro</t>
  </si>
  <si>
    <t xml:space="preserve">Chimpay - Allen</t>
  </si>
  <si>
    <t xml:space="preserve">22-151</t>
  </si>
  <si>
    <t xml:space="preserve">Malla 103 - Rio Negro</t>
  </si>
  <si>
    <t xml:space="preserve">Allen - Acc. a Cipolletti / Acc. a Cipolletti - Lte. c/La Pampa</t>
  </si>
  <si>
    <t xml:space="preserve">Malla 140</t>
  </si>
  <si>
    <t xml:space="preserve">Emp. R.N.Nº251- Pasaje a Verde- Emp. R.N.Nº250- Emp. R.N.Nº 3</t>
  </si>
  <si>
    <t xml:space="preserve">9-11-33</t>
  </si>
  <si>
    <t xml:space="preserve">Red de Accesos a Rosario</t>
  </si>
  <si>
    <t xml:space="preserve">258-237</t>
  </si>
  <si>
    <t xml:space="preserve">Malla 114 - Rio Negro</t>
  </si>
  <si>
    <t xml:space="preserve">Bariloche-Lte. c/Chubut-Lte. c/Neuquén- Ent. Bariloche</t>
  </si>
  <si>
    <t xml:space="preserve">Emp. R.P.Nº2 - Lím. Santa Fe/Chaco</t>
  </si>
  <si>
    <t xml:space="preserve">Km 768,77 - km 813,09 y Acc.a Pozo Borrado</t>
  </si>
  <si>
    <t xml:space="preserve">Km 813,09 - km 862,64</t>
  </si>
  <si>
    <t xml:space="preserve">Lte. c/La Rioja - Rio Ongoli</t>
  </si>
  <si>
    <t xml:space="preserve">Sierra Colorada - Los Menucos km 225 - km 269</t>
  </si>
  <si>
    <t xml:space="preserve">Teniente Maza - Ramos Mejia - km 137 - Km 181  (Sección III)</t>
  </si>
  <si>
    <t xml:space="preserve">Malla 123 A - Rio Negro</t>
  </si>
  <si>
    <t xml:space="preserve">Emp. R.N.N°3 - km 112,78</t>
  </si>
  <si>
    <t xml:space="preserve">Pav.Urb.y Repav. Km 1212,40  km 1215,83-Cipolletti</t>
  </si>
  <si>
    <t xml:space="preserve">San German - Lte Bs As / La Pampa</t>
  </si>
  <si>
    <t xml:space="preserve">Talcahuala - Sierra Colorada  km 201 - km 225 (Sección V)</t>
  </si>
  <si>
    <t xml:space="preserve">Los Menucos - Maquinchao km 269 - km 340</t>
  </si>
  <si>
    <t xml:space="preserve">Malla 120 - Rio Negro - Buenos Aires</t>
  </si>
  <si>
    <t xml:space="preserve">Emp. R.N.N°Ex 3 - Emp. R.N.N°251</t>
  </si>
  <si>
    <t xml:space="preserve">TOTAL RIO NEGRO</t>
  </si>
  <si>
    <t xml:space="preserve">SALTA</t>
  </si>
  <si>
    <t xml:space="preserve">Federal - Emp. R.N. Nº 14</t>
  </si>
  <si>
    <t xml:space="preserve">seccion: II - KM. 227,56 - KM. 259,27</t>
  </si>
  <si>
    <t xml:space="preserve">San Antonio de los Cobres - Lte. con Jujuy</t>
  </si>
  <si>
    <t xml:space="preserve">Int. R.P.N º 20  - Aº Sandoval</t>
  </si>
  <si>
    <t xml:space="preserve">Sección II: El Tunal (km 40,00) - Est. Chorrillos (km 44,87)</t>
  </si>
  <si>
    <t xml:space="preserve">La Dársena - Cachi - Sección I</t>
  </si>
  <si>
    <t xml:space="preserve">Pto. Deseado  - Emp. R.N.N° 3</t>
  </si>
  <si>
    <t xml:space="preserve">Pto. Deseado - km 32,55</t>
  </si>
  <si>
    <t xml:space="preserve">La Dársena - Cachi - Sección II</t>
  </si>
  <si>
    <t xml:space="preserve">A012 - 34</t>
  </si>
  <si>
    <t xml:space="preserve">Emp. R.N.Nº 9 (O) - Emp. R.N.Nº11</t>
  </si>
  <si>
    <t xml:space="preserve">Km 41,93 - km 66,71 / km 1,26 - km 13,95</t>
  </si>
  <si>
    <t xml:space="preserve">La Dársena - Cachi - Sección III</t>
  </si>
  <si>
    <t xml:space="preserve">San Vicente - Rafaela</t>
  </si>
  <si>
    <t xml:space="preserve">Paso por Rafaela</t>
  </si>
  <si>
    <t xml:space="preserve">La Dársena - Cachi - Sección IV</t>
  </si>
  <si>
    <t xml:space="preserve">Enlace R.N.N°9 c/R.N.N°34</t>
  </si>
  <si>
    <t xml:space="preserve">Corredor Bioceánico Norte</t>
  </si>
  <si>
    <t xml:space="preserve">Sección IX  km 621.12 - 667.81</t>
  </si>
  <si>
    <t xml:space="preserve">Emp. R.N.N°3 (San Sebastian) - Emp. Comp. C</t>
  </si>
  <si>
    <t xml:space="preserve">Emp. Comp. c - Emp Comp. B</t>
  </si>
  <si>
    <t xml:space="preserve">Emp. Comp. b - Emp Comp. D</t>
  </si>
  <si>
    <t xml:space="preserve">Fin Multitrocha - Lte. c/Jujuy</t>
  </si>
  <si>
    <t xml:space="preserve">Tolhuin - Ushuaia</t>
  </si>
  <si>
    <t xml:space="preserve">La Herradura (km 3006,2) - Ushuaia (km 3049,5)</t>
  </si>
  <si>
    <t xml:space="preserve">Chicoana - Río Ancho</t>
  </si>
  <si>
    <t xml:space="preserve">A° Mista - San Miguel de Tucumán</t>
  </si>
  <si>
    <t xml:space="preserve">Emp. Ex R.N.Nº79 - pte. S/Río Sali</t>
  </si>
  <si>
    <t xml:space="preserve">Acc. a Tucumán por Ex R.N.N°9 (Prog 0,00) -</t>
  </si>
  <si>
    <t xml:space="preserve">Misión la Paz - Tonono</t>
  </si>
  <si>
    <t xml:space="preserve">A016</t>
  </si>
  <si>
    <t xml:space="preserve">Emp. R.N.Nº9 - Emp. R.N.Nº34 (7 de abril)</t>
  </si>
  <si>
    <t xml:space="preserve">Pte. s/Río Sali - Emp. RPNº321</t>
  </si>
  <si>
    <t xml:space="preserve">Acceso a la ciudad de Salta</t>
  </si>
  <si>
    <t xml:space="preserve">Vte RP 54</t>
  </si>
  <si>
    <t xml:space="preserve">Tonono - Misión La Paz -Sección I</t>
  </si>
  <si>
    <t xml:space="preserve">Tonono - km 37 (R.P.N°54 Curva de Juan)</t>
  </si>
  <si>
    <t xml:space="preserve">P54</t>
  </si>
  <si>
    <t xml:space="preserve">Tonono - Misión La Paz - Sección II</t>
  </si>
  <si>
    <t xml:space="preserve">Km 37 (Curva de Juan) - Mision La paz</t>
  </si>
  <si>
    <t xml:space="preserve">Malla 439</t>
  </si>
  <si>
    <t xml:space="preserve">Lte. con Formosa - Emp. R.N.N°34</t>
  </si>
  <si>
    <t xml:space="preserve">Pte Rio capayan - Famatina</t>
  </si>
  <si>
    <t xml:space="preserve">Malla 434</t>
  </si>
  <si>
    <t xml:space="preserve">Emp. R.N.N°50 - Lte. con Bolivia</t>
  </si>
  <si>
    <t xml:space="preserve">Autovia Sgo del Estero - Termas de Rio Hondo</t>
  </si>
  <si>
    <t xml:space="preserve">Autopista Rufino - Rosario</t>
  </si>
  <si>
    <t xml:space="preserve">Rufino (Km 535,29)- Acceso a San Eduardo (Km 607,92)</t>
  </si>
  <si>
    <t xml:space="preserve">Obra Puente Río Carapari</t>
  </si>
  <si>
    <t xml:space="preserve">Autovía Rufino - Rosario. Secc II</t>
  </si>
  <si>
    <t xml:space="preserve">Acceso a San Eduardo (km 607,92) - Acceso a Chovet (km 670,52)</t>
  </si>
  <si>
    <t xml:space="preserve">Aotivia Rufino - Rosario Secc III</t>
  </si>
  <si>
    <t xml:space="preserve">Acceso a Chovet (km 607,52) - Acceso a Colonia Las Flores (km 732,37)</t>
  </si>
  <si>
    <t xml:space="preserve">Autovía Rufino - Rosarío Secc IV</t>
  </si>
  <si>
    <t xml:space="preserve">Acceso a Las Flores (km 732,37) - Arroyo Ludueña (km 781,3)</t>
  </si>
  <si>
    <t xml:space="preserve">Paso por Metán</t>
  </si>
  <si>
    <t xml:space="preserve">Km 1456,50 - km 1463,00</t>
  </si>
  <si>
    <t xml:space="preserve">Va. Aberastain - San Juan</t>
  </si>
  <si>
    <t xml:space="preserve">Km 3444,89 - km 3456,72</t>
  </si>
  <si>
    <t xml:space="preserve">34-50</t>
  </si>
  <si>
    <t xml:space="preserve">Malla 406 - Salta - Jujuy</t>
  </si>
  <si>
    <t xml:space="preserve">San Pedro de Jujuy - Lte. con Salta / Lte. con Jujuy - Emp. R.N.N°50</t>
  </si>
  <si>
    <t xml:space="preserve">Lte, Buenos Aires  - Emp. R.P. Nº 1 (Bernasconi)</t>
  </si>
  <si>
    <t xml:space="preserve">40N-68</t>
  </si>
  <si>
    <t xml:space="preserve">Malla 401 A - Salta</t>
  </si>
  <si>
    <t xml:space="preserve">Lte. con Salta - San Carlos (Dársena) / Emp. R.N.N°40 N - Talapampa</t>
  </si>
  <si>
    <t xml:space="preserve">Autopista Pilar - Pergamino (Tramo: 2)</t>
  </si>
  <si>
    <t xml:space="preserve">Emp. R.N.N°50 - Lte. c/Bolivia</t>
  </si>
  <si>
    <t xml:space="preserve">Autopista Pilar - Pergamino (Tramo: 3)</t>
  </si>
  <si>
    <t xml:space="preserve">51-68</t>
  </si>
  <si>
    <t xml:space="preserve">Malla 401 B - Salta</t>
  </si>
  <si>
    <t xml:space="preserve">El Aybal - Campo Quijano / Talapampa - Río Ancho (Pte)</t>
  </si>
  <si>
    <t xml:space="preserve">Autopista Pilar - Pergamino (Tramo: 4)</t>
  </si>
  <si>
    <t xml:space="preserve">Constr. Multitrocha km1547-1555 Cabeza de Buey</t>
  </si>
  <si>
    <t xml:space="preserve">Autopista Pilar - Pergamino (Tramo: 5)</t>
  </si>
  <si>
    <t xml:space="preserve">Lte. c/La Pampa - Int. R.P. N°27</t>
  </si>
  <si>
    <t xml:space="preserve">Pluma de Pato - Emp. R.N.N° 34 (Sección III)</t>
  </si>
  <si>
    <t xml:space="preserve">Río Piedras - Pichanal</t>
  </si>
  <si>
    <t xml:space="preserve">Pte. s/Riacho Seco </t>
  </si>
  <si>
    <t xml:space="preserve">Ramal Tigre - 3º Carril + Banquinas</t>
  </si>
  <si>
    <t xml:space="preserve">RP N° 20</t>
  </si>
  <si>
    <t xml:space="preserve">Emp. RP N° 5 - Parque Nacional El Rey</t>
  </si>
  <si>
    <t xml:space="preserve">Acc. Parque Nacional El Rey</t>
  </si>
  <si>
    <t xml:space="preserve">Nonogasta - chilecito</t>
  </si>
  <si>
    <t xml:space="preserve">TOTAL SALTA</t>
  </si>
  <si>
    <t xml:space="preserve">SAN JUAN</t>
  </si>
  <si>
    <t xml:space="preserve">Km 3649 - km 3711,28</t>
  </si>
  <si>
    <t xml:space="preserve">Conexión Vial Los Berros - Barreal</t>
  </si>
  <si>
    <t xml:space="preserve">Cmte. Luis Piedrabuena - Emp. R.N.N°40</t>
  </si>
  <si>
    <t xml:space="preserve">Km 2374,57 - km 2579,95</t>
  </si>
  <si>
    <t xml:space="preserve">Tapi Aike - Cancha Carrera</t>
  </si>
  <si>
    <t xml:space="preserve">9 (Aut)</t>
  </si>
  <si>
    <t xml:space="preserve">R.N.N°A012 - R.N.N°A008</t>
  </si>
  <si>
    <t xml:space="preserve">Km 278,29 - km 288,47</t>
  </si>
  <si>
    <t xml:space="preserve">R.N.N°A008 - R.N.N°A012</t>
  </si>
  <si>
    <t xml:space="preserve">Km 1,40 - km 13,95</t>
  </si>
  <si>
    <t xml:space="preserve">Capitán Bermudez - R.N.NºA012</t>
  </si>
  <si>
    <t xml:space="preserve">Km 318,52 - km 326,23</t>
  </si>
  <si>
    <t xml:space="preserve">Variante paso por Bigand</t>
  </si>
  <si>
    <t xml:space="preserve">Km 87,27 - km 88,64</t>
  </si>
  <si>
    <t xml:space="preserve">Aut 9</t>
  </si>
  <si>
    <t xml:space="preserve">R.N.NºA008 - R.N.NºA012</t>
  </si>
  <si>
    <t xml:space="preserve">Km 297 - km 314,10</t>
  </si>
  <si>
    <t xml:space="preserve">Limite con Rio Negro - Emp. R.N.N°40</t>
  </si>
  <si>
    <t xml:space="preserve">Int. R.P.N°6 - Conçstrucción de Distinto Nivel</t>
  </si>
  <si>
    <t xml:space="preserve">Ushuaia - Tolhuin</t>
  </si>
  <si>
    <t xml:space="preserve">Avenida de Circunvalación de San Juan - Albardon</t>
  </si>
  <si>
    <t xml:space="preserve">Villa Eloisa - R.P.N°65</t>
  </si>
  <si>
    <t xml:space="preserve">Km 146,47 - km 206,81</t>
  </si>
  <si>
    <t xml:space="preserve">Malla 306 - Chimbas - San Roque</t>
  </si>
  <si>
    <t xml:space="preserve">Km 3429,78 - km 3568,79</t>
  </si>
  <si>
    <t xml:space="preserve">40-150</t>
  </si>
  <si>
    <t xml:space="preserve">Malla 339: Huaco - Lte.c/La Rioja/Emp.RN N°40 -Arrequintin</t>
  </si>
  <si>
    <t xml:space="preserve">Km 3608,95 - 3671,26 - km 223,15 - 333,16</t>
  </si>
  <si>
    <t xml:space="preserve">Malla 302</t>
  </si>
  <si>
    <t xml:space="preserve">Lte. c/San Luis - San Juan/ Lte. c/La Rioja - Emp. R.N.N°20</t>
  </si>
  <si>
    <t xml:space="preserve">Malla 340</t>
  </si>
  <si>
    <t xml:space="preserve">Límite c/La Rioja - Emp. R.N.Nº20</t>
  </si>
  <si>
    <t xml:space="preserve">Km 223,27 - km 312,00</t>
  </si>
  <si>
    <t xml:space="preserve">Lte.C/ Rio Negro-Emp. RN 40S-Emp. Rn 258-Emp. Rn 25 Emp. Rn Nº 40s Trevelin</t>
  </si>
  <si>
    <t xml:space="preserve">Emp. R.N.N°12 - Emp. R.N.N° 14 y 119</t>
  </si>
  <si>
    <t xml:space="preserve">20 - 141</t>
  </si>
  <si>
    <t xml:space="preserve">Malla 302 - San Juan</t>
  </si>
  <si>
    <t xml:space="preserve">Lte. c/San Luis - San Juan / Lte. c/La Rioja - Emp. R.N.N°20</t>
  </si>
  <si>
    <t xml:space="preserve">Emp. R.N.Nº95 - Las Lomitas / Emp. R.N.Nº 81 - Villa General Güemes</t>
  </si>
  <si>
    <t xml:space="preserve">Bahía Blanca (Sal.) - Lte. c/La Pampa / Lte. c/Bs.As. - Emp. R.P.N°1 (D)</t>
  </si>
  <si>
    <t xml:space="preserve">Emp. R.P.N°1 (D) - Est. Los Manantiales</t>
  </si>
  <si>
    <t xml:space="preserve">40N-A014-20</t>
  </si>
  <si>
    <t xml:space="preserve">Malla 332 - San Juan</t>
  </si>
  <si>
    <t xml:space="preserve">Lte.c/Mendoza - San Juan /Acceso Sur/Norte/Este Avda. Circ. San Juan</t>
  </si>
  <si>
    <t xml:space="preserve">Malla 408 A - Catamarca - Sgo del Estero - Tucuman</t>
  </si>
  <si>
    <t xml:space="preserve">Lte.c/ Córdoba - Emp. R.N.N°157 / Emp. R.N.N° 60 - Acceso a Frias</t>
  </si>
  <si>
    <t xml:space="preserve">P510</t>
  </si>
  <si>
    <t xml:space="preserve">Valle Fértil - Los Baldecitos</t>
  </si>
  <si>
    <t xml:space="preserve">Sección I° (Río del Valle - Los Baldecitos)</t>
  </si>
  <si>
    <t xml:space="preserve">Emp. R.N.N°157 - Emp.R.N.N°38  </t>
  </si>
  <si>
    <t xml:space="preserve">TOTAL SAN JUAN</t>
  </si>
  <si>
    <t xml:space="preserve">SAN LUIS</t>
  </si>
  <si>
    <t xml:space="preserve">Emp. R.N.N°5 - Est. El Recreo</t>
  </si>
  <si>
    <t xml:space="preserve">Km 633,20 - km 683,72</t>
  </si>
  <si>
    <t xml:space="preserve">Malla 117 B - La Pampa</t>
  </si>
  <si>
    <t xml:space="preserve">Emp. R.P.N°10 - Lte. c/Córdoba/Emp. RNN°35 - Acc. Quetrequen</t>
  </si>
  <si>
    <t xml:space="preserve">Lte. Córdoba/ San Luis - Lte. San Luis/ Mendoza</t>
  </si>
  <si>
    <t xml:space="preserve">Estancia El Mate - Emp. R.N.N°7</t>
  </si>
  <si>
    <t xml:space="preserve">Malla 209 B - Santa Fe</t>
  </si>
  <si>
    <t xml:space="preserve">Emp. R.P. Secundaria N°286 - Lte. con Sta Fe/Chaco</t>
  </si>
  <si>
    <t xml:space="preserve">Malla 129</t>
  </si>
  <si>
    <t xml:space="preserve">Acceso a Quetrequen - Emp. R.P.N°3</t>
  </si>
  <si>
    <t xml:space="preserve">146 - 147</t>
  </si>
  <si>
    <t xml:space="preserve">Malla 301</t>
  </si>
  <si>
    <t xml:space="preserve">Emp. R.N.N°20 - Emp. R.N.N°147 / Emp. R.N.N°7 - Emp. R.N.N°20</t>
  </si>
  <si>
    <t xml:space="preserve">146</t>
  </si>
  <si>
    <t xml:space="preserve">Malla 305 - San Luis / Mendoza</t>
  </si>
  <si>
    <t xml:space="preserve">Emp. R.N.N°7 - Pte. s/ Río Diamante</t>
  </si>
  <si>
    <t xml:space="preserve">146-147</t>
  </si>
  <si>
    <t xml:space="preserve">Malla 301 - San Luis</t>
  </si>
  <si>
    <t xml:space="preserve">Emp. R.N.Nº20 - Emp.R.N.Nº147 / Emp.RNNº 7 - Emp. R.N.Nº20</t>
  </si>
  <si>
    <t xml:space="preserve">Malla 129 - La Pampa - San Luis</t>
  </si>
  <si>
    <t xml:space="preserve">Acceso a Quetrequen - Emp. R.P.N° 3             </t>
  </si>
  <si>
    <t xml:space="preserve">Acceso a Fraga (km 730,55) - San Luis (km 792,42)</t>
  </si>
  <si>
    <t xml:space="preserve">178-177</t>
  </si>
  <si>
    <t xml:space="preserve">Malla 205 - Santa Fe - Buenos Aires</t>
  </si>
  <si>
    <t xml:space="preserve">Pergamino - Emp. R.P.N°65 / Emp. R.P.N°21 - Alto Nivel RN.N°9</t>
  </si>
  <si>
    <t xml:space="preserve">Malla 305 - San Luis - Mendoza</t>
  </si>
  <si>
    <t xml:space="preserve">Emp R.N.N°7 - Pte. sobre Río Diamante</t>
  </si>
  <si>
    <t xml:space="preserve">20-79</t>
  </si>
  <si>
    <t xml:space="preserve">Malla 307</t>
  </si>
  <si>
    <t xml:space="preserve">Acc. Quines - Lte. c/San Juan / Acc. Quines - Lte. c/La Rioja</t>
  </si>
  <si>
    <t xml:space="preserve">Malla 402 B - Santiago del Estero</t>
  </si>
  <si>
    <t xml:space="preserve">Río Saladillo (Puente) - Santiago del Estero (Entrada)</t>
  </si>
  <si>
    <t xml:space="preserve">Acceso a Quetrequen - Emp. R.P.N°3             </t>
  </si>
  <si>
    <t xml:space="preserve">64</t>
  </si>
  <si>
    <t xml:space="preserve">Malla 407 - Sgo del Estero - Catamarca - Tucuman</t>
  </si>
  <si>
    <t xml:space="preserve">Santiago del Estero - Emp. R.N.N°38</t>
  </si>
  <si>
    <t xml:space="preserve">TOTAL SAN LUIS</t>
  </si>
  <si>
    <t xml:space="preserve">SANTA CRUZ</t>
  </si>
  <si>
    <t xml:space="preserve">Malla 408 D - Tucuman - Sgo del Estero</t>
  </si>
  <si>
    <t xml:space="preserve">Acceso a Frias - Emp. R.P.N°329</t>
  </si>
  <si>
    <t xml:space="preserve">Malla 513 B - Entre Rios                 (SIGO EXP 12001/2011)</t>
  </si>
  <si>
    <t xml:space="preserve">3-281</t>
  </si>
  <si>
    <t xml:space="preserve">Malla 101 B - Santa Cruz</t>
  </si>
  <si>
    <t xml:space="preserve">Prog. 1970,32 - Prog. 2026 / Puerto Deseado - Emp. R.N.N°3</t>
  </si>
  <si>
    <t xml:space="preserve">Malla 105 - Santa Cruz</t>
  </si>
  <si>
    <t xml:space="preserve">Prog. 2026 - Gran Bajo de San Julian</t>
  </si>
  <si>
    <t xml:space="preserve">Malla 402 A - Sgo. del Estero</t>
  </si>
  <si>
    <t xml:space="preserve"> Lte. c/Córdoba - Río Saladillo</t>
  </si>
  <si>
    <t xml:space="preserve">Malla 101 A - Santa Cruz</t>
  </si>
  <si>
    <t xml:space="preserve">Lte. con Chubut - Prog. 1909,89 / Prog. 1913,01 - Prog. 1971,77</t>
  </si>
  <si>
    <t xml:space="preserve">3-28</t>
  </si>
  <si>
    <t xml:space="preserve">Malla 601</t>
  </si>
  <si>
    <t xml:space="preserve">G.B. San Julián - km 2443,98/Pto. Pta. Quilla - Emp. R.N.N°3</t>
  </si>
  <si>
    <t xml:space="preserve">3-40</t>
  </si>
  <si>
    <t xml:space="preserve">Malla 602</t>
  </si>
  <si>
    <t xml:space="preserve">Km 2443,98 - Emp. R.N.N°40S/Punta Loyola - Fin Sup R.N.N°3</t>
  </si>
  <si>
    <t xml:space="preserve">Emp. R.N.N°40 - Pichi Traful y nuevo puente s/Rio Alumine</t>
  </si>
  <si>
    <t xml:space="preserve">95-98</t>
  </si>
  <si>
    <t xml:space="preserve">Malla 209 C - Santa Fe</t>
  </si>
  <si>
    <t xml:space="preserve">Emp. R.P.Nº2 - Emp. R.P.Nº286 / Prog. 123 - Tostado</t>
  </si>
  <si>
    <t xml:space="preserve">Malla 431 - Sgo. del Estero/Salta/Tucuman</t>
  </si>
  <si>
    <t xml:space="preserve">La Banda - Rosario de la Frontera</t>
  </si>
  <si>
    <t xml:space="preserve">Emp. R.N.Nº3 - Pto. Santa Cruz</t>
  </si>
  <si>
    <t xml:space="preserve">Malla 437</t>
  </si>
  <si>
    <t xml:space="preserve">Lte. c/Catamarca - Emp R.N.Nº9 - San Miguel de Tucumán</t>
  </si>
  <si>
    <t xml:space="preserve">Sección III - Acc a Tres Lagos por R.N.Nº288</t>
  </si>
  <si>
    <t xml:space="preserve">281,288,293</t>
  </si>
  <si>
    <t xml:space="preserve">Pte. de Acceso a Rospentek y Pavim en Av. 28 de Noviembre</t>
  </si>
  <si>
    <t xml:space="preserve">Gran Bajo San Julián - Río Gallegos</t>
  </si>
  <si>
    <t xml:space="preserve">Gran Bajo San Julian -  Cmdte. Luis Piedrabuena</t>
  </si>
  <si>
    <t xml:space="preserve">Acc. Pte s/Río Chico - Gdor. Gregores - Sec. I- II - s/R.P.Nº25</t>
  </si>
  <si>
    <t xml:space="preserve">Repavimentación y Pavimentación calles de Piedrabuena</t>
  </si>
  <si>
    <t xml:space="preserve">Acceso Aerop. Río Gallegos - Pte. s/Río Chico</t>
  </si>
  <si>
    <t xml:space="preserve">Gdor. Gregores - Lago Cardiel - Sec. I - II- s/ R.P.Nº29</t>
  </si>
  <si>
    <t xml:space="preserve">A-C</t>
  </si>
  <si>
    <t xml:space="preserve">Malla 603 - Tierra del Fuego</t>
  </si>
  <si>
    <t xml:space="preserve">Comienzo Pavimento - Fin Pavimento</t>
  </si>
  <si>
    <t xml:space="preserve">Güer Aike - Punta Loyola</t>
  </si>
  <si>
    <t xml:space="preserve">Autovía Güer Aike - Río Gallegos y Desvío Tránsito Pesado</t>
  </si>
  <si>
    <t xml:space="preserve">Malla 435 - Catamarca - Tucuman</t>
  </si>
  <si>
    <t xml:space="preserve">Río Las Cuevas - Límite con Salta</t>
  </si>
  <si>
    <t xml:space="preserve">Acceso Portal Parque Nacional Los Glaciares - Miradores</t>
  </si>
  <si>
    <t xml:space="preserve">Sección II: km 50 - km 86</t>
  </si>
  <si>
    <t xml:space="preserve">Aeropuerto - Av. San Martín (R.N.N°3) - 1° Etapa</t>
  </si>
  <si>
    <t xml:space="preserve">Ea. Buitreras- Güer Aike</t>
  </si>
  <si>
    <t xml:space="preserve">Malla 209 A - Santa Fe</t>
  </si>
  <si>
    <t xml:space="preserve">Emp. R.N.N°11 - Prog. 123</t>
  </si>
  <si>
    <t xml:space="preserve">TOTAL SANTA CRUZ</t>
  </si>
  <si>
    <t xml:space="preserve">SANTA FE</t>
  </si>
  <si>
    <t xml:space="preserve">Av. Circunv. de Rosario (Colectoras) - Av. San Martín - Emp. Av. Belgrano</t>
  </si>
  <si>
    <t xml:space="preserve">Autovía R.N.N°AO12</t>
  </si>
  <si>
    <t xml:space="preserve">Variante Paso por Reconquista y Avellaneda (R.P.N°41 - km 804,5)</t>
  </si>
  <si>
    <t xml:space="preserve">Autovía Rufino - Rosario Sección II</t>
  </si>
  <si>
    <t xml:space="preserve">Autovía Rufino - Rosario Sección III</t>
  </si>
  <si>
    <t xml:space="preserve">Autovía Rufino - Rosarío Sección IV</t>
  </si>
  <si>
    <t xml:space="preserve">A007 - 168</t>
  </si>
  <si>
    <t xml:space="preserve">Malla 232 - Santa Fe</t>
  </si>
  <si>
    <t xml:space="preserve">A. de Circunvalación / Pte. Oroño -Túnel Subfluvial</t>
  </si>
  <si>
    <t xml:space="preserve">A012</t>
  </si>
  <si>
    <t xml:space="preserve">Obras de Seguridad en R.N.N°A012 (Corredor Vial V)</t>
  </si>
  <si>
    <t xml:space="preserve">A009</t>
  </si>
  <si>
    <t xml:space="preserve">Obras de Seguridad en R.N.N°A009 (Corredor Vial V)</t>
  </si>
  <si>
    <t xml:space="preserve">Malla 409 A</t>
  </si>
  <si>
    <t xml:space="preserve">Emp. R.P.Nº329 (Monteagudo) - Tucumán</t>
  </si>
  <si>
    <t xml:space="preserve">9-11-33-34-A012</t>
  </si>
  <si>
    <t xml:space="preserve">Malla 202 B - Santa Fe</t>
  </si>
  <si>
    <t xml:space="preserve">Tramos Varios</t>
  </si>
  <si>
    <t xml:space="preserve">Obra 223 A C.V. 3 R.N.Nº11</t>
  </si>
  <si>
    <t xml:space="preserve">Arosena - Santo Tomé</t>
  </si>
  <si>
    <t xml:space="preserve">Túnel Subfluvial Hernandarias</t>
  </si>
  <si>
    <t xml:space="preserve">Acc. a Frias Prog. 1046,12 - Emp. R.P.N°329 (Monteagudo)</t>
  </si>
  <si>
    <t xml:space="preserve">Malla 402 A</t>
  </si>
  <si>
    <t xml:space="preserve">Lte. c/Córdoba - Pte. s/Río Saladillo</t>
  </si>
  <si>
    <t xml:space="preserve">Malla 402 B</t>
  </si>
  <si>
    <t xml:space="preserve">Pte. s/Río Saladillo - Santiago del Estero</t>
  </si>
  <si>
    <t xml:space="preserve">Malla 407</t>
  </si>
  <si>
    <t xml:space="preserve">Rosario - Santa Fe (Pte. s/Aº Colastine)</t>
  </si>
  <si>
    <t xml:space="preserve">Travesía Urbana km 787,23 - Reconquista</t>
  </si>
  <si>
    <t xml:space="preserve">Intersecc.c/ Calle Sargento Cabral - San Lorenzo</t>
  </si>
  <si>
    <t xml:space="preserve">Río Colastine - Túnel Subfluvial Hernandarias</t>
  </si>
  <si>
    <t xml:space="preserve">OM Nº218</t>
  </si>
  <si>
    <t xml:space="preserve">R.N.N°34 km 66-86</t>
  </si>
  <si>
    <t xml:space="preserve">Autopista Rosario - Córdoba</t>
  </si>
  <si>
    <t xml:space="preserve">Secc V: Emp. RN N° 178 - Carcaraña</t>
  </si>
  <si>
    <t xml:space="preserve">Mejora Acceso a Ceres y Construcción de Colectoras</t>
  </si>
  <si>
    <t xml:space="preserve">km 386,300 - km 390,400</t>
  </si>
  <si>
    <t xml:space="preserve">Intersec. Canaliz.Construcción Bicisenda Florentino Ameghino</t>
  </si>
  <si>
    <t xml:space="preserve">Travesías Urbanas Venado Tuerto  R.N.Nº8</t>
  </si>
  <si>
    <t xml:space="preserve">Kkm 365,4 - km 369 Murphy R.N.Nº33 km 710,84</t>
  </si>
  <si>
    <t xml:space="preserve">Obra de Vinculación Acceso a Wheelwright R.P.Nº9 R.N.Nº8 km 294.82</t>
  </si>
  <si>
    <t xml:space="preserve">Vera - Tostado</t>
  </si>
  <si>
    <t xml:space="preserve">km 77,00 - km. 123,43</t>
  </si>
  <si>
    <t xml:space="preserve">CVN° 3 - Obra N° 15 - Emp. RNN° 168 - Emp. RPN° 39</t>
  </si>
  <si>
    <t xml:space="preserve">km 476 - km 607</t>
  </si>
  <si>
    <t xml:space="preserve">TOTAL SANTA FE</t>
  </si>
  <si>
    <t xml:space="preserve">SGO DEL ESTERO</t>
  </si>
  <si>
    <t xml:space="preserve">Empalme R.P.N°5</t>
  </si>
  <si>
    <t xml:space="preserve">Los Pirpintos - Lte. c/ Chaco/ Salta</t>
  </si>
  <si>
    <t xml:space="preserve">Los Tablero - Pte. s/ Río Salado</t>
  </si>
  <si>
    <t xml:space="preserve">Corredor Bioceánico Norte - Metan - Avia Terai (S. IV)</t>
  </si>
  <si>
    <t xml:space="preserve">Corredor Bioceánico Norte - Metan - Avia Terai (S.V)</t>
  </si>
  <si>
    <t xml:space="preserve">Corredor Bioceánico Norte - Metan - Avia Terai (S.VI)</t>
  </si>
  <si>
    <t xml:space="preserve">Corredor Bioceánico Norte - Metan - Avia Terai (S.VII)</t>
  </si>
  <si>
    <t xml:space="preserve">Corredor Bioceánico Norte - Metan - Avia Terai (S.VIII)</t>
  </si>
  <si>
    <t xml:space="preserve">Autovía Santiago del Estero - Termas de Río Hondo</t>
  </si>
  <si>
    <t xml:space="preserve">Malla 431 - Sgo del Estero / Salta / Tucuman</t>
  </si>
  <si>
    <t xml:space="preserve">Pte. s/Río Salado</t>
  </si>
  <si>
    <t xml:space="preserve">Puente s/Río Dulce y Accesos</t>
  </si>
  <si>
    <t xml:space="preserve">Circunvalación de Santiago del Estero</t>
  </si>
  <si>
    <t xml:space="preserve">TOTAL SANTIAGO DEL ESTERO</t>
  </si>
  <si>
    <t xml:space="preserve">TUCUMAN</t>
  </si>
  <si>
    <t xml:space="preserve">Comienzo Pavimento (San Sebastian) - Fin Pavimento (Tolhuin)</t>
  </si>
  <si>
    <t xml:space="preserve">Lte. c/ Catamarca - A/N R.N.N°9 (San Miguel Tucumán)</t>
  </si>
  <si>
    <t xml:space="preserve">Pavimentación Colectora e Iluminación en Las Talitas</t>
  </si>
  <si>
    <t xml:space="preserve">Mejora Acceso a Ceres y Const.de Colectoras</t>
  </si>
  <si>
    <t xml:space="preserve">Acc.Carmen de Areco km 139,29 - S. A. de Giles</t>
  </si>
  <si>
    <t xml:space="preserve">Monteros - San Martín de Tucumán</t>
  </si>
  <si>
    <t xml:space="preserve">Construccion Tercera Trocha</t>
  </si>
  <si>
    <t xml:space="preserve">Acc.a Santa Rosa</t>
  </si>
  <si>
    <t xml:space="preserve">Lte.c/ Cordoba - Emp. R.N.N° 157 / Emp. R.N.N° 60 - Acceso a Frias</t>
  </si>
  <si>
    <t xml:space="preserve">Las Talitas Pav.Calle Colectora, Ilum.y constr. Pasarelas Peatonales</t>
  </si>
  <si>
    <t xml:space="preserve">Intersec. Canaliz.bConstrucción bicisenda Florentino Ameghino</t>
  </si>
  <si>
    <t xml:space="preserve">Sección IV: Acc. Monteros - Emp. R.N.N°38 (Actual)</t>
  </si>
  <si>
    <t xml:space="preserve"> Vte. R.N.Nº22 y Vincul. al 3º Puente: Secc. R.N.Nº151 - R.P.Nº7</t>
  </si>
  <si>
    <t xml:space="preserve">Acceso a Concepción - Acceso a Monteros y Acceso a Concepcion</t>
  </si>
  <si>
    <t xml:space="preserve">Constr. Protec.con Erosión Hídrica y Saneamiento</t>
  </si>
  <si>
    <t xml:space="preserve">Km 1429.75 - km 1446.50   /   km 1146.30 - km 1153.55</t>
  </si>
  <si>
    <t xml:space="preserve">TOTAL TUCUMAN</t>
  </si>
  <si>
    <t xml:space="preserve">TIERRA DEL FUEGO</t>
  </si>
  <si>
    <t xml:space="preserve">Acc.Sur a Gualeguaychú - Calz.Adic., Rehab.Calz.Exist.e Ilum.</t>
  </si>
  <si>
    <t xml:space="preserve">Acc.a Bragado por Av.Elizondo y al Pque.Ind.-Colect</t>
  </si>
  <si>
    <t xml:space="preserve">Const.rot. km 159,33 - Rep.calz. bicacc.al Pque.Ind.- peatonal - Chivilcoy</t>
  </si>
  <si>
    <t xml:space="preserve">Emp. Comp. C - Emp. Comp. B</t>
  </si>
  <si>
    <t xml:space="preserve">Emp. Comp. B - Emp Comp. D</t>
  </si>
  <si>
    <t xml:space="preserve">Pav.urb.y Repav. km1212,40  km1215,83-Cipolletti</t>
  </si>
  <si>
    <t xml:space="preserve">Obra de Vinculción Acceso a Wheelwright R.P.Nº9 R.N.Nº8 km 294.82</t>
  </si>
  <si>
    <t xml:space="preserve">24CI-CA-CB</t>
  </si>
  <si>
    <t xml:space="preserve">TFO Tierra del Fuego - Convenio 12</t>
  </si>
  <si>
    <t xml:space="preserve">TOTAL TIERRA DEL FUEGO</t>
  </si>
  <si>
    <t xml:space="preserve">INTERPROVINCIAL</t>
  </si>
  <si>
    <t xml:space="preserve">Señalamiento Horizontal Zona Litoral  - Fase II</t>
  </si>
  <si>
    <t xml:space="preserve">Bs As (parcial), Entre Ríos, Corrientes, Misiones, Chaco, Sta Fe (parcial)</t>
  </si>
  <si>
    <t xml:space="preserve">Señalamiento Horizontal Zona Norte - Fase II</t>
  </si>
  <si>
    <t xml:space="preserve">Jujuy, Salta, Catamarca, Tucumán, Santiago del Estero, La Rioja, Córdoba (parcal),Santa Fe (parcial)</t>
  </si>
  <si>
    <t xml:space="preserve">Señalamiento Horizontal Zona Centro - Fase II</t>
  </si>
  <si>
    <t xml:space="preserve">Mendoza, San Juan, San Luis, Córdoba (parcial), La Pampa (parcial), Bs As (parcial)</t>
  </si>
  <si>
    <t xml:space="preserve">Señalamiento Horizontal Zona Sur - Fase II</t>
  </si>
  <si>
    <t xml:space="preserve">Bs As (parcial),La Pampa (parcial), Neuquén, Río Negro, Chubut, Sta Cruz (parcial), Tierra del Fuego</t>
  </si>
  <si>
    <t xml:space="preserve">Obras de Seguridad en R.N.N°19 (Corredor Vial IV)</t>
  </si>
  <si>
    <t xml:space="preserve">Obras de Seguridad en R.N.N°38 (Corredor Vial IV)</t>
  </si>
  <si>
    <t xml:space="preserve">Obras de Refuerzo de Infraestructura en R.N.N°38 (Corredor Vial IV)</t>
  </si>
  <si>
    <t xml:space="preserve">Obras de Seguridad en R.N.N°9 (Corredor Vial V)</t>
  </si>
  <si>
    <t xml:space="preserve">Obras de Seguridad en R.N.N°11 (Corredor Vial V)</t>
  </si>
  <si>
    <t xml:space="preserve">Obras de Seguridad en Autopista R.N.N°9 (Corredor Vial V)</t>
  </si>
  <si>
    <t xml:space="preserve">Obras de Seguridad en R.N.N°34 (Corredor Vial VII)</t>
  </si>
  <si>
    <t xml:space="preserve">ONU C.1-18 Obras de Seguridad en Corredor Vial I</t>
  </si>
  <si>
    <t xml:space="preserve">Instalación de Paneles de Mensajes Variables</t>
  </si>
  <si>
    <t xml:space="preserve">Obras de Seguridad en Corredor Vial IV</t>
  </si>
  <si>
    <t xml:space="preserve">Obras de Seguridad en R.N.N°34 (Corredor Vial IV)</t>
  </si>
  <si>
    <t xml:space="preserve">Obras de Seguridad en R.N.N°12 (Corredor Vial VI)</t>
  </si>
  <si>
    <t xml:space="preserve">Obras de Seguridad en R.N.N°5 (Corredor Vial II)</t>
  </si>
  <si>
    <t xml:space="preserve">Obras de Seguridad en R.N.N°8 (Corredor Vial VIII)</t>
  </si>
  <si>
    <t xml:space="preserve">Obras de Seguridad en R.N.N°188 (Corredor Vial II)</t>
  </si>
  <si>
    <t xml:space="preserve">Obras de Refuerzo de Infraestructura en R.N.N°34 (Corredor Vial IV)</t>
  </si>
  <si>
    <t xml:space="preserve">Obras de Seguridad en Corredor Vial II</t>
  </si>
  <si>
    <t xml:space="preserve">Obras de Refuerzo de Infraestructura (Corredor Vial II)</t>
  </si>
  <si>
    <t xml:space="preserve">Obras de Refuerzo de Infraestructura en R.N.N°188 (Corredor Vial II)</t>
  </si>
  <si>
    <t xml:space="preserve">Obras de Seguridad en R.N.N°33 (Corredor Vial VIII)</t>
  </si>
  <si>
    <t xml:space="preserve">Obras de Seguridad en R.N.N°7 (Corredor Vial III)</t>
  </si>
  <si>
    <t xml:space="preserve">Obras de Refuerzo de Infraestructura en R.N.N°19 (Corredor Vial IV)</t>
  </si>
  <si>
    <t xml:space="preserve">Obras de Seguridad en Corredor Vial III</t>
  </si>
  <si>
    <t xml:space="preserve">Obras de Seguridad en R.N.N°9 (Corredor Vial VII)</t>
  </si>
  <si>
    <t xml:space="preserve">Obras de Refuerzo de Infraestructura en R.N.N°7 (Corredor Vial III)</t>
  </si>
  <si>
    <t xml:space="preserve">9 - 34</t>
  </si>
  <si>
    <t xml:space="preserve">Obras de Seguridad en Corredor Vial VII</t>
  </si>
  <si>
    <t xml:space="preserve">Obras de Refuerzo de Infraestructura en R.N.N°33 (Corredor Vial VIII)</t>
  </si>
  <si>
    <t xml:space="preserve">Obras de Seguridad en R.N.N°16 (Corredor Vial VI)</t>
  </si>
  <si>
    <t xml:space="preserve">Obras de Refuerzo de Infraestructura en R.N.N°12 (Corredor Vial VI)</t>
  </si>
  <si>
    <t xml:space="preserve">Obras de Refuerzo de Infraestructura en R.N.N°9 (Corredor Vial VII)</t>
  </si>
  <si>
    <t xml:space="preserve">Obras de Refuerzo de Infraestructura en R.N.N°8 (Corredor Vial VIII)</t>
  </si>
  <si>
    <t xml:space="preserve">Obras de Refuerzo de Infraestructura en R.N.N°34 (Corredor Vial VII)</t>
  </si>
  <si>
    <t xml:space="preserve">Obras de Refuerzo de Infraestructura en R.N.N°16 (Corredor Vial VI)</t>
  </si>
  <si>
    <t xml:space="preserve">Obras Mejorativas en Iniciativas Privadas (Etapa I)</t>
  </si>
  <si>
    <t xml:space="preserve">Obras de Seguridad en Corredor Vial V</t>
  </si>
  <si>
    <t xml:space="preserve">Señalamiento Horizontal Zona Centro</t>
  </si>
  <si>
    <t xml:space="preserve">Mendoza, San Luis, Cordoba, La Pampa, Santa Fe, Buenos Aires</t>
  </si>
  <si>
    <t xml:space="preserve">Señalamiento Horizontal Zona Litoral</t>
  </si>
  <si>
    <t xml:space="preserve">Buenos Aires, Entre Rios, Corrientes, Misiones, Chaco, Formosa, Santa Fe</t>
  </si>
  <si>
    <t xml:space="preserve">Señalamiento Horizontal Zona Sur</t>
  </si>
  <si>
    <t xml:space="preserve">Neuquén, Río Negro, Chubut, Santa Cruz, Tierra del Fuego.</t>
  </si>
  <si>
    <t xml:space="preserve">Obras de Seguridad en Corredor Vial VIII</t>
  </si>
  <si>
    <t xml:space="preserve">Señalética Turística en Rutas Nacionales</t>
  </si>
  <si>
    <t xml:space="preserve">Obras de Seguridad en Corredor Vial VI</t>
  </si>
  <si>
    <t xml:space="preserve">TOTAL INTERPROVINCIAL</t>
  </si>
  <si>
    <t xml:space="preserve">PAIS</t>
  </si>
  <si>
    <t xml:space="preserve">B</t>
  </si>
  <si>
    <t xml:space="preserve">Señalamiento Horizontal Zona Norte</t>
  </si>
  <si>
    <t xml:space="preserve">Jujuy, Salta, Catamarca, Tucumán, Santiago del Estero, La Rioja, San Juan, Córdoba.</t>
  </si>
  <si>
    <t xml:space="preserve">Señalamiento Horizontal  - Nacional</t>
  </si>
  <si>
    <t xml:space="preserve">Mantenimiento por Administración</t>
  </si>
  <si>
    <t xml:space="preserve">Tramo Obras y Compra de Materiales para Seguridad Vial</t>
  </si>
  <si>
    <t xml:space="preserve">TOTAL PAIS</t>
  </si>
  <si>
    <t xml:space="preserve">TOTAL DIRECCION NACIONAL DE VIALIDAD</t>
  </si>
  <si>
    <t xml:space="preserve">Código</t>
  </si>
  <si>
    <t xml:space="preserve">Estado</t>
  </si>
  <si>
    <t xml:space="preserve">Referencias</t>
  </si>
  <si>
    <t xml:space="preserve">A Licitar</t>
  </si>
  <si>
    <t xml:space="preserve">Certificación demorada. Valor estimado</t>
  </si>
  <si>
    <t xml:space="preserve">Publicada</t>
  </si>
  <si>
    <t xml:space="preserve">Global. El valor de certificación corresponde a la distribución proporcional del Crédito Vigente</t>
  </si>
  <si>
    <t xml:space="preserve">Licitada</t>
  </si>
  <si>
    <t xml:space="preserve">Modificación de Obra en trámite</t>
  </si>
  <si>
    <t xml:space="preserve">Adjudicada</t>
  </si>
  <si>
    <t xml:space="preserve">D</t>
  </si>
  <si>
    <t xml:space="preserve">Convenio a convalidar. Longitud y Monto sujeto a reajuste</t>
  </si>
  <si>
    <t xml:space="preserve">Contratada</t>
  </si>
  <si>
    <t xml:space="preserve">E</t>
  </si>
  <si>
    <t xml:space="preserve">Convenio finalizado con monto inferior al previsto</t>
  </si>
  <si>
    <t xml:space="preserve">Replanteada</t>
  </si>
  <si>
    <t xml:space="preserve">F</t>
  </si>
  <si>
    <t xml:space="preserve">Convenio en ejecución con avance inferior al previsto</t>
  </si>
  <si>
    <t xml:space="preserve">En Ejecucion</t>
  </si>
  <si>
    <t xml:space="preserve">H</t>
  </si>
  <si>
    <t xml:space="preserve">Convenio a finalizar de acuerdo a lo previsto</t>
  </si>
  <si>
    <t xml:space="preserve">Finalizada Sin R.P.</t>
  </si>
  <si>
    <t xml:space="preserve">I</t>
  </si>
  <si>
    <t xml:space="preserve">Convenio con plazo vencido, con ampliación de plazo con el mismo monto de contrato</t>
  </si>
  <si>
    <t xml:space="preserve">Finalizada Con R.P.</t>
  </si>
  <si>
    <t xml:space="preserve">J</t>
  </si>
  <si>
    <t xml:space="preserve">Reinicio de obra en estudio</t>
  </si>
  <si>
    <t xml:space="preserve">Paralizada</t>
  </si>
  <si>
    <t xml:space="preserve">K</t>
  </si>
  <si>
    <t xml:space="preserve">Certificacion de Pago Diferido.</t>
  </si>
  <si>
    <t xml:space="preserve">Rescindida</t>
  </si>
  <si>
    <t xml:space="preserve">S/D</t>
  </si>
  <si>
    <t xml:space="preserve">Sin datos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Preadjudicada</t>
  </si>
  <si>
    <t xml:space="preserve">Suspendida</t>
  </si>
  <si>
    <t xml:space="preserve">Tipo de Obra</t>
  </si>
  <si>
    <t xml:space="preserve">Reconstrucciones</t>
  </si>
  <si>
    <t xml:space="preserve">Obras Nuevas </t>
  </si>
  <si>
    <t xml:space="preserve">Mantenimiento</t>
  </si>
  <si>
    <t xml:space="preserve">Señalamiento</t>
  </si>
  <si>
    <t xml:space="preserve">Rehabilitación y Mantenimiento</t>
  </si>
  <si>
    <t xml:space="preserve">Obras de Seguridad</t>
  </si>
  <si>
    <t xml:space="preserve">Obras en Circuitos Turísticos</t>
  </si>
  <si>
    <t xml:space="preserve">Aumento de Capacidad en Concesiones Viales </t>
  </si>
  <si>
    <t xml:space="preserve">Seguridad en Concesiones Viales</t>
  </si>
  <si>
    <t xml:space="preserve">Obras Menores en Concesiones V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"/>
    <numFmt numFmtId="168" formatCode="[$-409]m/d/yyyy"/>
    <numFmt numFmtId="169" formatCode="dd/mm/yyyy;@"/>
    <numFmt numFmtId="170" formatCode="General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8"/>
      <color rgb="FF000000"/>
      <name val="Book Antiqua"/>
      <family val="1"/>
    </font>
    <font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4" min="3" style="2" width="2.84"/>
    <col collapsed="false" customWidth="true" hidden="false" outlineLevel="0" max="5" min="5" style="2" width="3.28"/>
    <col collapsed="false" customWidth="true" hidden="false" outlineLevel="0" max="6" min="6" style="2" width="3.14"/>
    <col collapsed="false" customWidth="true" hidden="true" outlineLevel="0" max="7" min="7" style="1" width="16.56"/>
    <col collapsed="false" customWidth="true" hidden="false" outlineLevel="0" max="8" min="8" style="2" width="12.28"/>
    <col collapsed="false" customWidth="true" hidden="false" outlineLevel="0" max="9" min="9" style="1" width="42.85"/>
    <col collapsed="false" customWidth="true" hidden="false" outlineLevel="0" max="10" min="10" style="1" width="39.85"/>
    <col collapsed="false" customWidth="true" hidden="false" outlineLevel="0" max="11" min="11" style="2" width="4.28"/>
    <col collapsed="false" customWidth="true" hidden="false" outlineLevel="0" max="12" min="12" style="3" width="5.28"/>
    <col collapsed="false" customWidth="true" hidden="false" outlineLevel="0" max="14" min="13" style="1" width="9.99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false" hidden="false" outlineLevel="0" max="17" min="17" style="1" width="11.42"/>
    <col collapsed="false" customWidth="true" hidden="false" outlineLevel="0" max="18" min="18" style="1" width="10.99"/>
    <col collapsed="false" customWidth="true" hidden="false" outlineLevel="0" max="19" min="19" style="4" width="6.7"/>
    <col collapsed="false" customWidth="true" hidden="false" outlineLevel="0" max="20" min="20" style="4" width="6.13"/>
    <col collapsed="false" customWidth="true" hidden="false" outlineLevel="0" max="21" min="21" style="2" width="3.14"/>
    <col collapsed="false" customWidth="true" hidden="false" outlineLevel="0" max="22" min="22" style="2" width="3.99"/>
    <col collapsed="false" customWidth="false" hidden="false" outlineLevel="0" max="23" min="23" style="1" width="11.42"/>
    <col collapsed="false" customWidth="true" hidden="true" outlineLevel="0" max="28" min="24" style="1" width="10.97"/>
    <col collapsed="false" customWidth="true" hidden="true" outlineLevel="0" max="33" min="29" style="1" width="2.99"/>
    <col collapsed="false" customWidth="true" hidden="true" outlineLevel="0" max="34" min="34" style="1" width="10.56"/>
    <col collapsed="false" customWidth="true" hidden="true" outlineLevel="0" max="35" min="35" style="1" width="72.85"/>
    <col collapsed="false" customWidth="true" hidden="true" outlineLevel="0" max="36" min="36" style="1" width="97.28"/>
    <col collapsed="false" customWidth="false" hidden="false" outlineLevel="0" max="257" min="37" style="1" width="11.42"/>
  </cols>
  <sheetData>
    <row r="2" s="5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8"/>
      <c r="S4" s="10"/>
      <c r="T4" s="10"/>
      <c r="U4" s="8"/>
      <c r="V4" s="8"/>
    </row>
    <row r="5" s="5" customFormat="true" ht="14.2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3</v>
      </c>
      <c r="P5" s="11"/>
      <c r="Q5" s="11"/>
      <c r="R5" s="11"/>
      <c r="S5" s="12" t="s">
        <v>4</v>
      </c>
      <c r="T5" s="12"/>
      <c r="U5" s="12"/>
      <c r="V5" s="12"/>
    </row>
    <row r="6" s="5" customFormat="true" ht="40.5" hidden="false" customHeight="true" outlineLevel="0" collapsed="false"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3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6" t="s">
        <v>22</v>
      </c>
      <c r="T6" s="16" t="s">
        <v>23</v>
      </c>
      <c r="U6" s="13" t="s">
        <v>24</v>
      </c>
      <c r="V6" s="13" t="s">
        <v>25</v>
      </c>
    </row>
    <row r="7" s="5" customFormat="true" ht="14.25" hidden="false" customHeight="false" outlineLevel="0" collapsed="false">
      <c r="B7" s="8"/>
      <c r="C7" s="8"/>
      <c r="D7" s="8"/>
      <c r="E7" s="8"/>
      <c r="F7" s="8"/>
      <c r="H7" s="8"/>
      <c r="I7" s="7"/>
      <c r="K7" s="8"/>
      <c r="L7" s="17"/>
      <c r="O7" s="18"/>
      <c r="P7" s="18"/>
      <c r="Q7" s="18"/>
      <c r="R7" s="18"/>
      <c r="S7" s="19"/>
      <c r="T7" s="19"/>
      <c r="U7" s="8"/>
      <c r="V7" s="8"/>
    </row>
    <row r="8" s="5" customFormat="true" ht="13.5" hidden="false" customHeight="false" outlineLevel="0" collapsed="false">
      <c r="B8" s="20" t="n">
        <v>16</v>
      </c>
      <c r="C8" s="20" t="n">
        <v>6</v>
      </c>
      <c r="D8" s="20" t="n">
        <v>57</v>
      </c>
      <c r="E8" s="20" t="n">
        <v>6</v>
      </c>
      <c r="F8" s="20" t="n">
        <v>51</v>
      </c>
      <c r="G8" s="21" t="s">
        <v>26</v>
      </c>
      <c r="H8" s="20" t="s">
        <v>27</v>
      </c>
      <c r="I8" s="21" t="s">
        <v>28</v>
      </c>
      <c r="J8" s="21" t="s">
        <v>29</v>
      </c>
      <c r="K8" s="20" t="n">
        <v>11</v>
      </c>
      <c r="L8" s="22" t="n">
        <v>6.9</v>
      </c>
      <c r="M8" s="23" t="n">
        <v>41579</v>
      </c>
      <c r="N8" s="23" t="n">
        <v>42308</v>
      </c>
      <c r="O8" s="24" t="n">
        <v>40000</v>
      </c>
      <c r="P8" s="24" t="n">
        <v>444.444</v>
      </c>
      <c r="Q8" s="24" t="n">
        <v>0.011</v>
      </c>
      <c r="R8" s="24" t="n">
        <v>0</v>
      </c>
      <c r="S8" s="25" t="n">
        <v>0</v>
      </c>
      <c r="T8" s="25" t="n">
        <v>0</v>
      </c>
      <c r="U8" s="20" t="n">
        <v>0</v>
      </c>
      <c r="V8" s="20"/>
    </row>
    <row r="9" s="5" customFormat="true" ht="16.5" hidden="false" customHeight="true" outlineLevel="0" collapsed="false">
      <c r="B9" s="20" t="n">
        <v>16</v>
      </c>
      <c r="C9" s="20" t="n">
        <v>7</v>
      </c>
      <c r="D9" s="20" t="n">
        <v>71</v>
      </c>
      <c r="E9" s="20" t="n">
        <v>6</v>
      </c>
      <c r="F9" s="20" t="n">
        <v>51</v>
      </c>
      <c r="G9" s="21" t="s">
        <v>26</v>
      </c>
      <c r="H9" s="20" t="s">
        <v>30</v>
      </c>
      <c r="I9" s="21" t="s">
        <v>31</v>
      </c>
      <c r="J9" s="21" t="s">
        <v>32</v>
      </c>
      <c r="K9" s="20" t="n">
        <v>11</v>
      </c>
      <c r="L9" s="22" t="n">
        <v>4</v>
      </c>
      <c r="M9" s="23" t="n">
        <v>41579</v>
      </c>
      <c r="N9" s="23" t="n">
        <v>41943</v>
      </c>
      <c r="O9" s="24" t="n">
        <v>24250</v>
      </c>
      <c r="P9" s="24" t="n">
        <v>538.889</v>
      </c>
      <c r="Q9" s="24" t="n">
        <v>0.003</v>
      </c>
      <c r="R9" s="24" t="n">
        <v>0</v>
      </c>
      <c r="S9" s="25" t="n">
        <v>0</v>
      </c>
      <c r="T9" s="25" t="n">
        <v>0</v>
      </c>
      <c r="U9" s="20" t="n">
        <v>0</v>
      </c>
      <c r="V9" s="20"/>
    </row>
    <row r="10" s="5" customFormat="true" ht="13.5" hidden="false" customHeight="false" outlineLevel="0" collapsed="false">
      <c r="B10" s="20" t="n">
        <v>16</v>
      </c>
      <c r="C10" s="20" t="n">
        <v>8</v>
      </c>
      <c r="D10" s="20" t="n">
        <v>74</v>
      </c>
      <c r="E10" s="20" t="n">
        <v>6</v>
      </c>
      <c r="F10" s="20" t="n">
        <v>51</v>
      </c>
      <c r="G10" s="21" t="s">
        <v>26</v>
      </c>
      <c r="H10" s="20" t="s">
        <v>33</v>
      </c>
      <c r="I10" s="21" t="s">
        <v>34</v>
      </c>
      <c r="J10" s="21" t="s">
        <v>35</v>
      </c>
      <c r="K10" s="20" t="n">
        <v>11</v>
      </c>
      <c r="L10" s="22"/>
      <c r="M10" s="23" t="n">
        <v>41579</v>
      </c>
      <c r="N10" s="23" t="n">
        <v>41943</v>
      </c>
      <c r="O10" s="24" t="n">
        <v>15000</v>
      </c>
      <c r="P10" s="24" t="n">
        <v>333.333</v>
      </c>
      <c r="Q10" s="24" t="n">
        <v>0.011</v>
      </c>
      <c r="R10" s="24" t="n">
        <v>0</v>
      </c>
      <c r="S10" s="25" t="n">
        <v>0</v>
      </c>
      <c r="T10" s="25" t="n">
        <v>0</v>
      </c>
      <c r="U10" s="20" t="n">
        <v>0</v>
      </c>
      <c r="V10" s="20"/>
    </row>
    <row r="11" s="5" customFormat="true" ht="13.5" hidden="false" customHeight="false" outlineLevel="0" collapsed="false">
      <c r="B11" s="20" t="n">
        <v>22</v>
      </c>
      <c r="C11" s="20" t="n">
        <v>11</v>
      </c>
      <c r="D11" s="20" t="n">
        <v>95</v>
      </c>
      <c r="E11" s="20" t="n">
        <v>6</v>
      </c>
      <c r="F11" s="20" t="n">
        <v>51</v>
      </c>
      <c r="G11" s="21" t="s">
        <v>26</v>
      </c>
      <c r="H11" s="20" t="s">
        <v>36</v>
      </c>
      <c r="I11" s="21" t="s">
        <v>37</v>
      </c>
      <c r="J11" s="21"/>
      <c r="K11" s="20" t="n">
        <v>8</v>
      </c>
      <c r="L11" s="22"/>
      <c r="M11" s="23" t="n">
        <v>41579</v>
      </c>
      <c r="N11" s="23" t="n">
        <v>42308</v>
      </c>
      <c r="O11" s="24" t="n">
        <v>26000</v>
      </c>
      <c r="P11" s="24" t="n">
        <v>577.778</v>
      </c>
      <c r="Q11" s="24" t="n">
        <v>0.003</v>
      </c>
      <c r="R11" s="24" t="n">
        <v>0</v>
      </c>
      <c r="S11" s="25" t="n">
        <v>0</v>
      </c>
      <c r="T11" s="25" t="n">
        <v>0</v>
      </c>
      <c r="U11" s="20" t="n">
        <v>0</v>
      </c>
      <c r="V11" s="20"/>
      <c r="Y11" s="5" t="n">
        <f aca="false">+AE11-D11</f>
        <v>-71</v>
      </c>
      <c r="Z11" s="5" t="n">
        <f aca="false">+AF11-F11</f>
        <v>0</v>
      </c>
      <c r="AC11" s="5" t="n">
        <v>16</v>
      </c>
      <c r="AD11" s="5" t="n">
        <v>3</v>
      </c>
      <c r="AE11" s="5" t="n">
        <v>24</v>
      </c>
      <c r="AF11" s="5" t="n">
        <v>51</v>
      </c>
      <c r="AG11" s="5" t="n">
        <v>42</v>
      </c>
      <c r="AI11" s="5" t="s">
        <v>38</v>
      </c>
    </row>
    <row r="12" s="5" customFormat="true" ht="27" hidden="false" customHeight="false" outlineLevel="0" collapsed="false">
      <c r="B12" s="20" t="n">
        <v>22</v>
      </c>
      <c r="C12" s="20" t="n">
        <v>12</v>
      </c>
      <c r="D12" s="20" t="n">
        <v>18</v>
      </c>
      <c r="E12" s="20" t="n">
        <v>6</v>
      </c>
      <c r="F12" s="20" t="n">
        <v>51</v>
      </c>
      <c r="G12" s="21" t="s">
        <v>26</v>
      </c>
      <c r="H12" s="20" t="s">
        <v>39</v>
      </c>
      <c r="I12" s="21" t="s">
        <v>40</v>
      </c>
      <c r="J12" s="21" t="s">
        <v>41</v>
      </c>
      <c r="K12" s="20" t="n">
        <v>8</v>
      </c>
      <c r="L12" s="22" t="n">
        <v>8</v>
      </c>
      <c r="M12" s="23" t="n">
        <v>41579</v>
      </c>
      <c r="N12" s="23" t="n">
        <v>42308</v>
      </c>
      <c r="O12" s="24" t="n">
        <v>954000</v>
      </c>
      <c r="P12" s="24" t="n">
        <v>1111.111</v>
      </c>
      <c r="Q12" s="24" t="n">
        <v>0.001</v>
      </c>
      <c r="R12" s="24" t="n">
        <v>0</v>
      </c>
      <c r="S12" s="25" t="n">
        <v>0</v>
      </c>
      <c r="T12" s="25" t="n">
        <v>0</v>
      </c>
      <c r="U12" s="20" t="n">
        <v>0</v>
      </c>
      <c r="V12" s="20"/>
      <c r="Y12" s="5" t="n">
        <f aca="false">+AE12-D12</f>
        <v>7</v>
      </c>
      <c r="Z12" s="5" t="n">
        <f aca="false">+AF12-F12</f>
        <v>0</v>
      </c>
      <c r="AC12" s="5" t="n">
        <v>16</v>
      </c>
      <c r="AD12" s="5" t="n">
        <v>3</v>
      </c>
      <c r="AE12" s="5" t="n">
        <v>25</v>
      </c>
      <c r="AF12" s="5" t="n">
        <v>51</v>
      </c>
      <c r="AG12" s="5" t="n">
        <v>58</v>
      </c>
      <c r="AH12" s="5" t="s">
        <v>42</v>
      </c>
      <c r="AI12" s="5" t="s">
        <v>43</v>
      </c>
      <c r="AJ12" s="5" t="s">
        <v>44</v>
      </c>
    </row>
    <row r="13" s="5" customFormat="true" ht="27" hidden="false" customHeight="false" outlineLevel="0" collapsed="false">
      <c r="B13" s="20" t="n">
        <v>22</v>
      </c>
      <c r="C13" s="20" t="n">
        <v>12</v>
      </c>
      <c r="D13" s="20" t="n">
        <v>18</v>
      </c>
      <c r="E13" s="20" t="n">
        <v>6</v>
      </c>
      <c r="F13" s="20" t="n">
        <v>52</v>
      </c>
      <c r="G13" s="21" t="s">
        <v>26</v>
      </c>
      <c r="H13" s="20" t="s">
        <v>39</v>
      </c>
      <c r="I13" s="21" t="s">
        <v>40</v>
      </c>
      <c r="J13" s="21" t="s">
        <v>45</v>
      </c>
      <c r="K13" s="20" t="n">
        <v>8</v>
      </c>
      <c r="L13" s="22" t="n">
        <v>10.5</v>
      </c>
      <c r="M13" s="23" t="n">
        <v>41579</v>
      </c>
      <c r="N13" s="23" t="n">
        <v>42308</v>
      </c>
      <c r="O13" s="24" t="n">
        <v>120000</v>
      </c>
      <c r="P13" s="24" t="n">
        <v>1333.333</v>
      </c>
      <c r="Q13" s="24" t="n">
        <v>0</v>
      </c>
      <c r="R13" s="24" t="n">
        <v>0</v>
      </c>
      <c r="S13" s="25" t="n">
        <v>0</v>
      </c>
      <c r="T13" s="25" t="n">
        <v>0</v>
      </c>
      <c r="U13" s="20" t="n">
        <v>0</v>
      </c>
      <c r="V13" s="20"/>
      <c r="Y13" s="5" t="n">
        <f aca="false">+AE13-D13</f>
        <v>7</v>
      </c>
      <c r="Z13" s="5" t="n">
        <f aca="false">+AF13-F13</f>
        <v>-1</v>
      </c>
      <c r="AC13" s="5" t="n">
        <v>16</v>
      </c>
      <c r="AD13" s="5" t="n">
        <v>3</v>
      </c>
      <c r="AE13" s="5" t="n">
        <v>25</v>
      </c>
      <c r="AF13" s="5" t="n">
        <v>51</v>
      </c>
      <c r="AG13" s="5" t="n">
        <v>58</v>
      </c>
      <c r="AH13" s="5" t="s">
        <v>42</v>
      </c>
      <c r="AI13" s="5" t="s">
        <v>46</v>
      </c>
      <c r="AJ13" s="5" t="s">
        <v>44</v>
      </c>
    </row>
    <row r="14" s="5" customFormat="true" ht="27" hidden="false" customHeight="false" outlineLevel="0" collapsed="false">
      <c r="B14" s="20" t="n">
        <v>22</v>
      </c>
      <c r="C14" s="20" t="n">
        <v>12</v>
      </c>
      <c r="D14" s="20" t="n">
        <v>18</v>
      </c>
      <c r="E14" s="20" t="n">
        <v>6</v>
      </c>
      <c r="F14" s="20" t="n">
        <v>53</v>
      </c>
      <c r="G14" s="21" t="s">
        <v>26</v>
      </c>
      <c r="H14" s="20" t="s">
        <v>39</v>
      </c>
      <c r="I14" s="21" t="s">
        <v>40</v>
      </c>
      <c r="J14" s="21" t="s">
        <v>47</v>
      </c>
      <c r="K14" s="20" t="n">
        <v>8</v>
      </c>
      <c r="L14" s="22" t="n">
        <v>28</v>
      </c>
      <c r="M14" s="23" t="n">
        <v>41579</v>
      </c>
      <c r="N14" s="23" t="n">
        <v>42308</v>
      </c>
      <c r="O14" s="24" t="n">
        <v>336000</v>
      </c>
      <c r="P14" s="24" t="n">
        <v>3733.333</v>
      </c>
      <c r="Q14" s="24" t="n">
        <v>0</v>
      </c>
      <c r="R14" s="24" t="n">
        <v>0</v>
      </c>
      <c r="S14" s="25" t="n">
        <v>0</v>
      </c>
      <c r="T14" s="25" t="n">
        <v>0</v>
      </c>
      <c r="U14" s="20" t="n">
        <v>0</v>
      </c>
      <c r="V14" s="20"/>
      <c r="Y14" s="5" t="n">
        <f aca="false">+AE14-D14</f>
        <v>8</v>
      </c>
      <c r="Z14" s="5" t="n">
        <f aca="false">+AF14-F14</f>
        <v>-2</v>
      </c>
      <c r="AC14" s="5" t="n">
        <v>16</v>
      </c>
      <c r="AD14" s="5" t="n">
        <v>3</v>
      </c>
      <c r="AE14" s="5" t="n">
        <v>26</v>
      </c>
      <c r="AF14" s="5" t="n">
        <v>51</v>
      </c>
      <c r="AG14" s="5" t="n">
        <v>58</v>
      </c>
      <c r="AI14" s="5" t="s">
        <v>48</v>
      </c>
      <c r="AJ14" s="5" t="s">
        <v>49</v>
      </c>
    </row>
    <row r="15" s="5" customFormat="true" ht="27" hidden="false" customHeight="false" outlineLevel="0" collapsed="false">
      <c r="B15" s="20" t="n">
        <v>22</v>
      </c>
      <c r="C15" s="20" t="n">
        <v>12</v>
      </c>
      <c r="D15" s="20" t="n">
        <v>18</v>
      </c>
      <c r="E15" s="20" t="n">
        <v>6</v>
      </c>
      <c r="F15" s="20" t="n">
        <v>54</v>
      </c>
      <c r="G15" s="21" t="s">
        <v>26</v>
      </c>
      <c r="H15" s="20" t="s">
        <v>39</v>
      </c>
      <c r="I15" s="21" t="s">
        <v>40</v>
      </c>
      <c r="J15" s="21" t="s">
        <v>50</v>
      </c>
      <c r="K15" s="20" t="n">
        <v>8</v>
      </c>
      <c r="L15" s="22"/>
      <c r="M15" s="23" t="n">
        <v>41579</v>
      </c>
      <c r="N15" s="23" t="n">
        <v>42308</v>
      </c>
      <c r="O15" s="24" t="n">
        <v>40000</v>
      </c>
      <c r="P15" s="24" t="n">
        <v>444.444</v>
      </c>
      <c r="Q15" s="24" t="n">
        <v>0</v>
      </c>
      <c r="R15" s="24" t="n">
        <v>0</v>
      </c>
      <c r="S15" s="25" t="n">
        <v>0</v>
      </c>
      <c r="T15" s="25" t="n">
        <v>0</v>
      </c>
      <c r="U15" s="20" t="n">
        <v>0</v>
      </c>
      <c r="V15" s="20"/>
      <c r="Y15" s="5" t="n">
        <f aca="false">+AE15-D15</f>
        <v>8</v>
      </c>
      <c r="Z15" s="5" t="n">
        <f aca="false">+AF15-F15</f>
        <v>-3</v>
      </c>
      <c r="AC15" s="5" t="n">
        <v>16</v>
      </c>
      <c r="AD15" s="5" t="n">
        <v>3</v>
      </c>
      <c r="AE15" s="5" t="n">
        <v>26</v>
      </c>
      <c r="AF15" s="5" t="n">
        <v>51</v>
      </c>
      <c r="AG15" s="5" t="n">
        <v>62</v>
      </c>
      <c r="AI15" s="5" t="s">
        <v>51</v>
      </c>
      <c r="AJ15" s="5" t="s">
        <v>52</v>
      </c>
    </row>
    <row r="16" s="5" customFormat="true" ht="27" hidden="false" customHeight="false" outlineLevel="0" collapsed="false">
      <c r="B16" s="20" t="n">
        <v>22</v>
      </c>
      <c r="C16" s="20" t="n">
        <v>12</v>
      </c>
      <c r="D16" s="20" t="n">
        <v>40</v>
      </c>
      <c r="E16" s="20" t="n">
        <v>6</v>
      </c>
      <c r="F16" s="20" t="n">
        <v>52</v>
      </c>
      <c r="G16" s="21" t="s">
        <v>26</v>
      </c>
      <c r="H16" s="20" t="s">
        <v>53</v>
      </c>
      <c r="I16" s="21" t="s">
        <v>54</v>
      </c>
      <c r="J16" s="21" t="s">
        <v>55</v>
      </c>
      <c r="K16" s="20" t="n">
        <v>8</v>
      </c>
      <c r="L16" s="22" t="n">
        <v>69</v>
      </c>
      <c r="M16" s="23" t="n">
        <v>41579</v>
      </c>
      <c r="N16" s="23" t="n">
        <v>42308</v>
      </c>
      <c r="O16" s="24" t="n">
        <v>100000</v>
      </c>
      <c r="P16" s="24" t="n">
        <v>1111.111</v>
      </c>
      <c r="Q16" s="24" t="n">
        <v>509.671</v>
      </c>
      <c r="R16" s="24" t="n">
        <v>0</v>
      </c>
      <c r="S16" s="25" t="n">
        <v>0</v>
      </c>
      <c r="T16" s="25" t="n">
        <v>0</v>
      </c>
      <c r="U16" s="20" t="n">
        <v>0</v>
      </c>
      <c r="V16" s="20"/>
      <c r="Y16" s="5" t="n">
        <f aca="false">+AE16-D16</f>
        <v>-13</v>
      </c>
      <c r="Z16" s="5" t="n">
        <f aca="false">+AF16-F16</f>
        <v>-1</v>
      </c>
      <c r="AC16" s="5" t="n">
        <v>16</v>
      </c>
      <c r="AD16" s="5" t="n">
        <v>3</v>
      </c>
      <c r="AE16" s="5" t="n">
        <v>27</v>
      </c>
      <c r="AF16" s="5" t="n">
        <v>51</v>
      </c>
      <c r="AG16" s="5" t="n">
        <v>78</v>
      </c>
      <c r="AH16" s="5" t="s">
        <v>56</v>
      </c>
      <c r="AI16" s="5" t="s">
        <v>57</v>
      </c>
    </row>
    <row r="17" s="5" customFormat="true" ht="27" hidden="false" customHeight="false" outlineLevel="0" collapsed="false">
      <c r="B17" s="20" t="n">
        <v>22</v>
      </c>
      <c r="C17" s="20" t="n">
        <v>12</v>
      </c>
      <c r="D17" s="20" t="n">
        <v>40</v>
      </c>
      <c r="E17" s="20" t="n">
        <v>6</v>
      </c>
      <c r="F17" s="20" t="n">
        <v>54</v>
      </c>
      <c r="G17" s="21" t="s">
        <v>26</v>
      </c>
      <c r="H17" s="20" t="s">
        <v>53</v>
      </c>
      <c r="I17" s="21" t="s">
        <v>54</v>
      </c>
      <c r="J17" s="21" t="s">
        <v>58</v>
      </c>
      <c r="K17" s="20" t="n">
        <v>8</v>
      </c>
      <c r="L17" s="22" t="n">
        <v>51</v>
      </c>
      <c r="M17" s="23" t="n">
        <v>41579</v>
      </c>
      <c r="N17" s="23" t="n">
        <v>42308</v>
      </c>
      <c r="O17" s="24" t="n">
        <v>85000</v>
      </c>
      <c r="P17" s="24" t="n">
        <v>944.444</v>
      </c>
      <c r="Q17" s="24" t="n">
        <v>1020.068</v>
      </c>
      <c r="R17" s="24" t="n">
        <v>0</v>
      </c>
      <c r="S17" s="25" t="n">
        <v>0</v>
      </c>
      <c r="T17" s="25" t="n">
        <v>0</v>
      </c>
      <c r="U17" s="20" t="n">
        <v>0</v>
      </c>
      <c r="V17" s="20"/>
      <c r="Y17" s="5" t="n">
        <f aca="false">+AE17-D17</f>
        <v>-13</v>
      </c>
      <c r="Z17" s="5" t="n">
        <f aca="false">+AF17-F17</f>
        <v>-3</v>
      </c>
      <c r="AC17" s="5" t="n">
        <v>16</v>
      </c>
      <c r="AD17" s="5" t="n">
        <v>3</v>
      </c>
      <c r="AE17" s="5" t="n">
        <v>27</v>
      </c>
      <c r="AF17" s="5" t="n">
        <v>51</v>
      </c>
      <c r="AG17" s="5" t="n">
        <v>78</v>
      </c>
      <c r="AH17" s="5" t="s">
        <v>56</v>
      </c>
      <c r="AI17" s="5" t="s">
        <v>59</v>
      </c>
    </row>
    <row r="18" s="5" customFormat="true" ht="13.5" hidden="false" customHeight="false" outlineLevel="0" collapsed="false">
      <c r="B18" s="20" t="n">
        <v>22</v>
      </c>
      <c r="C18" s="20" t="n">
        <v>13</v>
      </c>
      <c r="D18" s="20" t="n">
        <v>71</v>
      </c>
      <c r="E18" s="20" t="n">
        <v>6</v>
      </c>
      <c r="F18" s="20" t="n">
        <v>51</v>
      </c>
      <c r="G18" s="21" t="s">
        <v>26</v>
      </c>
      <c r="H18" s="20" t="s">
        <v>60</v>
      </c>
      <c r="I18" s="21" t="s">
        <v>61</v>
      </c>
      <c r="J18" s="21"/>
      <c r="K18" s="20" t="n">
        <v>8</v>
      </c>
      <c r="L18" s="22"/>
      <c r="M18" s="23" t="n">
        <v>41579</v>
      </c>
      <c r="N18" s="23" t="n">
        <v>41822</v>
      </c>
      <c r="O18" s="24" t="n">
        <v>20000</v>
      </c>
      <c r="P18" s="24" t="n">
        <v>666.667</v>
      </c>
      <c r="Q18" s="24" t="n">
        <v>0.003</v>
      </c>
      <c r="R18" s="24" t="n">
        <v>0</v>
      </c>
      <c r="S18" s="25" t="n">
        <v>0</v>
      </c>
      <c r="T18" s="25" t="n">
        <v>0</v>
      </c>
      <c r="U18" s="20" t="n">
        <v>0</v>
      </c>
      <c r="V18" s="20"/>
      <c r="Y18" s="5" t="n">
        <f aca="false">+AE18-D18</f>
        <v>-43</v>
      </c>
      <c r="Z18" s="5" t="n">
        <f aca="false">+AF18-F18</f>
        <v>0</v>
      </c>
      <c r="AC18" s="5" t="n">
        <v>16</v>
      </c>
      <c r="AD18" s="5" t="n">
        <v>3</v>
      </c>
      <c r="AE18" s="5" t="n">
        <v>28</v>
      </c>
      <c r="AF18" s="5" t="n">
        <v>51</v>
      </c>
      <c r="AG18" s="5" t="n">
        <v>94</v>
      </c>
      <c r="AI18" s="5" t="s">
        <v>62</v>
      </c>
    </row>
    <row r="19" s="5" customFormat="true" ht="13.5" hidden="false" customHeight="false" outlineLevel="0" collapsed="false">
      <c r="B19" s="20" t="n">
        <v>22</v>
      </c>
      <c r="C19" s="20" t="n">
        <v>14</v>
      </c>
      <c r="D19" s="20" t="n">
        <v>2</v>
      </c>
      <c r="E19" s="20" t="n">
        <v>6</v>
      </c>
      <c r="F19" s="20" t="n">
        <v>55</v>
      </c>
      <c r="G19" s="21" t="s">
        <v>26</v>
      </c>
      <c r="H19" s="20" t="s">
        <v>63</v>
      </c>
      <c r="I19" s="21" t="s">
        <v>64</v>
      </c>
      <c r="J19" s="21" t="s">
        <v>65</v>
      </c>
      <c r="K19" s="20" t="n">
        <v>5</v>
      </c>
      <c r="L19" s="22"/>
      <c r="M19" s="23" t="n">
        <v>41579</v>
      </c>
      <c r="N19" s="23" t="n">
        <v>42308</v>
      </c>
      <c r="O19" s="24" t="n">
        <v>100000</v>
      </c>
      <c r="P19" s="24" t="n">
        <v>9088.889</v>
      </c>
      <c r="Q19" s="24" t="n">
        <v>7700</v>
      </c>
      <c r="R19" s="24" t="n">
        <v>0</v>
      </c>
      <c r="S19" s="25" t="n">
        <v>0</v>
      </c>
      <c r="T19" s="25" t="n">
        <v>0</v>
      </c>
      <c r="U19" s="20" t="n">
        <v>0</v>
      </c>
      <c r="V19" s="20"/>
      <c r="Y19" s="5" t="n">
        <f aca="false">+AE19-D19</f>
        <v>26</v>
      </c>
      <c r="Z19" s="5" t="n">
        <f aca="false">+AF19-F19</f>
        <v>-4</v>
      </c>
      <c r="AC19" s="5" t="n">
        <v>16</v>
      </c>
      <c r="AD19" s="5" t="n">
        <v>3</v>
      </c>
      <c r="AE19" s="5" t="n">
        <v>28</v>
      </c>
      <c r="AF19" s="5" t="n">
        <v>51</v>
      </c>
      <c r="AG19" s="5" t="n">
        <v>94</v>
      </c>
      <c r="AI19" s="5" t="s">
        <v>66</v>
      </c>
    </row>
    <row r="20" s="5" customFormat="true" ht="13.5" hidden="false" customHeight="false" outlineLevel="0" collapsed="false">
      <c r="B20" s="20" t="n">
        <v>22</v>
      </c>
      <c r="C20" s="20" t="n">
        <v>14</v>
      </c>
      <c r="D20" s="20" t="n">
        <v>20</v>
      </c>
      <c r="E20" s="20" t="n">
        <v>6</v>
      </c>
      <c r="F20" s="20" t="n">
        <v>51</v>
      </c>
      <c r="G20" s="21" t="s">
        <v>26</v>
      </c>
      <c r="H20" s="20" t="n">
        <v>205</v>
      </c>
      <c r="I20" s="21" t="s">
        <v>67</v>
      </c>
      <c r="J20" s="21" t="s">
        <v>68</v>
      </c>
      <c r="K20" s="20" t="n">
        <v>8</v>
      </c>
      <c r="L20" s="22"/>
      <c r="M20" s="23" t="n">
        <v>41579</v>
      </c>
      <c r="N20" s="23" t="n">
        <v>42126</v>
      </c>
      <c r="O20" s="24" t="n">
        <v>25300</v>
      </c>
      <c r="P20" s="24" t="n">
        <v>374.815</v>
      </c>
      <c r="Q20" s="24" t="n">
        <v>0.011</v>
      </c>
      <c r="R20" s="24" t="n">
        <v>0</v>
      </c>
      <c r="S20" s="25" t="n">
        <v>0</v>
      </c>
      <c r="T20" s="25" t="n">
        <v>0</v>
      </c>
      <c r="U20" s="20" t="n">
        <v>0</v>
      </c>
      <c r="V20" s="20"/>
      <c r="Y20" s="5" t="n">
        <f aca="false">+AE20-D20</f>
        <v>10</v>
      </c>
      <c r="Z20" s="5" t="n">
        <f aca="false">+AF20-F20</f>
        <v>0</v>
      </c>
      <c r="AC20" s="5" t="n">
        <v>16</v>
      </c>
      <c r="AD20" s="5" t="n">
        <v>3</v>
      </c>
      <c r="AE20" s="5" t="n">
        <v>30</v>
      </c>
      <c r="AF20" s="5" t="n">
        <v>51</v>
      </c>
      <c r="AG20" s="5" t="n">
        <v>38</v>
      </c>
      <c r="AH20" s="5" t="s">
        <v>69</v>
      </c>
      <c r="AI20" s="5" t="s">
        <v>70</v>
      </c>
      <c r="AJ20" s="5" t="s">
        <v>71</v>
      </c>
    </row>
    <row r="21" s="5" customFormat="true" ht="13.5" hidden="false" customHeight="false" outlineLevel="0" collapsed="false">
      <c r="B21" s="20" t="n">
        <v>22</v>
      </c>
      <c r="C21" s="20" t="n">
        <v>14</v>
      </c>
      <c r="D21" s="20" t="n">
        <v>22</v>
      </c>
      <c r="E21" s="20" t="n">
        <v>6</v>
      </c>
      <c r="F21" s="20" t="n">
        <v>51</v>
      </c>
      <c r="G21" s="21" t="s">
        <v>26</v>
      </c>
      <c r="H21" s="20" t="s">
        <v>72</v>
      </c>
      <c r="I21" s="21" t="s">
        <v>73</v>
      </c>
      <c r="J21" s="21" t="s">
        <v>74</v>
      </c>
      <c r="K21" s="20" t="n">
        <v>5</v>
      </c>
      <c r="L21" s="22" t="n">
        <v>42.3</v>
      </c>
      <c r="M21" s="23" t="n">
        <v>41579</v>
      </c>
      <c r="N21" s="23" t="n">
        <v>41943</v>
      </c>
      <c r="O21" s="24" t="n">
        <v>32681</v>
      </c>
      <c r="P21" s="24" t="n">
        <v>726.244</v>
      </c>
      <c r="Q21" s="24" t="n">
        <v>0.003</v>
      </c>
      <c r="R21" s="24" t="n">
        <v>0</v>
      </c>
      <c r="S21" s="25" t="n">
        <v>0</v>
      </c>
      <c r="T21" s="25" t="n">
        <v>0</v>
      </c>
      <c r="U21" s="20" t="n">
        <v>0</v>
      </c>
      <c r="V21" s="20"/>
      <c r="Y21" s="5" t="n">
        <f aca="false">+AE21-D21</f>
        <v>8</v>
      </c>
      <c r="Z21" s="5" t="n">
        <f aca="false">+AF21-F21</f>
        <v>0</v>
      </c>
      <c r="AC21" s="5" t="n">
        <v>16</v>
      </c>
      <c r="AD21" s="5" t="n">
        <v>3</v>
      </c>
      <c r="AE21" s="5" t="n">
        <v>30</v>
      </c>
      <c r="AF21" s="5" t="n">
        <v>51</v>
      </c>
      <c r="AG21" s="5" t="n">
        <v>38</v>
      </c>
      <c r="AH21" s="5" t="s">
        <v>69</v>
      </c>
      <c r="AI21" s="5" t="s">
        <v>75</v>
      </c>
      <c r="AJ21" s="5" t="s">
        <v>71</v>
      </c>
    </row>
    <row r="22" s="5" customFormat="true" ht="13.5" hidden="false" customHeight="false" outlineLevel="0" collapsed="false">
      <c r="B22" s="20" t="n">
        <v>22</v>
      </c>
      <c r="C22" s="20" t="n">
        <v>14</v>
      </c>
      <c r="D22" s="20" t="n">
        <v>23</v>
      </c>
      <c r="E22" s="20" t="n">
        <v>6</v>
      </c>
      <c r="F22" s="20" t="n">
        <v>51</v>
      </c>
      <c r="G22" s="21" t="s">
        <v>26</v>
      </c>
      <c r="H22" s="20" t="s">
        <v>72</v>
      </c>
      <c r="I22" s="21" t="s">
        <v>76</v>
      </c>
      <c r="J22" s="21" t="s">
        <v>77</v>
      </c>
      <c r="K22" s="20" t="n">
        <v>5</v>
      </c>
      <c r="L22" s="22" t="n">
        <v>31.07</v>
      </c>
      <c r="M22" s="23" t="n">
        <v>41579</v>
      </c>
      <c r="N22" s="23" t="n">
        <v>41943</v>
      </c>
      <c r="O22" s="24" t="n">
        <v>30748</v>
      </c>
      <c r="P22" s="24" t="n">
        <v>683.289</v>
      </c>
      <c r="Q22" s="24" t="n">
        <v>0.003</v>
      </c>
      <c r="R22" s="24" t="n">
        <v>0</v>
      </c>
      <c r="S22" s="25" t="n">
        <v>0</v>
      </c>
      <c r="T22" s="25" t="n">
        <v>0</v>
      </c>
      <c r="U22" s="20" t="n">
        <v>0</v>
      </c>
      <c r="V22" s="20"/>
      <c r="Y22" s="5" t="n">
        <f aca="false">+AE22-D22</f>
        <v>9</v>
      </c>
      <c r="Z22" s="5" t="n">
        <f aca="false">+AF22-F22</f>
        <v>0</v>
      </c>
      <c r="AC22" s="5" t="n">
        <v>16</v>
      </c>
      <c r="AD22" s="5" t="n">
        <v>3</v>
      </c>
      <c r="AE22" s="5" t="n">
        <v>32</v>
      </c>
      <c r="AF22" s="5" t="n">
        <v>51</v>
      </c>
      <c r="AG22" s="5" t="n">
        <v>34</v>
      </c>
      <c r="AH22" s="5" t="s">
        <v>78</v>
      </c>
      <c r="AI22" s="5" t="s">
        <v>79</v>
      </c>
      <c r="AJ22" s="5" t="s">
        <v>80</v>
      </c>
    </row>
    <row r="23" s="5" customFormat="true" ht="13.5" hidden="false" customHeight="false" outlineLevel="0" collapsed="false">
      <c r="B23" s="20" t="n">
        <v>22</v>
      </c>
      <c r="C23" s="20" t="n">
        <v>14</v>
      </c>
      <c r="D23" s="20" t="n">
        <v>24</v>
      </c>
      <c r="E23" s="20" t="n">
        <v>6</v>
      </c>
      <c r="F23" s="20" t="n">
        <v>51</v>
      </c>
      <c r="G23" s="21" t="s">
        <v>26</v>
      </c>
      <c r="H23" s="20" t="s">
        <v>72</v>
      </c>
      <c r="I23" s="21" t="s">
        <v>81</v>
      </c>
      <c r="J23" s="21" t="s">
        <v>82</v>
      </c>
      <c r="K23" s="20" t="n">
        <v>5</v>
      </c>
      <c r="L23" s="22" t="n">
        <v>43.93</v>
      </c>
      <c r="M23" s="23" t="n">
        <v>41519</v>
      </c>
      <c r="N23" s="23" t="n">
        <v>41883</v>
      </c>
      <c r="O23" s="24" t="n">
        <v>34149</v>
      </c>
      <c r="P23" s="24" t="n">
        <v>758.867</v>
      </c>
      <c r="Q23" s="24" t="n">
        <v>0.003</v>
      </c>
      <c r="R23" s="24" t="n">
        <v>0</v>
      </c>
      <c r="S23" s="25" t="n">
        <v>0</v>
      </c>
      <c r="T23" s="25" t="n">
        <v>0</v>
      </c>
      <c r="U23" s="20" t="n">
        <v>0</v>
      </c>
      <c r="V23" s="20"/>
      <c r="Y23" s="5" t="n">
        <f aca="false">+AE23-D23</f>
        <v>9</v>
      </c>
      <c r="Z23" s="5" t="n">
        <f aca="false">+AF23-F23</f>
        <v>0</v>
      </c>
      <c r="AC23" s="5" t="n">
        <v>16</v>
      </c>
      <c r="AD23" s="5" t="n">
        <v>3</v>
      </c>
      <c r="AE23" s="5" t="n">
        <v>33</v>
      </c>
      <c r="AF23" s="5" t="n">
        <v>51</v>
      </c>
      <c r="AG23" s="5" t="n">
        <v>34</v>
      </c>
      <c r="AH23" s="5" t="s">
        <v>78</v>
      </c>
      <c r="AI23" s="5" t="s">
        <v>83</v>
      </c>
      <c r="AJ23" s="5" t="s">
        <v>84</v>
      </c>
    </row>
    <row r="24" s="5" customFormat="true" ht="27" hidden="false" customHeight="false" outlineLevel="0" collapsed="false">
      <c r="B24" s="20" t="n">
        <v>22</v>
      </c>
      <c r="C24" s="20" t="n">
        <v>14</v>
      </c>
      <c r="D24" s="20" t="n">
        <v>65</v>
      </c>
      <c r="E24" s="20" t="n">
        <v>6</v>
      </c>
      <c r="F24" s="20" t="n">
        <v>51</v>
      </c>
      <c r="G24" s="21" t="s">
        <v>26</v>
      </c>
      <c r="H24" s="20" t="s">
        <v>85</v>
      </c>
      <c r="I24" s="21" t="s">
        <v>86</v>
      </c>
      <c r="J24" s="21" t="s">
        <v>87</v>
      </c>
      <c r="K24" s="20" t="n">
        <v>8</v>
      </c>
      <c r="L24" s="22" t="n">
        <v>32.48</v>
      </c>
      <c r="M24" s="23" t="n">
        <v>41518</v>
      </c>
      <c r="N24" s="23" t="n">
        <v>42613</v>
      </c>
      <c r="O24" s="24" t="n">
        <v>190000</v>
      </c>
      <c r="P24" s="24" t="n">
        <v>1407.407</v>
      </c>
      <c r="Q24" s="24" t="n">
        <v>0.003</v>
      </c>
      <c r="R24" s="24" t="n">
        <v>0</v>
      </c>
      <c r="S24" s="25" t="n">
        <v>0</v>
      </c>
      <c r="T24" s="25" t="n">
        <v>0</v>
      </c>
      <c r="U24" s="20" t="n">
        <v>0</v>
      </c>
      <c r="V24" s="20"/>
      <c r="Y24" s="5" t="n">
        <f aca="false">+AE24-D24</f>
        <v>-28</v>
      </c>
      <c r="Z24" s="5" t="n">
        <f aca="false">+AF24-F24</f>
        <v>0</v>
      </c>
      <c r="AC24" s="5" t="n">
        <v>16</v>
      </c>
      <c r="AD24" s="5" t="n">
        <v>3</v>
      </c>
      <c r="AE24" s="5" t="n">
        <v>37</v>
      </c>
      <c r="AF24" s="5" t="n">
        <v>51</v>
      </c>
      <c r="AG24" s="5" t="n">
        <v>46</v>
      </c>
      <c r="AH24" s="5" t="s">
        <v>88</v>
      </c>
      <c r="AI24" s="5" t="s">
        <v>89</v>
      </c>
    </row>
    <row r="25" s="5" customFormat="true" ht="27" hidden="false" customHeight="false" outlineLevel="0" collapsed="false">
      <c r="B25" s="20" t="n">
        <v>22</v>
      </c>
      <c r="C25" s="20" t="n">
        <v>14</v>
      </c>
      <c r="D25" s="20" t="n">
        <v>66</v>
      </c>
      <c r="E25" s="20" t="n">
        <v>6</v>
      </c>
      <c r="F25" s="20" t="n">
        <v>51</v>
      </c>
      <c r="G25" s="21" t="s">
        <v>26</v>
      </c>
      <c r="H25" s="20" t="s">
        <v>85</v>
      </c>
      <c r="I25" s="21" t="s">
        <v>86</v>
      </c>
      <c r="J25" s="21" t="s">
        <v>90</v>
      </c>
      <c r="K25" s="20" t="n">
        <v>8</v>
      </c>
      <c r="L25" s="22" t="n">
        <v>32.04</v>
      </c>
      <c r="M25" s="23" t="n">
        <v>41579</v>
      </c>
      <c r="N25" s="23" t="n">
        <v>42674</v>
      </c>
      <c r="O25" s="24" t="n">
        <v>190000</v>
      </c>
      <c r="P25" s="24" t="n">
        <v>1407.407</v>
      </c>
      <c r="Q25" s="24" t="n">
        <v>0.003</v>
      </c>
      <c r="R25" s="24" t="n">
        <v>0</v>
      </c>
      <c r="S25" s="25" t="n">
        <v>0</v>
      </c>
      <c r="T25" s="25" t="n">
        <v>0</v>
      </c>
      <c r="U25" s="20" t="n">
        <v>0</v>
      </c>
      <c r="V25" s="20"/>
      <c r="Y25" s="5" t="n">
        <f aca="false">+AE25-D25</f>
        <v>-29</v>
      </c>
      <c r="Z25" s="5" t="n">
        <f aca="false">+AF25-F25</f>
        <v>0</v>
      </c>
      <c r="AC25" s="5" t="n">
        <v>16</v>
      </c>
      <c r="AD25" s="5" t="n">
        <v>3</v>
      </c>
      <c r="AE25" s="5" t="n">
        <v>37</v>
      </c>
      <c r="AF25" s="5" t="n">
        <v>51</v>
      </c>
      <c r="AG25" s="5" t="n">
        <v>46</v>
      </c>
      <c r="AH25" s="5" t="s">
        <v>88</v>
      </c>
      <c r="AI25" s="5" t="s">
        <v>91</v>
      </c>
    </row>
    <row r="26" s="5" customFormat="true" ht="27" hidden="false" customHeight="false" outlineLevel="0" collapsed="false">
      <c r="B26" s="20" t="n">
        <v>22</v>
      </c>
      <c r="C26" s="20" t="n">
        <v>14</v>
      </c>
      <c r="D26" s="20" t="n">
        <v>67</v>
      </c>
      <c r="E26" s="20" t="n">
        <v>6</v>
      </c>
      <c r="F26" s="20" t="n">
        <v>51</v>
      </c>
      <c r="G26" s="21" t="s">
        <v>26</v>
      </c>
      <c r="H26" s="20" t="s">
        <v>85</v>
      </c>
      <c r="I26" s="21" t="s">
        <v>86</v>
      </c>
      <c r="J26" s="21" t="s">
        <v>92</v>
      </c>
      <c r="K26" s="20" t="n">
        <v>8</v>
      </c>
      <c r="L26" s="22" t="n">
        <v>28.92</v>
      </c>
      <c r="M26" s="23" t="n">
        <v>41579</v>
      </c>
      <c r="N26" s="23" t="n">
        <v>42674</v>
      </c>
      <c r="O26" s="24" t="n">
        <v>170000</v>
      </c>
      <c r="P26" s="24" t="n">
        <v>1259.259</v>
      </c>
      <c r="Q26" s="24" t="n">
        <v>0.003</v>
      </c>
      <c r="R26" s="24" t="n">
        <v>0</v>
      </c>
      <c r="S26" s="25" t="n">
        <v>0</v>
      </c>
      <c r="T26" s="25" t="n">
        <v>0</v>
      </c>
      <c r="U26" s="20" t="n">
        <v>0</v>
      </c>
      <c r="V26" s="20"/>
      <c r="Y26" s="5" t="n">
        <f aca="false">+AE26-D26</f>
        <v>-29</v>
      </c>
      <c r="Z26" s="5" t="n">
        <f aca="false">+AF26-F26</f>
        <v>0</v>
      </c>
      <c r="AC26" s="5" t="n">
        <v>16</v>
      </c>
      <c r="AD26" s="5" t="n">
        <v>3</v>
      </c>
      <c r="AE26" s="5" t="n">
        <v>38</v>
      </c>
      <c r="AF26" s="5" t="n">
        <v>51</v>
      </c>
      <c r="AG26" s="5" t="n">
        <v>22</v>
      </c>
      <c r="AH26" s="5" t="s">
        <v>93</v>
      </c>
      <c r="AI26" s="5" t="s">
        <v>94</v>
      </c>
      <c r="AJ26" s="5" t="s">
        <v>95</v>
      </c>
    </row>
    <row r="27" s="5" customFormat="true" ht="27" hidden="false" customHeight="false" outlineLevel="0" collapsed="false">
      <c r="B27" s="20" t="n">
        <v>22</v>
      </c>
      <c r="C27" s="20" t="n">
        <v>14</v>
      </c>
      <c r="D27" s="20" t="n">
        <v>68</v>
      </c>
      <c r="E27" s="20" t="n">
        <v>6</v>
      </c>
      <c r="F27" s="20" t="n">
        <v>51</v>
      </c>
      <c r="G27" s="21" t="s">
        <v>26</v>
      </c>
      <c r="H27" s="20" t="s">
        <v>85</v>
      </c>
      <c r="I27" s="21" t="s">
        <v>86</v>
      </c>
      <c r="J27" s="21" t="s">
        <v>96</v>
      </c>
      <c r="K27" s="20" t="n">
        <v>8</v>
      </c>
      <c r="L27" s="22" t="n">
        <v>31.44</v>
      </c>
      <c r="M27" s="23" t="n">
        <v>41579</v>
      </c>
      <c r="N27" s="23" t="n">
        <v>42674</v>
      </c>
      <c r="O27" s="24" t="n">
        <v>180000</v>
      </c>
      <c r="P27" s="24" t="n">
        <v>1333.333</v>
      </c>
      <c r="Q27" s="24" t="n">
        <v>0.003</v>
      </c>
      <c r="R27" s="24" t="n">
        <v>0</v>
      </c>
      <c r="S27" s="25" t="n">
        <v>0</v>
      </c>
      <c r="T27" s="25" t="n">
        <v>0</v>
      </c>
      <c r="U27" s="20" t="n">
        <v>0</v>
      </c>
      <c r="V27" s="20"/>
      <c r="Y27" s="5" t="n">
        <f aca="false">+AE27-D27</f>
        <v>-30</v>
      </c>
      <c r="Z27" s="5" t="n">
        <f aca="false">+AF27-F27</f>
        <v>0</v>
      </c>
      <c r="AC27" s="5" t="n">
        <v>16</v>
      </c>
      <c r="AD27" s="5" t="n">
        <v>3</v>
      </c>
      <c r="AE27" s="5" t="n">
        <v>38</v>
      </c>
      <c r="AF27" s="5" t="n">
        <v>51</v>
      </c>
      <c r="AG27" s="5" t="n">
        <v>22</v>
      </c>
      <c r="AH27" s="5" t="s">
        <v>93</v>
      </c>
      <c r="AI27" s="5" t="s">
        <v>97</v>
      </c>
      <c r="AJ27" s="5" t="s">
        <v>95</v>
      </c>
    </row>
    <row r="28" s="5" customFormat="true" ht="27" hidden="false" customHeight="false" outlineLevel="0" collapsed="false">
      <c r="B28" s="20" t="n">
        <v>22</v>
      </c>
      <c r="C28" s="20" t="n">
        <v>14</v>
      </c>
      <c r="D28" s="20" t="n">
        <v>74</v>
      </c>
      <c r="E28" s="20" t="n">
        <v>6</v>
      </c>
      <c r="F28" s="20" t="n">
        <v>51</v>
      </c>
      <c r="G28" s="21" t="s">
        <v>26</v>
      </c>
      <c r="H28" s="20" t="s">
        <v>98</v>
      </c>
      <c r="I28" s="21" t="s">
        <v>99</v>
      </c>
      <c r="J28" s="21" t="s">
        <v>100</v>
      </c>
      <c r="K28" s="20" t="n">
        <v>8</v>
      </c>
      <c r="L28" s="22" t="n">
        <v>26.11</v>
      </c>
      <c r="M28" s="23" t="n">
        <v>41426</v>
      </c>
      <c r="N28" s="23" t="n">
        <v>42155.9984</v>
      </c>
      <c r="O28" s="24" t="n">
        <v>312127</v>
      </c>
      <c r="P28" s="24" t="n">
        <v>12044.444</v>
      </c>
      <c r="Q28" s="24" t="n">
        <v>0.003</v>
      </c>
      <c r="R28" s="24" t="n">
        <v>0</v>
      </c>
      <c r="S28" s="25" t="n">
        <v>0</v>
      </c>
      <c r="T28" s="25" t="n">
        <v>0</v>
      </c>
      <c r="U28" s="20" t="n">
        <v>0</v>
      </c>
      <c r="V28" s="20"/>
      <c r="Y28" s="5" t="n">
        <f aca="false">+AE28-D28</f>
        <v>-73</v>
      </c>
      <c r="Z28" s="5" t="n">
        <f aca="false">+AF28-F28</f>
        <v>0</v>
      </c>
      <c r="AC28" s="5" t="n">
        <v>16</v>
      </c>
      <c r="AD28" s="5" t="n">
        <v>4</v>
      </c>
      <c r="AE28" s="5" t="n">
        <v>1</v>
      </c>
      <c r="AF28" s="5" t="n">
        <v>51</v>
      </c>
      <c r="AG28" s="5" t="n">
        <v>97</v>
      </c>
    </row>
    <row r="29" s="5" customFormat="true" ht="27" hidden="false" customHeight="false" outlineLevel="0" collapsed="false">
      <c r="B29" s="20" t="n">
        <v>22</v>
      </c>
      <c r="C29" s="20" t="n">
        <v>14</v>
      </c>
      <c r="D29" s="20" t="n">
        <v>75</v>
      </c>
      <c r="E29" s="20" t="n">
        <v>6</v>
      </c>
      <c r="F29" s="20" t="n">
        <v>51</v>
      </c>
      <c r="G29" s="21" t="s">
        <v>26</v>
      </c>
      <c r="H29" s="20" t="s">
        <v>98</v>
      </c>
      <c r="I29" s="21" t="s">
        <v>101</v>
      </c>
      <c r="J29" s="21" t="s">
        <v>102</v>
      </c>
      <c r="K29" s="20" t="n">
        <v>8</v>
      </c>
      <c r="L29" s="22" t="n">
        <v>15</v>
      </c>
      <c r="M29" s="23" t="n">
        <v>41548</v>
      </c>
      <c r="N29" s="23" t="n">
        <v>42277.9984</v>
      </c>
      <c r="O29" s="24" t="n">
        <v>333357</v>
      </c>
      <c r="P29" s="24" t="n">
        <v>9922.222</v>
      </c>
      <c r="Q29" s="24" t="n">
        <v>0.003</v>
      </c>
      <c r="R29" s="24" t="n">
        <v>0</v>
      </c>
      <c r="S29" s="25" t="n">
        <v>0</v>
      </c>
      <c r="T29" s="25" t="n">
        <v>0</v>
      </c>
      <c r="U29" s="20" t="n">
        <v>0</v>
      </c>
      <c r="V29" s="20"/>
      <c r="Y29" s="5" t="n">
        <f aca="false">+AE29-D29</f>
        <v>-69</v>
      </c>
      <c r="Z29" s="5" t="n">
        <f aca="false">+AF29-F29</f>
        <v>0</v>
      </c>
      <c r="AC29" s="5" t="n">
        <v>16</v>
      </c>
      <c r="AD29" s="5" t="n">
        <v>4</v>
      </c>
      <c r="AE29" s="5" t="n">
        <v>6</v>
      </c>
      <c r="AF29" s="5" t="n">
        <v>51</v>
      </c>
      <c r="AG29" s="5" t="n">
        <v>96</v>
      </c>
      <c r="AH29" s="5" t="s">
        <v>103</v>
      </c>
    </row>
    <row r="30" s="5" customFormat="true" ht="13.5" hidden="false" customHeight="false" outlineLevel="0" collapsed="false">
      <c r="B30" s="20" t="n">
        <v>22</v>
      </c>
      <c r="C30" s="20" t="n">
        <v>14</v>
      </c>
      <c r="D30" s="20" t="n">
        <v>81</v>
      </c>
      <c r="E30" s="20" t="n">
        <v>6</v>
      </c>
      <c r="F30" s="20" t="n">
        <v>51</v>
      </c>
      <c r="G30" s="21" t="s">
        <v>26</v>
      </c>
      <c r="H30" s="20" t="s">
        <v>98</v>
      </c>
      <c r="I30" s="21" t="s">
        <v>104</v>
      </c>
      <c r="J30" s="21"/>
      <c r="K30" s="20" t="n">
        <v>8</v>
      </c>
      <c r="L30" s="22"/>
      <c r="M30" s="23" t="n">
        <v>41579</v>
      </c>
      <c r="N30" s="23" t="n">
        <v>41943</v>
      </c>
      <c r="O30" s="24" t="n">
        <v>23647</v>
      </c>
      <c r="P30" s="24" t="n">
        <v>525.489</v>
      </c>
      <c r="Q30" s="24" t="n">
        <v>0.003</v>
      </c>
      <c r="R30" s="24" t="n">
        <v>0</v>
      </c>
      <c r="S30" s="25" t="n">
        <v>0</v>
      </c>
      <c r="T30" s="25" t="n">
        <v>0</v>
      </c>
      <c r="U30" s="20" t="n">
        <v>0</v>
      </c>
      <c r="V30" s="20"/>
      <c r="Y30" s="5" t="n">
        <f aca="false">+AE30-D30</f>
        <v>-74</v>
      </c>
      <c r="Z30" s="5" t="n">
        <f aca="false">+AF30-F30</f>
        <v>0</v>
      </c>
      <c r="AC30" s="5" t="n">
        <v>16</v>
      </c>
      <c r="AD30" s="5" t="n">
        <v>4</v>
      </c>
      <c r="AE30" s="5" t="n">
        <v>7</v>
      </c>
      <c r="AF30" s="5" t="n">
        <v>51</v>
      </c>
      <c r="AG30" s="5" t="n">
        <v>96</v>
      </c>
      <c r="AH30" s="5" t="s">
        <v>63</v>
      </c>
    </row>
    <row r="31" s="5" customFormat="true" ht="13.5" hidden="false" customHeight="false" outlineLevel="0" collapsed="false">
      <c r="B31" s="20" t="n">
        <v>22</v>
      </c>
      <c r="C31" s="20" t="n">
        <v>14</v>
      </c>
      <c r="D31" s="20" t="n">
        <v>82</v>
      </c>
      <c r="E31" s="20" t="n">
        <v>6</v>
      </c>
      <c r="F31" s="20" t="n">
        <v>51</v>
      </c>
      <c r="G31" s="21" t="s">
        <v>26</v>
      </c>
      <c r="H31" s="20" t="s">
        <v>105</v>
      </c>
      <c r="I31" s="21" t="s">
        <v>106</v>
      </c>
      <c r="J31" s="21"/>
      <c r="K31" s="20" t="n">
        <v>8</v>
      </c>
      <c r="L31" s="22"/>
      <c r="M31" s="23" t="n">
        <v>41579</v>
      </c>
      <c r="N31" s="23" t="n">
        <v>42308</v>
      </c>
      <c r="O31" s="24" t="n">
        <v>91571</v>
      </c>
      <c r="P31" s="24" t="n">
        <v>1017.456</v>
      </c>
      <c r="Q31" s="24" t="n">
        <v>0.003</v>
      </c>
      <c r="R31" s="24" t="n">
        <v>0</v>
      </c>
      <c r="S31" s="25" t="n">
        <v>0</v>
      </c>
      <c r="T31" s="25" t="n">
        <v>0</v>
      </c>
      <c r="U31" s="20" t="n">
        <v>0</v>
      </c>
      <c r="V31" s="20"/>
      <c r="Y31" s="5" t="n">
        <f aca="false">+AE31-D31</f>
        <v>-74</v>
      </c>
      <c r="Z31" s="5" t="n">
        <f aca="false">+AF31-F31</f>
        <v>0</v>
      </c>
      <c r="AC31" s="5" t="n">
        <v>16</v>
      </c>
      <c r="AD31" s="5" t="n">
        <v>4</v>
      </c>
      <c r="AE31" s="5" t="n">
        <v>8</v>
      </c>
      <c r="AF31" s="5" t="n">
        <v>51</v>
      </c>
      <c r="AG31" s="5" t="n">
        <v>97</v>
      </c>
      <c r="AH31" s="5" t="s">
        <v>63</v>
      </c>
    </row>
    <row r="32" s="5" customFormat="true" ht="13.5" hidden="false" customHeight="false" outlineLevel="0" collapsed="false">
      <c r="B32" s="20" t="n">
        <v>22</v>
      </c>
      <c r="C32" s="20" t="n">
        <v>14</v>
      </c>
      <c r="D32" s="20" t="n">
        <v>84</v>
      </c>
      <c r="E32" s="20" t="n">
        <v>6</v>
      </c>
      <c r="F32" s="20" t="n">
        <v>51</v>
      </c>
      <c r="G32" s="21" t="s">
        <v>26</v>
      </c>
      <c r="H32" s="20" t="s">
        <v>27</v>
      </c>
      <c r="I32" s="21" t="s">
        <v>107</v>
      </c>
      <c r="J32" s="21" t="s">
        <v>108</v>
      </c>
      <c r="K32" s="20" t="n">
        <v>8</v>
      </c>
      <c r="L32" s="22" t="n">
        <v>13.76</v>
      </c>
      <c r="M32" s="23" t="n">
        <v>41579</v>
      </c>
      <c r="N32" s="23" t="n">
        <v>42673</v>
      </c>
      <c r="O32" s="24" t="n">
        <v>200000</v>
      </c>
      <c r="P32" s="24" t="n">
        <v>1481.481</v>
      </c>
      <c r="Q32" s="24" t="n">
        <v>0.003</v>
      </c>
      <c r="R32" s="24" t="n">
        <v>0</v>
      </c>
      <c r="S32" s="25" t="n">
        <v>0</v>
      </c>
      <c r="T32" s="25" t="n">
        <v>0</v>
      </c>
      <c r="U32" s="20" t="n">
        <v>0</v>
      </c>
      <c r="V32" s="20"/>
      <c r="Y32" s="5" t="n">
        <f aca="false">+AE32-D32</f>
        <v>-75</v>
      </c>
      <c r="Z32" s="5" t="n">
        <f aca="false">+AF32-F32</f>
        <v>0</v>
      </c>
      <c r="AC32" s="5" t="n">
        <v>16</v>
      </c>
      <c r="AD32" s="5" t="n">
        <v>4</v>
      </c>
      <c r="AE32" s="5" t="n">
        <v>9</v>
      </c>
      <c r="AF32" s="5" t="n">
        <v>51</v>
      </c>
      <c r="AG32" s="5" t="n">
        <v>96</v>
      </c>
      <c r="AH32" s="5" t="s">
        <v>109</v>
      </c>
    </row>
    <row r="33" s="5" customFormat="true" ht="13.5" hidden="false" customHeight="false" outlineLevel="0" collapsed="false">
      <c r="B33" s="20" t="n">
        <v>22</v>
      </c>
      <c r="C33" s="20" t="n">
        <v>15</v>
      </c>
      <c r="D33" s="20" t="n">
        <v>2</v>
      </c>
      <c r="E33" s="20" t="n">
        <v>6</v>
      </c>
      <c r="F33" s="20" t="n">
        <v>51</v>
      </c>
      <c r="G33" s="21" t="s">
        <v>26</v>
      </c>
      <c r="H33" s="20" t="s">
        <v>39</v>
      </c>
      <c r="I33" s="21" t="s">
        <v>110</v>
      </c>
      <c r="J33" s="21" t="s">
        <v>111</v>
      </c>
      <c r="K33" s="20" t="n">
        <v>5</v>
      </c>
      <c r="L33" s="22" t="n">
        <v>9.6</v>
      </c>
      <c r="M33" s="23" t="n">
        <v>41579</v>
      </c>
      <c r="N33" s="23" t="n">
        <v>42308</v>
      </c>
      <c r="O33" s="24" t="n">
        <v>200000</v>
      </c>
      <c r="P33" s="24" t="n">
        <v>2222.222</v>
      </c>
      <c r="Q33" s="24" t="n">
        <v>0.003</v>
      </c>
      <c r="R33" s="24" t="n">
        <v>0</v>
      </c>
      <c r="S33" s="25" t="n">
        <v>0</v>
      </c>
      <c r="T33" s="25" t="n">
        <v>0</v>
      </c>
      <c r="U33" s="20" t="n">
        <v>0</v>
      </c>
      <c r="V33" s="20"/>
      <c r="Y33" s="5" t="n">
        <f aca="false">+AE33-D33</f>
        <v>8</v>
      </c>
      <c r="Z33" s="5" t="n">
        <f aca="false">+AF33-F33</f>
        <v>0</v>
      </c>
      <c r="AC33" s="5" t="n">
        <v>16</v>
      </c>
      <c r="AD33" s="5" t="n">
        <v>4</v>
      </c>
      <c r="AE33" s="5" t="n">
        <v>10</v>
      </c>
      <c r="AF33" s="5" t="n">
        <v>51</v>
      </c>
      <c r="AG33" s="5" t="n">
        <v>96</v>
      </c>
      <c r="AH33" s="5" t="s">
        <v>63</v>
      </c>
    </row>
    <row r="34" s="5" customFormat="true" ht="13.5" hidden="false" customHeight="false" outlineLevel="0" collapsed="false">
      <c r="B34" s="20" t="n">
        <v>22</v>
      </c>
      <c r="C34" s="20" t="n">
        <v>15</v>
      </c>
      <c r="D34" s="20" t="n">
        <v>3</v>
      </c>
      <c r="E34" s="20" t="n">
        <v>6</v>
      </c>
      <c r="F34" s="20" t="n">
        <v>51</v>
      </c>
      <c r="G34" s="21" t="s">
        <v>26</v>
      </c>
      <c r="H34" s="20" t="s">
        <v>39</v>
      </c>
      <c r="I34" s="21" t="s">
        <v>112</v>
      </c>
      <c r="J34" s="21"/>
      <c r="K34" s="20" t="n">
        <v>8</v>
      </c>
      <c r="L34" s="22"/>
      <c r="M34" s="23" t="n">
        <v>41579</v>
      </c>
      <c r="N34" s="23" t="n">
        <v>41943</v>
      </c>
      <c r="O34" s="24" t="n">
        <v>30000</v>
      </c>
      <c r="P34" s="24" t="n">
        <v>666.667</v>
      </c>
      <c r="Q34" s="24" t="n">
        <v>0.003</v>
      </c>
      <c r="R34" s="24" t="n">
        <v>0</v>
      </c>
      <c r="S34" s="25" t="n">
        <v>0</v>
      </c>
      <c r="T34" s="25" t="n">
        <v>0</v>
      </c>
      <c r="U34" s="20" t="n">
        <v>0</v>
      </c>
      <c r="V34" s="20"/>
      <c r="Y34" s="5" t="n">
        <f aca="false">+AE34-D34</f>
        <v>8</v>
      </c>
      <c r="Z34" s="5" t="n">
        <f aca="false">+AF34-F34</f>
        <v>0</v>
      </c>
      <c r="AC34" s="5" t="n">
        <v>16</v>
      </c>
      <c r="AD34" s="5" t="n">
        <v>4</v>
      </c>
      <c r="AE34" s="5" t="n">
        <v>11</v>
      </c>
      <c r="AF34" s="5" t="n">
        <v>51</v>
      </c>
      <c r="AG34" s="5" t="n">
        <v>96</v>
      </c>
      <c r="AH34" s="5" t="s">
        <v>113</v>
      </c>
    </row>
    <row r="35" s="5" customFormat="true" ht="13.5" hidden="false" customHeight="false" outlineLevel="0" collapsed="false">
      <c r="B35" s="20" t="n">
        <v>22</v>
      </c>
      <c r="C35" s="20" t="n">
        <v>15</v>
      </c>
      <c r="D35" s="20" t="n">
        <v>4</v>
      </c>
      <c r="E35" s="20" t="n">
        <v>6</v>
      </c>
      <c r="F35" s="20" t="n">
        <v>51</v>
      </c>
      <c r="G35" s="21" t="s">
        <v>26</v>
      </c>
      <c r="H35" s="20" t="s">
        <v>39</v>
      </c>
      <c r="I35" s="21" t="s">
        <v>114</v>
      </c>
      <c r="J35" s="21"/>
      <c r="K35" s="20" t="n">
        <v>8</v>
      </c>
      <c r="L35" s="22"/>
      <c r="M35" s="23" t="n">
        <v>41579</v>
      </c>
      <c r="N35" s="23" t="n">
        <v>42308</v>
      </c>
      <c r="O35" s="24" t="n">
        <v>150000</v>
      </c>
      <c r="P35" s="24" t="n">
        <v>1666.667</v>
      </c>
      <c r="Q35" s="24" t="n">
        <v>0.003</v>
      </c>
      <c r="R35" s="24" t="n">
        <v>0</v>
      </c>
      <c r="S35" s="25" t="n">
        <v>0</v>
      </c>
      <c r="T35" s="25" t="n">
        <v>0</v>
      </c>
      <c r="U35" s="20" t="n">
        <v>0</v>
      </c>
      <c r="V35" s="20"/>
      <c r="Y35" s="5" t="n">
        <f aca="false">+AE35-D35</f>
        <v>8</v>
      </c>
      <c r="Z35" s="5" t="n">
        <f aca="false">+AF35-F35</f>
        <v>0</v>
      </c>
      <c r="AC35" s="5" t="n">
        <v>16</v>
      </c>
      <c r="AD35" s="5" t="n">
        <v>4</v>
      </c>
      <c r="AE35" s="5" t="n">
        <v>12</v>
      </c>
      <c r="AF35" s="5" t="n">
        <v>51</v>
      </c>
      <c r="AG35" s="5" t="n">
        <v>96</v>
      </c>
      <c r="AH35" s="5" t="s">
        <v>113</v>
      </c>
    </row>
    <row r="36" s="5" customFormat="true" ht="13.5" hidden="false" customHeight="false" outlineLevel="0" collapsed="false">
      <c r="B36" s="20" t="n">
        <v>22</v>
      </c>
      <c r="C36" s="20" t="n">
        <v>15</v>
      </c>
      <c r="D36" s="20" t="n">
        <v>9</v>
      </c>
      <c r="E36" s="20" t="n">
        <v>6</v>
      </c>
      <c r="F36" s="20" t="n">
        <v>51</v>
      </c>
      <c r="G36" s="21" t="s">
        <v>26</v>
      </c>
      <c r="H36" s="20" t="s">
        <v>39</v>
      </c>
      <c r="I36" s="21" t="s">
        <v>115</v>
      </c>
      <c r="J36" s="21" t="s">
        <v>116</v>
      </c>
      <c r="K36" s="20" t="n">
        <v>8</v>
      </c>
      <c r="L36" s="22" t="n">
        <v>82</v>
      </c>
      <c r="M36" s="23" t="n">
        <v>41579</v>
      </c>
      <c r="N36" s="23" t="n">
        <v>43039</v>
      </c>
      <c r="O36" s="24" t="n">
        <v>1000000</v>
      </c>
      <c r="P36" s="24" t="n">
        <v>5000</v>
      </c>
      <c r="Q36" s="24" t="n">
        <v>0.001</v>
      </c>
      <c r="R36" s="24" t="n">
        <v>0</v>
      </c>
      <c r="S36" s="25" t="n">
        <v>0</v>
      </c>
      <c r="T36" s="25" t="n">
        <v>0</v>
      </c>
      <c r="U36" s="20" t="n">
        <v>0</v>
      </c>
      <c r="V36" s="20"/>
      <c r="Y36" s="5" t="n">
        <f aca="false">+AE36-D36</f>
        <v>4</v>
      </c>
      <c r="Z36" s="5" t="n">
        <f aca="false">+AF36-F36</f>
        <v>0</v>
      </c>
      <c r="AC36" s="5" t="n">
        <v>16</v>
      </c>
      <c r="AD36" s="5" t="n">
        <v>4</v>
      </c>
      <c r="AE36" s="5" t="n">
        <v>13</v>
      </c>
      <c r="AF36" s="5" t="n">
        <v>51</v>
      </c>
      <c r="AG36" s="5" t="n">
        <v>96</v>
      </c>
      <c r="AH36" s="5" t="s">
        <v>113</v>
      </c>
    </row>
    <row r="37" s="5" customFormat="true" ht="13.5" hidden="false" customHeight="false" outlineLevel="0" collapsed="false">
      <c r="B37" s="20" t="n">
        <v>26</v>
      </c>
      <c r="C37" s="20" t="n">
        <v>3</v>
      </c>
      <c r="D37" s="20" t="n">
        <v>42</v>
      </c>
      <c r="E37" s="20" t="n">
        <v>6</v>
      </c>
      <c r="F37" s="20" t="n">
        <v>51</v>
      </c>
      <c r="G37" s="21" t="s">
        <v>26</v>
      </c>
      <c r="H37" s="20" t="s">
        <v>53</v>
      </c>
      <c r="I37" s="21" t="s">
        <v>117</v>
      </c>
      <c r="J37" s="21" t="s">
        <v>118</v>
      </c>
      <c r="K37" s="20" t="n">
        <v>13</v>
      </c>
      <c r="L37" s="22" t="n">
        <v>112.83</v>
      </c>
      <c r="M37" s="23" t="n">
        <v>41426</v>
      </c>
      <c r="N37" s="23" t="n">
        <v>43250.996</v>
      </c>
      <c r="O37" s="24" t="n">
        <v>118520</v>
      </c>
      <c r="P37" s="24" t="n">
        <v>547.314</v>
      </c>
      <c r="Q37" s="24" t="n">
        <v>0.003</v>
      </c>
      <c r="R37" s="24" t="n">
        <v>0</v>
      </c>
      <c r="S37" s="25" t="n">
        <v>0</v>
      </c>
      <c r="T37" s="25" t="n">
        <v>0</v>
      </c>
      <c r="U37" s="20" t="n">
        <v>0</v>
      </c>
      <c r="V37" s="20"/>
      <c r="Y37" s="5" t="n">
        <f aca="false">+AE37-D37</f>
        <v>-28</v>
      </c>
      <c r="Z37" s="5" t="n">
        <f aca="false">+AF37-F37</f>
        <v>0</v>
      </c>
      <c r="AC37" s="5" t="n">
        <v>16</v>
      </c>
      <c r="AD37" s="5" t="n">
        <v>4</v>
      </c>
      <c r="AE37" s="5" t="n">
        <v>14</v>
      </c>
      <c r="AF37" s="5" t="n">
        <v>51</v>
      </c>
      <c r="AG37" s="5" t="n">
        <v>96</v>
      </c>
      <c r="AH37" s="5" t="s">
        <v>113</v>
      </c>
    </row>
    <row r="38" s="5" customFormat="true" ht="13.5" hidden="false" customHeight="false" outlineLevel="0" collapsed="false">
      <c r="B38" s="20" t="n">
        <v>26</v>
      </c>
      <c r="C38" s="20" t="n">
        <v>3</v>
      </c>
      <c r="D38" s="20" t="n">
        <v>43</v>
      </c>
      <c r="E38" s="20" t="n">
        <v>6</v>
      </c>
      <c r="F38" s="20" t="n">
        <v>51</v>
      </c>
      <c r="G38" s="21" t="s">
        <v>26</v>
      </c>
      <c r="H38" s="20" t="s">
        <v>53</v>
      </c>
      <c r="I38" s="21" t="s">
        <v>119</v>
      </c>
      <c r="J38" s="21" t="s">
        <v>120</v>
      </c>
      <c r="K38" s="20" t="n">
        <v>13</v>
      </c>
      <c r="L38" s="22" t="n">
        <v>104.85</v>
      </c>
      <c r="M38" s="23" t="n">
        <v>41426</v>
      </c>
      <c r="N38" s="23" t="n">
        <v>43250.996</v>
      </c>
      <c r="O38" s="24" t="n">
        <v>110059</v>
      </c>
      <c r="P38" s="24" t="n">
        <v>508.603</v>
      </c>
      <c r="Q38" s="24" t="n">
        <v>0.003</v>
      </c>
      <c r="R38" s="24" t="n">
        <v>0</v>
      </c>
      <c r="S38" s="25" t="n">
        <v>0</v>
      </c>
      <c r="T38" s="25" t="n">
        <v>0</v>
      </c>
      <c r="U38" s="20" t="n">
        <v>0</v>
      </c>
      <c r="V38" s="20"/>
      <c r="Y38" s="5" t="n">
        <f aca="false">+AE38-D38</f>
        <v>-42</v>
      </c>
      <c r="Z38" s="5" t="n">
        <f aca="false">+AF38-F38</f>
        <v>0</v>
      </c>
      <c r="AC38" s="5" t="n">
        <v>16</v>
      </c>
      <c r="AD38" s="5" t="n">
        <v>5</v>
      </c>
      <c r="AE38" s="5" t="n">
        <v>1</v>
      </c>
      <c r="AF38" s="5" t="n">
        <v>51</v>
      </c>
      <c r="AG38" s="5" t="n">
        <v>97</v>
      </c>
      <c r="AH38" s="5" t="s">
        <v>103</v>
      </c>
      <c r="AI38" s="5" t="s">
        <v>121</v>
      </c>
      <c r="AJ38" s="5" t="s">
        <v>122</v>
      </c>
    </row>
    <row r="39" s="5" customFormat="true" ht="27" hidden="false" customHeight="false" outlineLevel="0" collapsed="false">
      <c r="B39" s="20" t="n">
        <v>26</v>
      </c>
      <c r="C39" s="20" t="n">
        <v>5</v>
      </c>
      <c r="D39" s="20" t="n">
        <v>14</v>
      </c>
      <c r="E39" s="20" t="n">
        <v>6</v>
      </c>
      <c r="F39" s="20" t="n">
        <v>51</v>
      </c>
      <c r="G39" s="21" t="s">
        <v>26</v>
      </c>
      <c r="H39" s="20" t="s">
        <v>85</v>
      </c>
      <c r="I39" s="21" t="s">
        <v>123</v>
      </c>
      <c r="J39" s="21" t="s">
        <v>124</v>
      </c>
      <c r="K39" s="20" t="n">
        <v>13</v>
      </c>
      <c r="L39" s="22" t="n">
        <v>69.22</v>
      </c>
      <c r="M39" s="23" t="n">
        <v>41426</v>
      </c>
      <c r="N39" s="23" t="n">
        <v>43250.996</v>
      </c>
      <c r="O39" s="24" t="n">
        <v>62298</v>
      </c>
      <c r="P39" s="24" t="n">
        <v>395.543</v>
      </c>
      <c r="Q39" s="24" t="n">
        <v>0.011</v>
      </c>
      <c r="R39" s="24" t="n">
        <v>0</v>
      </c>
      <c r="S39" s="25" t="n">
        <v>0</v>
      </c>
      <c r="T39" s="25" t="n">
        <v>0</v>
      </c>
      <c r="U39" s="20" t="n">
        <v>0</v>
      </c>
      <c r="V39" s="20"/>
      <c r="Y39" s="5" t="n">
        <f aca="false">+AE39-D39</f>
        <v>-12</v>
      </c>
      <c r="Z39" s="5" t="n">
        <f aca="false">+AF39-F39</f>
        <v>0</v>
      </c>
      <c r="AC39" s="5" t="n">
        <v>16</v>
      </c>
      <c r="AD39" s="5" t="n">
        <v>5</v>
      </c>
      <c r="AE39" s="5" t="n">
        <v>2</v>
      </c>
      <c r="AF39" s="5" t="n">
        <v>51</v>
      </c>
      <c r="AG39" s="5" t="n">
        <v>97</v>
      </c>
      <c r="AH39" s="5" t="s">
        <v>103</v>
      </c>
      <c r="AI39" s="5" t="s">
        <v>125</v>
      </c>
      <c r="AJ39" s="5" t="s">
        <v>122</v>
      </c>
    </row>
    <row r="40" s="5" customFormat="true" ht="27" hidden="false" customHeight="false" outlineLevel="0" collapsed="false">
      <c r="B40" s="20" t="n">
        <v>26</v>
      </c>
      <c r="C40" s="20" t="n">
        <v>5</v>
      </c>
      <c r="D40" s="20" t="n">
        <v>15</v>
      </c>
      <c r="E40" s="20" t="n">
        <v>6</v>
      </c>
      <c r="F40" s="20" t="n">
        <v>51</v>
      </c>
      <c r="G40" s="21" t="s">
        <v>26</v>
      </c>
      <c r="H40" s="20" t="s">
        <v>85</v>
      </c>
      <c r="I40" s="21" t="s">
        <v>126</v>
      </c>
      <c r="J40" s="21" t="s">
        <v>127</v>
      </c>
      <c r="K40" s="20" t="n">
        <v>13</v>
      </c>
      <c r="L40" s="22" t="n">
        <v>72.75</v>
      </c>
      <c r="M40" s="23" t="n">
        <v>41426</v>
      </c>
      <c r="N40" s="23" t="n">
        <v>43250.996</v>
      </c>
      <c r="O40" s="24" t="n">
        <v>65475</v>
      </c>
      <c r="P40" s="24" t="n">
        <v>415.714</v>
      </c>
      <c r="Q40" s="24" t="n">
        <v>0.011</v>
      </c>
      <c r="R40" s="24" t="n">
        <v>0</v>
      </c>
      <c r="S40" s="25" t="n">
        <v>0</v>
      </c>
      <c r="T40" s="25" t="n">
        <v>0</v>
      </c>
      <c r="U40" s="20" t="n">
        <v>0</v>
      </c>
      <c r="V40" s="20"/>
      <c r="Y40" s="5" t="n">
        <f aca="false">+AE40-D40</f>
        <v>-12</v>
      </c>
      <c r="Z40" s="5" t="n">
        <f aca="false">+AF40-F40</f>
        <v>0</v>
      </c>
      <c r="AC40" s="5" t="n">
        <v>16</v>
      </c>
      <c r="AD40" s="5" t="n">
        <v>5</v>
      </c>
      <c r="AE40" s="5" t="n">
        <v>3</v>
      </c>
      <c r="AF40" s="5" t="n">
        <v>51</v>
      </c>
      <c r="AG40" s="5" t="n">
        <v>97</v>
      </c>
      <c r="AH40" s="5" t="s">
        <v>113</v>
      </c>
      <c r="AI40" s="5" t="s">
        <v>128</v>
      </c>
      <c r="AJ40" s="5" t="s">
        <v>122</v>
      </c>
    </row>
    <row r="41" s="5" customFormat="true" ht="27" hidden="false" customHeight="false" outlineLevel="0" collapsed="false">
      <c r="B41" s="20" t="n">
        <v>26</v>
      </c>
      <c r="C41" s="20" t="n">
        <v>5</v>
      </c>
      <c r="D41" s="20" t="n">
        <v>16</v>
      </c>
      <c r="E41" s="20" t="n">
        <v>6</v>
      </c>
      <c r="F41" s="20" t="n">
        <v>51</v>
      </c>
      <c r="G41" s="21" t="s">
        <v>26</v>
      </c>
      <c r="H41" s="20" t="s">
        <v>85</v>
      </c>
      <c r="I41" s="21" t="s">
        <v>129</v>
      </c>
      <c r="J41" s="21" t="s">
        <v>130</v>
      </c>
      <c r="K41" s="20" t="n">
        <v>13</v>
      </c>
      <c r="L41" s="22" t="n">
        <v>71.9</v>
      </c>
      <c r="M41" s="23" t="n">
        <v>41426</v>
      </c>
      <c r="N41" s="23" t="n">
        <v>43250.996</v>
      </c>
      <c r="O41" s="24" t="n">
        <v>64710</v>
      </c>
      <c r="P41" s="24" t="n">
        <v>410.857</v>
      </c>
      <c r="Q41" s="24" t="n">
        <v>0.011</v>
      </c>
      <c r="R41" s="24" t="n">
        <v>0</v>
      </c>
      <c r="S41" s="25" t="n">
        <v>0</v>
      </c>
      <c r="T41" s="25" t="n">
        <v>0</v>
      </c>
      <c r="U41" s="20" t="n">
        <v>0</v>
      </c>
      <c r="V41" s="20"/>
      <c r="Y41" s="5" t="n">
        <f aca="false">+AE41-D41</f>
        <v>-12</v>
      </c>
      <c r="Z41" s="5" t="n">
        <f aca="false">+AF41-F41</f>
        <v>0</v>
      </c>
      <c r="AC41" s="5" t="n">
        <v>16</v>
      </c>
      <c r="AD41" s="5" t="n">
        <v>5</v>
      </c>
      <c r="AE41" s="5" t="n">
        <v>4</v>
      </c>
      <c r="AF41" s="5" t="n">
        <v>51</v>
      </c>
      <c r="AG41" s="5" t="n">
        <v>97</v>
      </c>
      <c r="AH41" s="5" t="s">
        <v>103</v>
      </c>
      <c r="AI41" s="5" t="s">
        <v>131</v>
      </c>
      <c r="AJ41" s="5" t="s">
        <v>122</v>
      </c>
    </row>
    <row r="42" s="5" customFormat="true" ht="13.5" hidden="false" customHeight="false" outlineLevel="0" collapsed="false">
      <c r="B42" s="20" t="n">
        <v>27</v>
      </c>
      <c r="C42" s="20" t="n">
        <v>0</v>
      </c>
      <c r="D42" s="20" t="n">
        <v>2</v>
      </c>
      <c r="E42" s="20" t="n">
        <v>6</v>
      </c>
      <c r="F42" s="20" t="n">
        <v>51</v>
      </c>
      <c r="G42" s="21" t="s">
        <v>26</v>
      </c>
      <c r="H42" s="20" t="s">
        <v>85</v>
      </c>
      <c r="I42" s="21" t="s">
        <v>132</v>
      </c>
      <c r="J42" s="21" t="s">
        <v>133</v>
      </c>
      <c r="K42" s="20" t="n">
        <v>5</v>
      </c>
      <c r="L42" s="22" t="n">
        <v>312.36</v>
      </c>
      <c r="M42" s="23" t="n">
        <v>41518</v>
      </c>
      <c r="N42" s="23" t="n">
        <v>43708</v>
      </c>
      <c r="O42" s="24" t="n">
        <v>800000</v>
      </c>
      <c r="P42" s="24" t="n">
        <v>2962.963</v>
      </c>
      <c r="Q42" s="24" t="n">
        <v>0.003</v>
      </c>
      <c r="R42" s="24" t="n">
        <v>0</v>
      </c>
      <c r="S42" s="25" t="n">
        <v>0</v>
      </c>
      <c r="T42" s="25" t="n">
        <v>0</v>
      </c>
      <c r="U42" s="20" t="n">
        <v>0</v>
      </c>
      <c r="V42" s="20"/>
    </row>
    <row r="43" s="5" customFormat="true" ht="13.5" hidden="false" customHeight="false" outlineLevel="0" collapsed="false">
      <c r="B43" s="20" t="n">
        <v>37</v>
      </c>
      <c r="C43" s="20" t="n">
        <v>0</v>
      </c>
      <c r="D43" s="20" t="n">
        <v>87</v>
      </c>
      <c r="E43" s="20" t="n">
        <v>6</v>
      </c>
      <c r="F43" s="20" t="n">
        <v>51</v>
      </c>
      <c r="G43" s="21" t="s">
        <v>26</v>
      </c>
      <c r="H43" s="20" t="s">
        <v>60</v>
      </c>
      <c r="I43" s="21" t="s">
        <v>134</v>
      </c>
      <c r="J43" s="21"/>
      <c r="K43" s="20" t="n">
        <v>20</v>
      </c>
      <c r="L43" s="22" t="n">
        <v>6</v>
      </c>
      <c r="M43" s="23" t="n">
        <v>41518</v>
      </c>
      <c r="N43" s="23" t="n">
        <v>41730</v>
      </c>
      <c r="O43" s="24" t="n">
        <v>60000</v>
      </c>
      <c r="P43" s="24" t="n">
        <v>2142.857</v>
      </c>
      <c r="Q43" s="24" t="n">
        <v>0.003</v>
      </c>
      <c r="R43" s="24" t="n">
        <v>0</v>
      </c>
      <c r="S43" s="25" t="n">
        <v>0</v>
      </c>
      <c r="T43" s="25" t="n">
        <v>0</v>
      </c>
      <c r="U43" s="20" t="n">
        <v>0</v>
      </c>
      <c r="V43" s="20"/>
      <c r="Y43" s="5" t="n">
        <f aca="false">+AE43-D43</f>
        <v>-82</v>
      </c>
      <c r="Z43" s="5" t="n">
        <f aca="false">+AF43-F43</f>
        <v>0</v>
      </c>
      <c r="AC43" s="5" t="n">
        <v>16</v>
      </c>
      <c r="AD43" s="5" t="n">
        <v>6</v>
      </c>
      <c r="AE43" s="5" t="n">
        <v>5</v>
      </c>
      <c r="AF43" s="5" t="n">
        <v>51</v>
      </c>
      <c r="AG43" s="5" t="n">
        <v>26</v>
      </c>
      <c r="AH43" s="5" t="s">
        <v>135</v>
      </c>
      <c r="AI43" s="5" t="s">
        <v>136</v>
      </c>
      <c r="AJ43" s="5" t="s">
        <v>137</v>
      </c>
    </row>
    <row r="44" s="5" customFormat="true" ht="13.5" hidden="false" customHeight="false" outlineLevel="0" collapsed="false">
      <c r="B44" s="20" t="n">
        <v>40</v>
      </c>
      <c r="C44" s="20" t="n">
        <v>1</v>
      </c>
      <c r="D44" s="20" t="n">
        <v>1</v>
      </c>
      <c r="E44" s="20" t="n">
        <v>6</v>
      </c>
      <c r="F44" s="20" t="n">
        <v>53</v>
      </c>
      <c r="G44" s="21" t="s">
        <v>26</v>
      </c>
      <c r="H44" s="20" t="s">
        <v>53</v>
      </c>
      <c r="I44" s="21" t="s">
        <v>138</v>
      </c>
      <c r="J44" s="21" t="s">
        <v>139</v>
      </c>
      <c r="K44" s="20" t="n">
        <v>21</v>
      </c>
      <c r="L44" s="22"/>
      <c r="M44" s="23" t="n">
        <v>41334</v>
      </c>
      <c r="N44" s="23" t="n">
        <v>41759.8324</v>
      </c>
      <c r="O44" s="24" t="n">
        <v>18384</v>
      </c>
      <c r="P44" s="24" t="n">
        <v>154.288</v>
      </c>
      <c r="Q44" s="24" t="n">
        <v>46.287</v>
      </c>
      <c r="R44" s="24" t="n">
        <v>0</v>
      </c>
      <c r="S44" s="25" t="n">
        <v>0</v>
      </c>
      <c r="T44" s="25" t="n">
        <v>0</v>
      </c>
      <c r="U44" s="20" t="n">
        <v>0</v>
      </c>
      <c r="V44" s="20"/>
      <c r="Y44" s="5" t="n">
        <f aca="false">+AE44-D44</f>
        <v>5</v>
      </c>
      <c r="Z44" s="5" t="n">
        <f aca="false">+AF44-F44</f>
        <v>-2</v>
      </c>
      <c r="AC44" s="5" t="n">
        <v>16</v>
      </c>
      <c r="AD44" s="5" t="n">
        <v>6</v>
      </c>
      <c r="AE44" s="5" t="n">
        <v>6</v>
      </c>
      <c r="AF44" s="5" t="n">
        <v>51</v>
      </c>
      <c r="AG44" s="5" t="n">
        <v>26</v>
      </c>
      <c r="AH44" s="5" t="s">
        <v>140</v>
      </c>
      <c r="AI44" s="5" t="s">
        <v>141</v>
      </c>
      <c r="AJ44" s="5" t="s">
        <v>142</v>
      </c>
    </row>
    <row r="45" s="5" customFormat="true" ht="13.5" hidden="false" customHeight="false" outlineLevel="0" collapsed="false">
      <c r="B45" s="20" t="n">
        <v>40</v>
      </c>
      <c r="C45" s="20" t="n">
        <v>5</v>
      </c>
      <c r="D45" s="20" t="n">
        <v>1</v>
      </c>
      <c r="E45" s="20" t="n">
        <v>6</v>
      </c>
      <c r="F45" s="20" t="n">
        <v>56</v>
      </c>
      <c r="G45" s="21" t="s">
        <v>26</v>
      </c>
      <c r="H45" s="20" t="s">
        <v>143</v>
      </c>
      <c r="I45" s="21" t="s">
        <v>144</v>
      </c>
      <c r="J45" s="21" t="s">
        <v>139</v>
      </c>
      <c r="K45" s="20" t="n">
        <v>22</v>
      </c>
      <c r="L45" s="22"/>
      <c r="M45" s="23" t="n">
        <v>41518</v>
      </c>
      <c r="N45" s="23" t="n">
        <v>42612</v>
      </c>
      <c r="O45" s="24" t="n">
        <v>10000</v>
      </c>
      <c r="P45" s="24" t="n">
        <v>1666.667</v>
      </c>
      <c r="Q45" s="24" t="n">
        <v>1666.667</v>
      </c>
      <c r="R45" s="24" t="n">
        <v>184.40584</v>
      </c>
      <c r="S45" s="25" t="n">
        <v>0</v>
      </c>
      <c r="T45" s="25" t="n">
        <v>0</v>
      </c>
      <c r="U45" s="20" t="n">
        <v>0</v>
      </c>
      <c r="V45" s="20"/>
      <c r="Y45" s="5" t="n">
        <f aca="false">+AE45-D45</f>
        <v>7</v>
      </c>
      <c r="Z45" s="5" t="n">
        <f aca="false">+AF45-F45</f>
        <v>-5</v>
      </c>
      <c r="AC45" s="5" t="n">
        <v>16</v>
      </c>
      <c r="AD45" s="5" t="n">
        <v>6</v>
      </c>
      <c r="AE45" s="5" t="n">
        <v>8</v>
      </c>
      <c r="AF45" s="5" t="n">
        <v>51</v>
      </c>
      <c r="AG45" s="5" t="n">
        <v>50</v>
      </c>
      <c r="AH45" s="5" t="s">
        <v>145</v>
      </c>
      <c r="AI45" s="5" t="s">
        <v>146</v>
      </c>
      <c r="AJ45" s="5" t="s">
        <v>147</v>
      </c>
    </row>
    <row r="46" s="5" customFormat="true" ht="13.5" hidden="false" customHeight="false" outlineLevel="0" collapsed="false">
      <c r="B46" s="20" t="n">
        <v>40</v>
      </c>
      <c r="C46" s="20" t="n">
        <v>5</v>
      </c>
      <c r="D46" s="20" t="n">
        <v>2</v>
      </c>
      <c r="E46" s="20" t="n">
        <v>6</v>
      </c>
      <c r="F46" s="20" t="n">
        <v>56</v>
      </c>
      <c r="G46" s="21" t="s">
        <v>26</v>
      </c>
      <c r="H46" s="20" t="s">
        <v>143</v>
      </c>
      <c r="I46" s="21" t="s">
        <v>144</v>
      </c>
      <c r="J46" s="21" t="s">
        <v>139</v>
      </c>
      <c r="K46" s="20" t="n">
        <v>22</v>
      </c>
      <c r="L46" s="22" t="n">
        <v>31.65</v>
      </c>
      <c r="M46" s="23" t="n">
        <v>41395</v>
      </c>
      <c r="N46" s="23" t="n">
        <v>41759.9992</v>
      </c>
      <c r="O46" s="24" t="n">
        <v>25238</v>
      </c>
      <c r="P46" s="24" t="n">
        <v>257.054</v>
      </c>
      <c r="Q46" s="24" t="n">
        <v>257.054</v>
      </c>
      <c r="R46" s="24" t="n">
        <v>0</v>
      </c>
      <c r="S46" s="25" t="n">
        <v>0</v>
      </c>
      <c r="T46" s="25" t="n">
        <v>0</v>
      </c>
      <c r="U46" s="20" t="n">
        <v>0</v>
      </c>
      <c r="V46" s="20"/>
      <c r="Y46" s="5" t="n">
        <f aca="false">+AE46-D46</f>
        <v>8</v>
      </c>
      <c r="Z46" s="5" t="n">
        <f aca="false">+AF46-F46</f>
        <v>-5</v>
      </c>
      <c r="AC46" s="5" t="n">
        <v>16</v>
      </c>
      <c r="AD46" s="5" t="n">
        <v>6</v>
      </c>
      <c r="AE46" s="5" t="n">
        <v>10</v>
      </c>
      <c r="AF46" s="5" t="n">
        <v>51</v>
      </c>
      <c r="AG46" s="5" t="n">
        <v>82</v>
      </c>
      <c r="AH46" s="5" t="s">
        <v>148</v>
      </c>
      <c r="AI46" s="5" t="s">
        <v>149</v>
      </c>
      <c r="AJ46" s="5" t="s">
        <v>150</v>
      </c>
    </row>
    <row r="47" s="5" customFormat="true" ht="13.5" hidden="false" customHeight="false" outlineLevel="0" collapsed="false">
      <c r="B47" s="20" t="n">
        <v>16</v>
      </c>
      <c r="C47" s="20" t="n">
        <v>8</v>
      </c>
      <c r="D47" s="20" t="n">
        <v>11</v>
      </c>
      <c r="E47" s="20" t="n">
        <v>6</v>
      </c>
      <c r="F47" s="20" t="n">
        <v>51</v>
      </c>
      <c r="G47" s="21" t="s">
        <v>26</v>
      </c>
      <c r="H47" s="20" t="s">
        <v>151</v>
      </c>
      <c r="I47" s="21" t="s">
        <v>152</v>
      </c>
      <c r="J47" s="21" t="s">
        <v>153</v>
      </c>
      <c r="K47" s="20" t="n">
        <v>11</v>
      </c>
      <c r="L47" s="22" t="n">
        <v>6.13</v>
      </c>
      <c r="M47" s="23" t="n">
        <v>41518</v>
      </c>
      <c r="N47" s="23" t="n">
        <v>41882</v>
      </c>
      <c r="O47" s="24" t="n">
        <v>16789</v>
      </c>
      <c r="P47" s="24" t="n">
        <v>373.089</v>
      </c>
      <c r="Q47" s="24" t="n">
        <v>0.011</v>
      </c>
      <c r="R47" s="24" t="n">
        <v>0</v>
      </c>
      <c r="S47" s="25" t="n">
        <v>0</v>
      </c>
      <c r="T47" s="25" t="n">
        <v>0</v>
      </c>
      <c r="U47" s="20" t="n">
        <v>2</v>
      </c>
      <c r="V47" s="20"/>
      <c r="Y47" s="5" t="n">
        <f aca="false">+AE47-D47</f>
        <v>0</v>
      </c>
      <c r="Z47" s="5" t="n">
        <f aca="false">+AF47-F47</f>
        <v>0</v>
      </c>
      <c r="AC47" s="5" t="n">
        <v>16</v>
      </c>
      <c r="AD47" s="5" t="n">
        <v>6</v>
      </c>
      <c r="AE47" s="5" t="n">
        <v>11</v>
      </c>
      <c r="AF47" s="5" t="n">
        <v>51</v>
      </c>
      <c r="AG47" s="5" t="n">
        <v>66</v>
      </c>
      <c r="AH47" s="5" t="s">
        <v>154</v>
      </c>
      <c r="AI47" s="5" t="s">
        <v>155</v>
      </c>
      <c r="AJ47" s="5" t="s">
        <v>156</v>
      </c>
    </row>
    <row r="48" s="5" customFormat="true" ht="13.5" hidden="false" customHeight="false" outlineLevel="0" collapsed="false">
      <c r="B48" s="20" t="n">
        <v>22</v>
      </c>
      <c r="C48" s="20" t="n">
        <v>14</v>
      </c>
      <c r="D48" s="20" t="n">
        <v>21</v>
      </c>
      <c r="E48" s="20" t="n">
        <v>6</v>
      </c>
      <c r="F48" s="20" t="n">
        <v>51</v>
      </c>
      <c r="G48" s="21" t="s">
        <v>26</v>
      </c>
      <c r="H48" s="20" t="s">
        <v>157</v>
      </c>
      <c r="I48" s="21" t="s">
        <v>158</v>
      </c>
      <c r="J48" s="21" t="s">
        <v>159</v>
      </c>
      <c r="K48" s="20" t="n">
        <v>8</v>
      </c>
      <c r="L48" s="22"/>
      <c r="M48" s="23" t="n">
        <v>41518</v>
      </c>
      <c r="N48" s="23" t="n">
        <v>42612</v>
      </c>
      <c r="O48" s="24" t="n">
        <v>684079</v>
      </c>
      <c r="P48" s="24" t="n">
        <v>16249.861</v>
      </c>
      <c r="Q48" s="24" t="n">
        <v>0.003</v>
      </c>
      <c r="R48" s="24" t="n">
        <v>0</v>
      </c>
      <c r="S48" s="25" t="n">
        <v>0</v>
      </c>
      <c r="T48" s="25" t="n">
        <v>0</v>
      </c>
      <c r="U48" s="20" t="n">
        <v>2</v>
      </c>
      <c r="V48" s="20"/>
      <c r="Y48" s="5" t="n">
        <f aca="false">+AE48-D48</f>
        <v>-2</v>
      </c>
      <c r="Z48" s="5" t="n">
        <f aca="false">+AF48-F48</f>
        <v>0</v>
      </c>
      <c r="AC48" s="5" t="n">
        <v>16</v>
      </c>
      <c r="AD48" s="5" t="n">
        <v>6</v>
      </c>
      <c r="AE48" s="5" t="n">
        <v>19</v>
      </c>
      <c r="AF48" s="5" t="n">
        <v>51</v>
      </c>
      <c r="AG48" s="5" t="n">
        <v>6</v>
      </c>
      <c r="AH48" s="5" t="s">
        <v>39</v>
      </c>
      <c r="AI48" s="5" t="s">
        <v>160</v>
      </c>
      <c r="AJ48" s="5" t="s">
        <v>161</v>
      </c>
    </row>
    <row r="49" s="5" customFormat="true" ht="27" hidden="false" customHeight="false" outlineLevel="0" collapsed="false">
      <c r="B49" s="20" t="n">
        <v>22</v>
      </c>
      <c r="C49" s="20" t="n">
        <v>14</v>
      </c>
      <c r="D49" s="20" t="n">
        <v>73</v>
      </c>
      <c r="E49" s="20" t="n">
        <v>6</v>
      </c>
      <c r="F49" s="20" t="n">
        <v>51</v>
      </c>
      <c r="G49" s="21" t="s">
        <v>26</v>
      </c>
      <c r="H49" s="20" t="s">
        <v>98</v>
      </c>
      <c r="I49" s="21" t="s">
        <v>162</v>
      </c>
      <c r="J49" s="21" t="s">
        <v>163</v>
      </c>
      <c r="K49" s="20" t="n">
        <v>8</v>
      </c>
      <c r="L49" s="22" t="n">
        <v>26.24</v>
      </c>
      <c r="M49" s="23" t="n">
        <v>41518</v>
      </c>
      <c r="N49" s="23" t="n">
        <v>42247</v>
      </c>
      <c r="O49" s="24" t="n">
        <v>313681</v>
      </c>
      <c r="P49" s="24" t="n">
        <v>13588.889</v>
      </c>
      <c r="Q49" s="24" t="n">
        <v>0.003</v>
      </c>
      <c r="R49" s="24" t="n">
        <v>0</v>
      </c>
      <c r="S49" s="25" t="n">
        <v>0</v>
      </c>
      <c r="T49" s="25" t="n">
        <v>0</v>
      </c>
      <c r="U49" s="20" t="n">
        <v>2</v>
      </c>
      <c r="V49" s="20"/>
      <c r="Y49" s="5" t="n">
        <f aca="false">+AE49-D49</f>
        <v>-53</v>
      </c>
      <c r="Z49" s="5" t="n">
        <f aca="false">+AF49-F49</f>
        <v>0</v>
      </c>
      <c r="AC49" s="5" t="n">
        <v>16</v>
      </c>
      <c r="AD49" s="5" t="n">
        <v>6</v>
      </c>
      <c r="AE49" s="5" t="n">
        <v>20</v>
      </c>
      <c r="AF49" s="5" t="n">
        <v>51</v>
      </c>
      <c r="AG49" s="5" t="n">
        <v>6</v>
      </c>
      <c r="AH49" s="5" t="s">
        <v>27</v>
      </c>
      <c r="AI49" s="5" t="s">
        <v>164</v>
      </c>
      <c r="AJ49" s="5" t="s">
        <v>165</v>
      </c>
    </row>
    <row r="50" s="5" customFormat="true" ht="13.5" hidden="false" customHeight="false" outlineLevel="0" collapsed="false">
      <c r="B50" s="20" t="n">
        <v>26</v>
      </c>
      <c r="C50" s="20" t="n">
        <v>4</v>
      </c>
      <c r="D50" s="20" t="n">
        <v>36</v>
      </c>
      <c r="E50" s="20" t="n">
        <v>6</v>
      </c>
      <c r="F50" s="20" t="n">
        <v>51</v>
      </c>
      <c r="G50" s="21" t="s">
        <v>26</v>
      </c>
      <c r="H50" s="20" t="s">
        <v>30</v>
      </c>
      <c r="I50" s="21" t="s">
        <v>166</v>
      </c>
      <c r="J50" s="21" t="s">
        <v>167</v>
      </c>
      <c r="K50" s="20" t="n">
        <v>13</v>
      </c>
      <c r="L50" s="22" t="n">
        <v>139.62</v>
      </c>
      <c r="M50" s="23" t="n">
        <v>41518</v>
      </c>
      <c r="N50" s="23" t="n">
        <v>43342</v>
      </c>
      <c r="O50" s="24" t="n">
        <v>144500</v>
      </c>
      <c r="P50" s="24" t="n">
        <v>775.67</v>
      </c>
      <c r="Q50" s="24" t="n">
        <v>0.003</v>
      </c>
      <c r="R50" s="24" t="n">
        <v>0</v>
      </c>
      <c r="S50" s="25" t="n">
        <v>0</v>
      </c>
      <c r="T50" s="25" t="n">
        <v>0</v>
      </c>
      <c r="U50" s="20" t="n">
        <v>2</v>
      </c>
      <c r="V50" s="20"/>
      <c r="Y50" s="5" t="n">
        <f aca="false">+AE50-D50</f>
        <v>-14</v>
      </c>
      <c r="Z50" s="5" t="n">
        <f aca="false">+AF50-F50</f>
        <v>0</v>
      </c>
      <c r="AC50" s="5" t="n">
        <v>16</v>
      </c>
      <c r="AD50" s="5" t="n">
        <v>6</v>
      </c>
      <c r="AE50" s="5" t="n">
        <v>22</v>
      </c>
      <c r="AF50" s="5" t="n">
        <v>51</v>
      </c>
      <c r="AG50" s="5" t="n">
        <v>66</v>
      </c>
      <c r="AH50" s="5" t="s">
        <v>168</v>
      </c>
      <c r="AI50" s="5" t="s">
        <v>169</v>
      </c>
      <c r="AJ50" s="5" t="s">
        <v>170</v>
      </c>
    </row>
    <row r="51" s="5" customFormat="true" ht="27" hidden="false" customHeight="false" outlineLevel="0" collapsed="false">
      <c r="B51" s="20" t="n">
        <v>38</v>
      </c>
      <c r="C51" s="20" t="n">
        <v>0</v>
      </c>
      <c r="D51" s="20" t="n">
        <v>17</v>
      </c>
      <c r="E51" s="20" t="n">
        <v>6</v>
      </c>
      <c r="F51" s="20" t="n">
        <v>51</v>
      </c>
      <c r="G51" s="21" t="s">
        <v>26</v>
      </c>
      <c r="H51" s="20" t="s">
        <v>171</v>
      </c>
      <c r="I51" s="21" t="s">
        <v>172</v>
      </c>
      <c r="J51" s="21" t="s">
        <v>173</v>
      </c>
      <c r="K51" s="20" t="n">
        <v>20</v>
      </c>
      <c r="L51" s="22" t="n">
        <v>1</v>
      </c>
      <c r="M51" s="23" t="n">
        <v>41518</v>
      </c>
      <c r="N51" s="23" t="n">
        <v>42247</v>
      </c>
      <c r="O51" s="24" t="n">
        <v>82719</v>
      </c>
      <c r="P51" s="24" t="n">
        <v>2297.75</v>
      </c>
      <c r="Q51" s="24" t="n">
        <v>0.003</v>
      </c>
      <c r="R51" s="24" t="n">
        <v>0</v>
      </c>
      <c r="S51" s="25" t="n">
        <v>0</v>
      </c>
      <c r="T51" s="25" t="n">
        <v>0</v>
      </c>
      <c r="U51" s="20" t="n">
        <v>2</v>
      </c>
      <c r="V51" s="20"/>
      <c r="Y51" s="5" t="n">
        <f aca="false">+AE51-D51</f>
        <v>6</v>
      </c>
      <c r="Z51" s="5" t="n">
        <f aca="false">+AF51-F51</f>
        <v>0</v>
      </c>
      <c r="AC51" s="5" t="n">
        <v>16</v>
      </c>
      <c r="AD51" s="5" t="n">
        <v>6</v>
      </c>
      <c r="AE51" s="5" t="n">
        <v>23</v>
      </c>
      <c r="AF51" s="5" t="n">
        <v>51</v>
      </c>
      <c r="AG51" s="5" t="n">
        <v>66</v>
      </c>
      <c r="AH51" s="5" t="s">
        <v>174</v>
      </c>
      <c r="AI51" s="5" t="s">
        <v>175</v>
      </c>
      <c r="AJ51" s="5" t="s">
        <v>176</v>
      </c>
    </row>
    <row r="52" s="5" customFormat="true" ht="13.5" hidden="false" customHeight="false" outlineLevel="0" collapsed="false">
      <c r="B52" s="20" t="n">
        <v>38</v>
      </c>
      <c r="C52" s="20" t="n">
        <v>0</v>
      </c>
      <c r="D52" s="20" t="n">
        <v>28</v>
      </c>
      <c r="E52" s="20" t="n">
        <v>6</v>
      </c>
      <c r="F52" s="20" t="n">
        <v>52</v>
      </c>
      <c r="G52" s="21" t="s">
        <v>26</v>
      </c>
      <c r="H52" s="20" t="s">
        <v>171</v>
      </c>
      <c r="I52" s="21" t="s">
        <v>177</v>
      </c>
      <c r="J52" s="21" t="s">
        <v>178</v>
      </c>
      <c r="K52" s="20" t="n">
        <v>21</v>
      </c>
      <c r="L52" s="22" t="n">
        <v>1</v>
      </c>
      <c r="M52" s="23" t="n">
        <v>41518</v>
      </c>
      <c r="N52" s="23" t="n">
        <v>41882</v>
      </c>
      <c r="O52" s="24" t="n">
        <v>10800</v>
      </c>
      <c r="P52" s="24" t="n">
        <v>1800</v>
      </c>
      <c r="Q52" s="24" t="n">
        <v>0.002</v>
      </c>
      <c r="R52" s="24" t="n">
        <v>0</v>
      </c>
      <c r="S52" s="25" t="n">
        <v>0</v>
      </c>
      <c r="T52" s="25" t="n">
        <v>0</v>
      </c>
      <c r="U52" s="20" t="n">
        <v>2</v>
      </c>
      <c r="V52" s="20"/>
      <c r="Y52" s="5" t="n">
        <f aca="false">+AE52-D52</f>
        <v>-4</v>
      </c>
      <c r="Z52" s="5" t="n">
        <f aca="false">+AF52-F52</f>
        <v>-1</v>
      </c>
      <c r="AC52" s="5" t="n">
        <v>16</v>
      </c>
      <c r="AD52" s="5" t="n">
        <v>6</v>
      </c>
      <c r="AE52" s="5" t="n">
        <v>24</v>
      </c>
      <c r="AF52" s="5" t="n">
        <v>51</v>
      </c>
      <c r="AG52" s="5" t="n">
        <v>26</v>
      </c>
      <c r="AH52" s="5" t="s">
        <v>179</v>
      </c>
      <c r="AI52" s="5" t="s">
        <v>180</v>
      </c>
      <c r="AJ52" s="5" t="s">
        <v>181</v>
      </c>
    </row>
    <row r="53" s="5" customFormat="true" ht="27" hidden="false" customHeight="false" outlineLevel="0" collapsed="false">
      <c r="B53" s="20" t="n">
        <v>22</v>
      </c>
      <c r="C53" s="20" t="n">
        <v>14</v>
      </c>
      <c r="D53" s="20" t="n">
        <v>76</v>
      </c>
      <c r="E53" s="20" t="n">
        <v>6</v>
      </c>
      <c r="F53" s="20" t="n">
        <v>51</v>
      </c>
      <c r="G53" s="21" t="s">
        <v>26</v>
      </c>
      <c r="H53" s="20" t="s">
        <v>98</v>
      </c>
      <c r="I53" s="21" t="s">
        <v>182</v>
      </c>
      <c r="J53" s="21" t="s">
        <v>183</v>
      </c>
      <c r="K53" s="20" t="n">
        <v>8</v>
      </c>
      <c r="L53" s="22" t="n">
        <v>23.74</v>
      </c>
      <c r="M53" s="23" t="n">
        <v>41395</v>
      </c>
      <c r="N53" s="23" t="n">
        <v>42307</v>
      </c>
      <c r="O53" s="24" t="n">
        <v>472383</v>
      </c>
      <c r="P53" s="24" t="n">
        <v>11319.048</v>
      </c>
      <c r="Q53" s="24" t="n">
        <v>0.003</v>
      </c>
      <c r="R53" s="24" t="n">
        <v>0</v>
      </c>
      <c r="S53" s="25" t="n">
        <v>0</v>
      </c>
      <c r="T53" s="25" t="n">
        <v>0</v>
      </c>
      <c r="U53" s="20" t="n">
        <v>4</v>
      </c>
      <c r="V53" s="20"/>
      <c r="Y53" s="5" t="n">
        <f aca="false">+AE53-D53</f>
        <v>-51</v>
      </c>
      <c r="Z53" s="5" t="n">
        <f aca="false">+AF53-F53</f>
        <v>0</v>
      </c>
      <c r="AC53" s="5" t="n">
        <v>16</v>
      </c>
      <c r="AD53" s="5" t="n">
        <v>6</v>
      </c>
      <c r="AE53" s="5" t="n">
        <v>25</v>
      </c>
      <c r="AF53" s="5" t="n">
        <v>51</v>
      </c>
      <c r="AG53" s="5" t="n">
        <v>26</v>
      </c>
      <c r="AH53" s="5" t="s">
        <v>168</v>
      </c>
      <c r="AI53" s="5" t="s">
        <v>184</v>
      </c>
      <c r="AJ53" s="5" t="s">
        <v>185</v>
      </c>
    </row>
    <row r="54" s="5" customFormat="true" ht="27" hidden="false" customHeight="false" outlineLevel="0" collapsed="false">
      <c r="B54" s="20" t="n">
        <v>37</v>
      </c>
      <c r="C54" s="20" t="n">
        <v>0</v>
      </c>
      <c r="D54" s="20" t="n">
        <v>80</v>
      </c>
      <c r="E54" s="20" t="n">
        <v>6</v>
      </c>
      <c r="F54" s="20" t="n">
        <v>51</v>
      </c>
      <c r="G54" s="21" t="s">
        <v>26</v>
      </c>
      <c r="H54" s="20" t="s">
        <v>186</v>
      </c>
      <c r="I54" s="21" t="s">
        <v>187</v>
      </c>
      <c r="J54" s="21"/>
      <c r="K54" s="20" t="n">
        <v>21</v>
      </c>
      <c r="L54" s="22" t="n">
        <v>1</v>
      </c>
      <c r="M54" s="23" t="n">
        <v>41395</v>
      </c>
      <c r="N54" s="23" t="n">
        <v>41668</v>
      </c>
      <c r="O54" s="24" t="n">
        <v>5176</v>
      </c>
      <c r="P54" s="24" t="n">
        <v>575.111</v>
      </c>
      <c r="Q54" s="24" t="n">
        <v>0.003</v>
      </c>
      <c r="R54" s="24" t="n">
        <v>0</v>
      </c>
      <c r="S54" s="25" t="n">
        <v>0</v>
      </c>
      <c r="T54" s="25" t="n">
        <v>0</v>
      </c>
      <c r="U54" s="20" t="n">
        <v>4</v>
      </c>
      <c r="V54" s="20"/>
      <c r="Y54" s="5" t="n">
        <f aca="false">+AE54-D54</f>
        <v>-54</v>
      </c>
      <c r="Z54" s="5" t="n">
        <f aca="false">+AF54-F54</f>
        <v>0</v>
      </c>
      <c r="AC54" s="5" t="n">
        <v>16</v>
      </c>
      <c r="AD54" s="5" t="n">
        <v>6</v>
      </c>
      <c r="AE54" s="5" t="n">
        <v>26</v>
      </c>
      <c r="AF54" s="5" t="n">
        <v>51</v>
      </c>
      <c r="AG54" s="5" t="n">
        <v>26</v>
      </c>
      <c r="AH54" s="5" t="s">
        <v>188</v>
      </c>
      <c r="AI54" s="5" t="s">
        <v>189</v>
      </c>
      <c r="AJ54" s="5" t="s">
        <v>190</v>
      </c>
    </row>
    <row r="55" s="5" customFormat="true" ht="13.5" hidden="false" customHeight="false" outlineLevel="0" collapsed="false">
      <c r="B55" s="20" t="n">
        <v>40</v>
      </c>
      <c r="C55" s="20" t="n">
        <v>1</v>
      </c>
      <c r="D55" s="20" t="n">
        <v>1</v>
      </c>
      <c r="E55" s="20" t="n">
        <v>6</v>
      </c>
      <c r="F55" s="20" t="n">
        <v>54</v>
      </c>
      <c r="G55" s="21" t="s">
        <v>26</v>
      </c>
      <c r="H55" s="20" t="s">
        <v>63</v>
      </c>
      <c r="I55" s="21" t="s">
        <v>191</v>
      </c>
      <c r="J55" s="21" t="s">
        <v>139</v>
      </c>
      <c r="K55" s="20" t="n">
        <v>14</v>
      </c>
      <c r="L55" s="22" t="n">
        <v>1284</v>
      </c>
      <c r="M55" s="23" t="n">
        <v>41334</v>
      </c>
      <c r="N55" s="23" t="n">
        <v>41577</v>
      </c>
      <c r="O55" s="24" t="n">
        <v>7655</v>
      </c>
      <c r="P55" s="24" t="n">
        <v>1436.559</v>
      </c>
      <c r="Q55" s="24" t="n">
        <v>0</v>
      </c>
      <c r="R55" s="24" t="n">
        <v>0</v>
      </c>
      <c r="S55" s="25" t="n">
        <v>0</v>
      </c>
      <c r="T55" s="25" t="n">
        <v>0</v>
      </c>
      <c r="U55" s="20" t="n">
        <v>4</v>
      </c>
      <c r="V55" s="20"/>
      <c r="Y55" s="5" t="n">
        <f aca="false">+AE55-D55</f>
        <v>26</v>
      </c>
      <c r="Z55" s="5" t="n">
        <f aca="false">+AF55-F55</f>
        <v>-3</v>
      </c>
      <c r="AC55" s="5" t="n">
        <v>16</v>
      </c>
      <c r="AD55" s="5" t="n">
        <v>6</v>
      </c>
      <c r="AE55" s="5" t="n">
        <v>27</v>
      </c>
      <c r="AF55" s="5" t="n">
        <v>51</v>
      </c>
      <c r="AG55" s="5" t="n">
        <v>6</v>
      </c>
      <c r="AH55" s="5" t="s">
        <v>171</v>
      </c>
      <c r="AI55" s="5" t="s">
        <v>192</v>
      </c>
      <c r="AJ55" s="5" t="s">
        <v>193</v>
      </c>
    </row>
    <row r="56" s="5" customFormat="true" ht="13.5" hidden="false" customHeight="false" outlineLevel="0" collapsed="false">
      <c r="B56" s="20" t="n">
        <v>37</v>
      </c>
      <c r="C56" s="20" t="n">
        <v>0</v>
      </c>
      <c r="D56" s="20" t="n">
        <v>14</v>
      </c>
      <c r="E56" s="20" t="n">
        <v>6</v>
      </c>
      <c r="F56" s="20" t="n">
        <v>61</v>
      </c>
      <c r="G56" s="21" t="s">
        <v>26</v>
      </c>
      <c r="H56" s="20" t="s">
        <v>39</v>
      </c>
      <c r="I56" s="21" t="s">
        <v>194</v>
      </c>
      <c r="J56" s="21" t="s">
        <v>195</v>
      </c>
      <c r="K56" s="20" t="n">
        <v>21</v>
      </c>
      <c r="L56" s="22" t="n">
        <v>1</v>
      </c>
      <c r="M56" s="23" t="n">
        <v>41214</v>
      </c>
      <c r="N56" s="23" t="n">
        <v>41396.4996</v>
      </c>
      <c r="O56" s="24" t="n">
        <v>420</v>
      </c>
      <c r="P56" s="24" t="n">
        <v>360</v>
      </c>
      <c r="Q56" s="24" t="n">
        <v>360</v>
      </c>
      <c r="R56" s="24" t="n">
        <v>0</v>
      </c>
      <c r="S56" s="25" t="n">
        <v>0</v>
      </c>
      <c r="T56" s="25" t="n">
        <v>0</v>
      </c>
      <c r="U56" s="20" t="n">
        <v>11</v>
      </c>
      <c r="V56" s="20"/>
      <c r="Y56" s="5" t="n">
        <f aca="false">+AE56-D56</f>
        <v>21</v>
      </c>
      <c r="Z56" s="5" t="n">
        <f aca="false">+AF56-F56</f>
        <v>-10</v>
      </c>
      <c r="AC56" s="5" t="n">
        <v>16</v>
      </c>
      <c r="AD56" s="5" t="n">
        <v>6</v>
      </c>
      <c r="AE56" s="5" t="n">
        <v>35</v>
      </c>
      <c r="AF56" s="5" t="n">
        <v>51</v>
      </c>
      <c r="AG56" s="5" t="n">
        <v>6</v>
      </c>
      <c r="AI56" s="5" t="s">
        <v>196</v>
      </c>
      <c r="AJ56" s="5" t="s">
        <v>197</v>
      </c>
    </row>
    <row r="57" s="5" customFormat="true" ht="13.5" hidden="false" customHeight="false" outlineLevel="0" collapsed="false">
      <c r="B57" s="20" t="n">
        <v>37</v>
      </c>
      <c r="C57" s="20" t="n">
        <v>0</v>
      </c>
      <c r="D57" s="20" t="n">
        <v>71</v>
      </c>
      <c r="E57" s="20" t="n">
        <v>6</v>
      </c>
      <c r="F57" s="20" t="n">
        <v>52</v>
      </c>
      <c r="G57" s="21" t="s">
        <v>26</v>
      </c>
      <c r="H57" s="20" t="s">
        <v>198</v>
      </c>
      <c r="I57" s="21" t="s">
        <v>199</v>
      </c>
      <c r="J57" s="21"/>
      <c r="K57" s="20" t="n">
        <v>20</v>
      </c>
      <c r="L57" s="22" t="n">
        <v>9.45</v>
      </c>
      <c r="M57" s="23"/>
      <c r="N57" s="23"/>
      <c r="O57" s="24"/>
      <c r="P57" s="24" t="n">
        <v>222.222</v>
      </c>
      <c r="Q57" s="24" t="n">
        <v>0.001</v>
      </c>
      <c r="R57" s="24" t="n">
        <v>0</v>
      </c>
      <c r="S57" s="25" t="n">
        <v>0</v>
      </c>
      <c r="T57" s="25" t="n">
        <v>0</v>
      </c>
      <c r="U57" s="20" t="n">
        <v>12</v>
      </c>
      <c r="V57" s="20"/>
      <c r="Y57" s="5" t="n">
        <f aca="false">+AE57-D57</f>
        <v>-33</v>
      </c>
      <c r="Z57" s="5" t="n">
        <f aca="false">+AF57-F57</f>
        <v>-1</v>
      </c>
      <c r="AC57" s="5" t="n">
        <v>16</v>
      </c>
      <c r="AD57" s="5" t="n">
        <v>6</v>
      </c>
      <c r="AE57" s="5" t="n">
        <v>38</v>
      </c>
      <c r="AF57" s="5" t="n">
        <v>51</v>
      </c>
      <c r="AG57" s="5" t="n">
        <v>10</v>
      </c>
      <c r="AH57" s="5" t="s">
        <v>200</v>
      </c>
      <c r="AI57" s="5" t="s">
        <v>201</v>
      </c>
      <c r="AJ57" s="5" t="s">
        <v>202</v>
      </c>
    </row>
    <row r="58" s="5" customFormat="true" ht="13.5" hidden="false" customHeight="false" outlineLevel="0" collapsed="false">
      <c r="B58" s="20" t="n">
        <v>16</v>
      </c>
      <c r="C58" s="20" t="n">
        <v>6</v>
      </c>
      <c r="D58" s="20" t="n">
        <v>19</v>
      </c>
      <c r="E58" s="20" t="n">
        <v>6</v>
      </c>
      <c r="F58" s="20" t="n">
        <v>51</v>
      </c>
      <c r="G58" s="21" t="s">
        <v>26</v>
      </c>
      <c r="H58" s="20" t="s">
        <v>39</v>
      </c>
      <c r="I58" s="21" t="s">
        <v>160</v>
      </c>
      <c r="J58" s="21" t="s">
        <v>161</v>
      </c>
      <c r="K58" s="20" t="n">
        <v>11</v>
      </c>
      <c r="L58" s="22" t="n">
        <v>36.78</v>
      </c>
      <c r="M58" s="23" t="n">
        <v>41579</v>
      </c>
      <c r="N58" s="23" t="n">
        <v>42308.9984</v>
      </c>
      <c r="O58" s="24" t="n">
        <v>121582</v>
      </c>
      <c r="P58" s="24" t="n">
        <v>1263.889</v>
      </c>
      <c r="Q58" s="24" t="n">
        <v>0.003</v>
      </c>
      <c r="R58" s="24" t="n">
        <v>0</v>
      </c>
      <c r="S58" s="25" t="n">
        <v>0</v>
      </c>
      <c r="T58" s="25" t="n">
        <v>0</v>
      </c>
      <c r="U58" s="20" t="n">
        <v>16</v>
      </c>
      <c r="V58" s="20"/>
      <c r="Y58" s="5" t="n">
        <f aca="false">+AE58-D58</f>
        <v>24</v>
      </c>
      <c r="Z58" s="5" t="n">
        <f aca="false">+AF58-F58</f>
        <v>0</v>
      </c>
      <c r="AC58" s="5" t="n">
        <v>16</v>
      </c>
      <c r="AD58" s="5" t="n">
        <v>6</v>
      </c>
      <c r="AE58" s="5" t="n">
        <v>43</v>
      </c>
      <c r="AF58" s="5" t="n">
        <v>51</v>
      </c>
      <c r="AG58" s="5" t="n">
        <v>66</v>
      </c>
      <c r="AH58" s="5" t="s">
        <v>174</v>
      </c>
      <c r="AI58" s="5" t="s">
        <v>203</v>
      </c>
      <c r="AJ58" s="5" t="s">
        <v>204</v>
      </c>
    </row>
    <row r="59" s="5" customFormat="true" ht="13.5" hidden="false" customHeight="false" outlineLevel="0" collapsed="false">
      <c r="B59" s="20" t="n">
        <v>40</v>
      </c>
      <c r="C59" s="20" t="n">
        <v>1</v>
      </c>
      <c r="D59" s="20" t="n">
        <v>1</v>
      </c>
      <c r="E59" s="20" t="n">
        <v>6</v>
      </c>
      <c r="F59" s="20" t="n">
        <v>51</v>
      </c>
      <c r="G59" s="21" t="s">
        <v>26</v>
      </c>
      <c r="H59" s="20" t="s">
        <v>39</v>
      </c>
      <c r="I59" s="21" t="s">
        <v>205</v>
      </c>
      <c r="J59" s="21" t="s">
        <v>139</v>
      </c>
      <c r="K59" s="20" t="n">
        <v>21</v>
      </c>
      <c r="L59" s="22"/>
      <c r="M59" s="23" t="n">
        <v>40651</v>
      </c>
      <c r="N59" s="23" t="n">
        <v>42141.4134</v>
      </c>
      <c r="O59" s="24" t="n">
        <v>505815</v>
      </c>
      <c r="P59" s="24" t="n">
        <v>8631.23</v>
      </c>
      <c r="Q59" s="24" t="n">
        <v>958.356</v>
      </c>
      <c r="R59" s="24" t="n">
        <v>564.45809</v>
      </c>
      <c r="S59" s="25" t="n">
        <v>0</v>
      </c>
      <c r="T59" s="25" t="n">
        <v>0.00175162855984896</v>
      </c>
      <c r="U59" s="20" t="n">
        <v>6</v>
      </c>
      <c r="V59" s="20" t="s">
        <v>206</v>
      </c>
      <c r="Y59" s="5" t="n">
        <f aca="false">+AE59-D59</f>
        <v>48</v>
      </c>
      <c r="Z59" s="5" t="n">
        <f aca="false">+AF59-F59</f>
        <v>0</v>
      </c>
      <c r="AC59" s="5" t="n">
        <v>16</v>
      </c>
      <c r="AD59" s="5" t="n">
        <v>6</v>
      </c>
      <c r="AE59" s="5" t="n">
        <v>49</v>
      </c>
      <c r="AF59" s="5" t="n">
        <v>51</v>
      </c>
      <c r="AG59" s="5" t="n">
        <v>66</v>
      </c>
      <c r="AH59" s="5" t="s">
        <v>207</v>
      </c>
      <c r="AI59" s="5" t="s">
        <v>208</v>
      </c>
    </row>
    <row r="60" s="5" customFormat="true" ht="27" hidden="false" customHeight="false" outlineLevel="0" collapsed="false">
      <c r="B60" s="20" t="n">
        <v>40</v>
      </c>
      <c r="C60" s="20" t="n">
        <v>1</v>
      </c>
      <c r="D60" s="20" t="n">
        <v>2</v>
      </c>
      <c r="E60" s="20" t="n">
        <v>6</v>
      </c>
      <c r="F60" s="20" t="n">
        <v>53</v>
      </c>
      <c r="G60" s="21" t="s">
        <v>26</v>
      </c>
      <c r="H60" s="20" t="s">
        <v>53</v>
      </c>
      <c r="I60" s="21" t="s">
        <v>209</v>
      </c>
      <c r="J60" s="21" t="s">
        <v>139</v>
      </c>
      <c r="K60" s="20" t="n">
        <v>22</v>
      </c>
      <c r="L60" s="22" t="n">
        <v>524</v>
      </c>
      <c r="M60" s="23" t="n">
        <v>40878</v>
      </c>
      <c r="N60" s="23" t="n">
        <v>42337.9968</v>
      </c>
      <c r="O60" s="24" t="n">
        <v>288740</v>
      </c>
      <c r="P60" s="24" t="n">
        <v>15428.233</v>
      </c>
      <c r="Q60" s="24" t="n">
        <v>8406.464</v>
      </c>
      <c r="R60" s="24" t="n">
        <v>10029.90212</v>
      </c>
      <c r="S60" s="25" t="n">
        <v>0.017815335596038</v>
      </c>
      <c r="T60" s="25" t="n">
        <v>0.01811318140888</v>
      </c>
      <c r="U60" s="20" t="n">
        <v>6</v>
      </c>
      <c r="V60" s="20"/>
      <c r="Y60" s="5" t="n">
        <f aca="false">+AE60-D60</f>
        <v>48</v>
      </c>
      <c r="Z60" s="5" t="n">
        <f aca="false">+AF60-F60</f>
        <v>-2</v>
      </c>
      <c r="AC60" s="5" t="n">
        <v>16</v>
      </c>
      <c r="AD60" s="5" t="n">
        <v>6</v>
      </c>
      <c r="AE60" s="5" t="n">
        <v>50</v>
      </c>
      <c r="AF60" s="5" t="n">
        <v>51</v>
      </c>
      <c r="AG60" s="5" t="n">
        <v>70</v>
      </c>
      <c r="AH60" s="5" t="s">
        <v>210</v>
      </c>
      <c r="AI60" s="5" t="s">
        <v>211</v>
      </c>
      <c r="AJ60" s="5" t="s">
        <v>212</v>
      </c>
    </row>
    <row r="61" s="5" customFormat="true" ht="13.5" hidden="false" customHeight="false" outlineLevel="0" collapsed="false">
      <c r="B61" s="20" t="n">
        <v>22</v>
      </c>
      <c r="C61" s="20" t="n">
        <v>14</v>
      </c>
      <c r="D61" s="20" t="n">
        <v>2</v>
      </c>
      <c r="E61" s="20" t="n">
        <v>6</v>
      </c>
      <c r="F61" s="20" t="n">
        <v>54</v>
      </c>
      <c r="G61" s="21" t="s">
        <v>26</v>
      </c>
      <c r="H61" s="20" t="s">
        <v>63</v>
      </c>
      <c r="I61" s="21" t="s">
        <v>213</v>
      </c>
      <c r="J61" s="21" t="s">
        <v>214</v>
      </c>
      <c r="K61" s="20" t="n">
        <v>8</v>
      </c>
      <c r="L61" s="22" t="n">
        <v>25</v>
      </c>
      <c r="M61" s="23" t="n">
        <v>40247</v>
      </c>
      <c r="N61" s="23" t="n">
        <v>41159.498</v>
      </c>
      <c r="O61" s="24" t="n">
        <v>512548</v>
      </c>
      <c r="P61" s="24" t="n">
        <v>120497.246</v>
      </c>
      <c r="Q61" s="24" t="n">
        <v>2765.612</v>
      </c>
      <c r="R61" s="24" t="n">
        <v>0</v>
      </c>
      <c r="S61" s="25" t="n">
        <v>0.00420058218937543</v>
      </c>
      <c r="T61" s="25" t="n">
        <v>0.0200917767701757</v>
      </c>
      <c r="U61" s="20" t="n">
        <v>9</v>
      </c>
      <c r="V61" s="20"/>
      <c r="Y61" s="5" t="n">
        <f aca="false">+AE61-D61</f>
        <v>50</v>
      </c>
      <c r="Z61" s="5" t="n">
        <f aca="false">+AF61-F61</f>
        <v>-3</v>
      </c>
      <c r="AC61" s="5" t="n">
        <v>16</v>
      </c>
      <c r="AD61" s="5" t="n">
        <v>6</v>
      </c>
      <c r="AE61" s="5" t="n">
        <v>52</v>
      </c>
      <c r="AF61" s="5" t="n">
        <v>51</v>
      </c>
      <c r="AG61" s="5" t="n">
        <v>50</v>
      </c>
      <c r="AH61" s="5" t="s">
        <v>215</v>
      </c>
      <c r="AI61" s="5" t="s">
        <v>216</v>
      </c>
      <c r="AJ61" s="5" t="s">
        <v>147</v>
      </c>
    </row>
    <row r="62" s="5" customFormat="true" ht="13.5" hidden="false" customHeight="false" outlineLevel="0" collapsed="false">
      <c r="B62" s="20" t="n">
        <v>40</v>
      </c>
      <c r="C62" s="20" t="n">
        <v>1</v>
      </c>
      <c r="D62" s="20" t="n">
        <v>1</v>
      </c>
      <c r="E62" s="20" t="n">
        <v>6</v>
      </c>
      <c r="F62" s="20" t="n">
        <v>52</v>
      </c>
      <c r="G62" s="21" t="s">
        <v>26</v>
      </c>
      <c r="H62" s="20" t="s">
        <v>217</v>
      </c>
      <c r="I62" s="21" t="s">
        <v>218</v>
      </c>
      <c r="J62" s="21" t="s">
        <v>139</v>
      </c>
      <c r="K62" s="20" t="n">
        <v>21</v>
      </c>
      <c r="L62" s="22"/>
      <c r="M62" s="23" t="n">
        <v>40652</v>
      </c>
      <c r="N62" s="23" t="n">
        <v>41851</v>
      </c>
      <c r="O62" s="24" t="n">
        <v>32469</v>
      </c>
      <c r="P62" s="24" t="n">
        <v>754.839</v>
      </c>
      <c r="Q62" s="24" t="n">
        <v>226.453</v>
      </c>
      <c r="R62" s="24" t="n">
        <v>658.33384</v>
      </c>
      <c r="S62" s="25" t="n">
        <v>0</v>
      </c>
      <c r="T62" s="25" t="n">
        <v>0.0505097169607934</v>
      </c>
      <c r="U62" s="20" t="n">
        <v>6</v>
      </c>
      <c r="V62" s="20" t="s">
        <v>206</v>
      </c>
      <c r="Y62" s="5" t="n">
        <f aca="false">+AE62-D62</f>
        <v>52</v>
      </c>
      <c r="Z62" s="5" t="n">
        <f aca="false">+AF62-F62</f>
        <v>-1</v>
      </c>
      <c r="AC62" s="5" t="n">
        <v>16</v>
      </c>
      <c r="AD62" s="5" t="n">
        <v>6</v>
      </c>
      <c r="AE62" s="5" t="n">
        <v>53</v>
      </c>
      <c r="AF62" s="5" t="n">
        <v>51</v>
      </c>
      <c r="AG62" s="5" t="n">
        <v>26</v>
      </c>
      <c r="AH62" s="5" t="n">
        <v>260</v>
      </c>
      <c r="AI62" s="5" t="s">
        <v>219</v>
      </c>
      <c r="AJ62" s="5" t="s">
        <v>220</v>
      </c>
    </row>
    <row r="63" s="5" customFormat="true" ht="13.5" hidden="false" customHeight="false" outlineLevel="0" collapsed="false">
      <c r="B63" s="20" t="n">
        <v>22</v>
      </c>
      <c r="C63" s="20" t="n">
        <v>14</v>
      </c>
      <c r="D63" s="20" t="n">
        <v>2</v>
      </c>
      <c r="E63" s="20" t="n">
        <v>6</v>
      </c>
      <c r="F63" s="20" t="n">
        <v>53</v>
      </c>
      <c r="G63" s="21" t="s">
        <v>26</v>
      </c>
      <c r="H63" s="20" t="s">
        <v>63</v>
      </c>
      <c r="I63" s="21" t="s">
        <v>221</v>
      </c>
      <c r="J63" s="21" t="s">
        <v>222</v>
      </c>
      <c r="K63" s="20" t="n">
        <v>8</v>
      </c>
      <c r="L63" s="22" t="n">
        <v>18.62</v>
      </c>
      <c r="M63" s="23" t="n">
        <v>40245</v>
      </c>
      <c r="N63" s="23" t="n">
        <v>42252.4956</v>
      </c>
      <c r="O63" s="24" t="n">
        <v>471778</v>
      </c>
      <c r="P63" s="24" t="n">
        <v>79757.049</v>
      </c>
      <c r="Q63" s="24" t="n">
        <v>5508.466</v>
      </c>
      <c r="R63" s="24" t="n">
        <v>8565.5123</v>
      </c>
      <c r="S63" s="25" t="n">
        <v>0.0116877005710313</v>
      </c>
      <c r="T63" s="25" t="n">
        <v>0.07082992424403</v>
      </c>
      <c r="U63" s="20" t="n">
        <v>6</v>
      </c>
      <c r="V63" s="20" t="s">
        <v>206</v>
      </c>
      <c r="Y63" s="5" t="n">
        <f aca="false">+AE63-D63</f>
        <v>52</v>
      </c>
      <c r="Z63" s="5" t="n">
        <f aca="false">+AF63-F63</f>
        <v>-2</v>
      </c>
      <c r="AC63" s="5" t="n">
        <v>16</v>
      </c>
      <c r="AD63" s="5" t="n">
        <v>6</v>
      </c>
      <c r="AE63" s="5" t="n">
        <v>54</v>
      </c>
      <c r="AF63" s="5" t="n">
        <v>51</v>
      </c>
      <c r="AG63" s="5" t="n">
        <v>34</v>
      </c>
      <c r="AH63" s="5" t="s">
        <v>78</v>
      </c>
      <c r="AI63" s="5" t="s">
        <v>223</v>
      </c>
      <c r="AJ63" s="5" t="s">
        <v>224</v>
      </c>
    </row>
    <row r="64" s="5" customFormat="true" ht="13.5" hidden="false" customHeight="false" outlineLevel="0" collapsed="false">
      <c r="B64" s="20" t="n">
        <v>22</v>
      </c>
      <c r="C64" s="20" t="n">
        <v>14</v>
      </c>
      <c r="D64" s="20" t="n">
        <v>2</v>
      </c>
      <c r="E64" s="20" t="n">
        <v>6</v>
      </c>
      <c r="F64" s="20" t="n">
        <v>52</v>
      </c>
      <c r="G64" s="21" t="s">
        <v>26</v>
      </c>
      <c r="H64" s="20" t="s">
        <v>63</v>
      </c>
      <c r="I64" s="21" t="s">
        <v>225</v>
      </c>
      <c r="J64" s="21" t="s">
        <v>226</v>
      </c>
      <c r="K64" s="20" t="n">
        <v>8</v>
      </c>
      <c r="L64" s="22" t="n">
        <v>28.43</v>
      </c>
      <c r="M64" s="23" t="n">
        <v>40238</v>
      </c>
      <c r="N64" s="23" t="n">
        <v>42275.9122</v>
      </c>
      <c r="O64" s="24" t="n">
        <v>821781</v>
      </c>
      <c r="P64" s="24" t="n">
        <v>132089.049</v>
      </c>
      <c r="Q64" s="24" t="n">
        <v>700.001</v>
      </c>
      <c r="R64" s="24" t="n">
        <v>0</v>
      </c>
      <c r="S64" s="25" t="n">
        <v>0.0262734232112935</v>
      </c>
      <c r="T64" s="25" t="n">
        <v>0.0848754108454686</v>
      </c>
      <c r="U64" s="20" t="n">
        <v>6</v>
      </c>
      <c r="V64" s="20" t="s">
        <v>206</v>
      </c>
      <c r="Y64" s="5" t="n">
        <f aca="false">+AE64-D64</f>
        <v>53</v>
      </c>
      <c r="Z64" s="5" t="n">
        <f aca="false">+AF64-F64</f>
        <v>-1</v>
      </c>
      <c r="AC64" s="5" t="n">
        <v>16</v>
      </c>
      <c r="AD64" s="5" t="n">
        <v>6</v>
      </c>
      <c r="AE64" s="5" t="n">
        <v>55</v>
      </c>
      <c r="AF64" s="5" t="n">
        <v>51</v>
      </c>
      <c r="AG64" s="5" t="n">
        <v>70</v>
      </c>
      <c r="AH64" s="5" t="s">
        <v>227</v>
      </c>
      <c r="AI64" s="5" t="s">
        <v>228</v>
      </c>
      <c r="AJ64" s="5" t="s">
        <v>229</v>
      </c>
    </row>
    <row r="65" s="5" customFormat="true" ht="27" hidden="false" customHeight="false" outlineLevel="0" collapsed="false">
      <c r="B65" s="20" t="n">
        <v>40</v>
      </c>
      <c r="C65" s="20" t="n">
        <v>1</v>
      </c>
      <c r="D65" s="20" t="n">
        <v>2</v>
      </c>
      <c r="E65" s="20" t="n">
        <v>6</v>
      </c>
      <c r="F65" s="20" t="n">
        <v>52</v>
      </c>
      <c r="G65" s="21" t="s">
        <v>26</v>
      </c>
      <c r="H65" s="20" t="s">
        <v>217</v>
      </c>
      <c r="I65" s="21" t="s">
        <v>230</v>
      </c>
      <c r="J65" s="21" t="s">
        <v>139</v>
      </c>
      <c r="K65" s="20" t="n">
        <v>22</v>
      </c>
      <c r="L65" s="22" t="n">
        <v>244.28</v>
      </c>
      <c r="M65" s="23" t="n">
        <v>40582</v>
      </c>
      <c r="N65" s="23" t="n">
        <v>42406.996</v>
      </c>
      <c r="O65" s="24" t="n">
        <v>507873</v>
      </c>
      <c r="P65" s="24" t="n">
        <v>20797.067</v>
      </c>
      <c r="Q65" s="24" t="n">
        <v>10350.304</v>
      </c>
      <c r="R65" s="24" t="n">
        <v>33329.58303</v>
      </c>
      <c r="S65" s="25" t="n">
        <v>0.0300941377076553</v>
      </c>
      <c r="T65" s="25" t="n">
        <v>0.102393708663386</v>
      </c>
      <c r="U65" s="20" t="n">
        <v>6</v>
      </c>
      <c r="V65" s="20" t="s">
        <v>206</v>
      </c>
      <c r="Y65" s="5" t="n">
        <f aca="false">+AE65-D65</f>
        <v>54</v>
      </c>
      <c r="Z65" s="5" t="n">
        <f aca="false">+AF65-F65</f>
        <v>-1</v>
      </c>
      <c r="AC65" s="5" t="n">
        <v>16</v>
      </c>
      <c r="AD65" s="5" t="n">
        <v>6</v>
      </c>
      <c r="AE65" s="5" t="n">
        <v>56</v>
      </c>
      <c r="AF65" s="5" t="n">
        <v>51</v>
      </c>
      <c r="AG65" s="5" t="n">
        <v>42</v>
      </c>
      <c r="AH65" s="5" t="s">
        <v>231</v>
      </c>
      <c r="AI65" s="5" t="s">
        <v>232</v>
      </c>
    </row>
    <row r="66" s="5" customFormat="true" ht="27" hidden="false" customHeight="false" outlineLevel="0" collapsed="false">
      <c r="B66" s="20" t="n">
        <v>40</v>
      </c>
      <c r="C66" s="20" t="n">
        <v>1</v>
      </c>
      <c r="D66" s="20" t="n">
        <v>2</v>
      </c>
      <c r="E66" s="20" t="n">
        <v>6</v>
      </c>
      <c r="F66" s="20" t="n">
        <v>51</v>
      </c>
      <c r="G66" s="21" t="s">
        <v>26</v>
      </c>
      <c r="H66" s="20" t="s">
        <v>39</v>
      </c>
      <c r="I66" s="21" t="s">
        <v>233</v>
      </c>
      <c r="J66" s="21" t="s">
        <v>139</v>
      </c>
      <c r="K66" s="20" t="n">
        <v>22</v>
      </c>
      <c r="L66" s="22" t="n">
        <v>755.23</v>
      </c>
      <c r="M66" s="23" t="n">
        <v>40582</v>
      </c>
      <c r="N66" s="23" t="n">
        <v>42102.83</v>
      </c>
      <c r="O66" s="24" t="n">
        <v>681827</v>
      </c>
      <c r="P66" s="24" t="n">
        <v>63498.643</v>
      </c>
      <c r="Q66" s="24" t="n">
        <v>89876.719</v>
      </c>
      <c r="R66" s="24" t="n">
        <v>65274.0002</v>
      </c>
      <c r="S66" s="25" t="n">
        <v>0.0627725214753889</v>
      </c>
      <c r="T66" s="25" t="n">
        <v>0.13459425924758</v>
      </c>
      <c r="U66" s="20" t="n">
        <v>6</v>
      </c>
      <c r="V66" s="20"/>
      <c r="Y66" s="5" t="n">
        <f aca="false">+AE66-D66</f>
        <v>55</v>
      </c>
      <c r="Z66" s="5" t="n">
        <f aca="false">+AF66-F66</f>
        <v>0</v>
      </c>
      <c r="AC66" s="5" t="n">
        <v>16</v>
      </c>
      <c r="AD66" s="5" t="n">
        <v>6</v>
      </c>
      <c r="AE66" s="5" t="n">
        <v>57</v>
      </c>
      <c r="AF66" s="5" t="n">
        <v>51</v>
      </c>
      <c r="AG66" s="5" t="n">
        <v>6</v>
      </c>
      <c r="AH66" s="5" t="s">
        <v>27</v>
      </c>
      <c r="AI66" s="5" t="s">
        <v>234</v>
      </c>
      <c r="AJ66" s="5" t="s">
        <v>29</v>
      </c>
    </row>
    <row r="67" s="5" customFormat="true" ht="27" hidden="false" customHeight="false" outlineLevel="0" collapsed="false">
      <c r="B67" s="20" t="n">
        <v>26</v>
      </c>
      <c r="C67" s="20" t="n">
        <v>4</v>
      </c>
      <c r="D67" s="20" t="n">
        <v>23</v>
      </c>
      <c r="E67" s="20" t="n">
        <v>6</v>
      </c>
      <c r="F67" s="20" t="n">
        <v>51</v>
      </c>
      <c r="G67" s="21" t="s">
        <v>26</v>
      </c>
      <c r="H67" s="20" t="s">
        <v>235</v>
      </c>
      <c r="I67" s="21" t="s">
        <v>236</v>
      </c>
      <c r="J67" s="21" t="s">
        <v>237</v>
      </c>
      <c r="K67" s="20" t="n">
        <v>13</v>
      </c>
      <c r="L67" s="22" t="n">
        <v>222.02</v>
      </c>
      <c r="M67" s="23" t="n">
        <v>41075</v>
      </c>
      <c r="N67" s="23" t="n">
        <v>42899.996</v>
      </c>
      <c r="O67" s="24" t="n">
        <v>164656</v>
      </c>
      <c r="P67" s="24" t="n">
        <v>589.435</v>
      </c>
      <c r="Q67" s="24" t="n">
        <v>0.003</v>
      </c>
      <c r="R67" s="24" t="n">
        <v>0</v>
      </c>
      <c r="S67" s="25" t="n">
        <v>0.167895491205908</v>
      </c>
      <c r="T67" s="25" t="n">
        <v>0.167895491205908</v>
      </c>
      <c r="U67" s="20" t="n">
        <v>6</v>
      </c>
      <c r="V67" s="20"/>
      <c r="Y67" s="5" t="n">
        <f aca="false">+AE67-D67</f>
        <v>36</v>
      </c>
      <c r="Z67" s="5" t="n">
        <f aca="false">+AF67-F67</f>
        <v>0</v>
      </c>
      <c r="AC67" s="5" t="n">
        <v>16</v>
      </c>
      <c r="AD67" s="5" t="n">
        <v>6</v>
      </c>
      <c r="AE67" s="5" t="n">
        <v>59</v>
      </c>
      <c r="AF67" s="5" t="n">
        <v>51</v>
      </c>
      <c r="AG67" s="5" t="n">
        <v>66</v>
      </c>
      <c r="AH67" s="5" t="s">
        <v>168</v>
      </c>
      <c r="AI67" s="5" t="s">
        <v>238</v>
      </c>
      <c r="AJ67" s="5" t="s">
        <v>239</v>
      </c>
    </row>
    <row r="68" s="5" customFormat="true" ht="27" hidden="false" customHeight="false" outlineLevel="0" collapsed="false">
      <c r="B68" s="20" t="n">
        <v>22</v>
      </c>
      <c r="C68" s="20" t="n">
        <v>14</v>
      </c>
      <c r="D68" s="20" t="n">
        <v>2</v>
      </c>
      <c r="E68" s="20" t="n">
        <v>6</v>
      </c>
      <c r="F68" s="20" t="n">
        <v>51</v>
      </c>
      <c r="G68" s="21" t="s">
        <v>26</v>
      </c>
      <c r="H68" s="20" t="s">
        <v>63</v>
      </c>
      <c r="I68" s="21" t="s">
        <v>240</v>
      </c>
      <c r="J68" s="21" t="s">
        <v>241</v>
      </c>
      <c r="K68" s="20" t="n">
        <v>8</v>
      </c>
      <c r="L68" s="22" t="n">
        <v>25</v>
      </c>
      <c r="M68" s="23" t="n">
        <v>40247</v>
      </c>
      <c r="N68" s="23" t="n">
        <v>42254.4956</v>
      </c>
      <c r="O68" s="24" t="n">
        <v>710339</v>
      </c>
      <c r="P68" s="24" t="n">
        <v>120556.459</v>
      </c>
      <c r="Q68" s="24" t="n">
        <v>111174.702</v>
      </c>
      <c r="R68" s="24" t="n">
        <v>119194.6337</v>
      </c>
      <c r="S68" s="25" t="n">
        <v>0.0940888786903155</v>
      </c>
      <c r="T68" s="25" t="n">
        <v>0.18895062779884</v>
      </c>
      <c r="U68" s="20" t="n">
        <v>6</v>
      </c>
      <c r="V68" s="20" t="s">
        <v>206</v>
      </c>
      <c r="Y68" s="5" t="n">
        <f aca="false">+AE68-D68</f>
        <v>59</v>
      </c>
      <c r="Z68" s="5" t="n">
        <f aca="false">+AF68-F68</f>
        <v>0</v>
      </c>
      <c r="AC68" s="5" t="n">
        <v>16</v>
      </c>
      <c r="AD68" s="5" t="n">
        <v>6</v>
      </c>
      <c r="AE68" s="5" t="n">
        <v>61</v>
      </c>
      <c r="AF68" s="5" t="n">
        <v>51</v>
      </c>
      <c r="AG68" s="5" t="n">
        <v>34</v>
      </c>
      <c r="AH68" s="5" t="s">
        <v>242</v>
      </c>
      <c r="AI68" s="5" t="s">
        <v>243</v>
      </c>
      <c r="AJ68" s="5" t="s">
        <v>244</v>
      </c>
    </row>
    <row r="69" s="5" customFormat="true" ht="27" hidden="false" customHeight="false" outlineLevel="0" collapsed="false">
      <c r="B69" s="20" t="n">
        <v>22</v>
      </c>
      <c r="C69" s="20" t="n">
        <v>14</v>
      </c>
      <c r="D69" s="20" t="n">
        <v>72</v>
      </c>
      <c r="E69" s="20" t="n">
        <v>6</v>
      </c>
      <c r="F69" s="20" t="n">
        <v>51</v>
      </c>
      <c r="G69" s="21" t="s">
        <v>26</v>
      </c>
      <c r="H69" s="20" t="s">
        <v>98</v>
      </c>
      <c r="I69" s="21" t="s">
        <v>245</v>
      </c>
      <c r="J69" s="21" t="s">
        <v>246</v>
      </c>
      <c r="K69" s="20" t="n">
        <v>8</v>
      </c>
      <c r="L69" s="22" t="n">
        <v>8.4</v>
      </c>
      <c r="M69" s="23" t="n">
        <v>40872</v>
      </c>
      <c r="N69" s="23" t="n">
        <v>41632.415</v>
      </c>
      <c r="O69" s="24" t="n">
        <v>240008</v>
      </c>
      <c r="P69" s="24" t="n">
        <v>19788.444</v>
      </c>
      <c r="Q69" s="24" t="n">
        <v>61096.268</v>
      </c>
      <c r="R69" s="24" t="n">
        <v>61096.26524</v>
      </c>
      <c r="S69" s="25" t="n">
        <v>0.185506316456118</v>
      </c>
      <c r="T69" s="25" t="n">
        <v>0.201251624945835</v>
      </c>
      <c r="U69" s="20" t="n">
        <v>6</v>
      </c>
      <c r="V69" s="20" t="s">
        <v>206</v>
      </c>
      <c r="Y69" s="5" t="n">
        <f aca="false">+AE69-D69</f>
        <v>-10</v>
      </c>
      <c r="Z69" s="5" t="n">
        <f aca="false">+AF69-F69</f>
        <v>0</v>
      </c>
      <c r="AC69" s="5" t="n">
        <v>16</v>
      </c>
      <c r="AD69" s="5" t="n">
        <v>6</v>
      </c>
      <c r="AE69" s="5" t="n">
        <v>62</v>
      </c>
      <c r="AF69" s="5" t="n">
        <v>51</v>
      </c>
      <c r="AG69" s="5" t="n">
        <v>54</v>
      </c>
      <c r="AH69" s="5" t="s">
        <v>33</v>
      </c>
      <c r="AI69" s="5" t="s">
        <v>247</v>
      </c>
    </row>
    <row r="70" s="5" customFormat="true" ht="13.5" hidden="false" customHeight="false" outlineLevel="0" collapsed="false">
      <c r="B70" s="20" t="n">
        <v>16</v>
      </c>
      <c r="C70" s="20" t="n">
        <v>6</v>
      </c>
      <c r="D70" s="20" t="n">
        <v>35</v>
      </c>
      <c r="E70" s="20" t="n">
        <v>6</v>
      </c>
      <c r="F70" s="20" t="n">
        <v>51</v>
      </c>
      <c r="G70" s="21" t="s">
        <v>26</v>
      </c>
      <c r="H70" s="20" t="s">
        <v>171</v>
      </c>
      <c r="I70" s="21" t="s">
        <v>196</v>
      </c>
      <c r="J70" s="21" t="s">
        <v>248</v>
      </c>
      <c r="K70" s="20" t="n">
        <v>11</v>
      </c>
      <c r="L70" s="22" t="n">
        <v>2.5</v>
      </c>
      <c r="M70" s="23" t="n">
        <v>41122</v>
      </c>
      <c r="N70" s="23" t="n">
        <v>41851.9984</v>
      </c>
      <c r="O70" s="24" t="n">
        <v>70079</v>
      </c>
      <c r="P70" s="24" t="n">
        <v>479.264</v>
      </c>
      <c r="Q70" s="24" t="n">
        <v>8411.437</v>
      </c>
      <c r="R70" s="24" t="n">
        <v>8411.43348</v>
      </c>
      <c r="S70" s="25" t="n">
        <v>0.212902581372451</v>
      </c>
      <c r="T70" s="25" t="n">
        <v>0.212902581372451</v>
      </c>
      <c r="U70" s="20" t="n">
        <v>6</v>
      </c>
      <c r="V70" s="20" t="s">
        <v>206</v>
      </c>
      <c r="Y70" s="5" t="n">
        <f aca="false">+AE70-D70</f>
        <v>28</v>
      </c>
      <c r="Z70" s="5" t="n">
        <f aca="false">+AF70-F70</f>
        <v>0</v>
      </c>
      <c r="AC70" s="5" t="n">
        <v>16</v>
      </c>
      <c r="AD70" s="5" t="n">
        <v>6</v>
      </c>
      <c r="AE70" s="5" t="n">
        <v>63</v>
      </c>
      <c r="AF70" s="5" t="n">
        <v>51</v>
      </c>
      <c r="AG70" s="5" t="n">
        <v>58</v>
      </c>
      <c r="AH70" s="5" t="s">
        <v>249</v>
      </c>
      <c r="AI70" s="5" t="s">
        <v>250</v>
      </c>
      <c r="AJ70" s="5" t="s">
        <v>251</v>
      </c>
    </row>
    <row r="71" s="5" customFormat="true" ht="13.5" hidden="false" customHeight="false" outlineLevel="0" collapsed="false">
      <c r="B71" s="20" t="n">
        <v>22</v>
      </c>
      <c r="C71" s="20" t="n">
        <v>14</v>
      </c>
      <c r="D71" s="20" t="n">
        <v>19</v>
      </c>
      <c r="E71" s="20" t="n">
        <v>6</v>
      </c>
      <c r="F71" s="20" t="n">
        <v>51</v>
      </c>
      <c r="G71" s="21" t="s">
        <v>26</v>
      </c>
      <c r="H71" s="20" t="s">
        <v>252</v>
      </c>
      <c r="I71" s="21" t="s">
        <v>253</v>
      </c>
      <c r="J71" s="21" t="s">
        <v>254</v>
      </c>
      <c r="K71" s="20" t="n">
        <v>5</v>
      </c>
      <c r="L71" s="22" t="n">
        <v>8.97</v>
      </c>
      <c r="M71" s="23" t="n">
        <v>40795</v>
      </c>
      <c r="N71" s="23" t="n">
        <v>41524.9984</v>
      </c>
      <c r="O71" s="24" t="n">
        <v>202137</v>
      </c>
      <c r="P71" s="24" t="n">
        <v>13651.5</v>
      </c>
      <c r="Q71" s="24" t="n">
        <v>50800.644</v>
      </c>
      <c r="R71" s="24" t="n">
        <v>50800.59065</v>
      </c>
      <c r="S71" s="25" t="n">
        <v>0.254421506206187</v>
      </c>
      <c r="T71" s="25" t="n">
        <v>0.327812325304125</v>
      </c>
      <c r="U71" s="20" t="n">
        <v>6</v>
      </c>
      <c r="V71" s="20" t="s">
        <v>206</v>
      </c>
      <c r="Y71" s="5" t="n">
        <f aca="false">+AE71-D71</f>
        <v>-18</v>
      </c>
      <c r="Z71" s="5" t="n">
        <f aca="false">+AF71-F71</f>
        <v>0</v>
      </c>
      <c r="AC71" s="5" t="n">
        <v>16</v>
      </c>
      <c r="AD71" s="5" t="n">
        <v>7</v>
      </c>
      <c r="AE71" s="5" t="n">
        <v>1</v>
      </c>
      <c r="AF71" s="5" t="n">
        <v>51</v>
      </c>
      <c r="AG71" s="5" t="n">
        <v>34</v>
      </c>
      <c r="AH71" s="5" t="s">
        <v>255</v>
      </c>
      <c r="AI71" s="5" t="s">
        <v>256</v>
      </c>
    </row>
    <row r="72" s="5" customFormat="true" ht="27" hidden="false" customHeight="false" outlineLevel="0" collapsed="false">
      <c r="B72" s="20" t="n">
        <v>38</v>
      </c>
      <c r="C72" s="20" t="n">
        <v>0</v>
      </c>
      <c r="D72" s="20" t="n">
        <v>20</v>
      </c>
      <c r="E72" s="20" t="n">
        <v>6</v>
      </c>
      <c r="F72" s="20" t="n">
        <v>51</v>
      </c>
      <c r="G72" s="21" t="s">
        <v>26</v>
      </c>
      <c r="H72" s="20" t="s">
        <v>171</v>
      </c>
      <c r="I72" s="21" t="s">
        <v>257</v>
      </c>
      <c r="J72" s="21"/>
      <c r="K72" s="20" t="n">
        <v>20</v>
      </c>
      <c r="L72" s="22" t="n">
        <v>9.5</v>
      </c>
      <c r="M72" s="23" t="n">
        <v>40486</v>
      </c>
      <c r="N72" s="23" t="n">
        <v>41368.0814</v>
      </c>
      <c r="O72" s="24" t="n">
        <v>73506</v>
      </c>
      <c r="P72" s="24" t="n">
        <v>29912.667</v>
      </c>
      <c r="Q72" s="24" t="n">
        <v>25624.551</v>
      </c>
      <c r="R72" s="24" t="n">
        <v>25624.54931</v>
      </c>
      <c r="S72" s="25" t="n">
        <v>0.241490490572198</v>
      </c>
      <c r="T72" s="25" t="n">
        <v>0.516338802274644</v>
      </c>
      <c r="U72" s="20" t="n">
        <v>6</v>
      </c>
      <c r="V72" s="20" t="s">
        <v>206</v>
      </c>
      <c r="Y72" s="5" t="n">
        <f aca="false">+AE72-D72</f>
        <v>-18</v>
      </c>
      <c r="Z72" s="5" t="n">
        <f aca="false">+AF72-F72</f>
        <v>0</v>
      </c>
      <c r="AC72" s="5" t="n">
        <v>16</v>
      </c>
      <c r="AD72" s="5" t="n">
        <v>7</v>
      </c>
      <c r="AE72" s="5" t="n">
        <v>2</v>
      </c>
      <c r="AF72" s="5" t="n">
        <v>51</v>
      </c>
      <c r="AG72" s="5" t="n">
        <v>42</v>
      </c>
      <c r="AH72" s="5" t="s">
        <v>72</v>
      </c>
      <c r="AI72" s="5" t="s">
        <v>258</v>
      </c>
    </row>
    <row r="73" s="5" customFormat="true" ht="27" hidden="false" customHeight="false" outlineLevel="0" collapsed="false">
      <c r="B73" s="20" t="n">
        <v>38</v>
      </c>
      <c r="C73" s="20" t="n">
        <v>0</v>
      </c>
      <c r="D73" s="20" t="n">
        <v>29</v>
      </c>
      <c r="E73" s="20" t="n">
        <v>6</v>
      </c>
      <c r="F73" s="20" t="n">
        <v>51</v>
      </c>
      <c r="G73" s="21" t="s">
        <v>26</v>
      </c>
      <c r="H73" s="20" t="s">
        <v>171</v>
      </c>
      <c r="I73" s="21" t="s">
        <v>259</v>
      </c>
      <c r="J73" s="21" t="s">
        <v>260</v>
      </c>
      <c r="K73" s="20" t="n">
        <v>20</v>
      </c>
      <c r="L73" s="22" t="n">
        <v>2.26</v>
      </c>
      <c r="M73" s="23" t="n">
        <v>40193</v>
      </c>
      <c r="N73" s="23" t="n">
        <v>41378</v>
      </c>
      <c r="O73" s="24" t="n">
        <v>91902</v>
      </c>
      <c r="P73" s="24" t="n">
        <v>2444.017</v>
      </c>
      <c r="Q73" s="24" t="n">
        <v>20445.878</v>
      </c>
      <c r="R73" s="24" t="n">
        <v>20445.87225</v>
      </c>
      <c r="S73" s="25" t="n">
        <v>0.142358164131357</v>
      </c>
      <c r="T73" s="25" t="n">
        <v>0.582631498770429</v>
      </c>
      <c r="U73" s="20" t="n">
        <v>6</v>
      </c>
      <c r="V73" s="20" t="s">
        <v>206</v>
      </c>
      <c r="Y73" s="5" t="n">
        <f aca="false">+AE73-D73</f>
        <v>-25</v>
      </c>
      <c r="Z73" s="5" t="n">
        <f aca="false">+AF73-F73</f>
        <v>0</v>
      </c>
      <c r="AC73" s="5" t="n">
        <v>16</v>
      </c>
      <c r="AD73" s="5" t="n">
        <v>7</v>
      </c>
      <c r="AE73" s="5" t="n">
        <v>4</v>
      </c>
      <c r="AF73" s="5" t="n">
        <v>51</v>
      </c>
      <c r="AG73" s="5" t="n">
        <v>18</v>
      </c>
      <c r="AH73" s="5" t="s">
        <v>261</v>
      </c>
      <c r="AI73" s="5" t="s">
        <v>262</v>
      </c>
    </row>
    <row r="74" s="5" customFormat="true" ht="27" hidden="false" customHeight="false" outlineLevel="0" collapsed="false">
      <c r="B74" s="20" t="n">
        <v>38</v>
      </c>
      <c r="C74" s="20" t="n">
        <v>0</v>
      </c>
      <c r="D74" s="20" t="n">
        <v>25</v>
      </c>
      <c r="E74" s="20" t="n">
        <v>6</v>
      </c>
      <c r="F74" s="20" t="n">
        <v>52</v>
      </c>
      <c r="G74" s="21" t="s">
        <v>26</v>
      </c>
      <c r="H74" s="20" t="s">
        <v>171</v>
      </c>
      <c r="I74" s="21" t="s">
        <v>263</v>
      </c>
      <c r="J74" s="21" t="s">
        <v>264</v>
      </c>
      <c r="K74" s="20" t="n">
        <v>21</v>
      </c>
      <c r="L74" s="22" t="n">
        <v>1</v>
      </c>
      <c r="M74" s="23" t="n">
        <v>40546</v>
      </c>
      <c r="N74" s="23" t="n">
        <v>41334</v>
      </c>
      <c r="O74" s="24" t="n">
        <v>14539</v>
      </c>
      <c r="P74" s="24" t="n">
        <v>3935.25</v>
      </c>
      <c r="Q74" s="24" t="n">
        <v>3895.895</v>
      </c>
      <c r="R74" s="24" t="n">
        <v>3895.89426</v>
      </c>
      <c r="S74" s="25" t="n">
        <v>0.254075245890364</v>
      </c>
      <c r="T74" s="25" t="n">
        <v>0.636288603067611</v>
      </c>
      <c r="U74" s="20" t="n">
        <v>6</v>
      </c>
      <c r="V74" s="20"/>
      <c r="Y74" s="5" t="n">
        <f aca="false">+AE74-D74</f>
        <v>-18</v>
      </c>
      <c r="Z74" s="5" t="n">
        <f aca="false">+AF74-F74</f>
        <v>-1</v>
      </c>
      <c r="AC74" s="5" t="n">
        <v>16</v>
      </c>
      <c r="AD74" s="5" t="n">
        <v>7</v>
      </c>
      <c r="AE74" s="5" t="n">
        <v>7</v>
      </c>
      <c r="AF74" s="5" t="n">
        <v>51</v>
      </c>
      <c r="AG74" s="5" t="n">
        <v>62</v>
      </c>
      <c r="AH74" s="5" t="s">
        <v>39</v>
      </c>
      <c r="AI74" s="5" t="s">
        <v>265</v>
      </c>
    </row>
    <row r="75" s="5" customFormat="true" ht="13.5" hidden="false" customHeight="false" outlineLevel="0" collapsed="false">
      <c r="B75" s="20" t="n">
        <v>37</v>
      </c>
      <c r="C75" s="20" t="n">
        <v>0</v>
      </c>
      <c r="D75" s="20" t="n">
        <v>8</v>
      </c>
      <c r="E75" s="20" t="n">
        <v>6</v>
      </c>
      <c r="F75" s="20" t="n">
        <v>52</v>
      </c>
      <c r="G75" s="21" t="s">
        <v>26</v>
      </c>
      <c r="H75" s="20" t="s">
        <v>266</v>
      </c>
      <c r="I75" s="21" t="s">
        <v>267</v>
      </c>
      <c r="J75" s="21" t="s">
        <v>268</v>
      </c>
      <c r="K75" s="20" t="n">
        <v>20</v>
      </c>
      <c r="L75" s="22" t="n">
        <v>10.87</v>
      </c>
      <c r="M75" s="23" t="n">
        <v>38899</v>
      </c>
      <c r="N75" s="23" t="n">
        <v>40754.4126</v>
      </c>
      <c r="O75" s="24" t="n">
        <v>119332</v>
      </c>
      <c r="P75" s="24" t="n">
        <v>12827.691</v>
      </c>
      <c r="Q75" s="24" t="n">
        <v>1087.923</v>
      </c>
      <c r="R75" s="24" t="n">
        <v>880.00756</v>
      </c>
      <c r="S75" s="25" t="n">
        <v>0</v>
      </c>
      <c r="T75" s="25" t="n">
        <v>0.709298427915396</v>
      </c>
      <c r="U75" s="20" t="n">
        <v>7</v>
      </c>
      <c r="V75" s="20"/>
      <c r="Y75" s="5" t="n">
        <f aca="false">+AE75-D75</f>
        <v>-1</v>
      </c>
      <c r="Z75" s="5" t="n">
        <f aca="false">+AF75-F75</f>
        <v>0</v>
      </c>
      <c r="AC75" s="5" t="n">
        <v>16</v>
      </c>
      <c r="AD75" s="5" t="n">
        <v>7</v>
      </c>
      <c r="AE75" s="5" t="n">
        <v>7</v>
      </c>
      <c r="AF75" s="5" t="n">
        <v>52</v>
      </c>
      <c r="AG75" s="5" t="n">
        <v>62</v>
      </c>
      <c r="AH75" s="5" t="s">
        <v>39</v>
      </c>
      <c r="AI75" s="5" t="s">
        <v>269</v>
      </c>
      <c r="AJ75" s="5" t="s">
        <v>270</v>
      </c>
    </row>
    <row r="76" s="5" customFormat="true" ht="27" hidden="false" customHeight="false" outlineLevel="0" collapsed="false">
      <c r="B76" s="20" t="n">
        <v>38</v>
      </c>
      <c r="C76" s="20" t="n">
        <v>0</v>
      </c>
      <c r="D76" s="20" t="n">
        <v>31</v>
      </c>
      <c r="E76" s="20" t="n">
        <v>6</v>
      </c>
      <c r="F76" s="20" t="n">
        <v>52</v>
      </c>
      <c r="G76" s="21" t="s">
        <v>26</v>
      </c>
      <c r="H76" s="20" t="s">
        <v>271</v>
      </c>
      <c r="I76" s="21" t="s">
        <v>272</v>
      </c>
      <c r="J76" s="21" t="s">
        <v>273</v>
      </c>
      <c r="K76" s="20" t="n">
        <v>20</v>
      </c>
      <c r="L76" s="22" t="n">
        <v>11.04</v>
      </c>
      <c r="M76" s="23" t="n">
        <v>40210</v>
      </c>
      <c r="N76" s="23" t="n">
        <v>41365</v>
      </c>
      <c r="O76" s="24" t="n">
        <v>119712</v>
      </c>
      <c r="P76" s="24" t="n">
        <v>29144.827</v>
      </c>
      <c r="Q76" s="24" t="n">
        <v>47818.765</v>
      </c>
      <c r="R76" s="24" t="n">
        <v>47818.76349</v>
      </c>
      <c r="S76" s="25" t="n">
        <v>0.266088612670409</v>
      </c>
      <c r="T76" s="25" t="n">
        <v>0.712109061748196</v>
      </c>
      <c r="U76" s="20" t="n">
        <v>6</v>
      </c>
      <c r="V76" s="20" t="s">
        <v>206</v>
      </c>
      <c r="Y76" s="5" t="n">
        <f aca="false">+AE76-D76</f>
        <v>-22</v>
      </c>
      <c r="Z76" s="5" t="n">
        <f aca="false">+AF76-F76</f>
        <v>-1</v>
      </c>
      <c r="AC76" s="5" t="n">
        <v>16</v>
      </c>
      <c r="AD76" s="5" t="n">
        <v>7</v>
      </c>
      <c r="AE76" s="5" t="n">
        <v>9</v>
      </c>
      <c r="AF76" s="5" t="n">
        <v>51</v>
      </c>
      <c r="AG76" s="5" t="n">
        <v>22</v>
      </c>
      <c r="AH76" s="5" t="s">
        <v>274</v>
      </c>
      <c r="AI76" s="5" t="s">
        <v>275</v>
      </c>
      <c r="AJ76" s="5" t="s">
        <v>276</v>
      </c>
    </row>
    <row r="77" s="5" customFormat="true" ht="40.5" hidden="false" customHeight="false" outlineLevel="0" collapsed="false">
      <c r="B77" s="20" t="n">
        <v>26</v>
      </c>
      <c r="C77" s="20" t="n">
        <v>3</v>
      </c>
      <c r="D77" s="20" t="n">
        <v>44</v>
      </c>
      <c r="E77" s="20" t="n">
        <v>6</v>
      </c>
      <c r="F77" s="20" t="n">
        <v>51</v>
      </c>
      <c r="G77" s="21" t="s">
        <v>26</v>
      </c>
      <c r="H77" s="20" t="s">
        <v>277</v>
      </c>
      <c r="I77" s="21" t="s">
        <v>278</v>
      </c>
      <c r="J77" s="21" t="s">
        <v>279</v>
      </c>
      <c r="K77" s="20" t="n">
        <v>13</v>
      </c>
      <c r="L77" s="22" t="n">
        <v>167.81</v>
      </c>
      <c r="M77" s="23" t="n">
        <v>40118</v>
      </c>
      <c r="N77" s="23" t="n">
        <v>41942.996</v>
      </c>
      <c r="O77" s="24" t="n">
        <v>192391</v>
      </c>
      <c r="P77" s="24" t="n">
        <v>11891.454</v>
      </c>
      <c r="Q77" s="24" t="n">
        <v>5004.951</v>
      </c>
      <c r="R77" s="24" t="n">
        <v>5004.93683</v>
      </c>
      <c r="S77" s="25" t="n">
        <v>0.0317478468327521</v>
      </c>
      <c r="T77" s="25" t="n">
        <v>0.811493261119283</v>
      </c>
      <c r="U77" s="20" t="n">
        <v>6</v>
      </c>
      <c r="V77" s="20" t="s">
        <v>206</v>
      </c>
      <c r="Y77" s="5" t="n">
        <f aca="false">+AE77-D77</f>
        <v>-35</v>
      </c>
      <c r="Z77" s="5" t="n">
        <f aca="false">+AF77-F77</f>
        <v>1</v>
      </c>
      <c r="AC77" s="5" t="n">
        <v>16</v>
      </c>
      <c r="AD77" s="5" t="n">
        <v>7</v>
      </c>
      <c r="AE77" s="5" t="n">
        <v>9</v>
      </c>
      <c r="AF77" s="5" t="n">
        <v>52</v>
      </c>
      <c r="AG77" s="5" t="n">
        <v>22</v>
      </c>
      <c r="AH77" s="5" t="s">
        <v>274</v>
      </c>
      <c r="AI77" s="5" t="s">
        <v>280</v>
      </c>
      <c r="AJ77" s="5" t="s">
        <v>281</v>
      </c>
    </row>
    <row r="78" s="5" customFormat="true" ht="27" hidden="false" customHeight="false" outlineLevel="0" collapsed="false">
      <c r="B78" s="20" t="n">
        <v>37</v>
      </c>
      <c r="C78" s="20" t="n">
        <v>0</v>
      </c>
      <c r="D78" s="20" t="n">
        <v>74</v>
      </c>
      <c r="E78" s="20" t="n">
        <v>6</v>
      </c>
      <c r="F78" s="20" t="n">
        <v>51</v>
      </c>
      <c r="G78" s="21" t="s">
        <v>26</v>
      </c>
      <c r="H78" s="20" t="s">
        <v>53</v>
      </c>
      <c r="I78" s="21" t="s">
        <v>282</v>
      </c>
      <c r="J78" s="21"/>
      <c r="K78" s="20" t="n">
        <v>20</v>
      </c>
      <c r="L78" s="22" t="n">
        <v>6</v>
      </c>
      <c r="M78" s="23" t="n">
        <v>39797</v>
      </c>
      <c r="N78" s="23" t="n">
        <v>40587.8316</v>
      </c>
      <c r="O78" s="24" t="n">
        <v>65319</v>
      </c>
      <c r="P78" s="24" t="n">
        <v>100</v>
      </c>
      <c r="Q78" s="24" t="n">
        <v>1635.542</v>
      </c>
      <c r="R78" s="24" t="n">
        <v>1635.54036</v>
      </c>
      <c r="S78" s="25" t="n">
        <v>0</v>
      </c>
      <c r="T78" s="25" t="n">
        <v>0.8464918323918</v>
      </c>
      <c r="U78" s="20" t="n">
        <v>7</v>
      </c>
      <c r="V78" s="20"/>
      <c r="Y78" s="5" t="n">
        <f aca="false">+AE78-D78</f>
        <v>-53</v>
      </c>
      <c r="Z78" s="5" t="n">
        <f aca="false">+AF78-F78</f>
        <v>0</v>
      </c>
      <c r="AC78" s="5" t="n">
        <v>16</v>
      </c>
      <c r="AD78" s="5" t="n">
        <v>7</v>
      </c>
      <c r="AE78" s="5" t="n">
        <v>21</v>
      </c>
      <c r="AF78" s="5" t="n">
        <v>51</v>
      </c>
      <c r="AG78" s="5" t="n">
        <v>58</v>
      </c>
      <c r="AH78" s="5" t="s">
        <v>283</v>
      </c>
      <c r="AI78" s="5" t="s">
        <v>284</v>
      </c>
      <c r="AJ78" s="5" t="s">
        <v>285</v>
      </c>
    </row>
    <row r="79" s="5" customFormat="true" ht="13.5" hidden="false" customHeight="false" outlineLevel="0" collapsed="false">
      <c r="B79" s="20" t="n">
        <v>37</v>
      </c>
      <c r="C79" s="20" t="n">
        <v>0</v>
      </c>
      <c r="D79" s="20" t="n">
        <v>4</v>
      </c>
      <c r="E79" s="20" t="n">
        <v>6</v>
      </c>
      <c r="F79" s="20" t="n">
        <v>51</v>
      </c>
      <c r="G79" s="21" t="s">
        <v>26</v>
      </c>
      <c r="H79" s="20" t="s">
        <v>53</v>
      </c>
      <c r="I79" s="21" t="s">
        <v>286</v>
      </c>
      <c r="J79" s="21" t="s">
        <v>287</v>
      </c>
      <c r="K79" s="20" t="n">
        <v>20</v>
      </c>
      <c r="L79" s="22" t="n">
        <v>32.986</v>
      </c>
      <c r="M79" s="23" t="n">
        <v>39845</v>
      </c>
      <c r="N79" s="23" t="n">
        <v>41363</v>
      </c>
      <c r="O79" s="24" t="n">
        <v>219929</v>
      </c>
      <c r="P79" s="24" t="n">
        <v>21427.862</v>
      </c>
      <c r="Q79" s="24" t="n">
        <v>17389.473</v>
      </c>
      <c r="R79" s="24" t="n">
        <v>17389.45937</v>
      </c>
      <c r="S79" s="25" t="n">
        <v>0.205057086605223</v>
      </c>
      <c r="T79" s="25" t="n">
        <v>0.85896812153013</v>
      </c>
      <c r="U79" s="20" t="n">
        <v>6</v>
      </c>
      <c r="V79" s="20"/>
      <c r="Y79" s="5" t="n">
        <f aca="false">+AE79-D79</f>
        <v>24</v>
      </c>
      <c r="Z79" s="5" t="n">
        <f aca="false">+AF79-F79</f>
        <v>0</v>
      </c>
      <c r="AC79" s="5" t="n">
        <v>16</v>
      </c>
      <c r="AD79" s="5" t="n">
        <v>7</v>
      </c>
      <c r="AE79" s="5" t="n">
        <v>28</v>
      </c>
      <c r="AF79" s="5" t="n">
        <v>51</v>
      </c>
      <c r="AG79" s="5" t="n">
        <v>86</v>
      </c>
      <c r="AH79" s="5" t="s">
        <v>288</v>
      </c>
      <c r="AI79" s="5" t="s">
        <v>289</v>
      </c>
    </row>
    <row r="80" s="5" customFormat="true" ht="13.5" hidden="false" customHeight="false" outlineLevel="0" collapsed="false">
      <c r="B80" s="20" t="n">
        <v>37</v>
      </c>
      <c r="C80" s="20" t="n">
        <v>0</v>
      </c>
      <c r="D80" s="20" t="n">
        <v>8</v>
      </c>
      <c r="E80" s="20" t="n">
        <v>6</v>
      </c>
      <c r="F80" s="20" t="n">
        <v>51</v>
      </c>
      <c r="G80" s="21" t="s">
        <v>26</v>
      </c>
      <c r="H80" s="20" t="s">
        <v>266</v>
      </c>
      <c r="I80" s="21" t="s">
        <v>267</v>
      </c>
      <c r="J80" s="21" t="s">
        <v>290</v>
      </c>
      <c r="K80" s="20" t="n">
        <v>20</v>
      </c>
      <c r="L80" s="22" t="n">
        <v>6.016</v>
      </c>
      <c r="M80" s="23" t="n">
        <v>39356</v>
      </c>
      <c r="N80" s="23" t="n">
        <v>41426</v>
      </c>
      <c r="O80" s="24" t="n">
        <v>49579</v>
      </c>
      <c r="P80" s="24" t="n">
        <v>3977.69</v>
      </c>
      <c r="Q80" s="24" t="n">
        <v>1930.836</v>
      </c>
      <c r="R80" s="24" t="n">
        <v>2138.74938</v>
      </c>
      <c r="S80" s="25" t="n">
        <v>0.0246475322213034</v>
      </c>
      <c r="T80" s="25" t="n">
        <v>0.880614776417435</v>
      </c>
      <c r="U80" s="20" t="n">
        <v>6</v>
      </c>
      <c r="V80" s="20" t="s">
        <v>206</v>
      </c>
      <c r="Y80" s="5" t="n">
        <f aca="false">+AE80-D80</f>
        <v>21</v>
      </c>
      <c r="Z80" s="5" t="n">
        <f aca="false">+AF80-F80</f>
        <v>0</v>
      </c>
      <c r="AC80" s="5" t="n">
        <v>16</v>
      </c>
      <c r="AD80" s="5" t="n">
        <v>7</v>
      </c>
      <c r="AE80" s="5" t="n">
        <v>29</v>
      </c>
      <c r="AF80" s="5" t="n">
        <v>51</v>
      </c>
      <c r="AG80" s="5" t="n">
        <v>86</v>
      </c>
      <c r="AH80" s="5" t="s">
        <v>288</v>
      </c>
      <c r="AI80" s="5" t="s">
        <v>291</v>
      </c>
      <c r="AJ80" s="5" t="s">
        <v>292</v>
      </c>
    </row>
    <row r="81" s="5" customFormat="true" ht="27" hidden="false" customHeight="false" outlineLevel="0" collapsed="false">
      <c r="B81" s="20" t="n">
        <v>38</v>
      </c>
      <c r="C81" s="20" t="n">
        <v>0</v>
      </c>
      <c r="D81" s="20" t="n">
        <v>26</v>
      </c>
      <c r="E81" s="20" t="n">
        <v>6</v>
      </c>
      <c r="F81" s="20" t="n">
        <v>51</v>
      </c>
      <c r="G81" s="21" t="s">
        <v>26</v>
      </c>
      <c r="H81" s="20" t="s">
        <v>217</v>
      </c>
      <c r="I81" s="21" t="s">
        <v>293</v>
      </c>
      <c r="J81" s="21" t="s">
        <v>294</v>
      </c>
      <c r="K81" s="20" t="n">
        <v>21</v>
      </c>
      <c r="L81" s="22" t="n">
        <v>1.13</v>
      </c>
      <c r="M81" s="23" t="n">
        <v>39753</v>
      </c>
      <c r="N81" s="23" t="n">
        <v>40178.8324</v>
      </c>
      <c r="O81" s="24" t="n">
        <v>8044</v>
      </c>
      <c r="P81" s="24" t="n">
        <v>74</v>
      </c>
      <c r="Q81" s="24" t="n">
        <v>0.001</v>
      </c>
      <c r="R81" s="24" t="n">
        <v>0</v>
      </c>
      <c r="S81" s="25" t="n">
        <v>0</v>
      </c>
      <c r="T81" s="25" t="n">
        <v>0.881899552461462</v>
      </c>
      <c r="U81" s="20" t="n">
        <v>7</v>
      </c>
      <c r="V81" s="20"/>
      <c r="Y81" s="5" t="n">
        <f aca="false">+AE81-D81</f>
        <v>8</v>
      </c>
      <c r="Z81" s="5" t="n">
        <f aca="false">+AF81-F81</f>
        <v>0</v>
      </c>
      <c r="AC81" s="5" t="n">
        <v>16</v>
      </c>
      <c r="AD81" s="5" t="n">
        <v>7</v>
      </c>
      <c r="AE81" s="5" t="n">
        <v>34</v>
      </c>
      <c r="AF81" s="5" t="n">
        <v>51</v>
      </c>
      <c r="AG81" s="5" t="n">
        <v>10</v>
      </c>
      <c r="AH81" s="5" t="s">
        <v>168</v>
      </c>
      <c r="AI81" s="5" t="s">
        <v>295</v>
      </c>
    </row>
    <row r="82" s="5" customFormat="true" ht="27" hidden="false" customHeight="false" outlineLevel="0" collapsed="false">
      <c r="B82" s="20" t="n">
        <v>38</v>
      </c>
      <c r="C82" s="20" t="n">
        <v>0</v>
      </c>
      <c r="D82" s="20" t="n">
        <v>25</v>
      </c>
      <c r="E82" s="20" t="n">
        <v>6</v>
      </c>
      <c r="F82" s="20" t="n">
        <v>51</v>
      </c>
      <c r="G82" s="21" t="s">
        <v>26</v>
      </c>
      <c r="H82" s="20" t="s">
        <v>171</v>
      </c>
      <c r="I82" s="21" t="s">
        <v>296</v>
      </c>
      <c r="J82" s="21" t="s">
        <v>297</v>
      </c>
      <c r="K82" s="20" t="n">
        <v>22</v>
      </c>
      <c r="L82" s="22" t="n">
        <v>1</v>
      </c>
      <c r="M82" s="23" t="n">
        <v>39574</v>
      </c>
      <c r="N82" s="23" t="n">
        <v>39847.7494</v>
      </c>
      <c r="O82" s="24" t="n">
        <v>9418</v>
      </c>
      <c r="P82" s="24" t="n">
        <v>100.199</v>
      </c>
      <c r="Q82" s="24" t="n">
        <v>0.001</v>
      </c>
      <c r="R82" s="24" t="n">
        <v>0</v>
      </c>
      <c r="S82" s="25" t="n">
        <v>0</v>
      </c>
      <c r="T82" s="25" t="n">
        <v>0.89307708643024</v>
      </c>
      <c r="U82" s="20" t="n">
        <v>7</v>
      </c>
      <c r="V82" s="20"/>
      <c r="Y82" s="5" t="n">
        <f aca="false">+AE82-D82</f>
        <v>10</v>
      </c>
      <c r="Z82" s="5" t="n">
        <f aca="false">+AF82-F82</f>
        <v>0</v>
      </c>
      <c r="AC82" s="5" t="n">
        <v>16</v>
      </c>
      <c r="AD82" s="5" t="n">
        <v>7</v>
      </c>
      <c r="AE82" s="5" t="n">
        <v>35</v>
      </c>
      <c r="AF82" s="5" t="n">
        <v>51</v>
      </c>
      <c r="AG82" s="5" t="n">
        <v>10</v>
      </c>
      <c r="AH82" s="5" t="s">
        <v>168</v>
      </c>
      <c r="AI82" s="5" t="s">
        <v>298</v>
      </c>
    </row>
    <row r="83" s="5" customFormat="true" ht="27" hidden="false" customHeight="false" outlineLevel="0" collapsed="false">
      <c r="B83" s="20" t="n">
        <v>39</v>
      </c>
      <c r="C83" s="20" t="n">
        <v>0</v>
      </c>
      <c r="D83" s="20" t="n">
        <v>2</v>
      </c>
      <c r="E83" s="20" t="n">
        <v>6</v>
      </c>
      <c r="F83" s="20" t="n">
        <v>51</v>
      </c>
      <c r="G83" s="21" t="s">
        <v>26</v>
      </c>
      <c r="H83" s="20" t="s">
        <v>271</v>
      </c>
      <c r="I83" s="21" t="s">
        <v>299</v>
      </c>
      <c r="J83" s="21" t="s">
        <v>300</v>
      </c>
      <c r="K83" s="20" t="n">
        <v>5</v>
      </c>
      <c r="L83" s="22" t="n">
        <v>79</v>
      </c>
      <c r="M83" s="23" t="n">
        <v>39022</v>
      </c>
      <c r="N83" s="23" t="n">
        <v>40421.1636</v>
      </c>
      <c r="O83" s="24" t="n">
        <v>84880</v>
      </c>
      <c r="P83" s="24" t="n">
        <v>100</v>
      </c>
      <c r="Q83" s="24" t="n">
        <v>0.001</v>
      </c>
      <c r="R83" s="24" t="n">
        <v>0</v>
      </c>
      <c r="S83" s="25" t="n">
        <v>0</v>
      </c>
      <c r="T83" s="25" t="n">
        <v>0.901637606032045</v>
      </c>
      <c r="U83" s="20" t="n">
        <v>7</v>
      </c>
      <c r="V83" s="20"/>
      <c r="Y83" s="5" t="n">
        <f aca="false">+AE83-D83</f>
        <v>34</v>
      </c>
      <c r="Z83" s="5" t="n">
        <f aca="false">+AF83-F83</f>
        <v>0</v>
      </c>
      <c r="AC83" s="5" t="n">
        <v>16</v>
      </c>
      <c r="AD83" s="5" t="n">
        <v>7</v>
      </c>
      <c r="AE83" s="5" t="n">
        <v>36</v>
      </c>
      <c r="AF83" s="5" t="n">
        <v>51</v>
      </c>
      <c r="AG83" s="5" t="n">
        <v>10</v>
      </c>
      <c r="AH83" s="5" t="s">
        <v>168</v>
      </c>
      <c r="AI83" s="5" t="s">
        <v>301</v>
      </c>
    </row>
    <row r="84" s="5" customFormat="true" ht="13.5" hidden="false" customHeight="false" outlineLevel="0" collapsed="false">
      <c r="B84" s="20" t="n">
        <v>37</v>
      </c>
      <c r="C84" s="20" t="n">
        <v>0</v>
      </c>
      <c r="D84" s="20" t="n">
        <v>9</v>
      </c>
      <c r="E84" s="20" t="n">
        <v>6</v>
      </c>
      <c r="F84" s="20" t="n">
        <v>51</v>
      </c>
      <c r="G84" s="21" t="s">
        <v>26</v>
      </c>
      <c r="H84" s="20" t="s">
        <v>271</v>
      </c>
      <c r="I84" s="21" t="s">
        <v>302</v>
      </c>
      <c r="J84" s="21" t="s">
        <v>303</v>
      </c>
      <c r="K84" s="20" t="n">
        <v>20</v>
      </c>
      <c r="L84" s="22" t="n">
        <v>12.6</v>
      </c>
      <c r="M84" s="23" t="n">
        <v>38869</v>
      </c>
      <c r="N84" s="23" t="n">
        <v>40633.1628</v>
      </c>
      <c r="O84" s="24" t="n">
        <v>202358</v>
      </c>
      <c r="P84" s="24" t="n">
        <v>1191.787</v>
      </c>
      <c r="Q84" s="24" t="n">
        <v>3295.029</v>
      </c>
      <c r="R84" s="24" t="n">
        <v>3295.02707</v>
      </c>
      <c r="S84" s="25" t="n">
        <v>0</v>
      </c>
      <c r="T84" s="25" t="n">
        <v>0.909007798060862</v>
      </c>
      <c r="U84" s="20" t="n">
        <v>7</v>
      </c>
      <c r="V84" s="20"/>
      <c r="Y84" s="5" t="n">
        <f aca="false">+AE84-D84</f>
        <v>28</v>
      </c>
      <c r="Z84" s="5" t="n">
        <f aca="false">+AF84-F84</f>
        <v>0</v>
      </c>
      <c r="AC84" s="5" t="n">
        <v>16</v>
      </c>
      <c r="AD84" s="5" t="n">
        <v>7</v>
      </c>
      <c r="AE84" s="5" t="n">
        <v>37</v>
      </c>
      <c r="AF84" s="5" t="n">
        <v>51</v>
      </c>
      <c r="AG84" s="5" t="n">
        <v>10</v>
      </c>
      <c r="AH84" s="5" t="s">
        <v>168</v>
      </c>
      <c r="AI84" s="5" t="s">
        <v>304</v>
      </c>
    </row>
    <row r="85" s="5" customFormat="true" ht="27" hidden="false" customHeight="false" outlineLevel="0" collapsed="false">
      <c r="B85" s="20" t="n">
        <v>26</v>
      </c>
      <c r="C85" s="20" t="n">
        <v>4</v>
      </c>
      <c r="D85" s="20" t="n">
        <v>25</v>
      </c>
      <c r="E85" s="20" t="n">
        <v>6</v>
      </c>
      <c r="F85" s="20" t="n">
        <v>51</v>
      </c>
      <c r="G85" s="21" t="s">
        <v>26</v>
      </c>
      <c r="H85" s="20" t="s">
        <v>39</v>
      </c>
      <c r="I85" s="21" t="s">
        <v>305</v>
      </c>
      <c r="J85" s="21" t="s">
        <v>306</v>
      </c>
      <c r="K85" s="20" t="n">
        <v>13</v>
      </c>
      <c r="L85" s="22" t="n">
        <v>153.16</v>
      </c>
      <c r="M85" s="23" t="n">
        <v>40179</v>
      </c>
      <c r="N85" s="23" t="n">
        <v>42064.8292</v>
      </c>
      <c r="O85" s="24" t="n">
        <v>166092</v>
      </c>
      <c r="P85" s="24" t="n">
        <v>15037.235</v>
      </c>
      <c r="Q85" s="24" t="n">
        <v>26135.897</v>
      </c>
      <c r="R85" s="24" t="n">
        <v>26135.88258</v>
      </c>
      <c r="S85" s="25" t="n">
        <v>0.132101485923464</v>
      </c>
      <c r="T85" s="25" t="n">
        <v>0.911133588613539</v>
      </c>
      <c r="U85" s="20" t="n">
        <v>6</v>
      </c>
      <c r="V85" s="20" t="s">
        <v>206</v>
      </c>
      <c r="Y85" s="5" t="n">
        <f aca="false">+AE85-D85</f>
        <v>13</v>
      </c>
      <c r="Z85" s="5" t="n">
        <f aca="false">+AF85-F85</f>
        <v>0</v>
      </c>
      <c r="AC85" s="5" t="n">
        <v>16</v>
      </c>
      <c r="AD85" s="5" t="n">
        <v>7</v>
      </c>
      <c r="AE85" s="5" t="n">
        <v>38</v>
      </c>
      <c r="AF85" s="5" t="n">
        <v>51</v>
      </c>
      <c r="AG85" s="5" t="n">
        <v>22</v>
      </c>
      <c r="AH85" s="5" t="s">
        <v>274</v>
      </c>
      <c r="AI85" s="5" t="s">
        <v>307</v>
      </c>
      <c r="AJ85" s="5" t="s">
        <v>308</v>
      </c>
    </row>
    <row r="86" s="5" customFormat="true" ht="13.5" hidden="false" customHeight="false" outlineLevel="0" collapsed="false">
      <c r="B86" s="20" t="n">
        <v>22</v>
      </c>
      <c r="C86" s="20" t="n">
        <v>12</v>
      </c>
      <c r="D86" s="20" t="n">
        <v>45</v>
      </c>
      <c r="E86" s="20" t="n">
        <v>6</v>
      </c>
      <c r="F86" s="20" t="n">
        <v>51</v>
      </c>
      <c r="G86" s="21" t="s">
        <v>26</v>
      </c>
      <c r="H86" s="20" t="s">
        <v>39</v>
      </c>
      <c r="I86" s="21" t="s">
        <v>309</v>
      </c>
      <c r="J86" s="21" t="s">
        <v>310</v>
      </c>
      <c r="K86" s="20" t="n">
        <v>8</v>
      </c>
      <c r="L86" s="22" t="n">
        <v>5.6</v>
      </c>
      <c r="M86" s="23" t="n">
        <v>39583</v>
      </c>
      <c r="N86" s="23" t="n">
        <v>41468.8292</v>
      </c>
      <c r="O86" s="24" t="n">
        <v>203178</v>
      </c>
      <c r="P86" s="24" t="n">
        <v>12664.5</v>
      </c>
      <c r="Q86" s="24" t="n">
        <v>20284.853</v>
      </c>
      <c r="R86" s="24" t="n">
        <v>20284.85083</v>
      </c>
      <c r="S86" s="25" t="n">
        <v>0.136924273297306</v>
      </c>
      <c r="T86" s="25" t="n">
        <v>0.92101507052929</v>
      </c>
      <c r="U86" s="20" t="n">
        <v>6</v>
      </c>
      <c r="V86" s="20" t="s">
        <v>206</v>
      </c>
      <c r="Y86" s="5" t="n">
        <f aca="false">+AE86-D86</f>
        <v>-4</v>
      </c>
      <c r="Z86" s="5" t="n">
        <f aca="false">+AF86-F86</f>
        <v>0</v>
      </c>
      <c r="AC86" s="5" t="n">
        <v>16</v>
      </c>
      <c r="AD86" s="5" t="n">
        <v>7</v>
      </c>
      <c r="AE86" s="5" t="n">
        <v>41</v>
      </c>
      <c r="AF86" s="5" t="n">
        <v>51</v>
      </c>
      <c r="AG86" s="5" t="n">
        <v>66</v>
      </c>
      <c r="AH86" s="5" t="s">
        <v>311</v>
      </c>
      <c r="AI86" s="5" t="s">
        <v>312</v>
      </c>
      <c r="AJ86" s="5" t="s">
        <v>313</v>
      </c>
    </row>
    <row r="87" s="5" customFormat="true" ht="13.5" hidden="false" customHeight="false" outlineLevel="0" collapsed="false">
      <c r="B87" s="20" t="n">
        <v>22</v>
      </c>
      <c r="C87" s="20" t="n">
        <v>13</v>
      </c>
      <c r="D87" s="20" t="n">
        <v>58</v>
      </c>
      <c r="E87" s="20" t="n">
        <v>6</v>
      </c>
      <c r="F87" s="20" t="n">
        <v>51</v>
      </c>
      <c r="G87" s="21" t="s">
        <v>26</v>
      </c>
      <c r="H87" s="20" t="s">
        <v>60</v>
      </c>
      <c r="I87" s="21" t="s">
        <v>314</v>
      </c>
      <c r="J87" s="21" t="s">
        <v>315</v>
      </c>
      <c r="K87" s="20" t="n">
        <v>5</v>
      </c>
      <c r="L87" s="22"/>
      <c r="M87" s="23" t="n">
        <v>39941</v>
      </c>
      <c r="N87" s="23" t="n">
        <v>41248.9138</v>
      </c>
      <c r="O87" s="24" t="n">
        <v>92586</v>
      </c>
      <c r="P87" s="24" t="n">
        <v>4331.333</v>
      </c>
      <c r="Q87" s="24" t="n">
        <v>24103.168</v>
      </c>
      <c r="R87" s="24" t="n">
        <v>24103.15557</v>
      </c>
      <c r="S87" s="25" t="n">
        <v>0.299548527855183</v>
      </c>
      <c r="T87" s="25" t="n">
        <v>0.935324995139654</v>
      </c>
      <c r="U87" s="20" t="n">
        <v>6</v>
      </c>
      <c r="V87" s="20" t="s">
        <v>206</v>
      </c>
      <c r="Y87" s="5" t="n">
        <f aca="false">+AE87-D87</f>
        <v>-6</v>
      </c>
      <c r="Z87" s="5" t="n">
        <f aca="false">+AF87-F87</f>
        <v>0</v>
      </c>
      <c r="AC87" s="5" t="n">
        <v>16</v>
      </c>
      <c r="AD87" s="5" t="n">
        <v>7</v>
      </c>
      <c r="AE87" s="5" t="n">
        <v>52</v>
      </c>
      <c r="AF87" s="5" t="n">
        <v>51</v>
      </c>
      <c r="AG87" s="5" t="n">
        <v>38</v>
      </c>
      <c r="AH87" s="5" t="s">
        <v>271</v>
      </c>
      <c r="AI87" s="5" t="s">
        <v>316</v>
      </c>
      <c r="AJ87" s="5" t="s">
        <v>317</v>
      </c>
    </row>
    <row r="88" s="5" customFormat="true" ht="13.5" hidden="false" customHeight="false" outlineLevel="0" collapsed="false">
      <c r="B88" s="20" t="n">
        <v>22</v>
      </c>
      <c r="C88" s="20" t="n">
        <v>12</v>
      </c>
      <c r="D88" s="20" t="n">
        <v>79</v>
      </c>
      <c r="E88" s="20" t="n">
        <v>6</v>
      </c>
      <c r="F88" s="20" t="n">
        <v>51</v>
      </c>
      <c r="G88" s="21" t="s">
        <v>26</v>
      </c>
      <c r="H88" s="20" t="s">
        <v>39</v>
      </c>
      <c r="I88" s="21" t="s">
        <v>318</v>
      </c>
      <c r="J88" s="21" t="s">
        <v>319</v>
      </c>
      <c r="K88" s="20" t="n">
        <v>8</v>
      </c>
      <c r="L88" s="22" t="n">
        <v>18.27</v>
      </c>
      <c r="M88" s="23" t="n">
        <v>39588</v>
      </c>
      <c r="N88" s="23" t="n">
        <v>40743.8308</v>
      </c>
      <c r="O88" s="24" t="n">
        <v>296285</v>
      </c>
      <c r="P88" s="24" t="n">
        <v>8134.8</v>
      </c>
      <c r="Q88" s="24" t="n">
        <v>40865.24</v>
      </c>
      <c r="R88" s="24" t="n">
        <v>40865.22713</v>
      </c>
      <c r="S88" s="25" t="n">
        <v>0</v>
      </c>
      <c r="T88" s="25" t="n">
        <v>0.936672460637562</v>
      </c>
      <c r="U88" s="20" t="n">
        <v>7</v>
      </c>
      <c r="V88" s="20"/>
      <c r="Y88" s="5" t="n">
        <f aca="false">+AE88-D88</f>
        <v>-22</v>
      </c>
      <c r="Z88" s="5" t="n">
        <f aca="false">+AF88-F88</f>
        <v>0</v>
      </c>
      <c r="AC88" s="5" t="n">
        <v>16</v>
      </c>
      <c r="AD88" s="5" t="n">
        <v>7</v>
      </c>
      <c r="AE88" s="5" t="n">
        <v>57</v>
      </c>
      <c r="AF88" s="5" t="n">
        <v>51</v>
      </c>
      <c r="AG88" s="5" t="n">
        <v>42</v>
      </c>
      <c r="AH88" s="5" t="s">
        <v>72</v>
      </c>
      <c r="AI88" s="5" t="s">
        <v>320</v>
      </c>
      <c r="AJ88" s="5" t="s">
        <v>321</v>
      </c>
    </row>
    <row r="89" s="5" customFormat="true" ht="27" hidden="false" customHeight="false" outlineLevel="0" collapsed="false">
      <c r="B89" s="20" t="n">
        <v>38</v>
      </c>
      <c r="C89" s="20" t="n">
        <v>0</v>
      </c>
      <c r="D89" s="20" t="n">
        <v>28</v>
      </c>
      <c r="E89" s="20" t="n">
        <v>6</v>
      </c>
      <c r="F89" s="20" t="n">
        <v>51</v>
      </c>
      <c r="G89" s="21" t="s">
        <v>26</v>
      </c>
      <c r="H89" s="20" t="s">
        <v>171</v>
      </c>
      <c r="I89" s="21" t="s">
        <v>322</v>
      </c>
      <c r="J89" s="21"/>
      <c r="K89" s="20" t="n">
        <v>21</v>
      </c>
      <c r="L89" s="22" t="n">
        <v>1</v>
      </c>
      <c r="M89" s="23" t="n">
        <v>39814</v>
      </c>
      <c r="N89" s="23" t="n">
        <v>40787.3312</v>
      </c>
      <c r="O89" s="24" t="n">
        <v>16247</v>
      </c>
      <c r="P89" s="24" t="n">
        <v>148.5</v>
      </c>
      <c r="Q89" s="24" t="n">
        <v>0.001</v>
      </c>
      <c r="R89" s="24" t="n">
        <v>0</v>
      </c>
      <c r="S89" s="25" t="n">
        <v>0</v>
      </c>
      <c r="T89" s="25" t="n">
        <v>0.938757924539915</v>
      </c>
      <c r="U89" s="20" t="n">
        <v>7</v>
      </c>
      <c r="V89" s="20"/>
      <c r="Y89" s="5" t="n">
        <f aca="false">+AE89-D89</f>
        <v>32</v>
      </c>
      <c r="Z89" s="5" t="n">
        <f aca="false">+AF89-F89</f>
        <v>0</v>
      </c>
      <c r="AC89" s="5" t="n">
        <v>16</v>
      </c>
      <c r="AD89" s="5" t="n">
        <v>7</v>
      </c>
      <c r="AE89" s="5" t="n">
        <v>60</v>
      </c>
      <c r="AF89" s="5" t="n">
        <v>51</v>
      </c>
      <c r="AG89" s="5" t="n">
        <v>74</v>
      </c>
      <c r="AH89" s="5" t="s">
        <v>323</v>
      </c>
      <c r="AI89" s="5" t="s">
        <v>324</v>
      </c>
    </row>
    <row r="90" s="5" customFormat="true" ht="13.5" hidden="false" customHeight="false" outlineLevel="0" collapsed="false">
      <c r="B90" s="20" t="n">
        <v>37</v>
      </c>
      <c r="C90" s="20" t="n">
        <v>0</v>
      </c>
      <c r="D90" s="20" t="n">
        <v>30</v>
      </c>
      <c r="E90" s="20" t="n">
        <v>6</v>
      </c>
      <c r="F90" s="20" t="n">
        <v>53</v>
      </c>
      <c r="G90" s="21" t="s">
        <v>26</v>
      </c>
      <c r="H90" s="20" t="s">
        <v>252</v>
      </c>
      <c r="I90" s="21" t="s">
        <v>325</v>
      </c>
      <c r="J90" s="21" t="s">
        <v>326</v>
      </c>
      <c r="K90" s="20" t="n">
        <v>22</v>
      </c>
      <c r="L90" s="22" t="n">
        <v>1</v>
      </c>
      <c r="M90" s="23" t="n">
        <v>39173</v>
      </c>
      <c r="N90" s="23" t="n">
        <v>39842.1652</v>
      </c>
      <c r="O90" s="24" t="n">
        <v>6081</v>
      </c>
      <c r="P90" s="24" t="n">
        <v>61.545</v>
      </c>
      <c r="Q90" s="24" t="n">
        <v>61.545</v>
      </c>
      <c r="R90" s="24" t="n">
        <v>0</v>
      </c>
      <c r="S90" s="25" t="n">
        <v>0</v>
      </c>
      <c r="T90" s="25" t="n">
        <v>0.942114783752672</v>
      </c>
      <c r="U90" s="20" t="n">
        <v>7</v>
      </c>
      <c r="V90" s="20"/>
      <c r="Y90" s="5" t="n">
        <f aca="false">+AE90-D90</f>
        <v>31</v>
      </c>
      <c r="Z90" s="5" t="n">
        <f aca="false">+AF90-F90</f>
        <v>-2</v>
      </c>
      <c r="AC90" s="5" t="n">
        <v>16</v>
      </c>
      <c r="AD90" s="5" t="n">
        <v>7</v>
      </c>
      <c r="AE90" s="5" t="n">
        <v>61</v>
      </c>
      <c r="AF90" s="5" t="n">
        <v>51</v>
      </c>
      <c r="AG90" s="5" t="n">
        <v>38</v>
      </c>
      <c r="AH90" s="5" t="s">
        <v>271</v>
      </c>
      <c r="AI90" s="5" t="s">
        <v>327</v>
      </c>
      <c r="AJ90" s="5" t="s">
        <v>328</v>
      </c>
    </row>
    <row r="91" s="5" customFormat="true" ht="27" hidden="false" customHeight="false" outlineLevel="0" collapsed="false">
      <c r="B91" s="20" t="n">
        <v>37</v>
      </c>
      <c r="C91" s="20" t="n">
        <v>0</v>
      </c>
      <c r="D91" s="20" t="n">
        <v>81</v>
      </c>
      <c r="E91" s="20" t="n">
        <v>6</v>
      </c>
      <c r="F91" s="20" t="n">
        <v>52</v>
      </c>
      <c r="G91" s="21" t="s">
        <v>26</v>
      </c>
      <c r="H91" s="20"/>
      <c r="I91" s="21" t="s">
        <v>329</v>
      </c>
      <c r="J91" s="21" t="s">
        <v>330</v>
      </c>
      <c r="K91" s="20" t="n">
        <v>21</v>
      </c>
      <c r="L91" s="22" t="n">
        <v>1</v>
      </c>
      <c r="M91" s="23" t="n">
        <v>39356</v>
      </c>
      <c r="N91" s="23" t="n">
        <v>40542.2474</v>
      </c>
      <c r="O91" s="24" t="n">
        <v>7622</v>
      </c>
      <c r="P91" s="24" t="n">
        <v>100</v>
      </c>
      <c r="Q91" s="24" t="n">
        <v>0.001</v>
      </c>
      <c r="R91" s="24" t="n">
        <v>0</v>
      </c>
      <c r="S91" s="25" t="n">
        <v>0</v>
      </c>
      <c r="T91" s="25" t="n">
        <v>0.953293098924167</v>
      </c>
      <c r="U91" s="20" t="n">
        <v>7</v>
      </c>
      <c r="V91" s="20"/>
      <c r="Y91" s="5" t="n">
        <f aca="false">+AE91-D91</f>
        <v>-15</v>
      </c>
      <c r="Z91" s="5" t="n">
        <f aca="false">+AF91-F91</f>
        <v>-1</v>
      </c>
      <c r="AC91" s="5" t="n">
        <v>16</v>
      </c>
      <c r="AD91" s="5" t="n">
        <v>7</v>
      </c>
      <c r="AE91" s="5" t="n">
        <v>66</v>
      </c>
      <c r="AF91" s="5" t="n">
        <v>51</v>
      </c>
      <c r="AG91" s="5" t="n">
        <v>22</v>
      </c>
      <c r="AH91" s="5" t="s">
        <v>255</v>
      </c>
      <c r="AI91" s="5" t="s">
        <v>331</v>
      </c>
      <c r="AJ91" s="5" t="s">
        <v>332</v>
      </c>
    </row>
    <row r="92" s="5" customFormat="true" ht="40.5" hidden="false" customHeight="false" outlineLevel="0" collapsed="false">
      <c r="B92" s="20" t="n">
        <v>16</v>
      </c>
      <c r="C92" s="20" t="n">
        <v>6</v>
      </c>
      <c r="D92" s="20" t="n">
        <v>20</v>
      </c>
      <c r="E92" s="20" t="n">
        <v>6</v>
      </c>
      <c r="F92" s="20" t="n">
        <v>51</v>
      </c>
      <c r="G92" s="21" t="s">
        <v>26</v>
      </c>
      <c r="H92" s="20" t="s">
        <v>27</v>
      </c>
      <c r="I92" s="21" t="s">
        <v>164</v>
      </c>
      <c r="J92" s="21" t="s">
        <v>165</v>
      </c>
      <c r="K92" s="20" t="n">
        <v>11</v>
      </c>
      <c r="L92" s="22" t="n">
        <v>7.25</v>
      </c>
      <c r="M92" s="23" t="n">
        <v>40183</v>
      </c>
      <c r="N92" s="23" t="n">
        <v>41277.9976</v>
      </c>
      <c r="O92" s="24" t="n">
        <v>67192</v>
      </c>
      <c r="P92" s="24" t="n">
        <v>3304</v>
      </c>
      <c r="Q92" s="24" t="n">
        <v>31959.122</v>
      </c>
      <c r="R92" s="24" t="n">
        <v>31959.12025</v>
      </c>
      <c r="S92" s="25" t="n">
        <v>0.409230265507799</v>
      </c>
      <c r="T92" s="25" t="n">
        <v>0.960516132872961</v>
      </c>
      <c r="U92" s="20" t="n">
        <v>6</v>
      </c>
      <c r="V92" s="20"/>
      <c r="Y92" s="5" t="n">
        <f aca="false">+AE92-D92</f>
        <v>47</v>
      </c>
      <c r="Z92" s="5" t="n">
        <f aca="false">+AF92-F92</f>
        <v>0</v>
      </c>
      <c r="AC92" s="5" t="n">
        <v>16</v>
      </c>
      <c r="AD92" s="5" t="n">
        <v>7</v>
      </c>
      <c r="AE92" s="5" t="n">
        <v>67</v>
      </c>
      <c r="AF92" s="5" t="n">
        <v>51</v>
      </c>
      <c r="AG92" s="5" t="n">
        <v>86</v>
      </c>
      <c r="AH92" s="5" t="s">
        <v>288</v>
      </c>
      <c r="AI92" s="5" t="s">
        <v>333</v>
      </c>
      <c r="AJ92" s="5" t="s">
        <v>334</v>
      </c>
    </row>
    <row r="93" s="5" customFormat="true" ht="27" hidden="false" customHeight="false" outlineLevel="0" collapsed="false">
      <c r="B93" s="20" t="n">
        <v>38</v>
      </c>
      <c r="C93" s="20" t="n">
        <v>0</v>
      </c>
      <c r="D93" s="20" t="n">
        <v>5</v>
      </c>
      <c r="E93" s="20" t="n">
        <v>6</v>
      </c>
      <c r="F93" s="20" t="n">
        <v>51</v>
      </c>
      <c r="G93" s="21" t="s">
        <v>26</v>
      </c>
      <c r="H93" s="20" t="s">
        <v>335</v>
      </c>
      <c r="I93" s="21" t="s">
        <v>336</v>
      </c>
      <c r="J93" s="21" t="s">
        <v>337</v>
      </c>
      <c r="K93" s="20" t="n">
        <v>20</v>
      </c>
      <c r="L93" s="22" t="n">
        <v>6.45</v>
      </c>
      <c r="M93" s="23" t="n">
        <v>38901</v>
      </c>
      <c r="N93" s="23" t="n">
        <v>41334.328</v>
      </c>
      <c r="O93" s="24" t="n">
        <v>170988</v>
      </c>
      <c r="P93" s="24" t="n">
        <v>3818.545</v>
      </c>
      <c r="Q93" s="24" t="n">
        <v>12297.57</v>
      </c>
      <c r="R93" s="24" t="n">
        <v>12297.56785</v>
      </c>
      <c r="S93" s="25" t="n">
        <v>0.091684796593913</v>
      </c>
      <c r="T93" s="25" t="n">
        <v>0.96891594731794</v>
      </c>
      <c r="U93" s="20" t="n">
        <v>6</v>
      </c>
      <c r="V93" s="20" t="s">
        <v>338</v>
      </c>
      <c r="Y93" s="5" t="n">
        <f aca="false">+AE93-D93</f>
        <v>63</v>
      </c>
      <c r="Z93" s="5" t="n">
        <f aca="false">+AF93-F93</f>
        <v>0</v>
      </c>
      <c r="AC93" s="5" t="n">
        <v>16</v>
      </c>
      <c r="AD93" s="5" t="n">
        <v>7</v>
      </c>
      <c r="AE93" s="5" t="n">
        <v>68</v>
      </c>
      <c r="AF93" s="5" t="n">
        <v>51</v>
      </c>
      <c r="AG93" s="5" t="n">
        <v>86</v>
      </c>
      <c r="AH93" s="5" t="s">
        <v>288</v>
      </c>
      <c r="AI93" s="5" t="s">
        <v>339</v>
      </c>
      <c r="AJ93" s="5" t="s">
        <v>340</v>
      </c>
    </row>
    <row r="94" s="5" customFormat="true" ht="13.5" hidden="false" customHeight="false" outlineLevel="0" collapsed="false">
      <c r="B94" s="20" t="n">
        <v>26</v>
      </c>
      <c r="C94" s="20" t="n">
        <v>2</v>
      </c>
      <c r="D94" s="20" t="n">
        <v>94</v>
      </c>
      <c r="E94" s="20" t="n">
        <v>6</v>
      </c>
      <c r="F94" s="20" t="n">
        <v>51</v>
      </c>
      <c r="G94" s="21" t="s">
        <v>26</v>
      </c>
      <c r="H94" s="20" t="s">
        <v>85</v>
      </c>
      <c r="I94" s="21" t="s">
        <v>341</v>
      </c>
      <c r="J94" s="21" t="s">
        <v>342</v>
      </c>
      <c r="K94" s="20" t="n">
        <v>13</v>
      </c>
      <c r="L94" s="22" t="n">
        <v>69.22</v>
      </c>
      <c r="M94" s="23" t="n">
        <v>38412</v>
      </c>
      <c r="N94" s="23" t="n">
        <v>40723.6616</v>
      </c>
      <c r="O94" s="24" t="n">
        <v>45112</v>
      </c>
      <c r="P94" s="24" t="n">
        <v>100</v>
      </c>
      <c r="Q94" s="24" t="n">
        <v>95.658</v>
      </c>
      <c r="R94" s="24" t="n">
        <v>95.65708</v>
      </c>
      <c r="S94" s="25" t="n">
        <v>0</v>
      </c>
      <c r="T94" s="25" t="n">
        <v>0.974640893775492</v>
      </c>
      <c r="U94" s="20" t="n">
        <v>7</v>
      </c>
      <c r="V94" s="20"/>
      <c r="Y94" s="5" t="n">
        <f aca="false">+AE94-D94</f>
        <v>-23</v>
      </c>
      <c r="Z94" s="5" t="n">
        <f aca="false">+AF94-F94</f>
        <v>0</v>
      </c>
      <c r="AC94" s="5" t="n">
        <v>16</v>
      </c>
      <c r="AD94" s="5" t="n">
        <v>7</v>
      </c>
      <c r="AE94" s="5" t="n">
        <v>71</v>
      </c>
      <c r="AF94" s="5" t="n">
        <v>51</v>
      </c>
      <c r="AG94" s="5" t="n">
        <v>6</v>
      </c>
      <c r="AH94" s="5" t="s">
        <v>30</v>
      </c>
      <c r="AI94" s="5" t="s">
        <v>31</v>
      </c>
      <c r="AJ94" s="5" t="s">
        <v>32</v>
      </c>
    </row>
    <row r="95" s="5" customFormat="true" ht="13.5" hidden="false" customHeight="false" outlineLevel="0" collapsed="false">
      <c r="B95" s="20" t="n">
        <v>22</v>
      </c>
      <c r="C95" s="20" t="n">
        <v>5</v>
      </c>
      <c r="D95" s="20" t="n">
        <v>2</v>
      </c>
      <c r="E95" s="20" t="n">
        <v>6</v>
      </c>
      <c r="F95" s="20" t="n">
        <v>51</v>
      </c>
      <c r="G95" s="21" t="s">
        <v>26</v>
      </c>
      <c r="H95" s="20" t="s">
        <v>85</v>
      </c>
      <c r="I95" s="21" t="s">
        <v>343</v>
      </c>
      <c r="J95" s="21" t="s">
        <v>133</v>
      </c>
      <c r="K95" s="20" t="n">
        <v>13</v>
      </c>
      <c r="L95" s="22" t="n">
        <v>312.36</v>
      </c>
      <c r="M95" s="23" t="n">
        <v>35828</v>
      </c>
      <c r="N95" s="23" t="n">
        <v>40694.656</v>
      </c>
      <c r="O95" s="24" t="n">
        <v>253870</v>
      </c>
      <c r="P95" s="24" t="n">
        <v>100</v>
      </c>
      <c r="Q95" s="24" t="n">
        <v>3670.2</v>
      </c>
      <c r="R95" s="24" t="n">
        <v>3670.19775</v>
      </c>
      <c r="S95" s="25" t="n">
        <v>0</v>
      </c>
      <c r="T95" s="25" t="n">
        <v>0.97697640524678</v>
      </c>
      <c r="U95" s="20" t="n">
        <v>7</v>
      </c>
      <c r="V95" s="20"/>
      <c r="Y95" s="5" t="n">
        <f aca="false">+AE95-D95</f>
        <v>70</v>
      </c>
      <c r="Z95" s="5" t="n">
        <f aca="false">+AF95-F95</f>
        <v>0</v>
      </c>
      <c r="AC95" s="5" t="n">
        <v>16</v>
      </c>
      <c r="AD95" s="5" t="n">
        <v>7</v>
      </c>
      <c r="AE95" s="5" t="n">
        <v>72</v>
      </c>
      <c r="AF95" s="5" t="n">
        <v>51</v>
      </c>
      <c r="AG95" s="5" t="n">
        <v>22</v>
      </c>
      <c r="AH95" s="5" t="s">
        <v>274</v>
      </c>
      <c r="AI95" s="5" t="s">
        <v>344</v>
      </c>
      <c r="AJ95" s="5" t="s">
        <v>345</v>
      </c>
    </row>
    <row r="96" s="5" customFormat="true" ht="27" hidden="false" customHeight="false" outlineLevel="0" collapsed="false">
      <c r="B96" s="20" t="n">
        <v>16</v>
      </c>
      <c r="C96" s="20" t="n">
        <v>6</v>
      </c>
      <c r="D96" s="20" t="n">
        <v>27</v>
      </c>
      <c r="E96" s="20" t="n">
        <v>6</v>
      </c>
      <c r="F96" s="20" t="n">
        <v>51</v>
      </c>
      <c r="G96" s="21" t="s">
        <v>26</v>
      </c>
      <c r="H96" s="20" t="s">
        <v>171</v>
      </c>
      <c r="I96" s="21" t="s">
        <v>192</v>
      </c>
      <c r="J96" s="21" t="s">
        <v>346</v>
      </c>
      <c r="K96" s="20" t="n">
        <v>11</v>
      </c>
      <c r="L96" s="22" t="n">
        <v>1</v>
      </c>
      <c r="M96" s="23" t="n">
        <v>39239</v>
      </c>
      <c r="N96" s="23" t="n">
        <v>41063.996</v>
      </c>
      <c r="O96" s="24" t="n">
        <v>160954</v>
      </c>
      <c r="P96" s="24" t="n">
        <v>3322.8</v>
      </c>
      <c r="Q96" s="24" t="n">
        <v>35592.903</v>
      </c>
      <c r="R96" s="24" t="n">
        <v>35592.9007</v>
      </c>
      <c r="S96" s="25" t="n">
        <v>0.0909825167439144</v>
      </c>
      <c r="T96" s="25" t="n">
        <v>0.979509673571331</v>
      </c>
      <c r="U96" s="20" t="n">
        <v>7</v>
      </c>
      <c r="V96" s="20"/>
      <c r="Y96" s="5" t="n">
        <f aca="false">+AE96-D96</f>
        <v>46</v>
      </c>
      <c r="Z96" s="5" t="n">
        <f aca="false">+AF96-F96</f>
        <v>0</v>
      </c>
      <c r="AC96" s="5" t="n">
        <v>16</v>
      </c>
      <c r="AD96" s="5" t="n">
        <v>7</v>
      </c>
      <c r="AE96" s="5" t="n">
        <v>73</v>
      </c>
      <c r="AF96" s="5" t="n">
        <v>51</v>
      </c>
      <c r="AG96" s="5" t="n">
        <v>22</v>
      </c>
      <c r="AH96" s="5" t="s">
        <v>274</v>
      </c>
      <c r="AI96" s="5" t="s">
        <v>347</v>
      </c>
      <c r="AJ96" s="5" t="s">
        <v>281</v>
      </c>
    </row>
    <row r="97" s="5" customFormat="true" ht="13.5" hidden="false" customHeight="false" outlineLevel="0" collapsed="false">
      <c r="B97" s="20" t="n">
        <v>26</v>
      </c>
      <c r="C97" s="20" t="n">
        <v>1</v>
      </c>
      <c r="D97" s="20" t="n">
        <v>41</v>
      </c>
      <c r="E97" s="20" t="n">
        <v>6</v>
      </c>
      <c r="F97" s="20" t="n">
        <v>51</v>
      </c>
      <c r="G97" s="21" t="s">
        <v>26</v>
      </c>
      <c r="H97" s="20" t="s">
        <v>30</v>
      </c>
      <c r="I97" s="21" t="s">
        <v>166</v>
      </c>
      <c r="J97" s="21" t="s">
        <v>348</v>
      </c>
      <c r="K97" s="20" t="n">
        <v>13</v>
      </c>
      <c r="L97" s="22" t="n">
        <v>139.87</v>
      </c>
      <c r="M97" s="23" t="n">
        <v>35858</v>
      </c>
      <c r="N97" s="23" t="n">
        <v>41272.1548</v>
      </c>
      <c r="O97" s="24" t="n">
        <v>49790</v>
      </c>
      <c r="P97" s="24" t="n">
        <v>523.333</v>
      </c>
      <c r="Q97" s="24" t="n">
        <v>6231.829</v>
      </c>
      <c r="R97" s="24" t="n">
        <v>6231.81498</v>
      </c>
      <c r="S97" s="25" t="n">
        <v>0.12866037356899</v>
      </c>
      <c r="T97" s="25" t="n">
        <v>0.97991564571199</v>
      </c>
      <c r="U97" s="20" t="n">
        <v>7</v>
      </c>
      <c r="V97" s="20"/>
      <c r="Y97" s="5" t="n">
        <f aca="false">+AE97-D97</f>
        <v>33</v>
      </c>
      <c r="Z97" s="5" t="n">
        <f aca="false">+AF97-F97</f>
        <v>0</v>
      </c>
      <c r="AC97" s="5" t="n">
        <v>16</v>
      </c>
      <c r="AD97" s="5" t="n">
        <v>7</v>
      </c>
      <c r="AE97" s="5" t="n">
        <v>74</v>
      </c>
      <c r="AF97" s="5" t="n">
        <v>51</v>
      </c>
      <c r="AG97" s="5" t="n">
        <v>22</v>
      </c>
      <c r="AH97" s="5" t="s">
        <v>274</v>
      </c>
      <c r="AI97" s="5" t="s">
        <v>349</v>
      </c>
      <c r="AJ97" s="5" t="s">
        <v>350</v>
      </c>
    </row>
    <row r="98" s="5" customFormat="true" ht="27" hidden="false" customHeight="false" outlineLevel="0" collapsed="false">
      <c r="B98" s="20" t="n">
        <v>22</v>
      </c>
      <c r="C98" s="20" t="n">
        <v>12</v>
      </c>
      <c r="D98" s="20" t="n">
        <v>40</v>
      </c>
      <c r="E98" s="20" t="n">
        <v>6</v>
      </c>
      <c r="F98" s="20" t="n">
        <v>53</v>
      </c>
      <c r="G98" s="21" t="s">
        <v>26</v>
      </c>
      <c r="H98" s="20" t="s">
        <v>53</v>
      </c>
      <c r="I98" s="21" t="s">
        <v>54</v>
      </c>
      <c r="J98" s="21" t="s">
        <v>351</v>
      </c>
      <c r="K98" s="20" t="n">
        <v>8</v>
      </c>
      <c r="L98" s="22" t="n">
        <v>55.27</v>
      </c>
      <c r="M98" s="23" t="n">
        <v>40022</v>
      </c>
      <c r="N98" s="23" t="n">
        <v>41390</v>
      </c>
      <c r="O98" s="24" t="n">
        <v>169830</v>
      </c>
      <c r="P98" s="24" t="n">
        <v>26037.333</v>
      </c>
      <c r="Q98" s="24" t="n">
        <v>61009.151</v>
      </c>
      <c r="R98" s="24" t="n">
        <v>66760.75359</v>
      </c>
      <c r="S98" s="25" t="n">
        <v>0.352334687628805</v>
      </c>
      <c r="T98" s="25" t="n">
        <v>0.984078195842902</v>
      </c>
      <c r="U98" s="20" t="n">
        <v>6</v>
      </c>
      <c r="V98" s="20" t="s">
        <v>206</v>
      </c>
      <c r="Y98" s="5" t="n">
        <f aca="false">+AE98-D98</f>
        <v>35</v>
      </c>
      <c r="Z98" s="5" t="n">
        <f aca="false">+AF98-F98</f>
        <v>-2</v>
      </c>
      <c r="AC98" s="5" t="n">
        <v>16</v>
      </c>
      <c r="AD98" s="5" t="n">
        <v>7</v>
      </c>
      <c r="AE98" s="5" t="n">
        <v>75</v>
      </c>
      <c r="AF98" s="5" t="n">
        <v>51</v>
      </c>
      <c r="AG98" s="5" t="n">
        <v>22</v>
      </c>
      <c r="AH98" s="5" t="s">
        <v>274</v>
      </c>
      <c r="AI98" s="5" t="s">
        <v>352</v>
      </c>
      <c r="AJ98" s="5" t="s">
        <v>353</v>
      </c>
    </row>
    <row r="99" s="5" customFormat="true" ht="13.5" hidden="false" customHeight="false" outlineLevel="0" collapsed="false">
      <c r="B99" s="20" t="n">
        <v>37</v>
      </c>
      <c r="C99" s="20" t="n">
        <v>0</v>
      </c>
      <c r="D99" s="20" t="n">
        <v>6</v>
      </c>
      <c r="E99" s="20" t="n">
        <v>6</v>
      </c>
      <c r="F99" s="20" t="n">
        <v>52</v>
      </c>
      <c r="G99" s="21" t="s">
        <v>26</v>
      </c>
      <c r="H99" s="20" t="s">
        <v>186</v>
      </c>
      <c r="I99" s="21" t="s">
        <v>354</v>
      </c>
      <c r="J99" s="21"/>
      <c r="K99" s="20" t="n">
        <v>21</v>
      </c>
      <c r="L99" s="22" t="n">
        <v>1</v>
      </c>
      <c r="M99" s="23" t="n">
        <v>39295</v>
      </c>
      <c r="N99" s="23" t="n">
        <v>40146.6648</v>
      </c>
      <c r="O99" s="24" t="n">
        <v>5821</v>
      </c>
      <c r="P99" s="24" t="n">
        <v>79</v>
      </c>
      <c r="Q99" s="24" t="n">
        <v>0.001</v>
      </c>
      <c r="R99" s="24" t="n">
        <v>0</v>
      </c>
      <c r="S99" s="25" t="n">
        <v>0</v>
      </c>
      <c r="T99" s="25" t="n">
        <v>0.986428448720151</v>
      </c>
      <c r="U99" s="20" t="n">
        <v>7</v>
      </c>
      <c r="V99" s="20"/>
      <c r="Y99" s="5" t="n">
        <f aca="false">+AE99-D99</f>
        <v>70</v>
      </c>
      <c r="Z99" s="5" t="n">
        <f aca="false">+AF99-F99</f>
        <v>-1</v>
      </c>
      <c r="AC99" s="5" t="n">
        <v>16</v>
      </c>
      <c r="AD99" s="5" t="n">
        <v>7</v>
      </c>
      <c r="AE99" s="5" t="n">
        <v>76</v>
      </c>
      <c r="AF99" s="5" t="n">
        <v>51</v>
      </c>
      <c r="AG99" s="5" t="n">
        <v>22</v>
      </c>
      <c r="AH99" s="5" t="s">
        <v>93</v>
      </c>
      <c r="AI99" s="5" t="s">
        <v>355</v>
      </c>
      <c r="AJ99" s="5" t="s">
        <v>356</v>
      </c>
    </row>
    <row r="100" s="5" customFormat="true" ht="13.5" hidden="false" customHeight="false" outlineLevel="0" collapsed="false">
      <c r="B100" s="20" t="n">
        <v>22</v>
      </c>
      <c r="C100" s="20" t="n">
        <v>4</v>
      </c>
      <c r="D100" s="20" t="n">
        <v>25</v>
      </c>
      <c r="E100" s="20" t="n">
        <v>6</v>
      </c>
      <c r="F100" s="20" t="n">
        <v>52</v>
      </c>
      <c r="G100" s="21" t="s">
        <v>26</v>
      </c>
      <c r="H100" s="20" t="s">
        <v>39</v>
      </c>
      <c r="I100" s="21" t="s">
        <v>357</v>
      </c>
      <c r="J100" s="21" t="s">
        <v>358</v>
      </c>
      <c r="K100" s="20" t="n">
        <v>8</v>
      </c>
      <c r="L100" s="22" t="n">
        <v>8.66</v>
      </c>
      <c r="M100" s="23" t="n">
        <v>38625</v>
      </c>
      <c r="N100" s="23" t="n">
        <v>40297.913</v>
      </c>
      <c r="O100" s="24" t="n">
        <v>287125</v>
      </c>
      <c r="P100" s="24" t="n">
        <v>100</v>
      </c>
      <c r="Q100" s="24" t="n">
        <v>4096.437</v>
      </c>
      <c r="R100" s="24" t="n">
        <v>0</v>
      </c>
      <c r="S100" s="25" t="n">
        <v>0</v>
      </c>
      <c r="T100" s="25" t="n">
        <v>0.986451893774489</v>
      </c>
      <c r="U100" s="20" t="n">
        <v>7</v>
      </c>
      <c r="V100" s="20"/>
      <c r="Y100" s="5" t="n">
        <f aca="false">+AE100-D100</f>
        <v>52</v>
      </c>
      <c r="Z100" s="5" t="n">
        <f aca="false">+AF100-F100</f>
        <v>-1</v>
      </c>
      <c r="AC100" s="5" t="n">
        <v>16</v>
      </c>
      <c r="AD100" s="5" t="n">
        <v>7</v>
      </c>
      <c r="AE100" s="5" t="n">
        <v>77</v>
      </c>
      <c r="AF100" s="5" t="n">
        <v>51</v>
      </c>
      <c r="AG100" s="5" t="n">
        <v>22</v>
      </c>
      <c r="AH100" s="5" t="s">
        <v>93</v>
      </c>
      <c r="AI100" s="5" t="s">
        <v>359</v>
      </c>
      <c r="AJ100" s="5" t="s">
        <v>360</v>
      </c>
    </row>
    <row r="101" s="5" customFormat="true" ht="27" hidden="false" customHeight="false" outlineLevel="0" collapsed="false">
      <c r="B101" s="20" t="n">
        <v>22</v>
      </c>
      <c r="C101" s="20" t="n">
        <v>12</v>
      </c>
      <c r="D101" s="20" t="n">
        <v>40</v>
      </c>
      <c r="E101" s="20" t="n">
        <v>6</v>
      </c>
      <c r="F101" s="20" t="n">
        <v>51</v>
      </c>
      <c r="G101" s="21" t="s">
        <v>26</v>
      </c>
      <c r="H101" s="20" t="s">
        <v>53</v>
      </c>
      <c r="I101" s="21" t="s">
        <v>54</v>
      </c>
      <c r="J101" s="21" t="s">
        <v>361</v>
      </c>
      <c r="K101" s="20" t="n">
        <v>8</v>
      </c>
      <c r="L101" s="22" t="n">
        <v>44.35</v>
      </c>
      <c r="M101" s="23" t="n">
        <v>40053</v>
      </c>
      <c r="N101" s="23" t="n">
        <v>40965.498</v>
      </c>
      <c r="O101" s="24" t="n">
        <v>117010</v>
      </c>
      <c r="P101" s="24" t="n">
        <v>15259.444</v>
      </c>
      <c r="Q101" s="24" t="n">
        <v>19659.444</v>
      </c>
      <c r="R101" s="24" t="n">
        <v>15437.57633</v>
      </c>
      <c r="S101" s="25" t="n">
        <v>0.0232116913084352</v>
      </c>
      <c r="T101" s="25" t="n">
        <v>0.995812323733014</v>
      </c>
      <c r="U101" s="20" t="n">
        <v>7</v>
      </c>
      <c r="V101" s="20"/>
      <c r="Y101" s="5" t="n">
        <f aca="false">+AE101-D101</f>
        <v>38</v>
      </c>
      <c r="Z101" s="5" t="n">
        <f aca="false">+AF101-F101</f>
        <v>0</v>
      </c>
      <c r="AC101" s="5" t="n">
        <v>16</v>
      </c>
      <c r="AD101" s="5" t="n">
        <v>7</v>
      </c>
      <c r="AE101" s="5" t="n">
        <v>78</v>
      </c>
      <c r="AF101" s="5" t="n">
        <v>51</v>
      </c>
      <c r="AG101" s="5" t="n">
        <v>30</v>
      </c>
      <c r="AH101" s="5" t="s">
        <v>362</v>
      </c>
      <c r="AI101" s="5" t="s">
        <v>363</v>
      </c>
    </row>
    <row r="102" s="5" customFormat="true" ht="13.5" hidden="false" customHeight="false" outlineLevel="0" collapsed="false">
      <c r="B102" s="20" t="n">
        <v>26</v>
      </c>
      <c r="C102" s="20" t="n">
        <v>1</v>
      </c>
      <c r="D102" s="20" t="n">
        <v>47</v>
      </c>
      <c r="E102" s="20" t="n">
        <v>6</v>
      </c>
      <c r="F102" s="20" t="n">
        <v>51</v>
      </c>
      <c r="G102" s="21" t="s">
        <v>26</v>
      </c>
      <c r="H102" s="20" t="s">
        <v>39</v>
      </c>
      <c r="I102" s="21" t="s">
        <v>305</v>
      </c>
      <c r="J102" s="21" t="s">
        <v>364</v>
      </c>
      <c r="K102" s="20" t="n">
        <v>13</v>
      </c>
      <c r="L102" s="22" t="n">
        <v>258.31</v>
      </c>
      <c r="M102" s="23" t="n">
        <v>35739</v>
      </c>
      <c r="N102" s="23" t="n">
        <v>40149.407</v>
      </c>
      <c r="O102" s="24" t="n">
        <v>38681</v>
      </c>
      <c r="P102" s="24" t="n">
        <v>88</v>
      </c>
      <c r="Q102" s="24" t="n">
        <v>0.001</v>
      </c>
      <c r="R102" s="24" t="n">
        <v>0</v>
      </c>
      <c r="S102" s="25" t="n">
        <v>0</v>
      </c>
      <c r="T102" s="25" t="n">
        <v>0.997724981256948</v>
      </c>
      <c r="U102" s="20" t="n">
        <v>7</v>
      </c>
      <c r="V102" s="20"/>
      <c r="Y102" s="5" t="n">
        <f aca="false">+AE102-D102</f>
        <v>32</v>
      </c>
      <c r="Z102" s="5" t="n">
        <f aca="false">+AF102-F102</f>
        <v>0</v>
      </c>
      <c r="AC102" s="5" t="n">
        <v>16</v>
      </c>
      <c r="AD102" s="5" t="n">
        <v>7</v>
      </c>
      <c r="AE102" s="5" t="n">
        <v>79</v>
      </c>
      <c r="AF102" s="5" t="n">
        <v>51</v>
      </c>
      <c r="AG102" s="5" t="n">
        <v>38</v>
      </c>
      <c r="AH102" s="5" t="s">
        <v>365</v>
      </c>
      <c r="AI102" s="5" t="s">
        <v>366</v>
      </c>
      <c r="AJ102" s="5" t="s">
        <v>367</v>
      </c>
    </row>
    <row r="103" s="5" customFormat="true" ht="13.5" hidden="false" customHeight="false" outlineLevel="0" collapsed="false">
      <c r="B103" s="20" t="n">
        <v>26</v>
      </c>
      <c r="C103" s="20" t="n">
        <v>4</v>
      </c>
      <c r="D103" s="20" t="n">
        <v>73</v>
      </c>
      <c r="E103" s="20" t="n">
        <v>6</v>
      </c>
      <c r="F103" s="20" t="n">
        <v>51</v>
      </c>
      <c r="G103" s="21" t="s">
        <v>26</v>
      </c>
      <c r="H103" s="20" t="s">
        <v>39</v>
      </c>
      <c r="I103" s="21" t="s">
        <v>368</v>
      </c>
      <c r="J103" s="21" t="s">
        <v>369</v>
      </c>
      <c r="K103" s="20" t="n">
        <v>13</v>
      </c>
      <c r="L103" s="22" t="n">
        <v>124.66</v>
      </c>
      <c r="M103" s="23" t="n">
        <v>39416</v>
      </c>
      <c r="N103" s="23" t="n">
        <v>41270</v>
      </c>
      <c r="O103" s="24" t="n">
        <v>126865</v>
      </c>
      <c r="P103" s="24" t="n">
        <v>2634.947</v>
      </c>
      <c r="Q103" s="24" t="n">
        <v>3815.952</v>
      </c>
      <c r="R103" s="24" t="n">
        <v>3815.95168</v>
      </c>
      <c r="S103" s="25" t="n">
        <v>0.0303156899065936</v>
      </c>
      <c r="T103" s="25" t="n">
        <v>0.998037283726796</v>
      </c>
      <c r="U103" s="20" t="n">
        <v>6</v>
      </c>
      <c r="V103" s="20"/>
      <c r="Y103" s="5" t="n">
        <f aca="false">+AE103-D103</f>
        <v>7</v>
      </c>
      <c r="Z103" s="5" t="n">
        <f aca="false">+AF103-F103</f>
        <v>0</v>
      </c>
      <c r="AC103" s="5" t="n">
        <v>16</v>
      </c>
      <c r="AD103" s="5" t="n">
        <v>7</v>
      </c>
      <c r="AE103" s="5" t="n">
        <v>80</v>
      </c>
      <c r="AF103" s="5" t="n">
        <v>51</v>
      </c>
      <c r="AG103" s="5" t="n">
        <v>42</v>
      </c>
      <c r="AH103" s="5" t="s">
        <v>370</v>
      </c>
      <c r="AI103" s="5" t="s">
        <v>371</v>
      </c>
      <c r="AJ103" s="5" t="s">
        <v>372</v>
      </c>
    </row>
    <row r="104" s="5" customFormat="true" ht="13.5" hidden="false" customHeight="false" outlineLevel="0" collapsed="false">
      <c r="B104" s="20" t="n">
        <v>22</v>
      </c>
      <c r="C104" s="20" t="n">
        <v>4</v>
      </c>
      <c r="D104" s="20" t="n">
        <v>25</v>
      </c>
      <c r="E104" s="20" t="n">
        <v>6</v>
      </c>
      <c r="F104" s="20" t="n">
        <v>51</v>
      </c>
      <c r="G104" s="21" t="s">
        <v>26</v>
      </c>
      <c r="H104" s="20" t="s">
        <v>39</v>
      </c>
      <c r="I104" s="21" t="s">
        <v>373</v>
      </c>
      <c r="J104" s="21" t="s">
        <v>374</v>
      </c>
      <c r="K104" s="20" t="n">
        <v>5</v>
      </c>
      <c r="L104" s="22" t="n">
        <v>9.4</v>
      </c>
      <c r="M104" s="23" t="n">
        <v>38488</v>
      </c>
      <c r="N104" s="23" t="n">
        <v>39735.0806</v>
      </c>
      <c r="O104" s="24" t="n">
        <v>65813</v>
      </c>
      <c r="P104" s="24" t="n">
        <v>0</v>
      </c>
      <c r="Q104" s="24" t="n">
        <v>0.005</v>
      </c>
      <c r="R104" s="24" t="n">
        <v>4096.42331</v>
      </c>
      <c r="S104" s="25" t="n">
        <v>0</v>
      </c>
      <c r="T104" s="25" t="n">
        <v>0.998389375959157</v>
      </c>
      <c r="U104" s="20" t="n">
        <v>8</v>
      </c>
      <c r="V104" s="20"/>
      <c r="Y104" s="5" t="n">
        <f aca="false">+AE104-D104</f>
        <v>56</v>
      </c>
      <c r="Z104" s="5" t="n">
        <f aca="false">+AF104-F104</f>
        <v>0</v>
      </c>
      <c r="AC104" s="5" t="n">
        <v>16</v>
      </c>
      <c r="AD104" s="5" t="n">
        <v>7</v>
      </c>
      <c r="AE104" s="5" t="n">
        <v>81</v>
      </c>
      <c r="AF104" s="5" t="n">
        <v>51</v>
      </c>
      <c r="AG104" s="5" t="n">
        <v>62</v>
      </c>
      <c r="AH104" s="5" t="s">
        <v>249</v>
      </c>
      <c r="AI104" s="5" t="s">
        <v>375</v>
      </c>
      <c r="AJ104" s="5" t="s">
        <v>376</v>
      </c>
    </row>
    <row r="105" s="5" customFormat="true" ht="13.5" hidden="false" customHeight="false" outlineLevel="0" collapsed="false">
      <c r="B105" s="20" t="n">
        <v>37</v>
      </c>
      <c r="C105" s="20" t="n">
        <v>0</v>
      </c>
      <c r="D105" s="20" t="n">
        <v>30</v>
      </c>
      <c r="E105" s="20" t="n">
        <v>6</v>
      </c>
      <c r="F105" s="20" t="n">
        <v>61</v>
      </c>
      <c r="G105" s="21" t="s">
        <v>26</v>
      </c>
      <c r="H105" s="20" t="s">
        <v>39</v>
      </c>
      <c r="I105" s="21" t="s">
        <v>377</v>
      </c>
      <c r="J105" s="21"/>
      <c r="K105" s="20" t="n">
        <v>22</v>
      </c>
      <c r="L105" s="22" t="n">
        <v>1</v>
      </c>
      <c r="M105" s="23" t="n">
        <v>39569</v>
      </c>
      <c r="N105" s="23" t="n">
        <v>41426</v>
      </c>
      <c r="O105" s="24" t="n">
        <v>6159</v>
      </c>
      <c r="P105" s="24" t="n">
        <v>500.058</v>
      </c>
      <c r="Q105" s="24" t="n">
        <v>426.591</v>
      </c>
      <c r="R105" s="24" t="n">
        <v>0</v>
      </c>
      <c r="S105" s="25" t="n">
        <v>0</v>
      </c>
      <c r="T105" s="25" t="n">
        <v>0.999837635979867</v>
      </c>
      <c r="U105" s="20" t="n">
        <v>14</v>
      </c>
      <c r="V105" s="20" t="s">
        <v>338</v>
      </c>
      <c r="Y105" s="5" t="n">
        <f aca="false">+AE105-D105</f>
        <v>69</v>
      </c>
      <c r="Z105" s="5" t="n">
        <f aca="false">+AF105-F105</f>
        <v>-10</v>
      </c>
      <c r="AC105" s="5" t="n">
        <v>16</v>
      </c>
      <c r="AD105" s="5" t="n">
        <v>7</v>
      </c>
      <c r="AE105" s="5" t="n">
        <v>99</v>
      </c>
      <c r="AF105" s="5" t="n">
        <v>51</v>
      </c>
      <c r="AG105" s="5" t="n">
        <v>97</v>
      </c>
      <c r="AI105" s="5" t="s">
        <v>378</v>
      </c>
      <c r="AJ105" s="5" t="s">
        <v>122</v>
      </c>
    </row>
    <row r="106" s="5" customFormat="true" ht="13.5" hidden="false" customHeight="false" outlineLevel="0" collapsed="false">
      <c r="B106" s="20" t="n">
        <v>22</v>
      </c>
      <c r="C106" s="20" t="n">
        <v>12</v>
      </c>
      <c r="D106" s="20" t="n">
        <v>14</v>
      </c>
      <c r="E106" s="20" t="n">
        <v>6</v>
      </c>
      <c r="F106" s="20" t="n">
        <v>51</v>
      </c>
      <c r="G106" s="21" t="s">
        <v>26</v>
      </c>
      <c r="H106" s="20" t="s">
        <v>379</v>
      </c>
      <c r="I106" s="21" t="s">
        <v>380</v>
      </c>
      <c r="J106" s="21" t="s">
        <v>381</v>
      </c>
      <c r="K106" s="20" t="n">
        <v>13</v>
      </c>
      <c r="L106" s="22" t="n">
        <v>27.4</v>
      </c>
      <c r="M106" s="23" t="n">
        <v>39342</v>
      </c>
      <c r="N106" s="23" t="n">
        <v>40528.2474</v>
      </c>
      <c r="O106" s="24" t="n">
        <v>127110</v>
      </c>
      <c r="P106" s="24" t="n">
        <v>64</v>
      </c>
      <c r="Q106" s="24" t="n">
        <v>0.001</v>
      </c>
      <c r="R106" s="24" t="n">
        <v>0</v>
      </c>
      <c r="S106" s="25" t="n">
        <v>0</v>
      </c>
      <c r="T106" s="25" t="n">
        <v>0.999944929588545</v>
      </c>
      <c r="U106" s="20" t="n">
        <v>7</v>
      </c>
      <c r="V106" s="20"/>
      <c r="Y106" s="5" t="n">
        <f aca="false">+AE106-D106</f>
        <v>-13</v>
      </c>
      <c r="Z106" s="5" t="n">
        <f aca="false">+AF106-F106</f>
        <v>0</v>
      </c>
      <c r="AC106" s="5" t="n">
        <v>16</v>
      </c>
      <c r="AD106" s="5" t="n">
        <v>8</v>
      </c>
      <c r="AE106" s="5" t="n">
        <v>1</v>
      </c>
      <c r="AF106" s="5" t="n">
        <v>51</v>
      </c>
      <c r="AG106" s="5" t="n">
        <v>97</v>
      </c>
      <c r="AH106" s="5" t="s">
        <v>109</v>
      </c>
      <c r="AI106" s="5" t="s">
        <v>382</v>
      </c>
    </row>
    <row r="107" s="5" customFormat="true" ht="27" hidden="false" customHeight="false" outlineLevel="0" collapsed="false">
      <c r="B107" s="20" t="n">
        <v>38</v>
      </c>
      <c r="C107" s="20" t="n">
        <v>0</v>
      </c>
      <c r="D107" s="20" t="n">
        <v>27</v>
      </c>
      <c r="E107" s="20" t="n">
        <v>6</v>
      </c>
      <c r="F107" s="20" t="n">
        <v>51</v>
      </c>
      <c r="G107" s="21" t="s">
        <v>26</v>
      </c>
      <c r="H107" s="20" t="s">
        <v>383</v>
      </c>
      <c r="I107" s="21" t="s">
        <v>384</v>
      </c>
      <c r="J107" s="21" t="s">
        <v>385</v>
      </c>
      <c r="K107" s="20" t="n">
        <v>21</v>
      </c>
      <c r="L107" s="22" t="n">
        <v>22.97</v>
      </c>
      <c r="M107" s="23" t="n">
        <v>40026</v>
      </c>
      <c r="N107" s="23" t="n">
        <v>41242.664</v>
      </c>
      <c r="O107" s="24" t="n">
        <v>80755</v>
      </c>
      <c r="P107" s="24" t="n">
        <v>100</v>
      </c>
      <c r="Q107" s="24" t="n">
        <v>21928.301</v>
      </c>
      <c r="R107" s="24" t="n">
        <v>21928.29993</v>
      </c>
      <c r="S107" s="25" t="n">
        <v>0.210005572410377</v>
      </c>
      <c r="T107" s="25" t="n">
        <v>0.999987616865829</v>
      </c>
      <c r="U107" s="20" t="n">
        <v>7</v>
      </c>
      <c r="V107" s="20"/>
      <c r="Y107" s="5" t="n">
        <f aca="false">+AE107-D107</f>
        <v>-25</v>
      </c>
      <c r="Z107" s="5" t="n">
        <f aca="false">+AF107-F107</f>
        <v>0</v>
      </c>
      <c r="AC107" s="5" t="n">
        <v>16</v>
      </c>
      <c r="AD107" s="5" t="n">
        <v>8</v>
      </c>
      <c r="AE107" s="5" t="n">
        <v>2</v>
      </c>
      <c r="AF107" s="5" t="n">
        <v>51</v>
      </c>
      <c r="AG107" s="5" t="n">
        <v>50</v>
      </c>
      <c r="AH107" s="5" t="s">
        <v>252</v>
      </c>
      <c r="AI107" s="5" t="s">
        <v>386</v>
      </c>
      <c r="AJ107" s="5" t="s">
        <v>387</v>
      </c>
    </row>
    <row r="108" s="5" customFormat="true" ht="13.5" hidden="false" customHeight="false" outlineLevel="0" collapsed="false">
      <c r="B108" s="20" t="n">
        <v>26</v>
      </c>
      <c r="C108" s="20" t="n">
        <v>2</v>
      </c>
      <c r="D108" s="20" t="n">
        <v>95</v>
      </c>
      <c r="E108" s="20" t="n">
        <v>6</v>
      </c>
      <c r="F108" s="20" t="n">
        <v>51</v>
      </c>
      <c r="G108" s="21" t="s">
        <v>26</v>
      </c>
      <c r="H108" s="20" t="s">
        <v>85</v>
      </c>
      <c r="I108" s="21" t="s">
        <v>388</v>
      </c>
      <c r="J108" s="21" t="s">
        <v>389</v>
      </c>
      <c r="K108" s="20" t="n">
        <v>13</v>
      </c>
      <c r="L108" s="22" t="n">
        <v>72.75</v>
      </c>
      <c r="M108" s="23" t="n">
        <v>38443</v>
      </c>
      <c r="N108" s="23" t="n">
        <v>40267.996</v>
      </c>
      <c r="O108" s="24" t="n">
        <v>43736</v>
      </c>
      <c r="P108" s="24" t="n">
        <v>100</v>
      </c>
      <c r="Q108" s="24" t="n">
        <v>0.001</v>
      </c>
      <c r="R108" s="24" t="n">
        <v>0</v>
      </c>
      <c r="S108" s="25" t="n">
        <v>0</v>
      </c>
      <c r="T108" s="25" t="n">
        <v>1</v>
      </c>
      <c r="U108" s="20" t="n">
        <v>7</v>
      </c>
      <c r="V108" s="20"/>
      <c r="Y108" s="5" t="n">
        <f aca="false">+AE108-D108</f>
        <v>-91</v>
      </c>
      <c r="Z108" s="5" t="n">
        <f aca="false">+AF108-F108</f>
        <v>0</v>
      </c>
      <c r="AC108" s="5" t="n">
        <v>16</v>
      </c>
      <c r="AD108" s="5" t="n">
        <v>8</v>
      </c>
      <c r="AE108" s="5" t="n">
        <v>4</v>
      </c>
      <c r="AF108" s="5" t="n">
        <v>51</v>
      </c>
      <c r="AG108" s="5" t="n">
        <v>14</v>
      </c>
      <c r="AH108" s="5" t="s">
        <v>390</v>
      </c>
      <c r="AI108" s="5" t="s">
        <v>391</v>
      </c>
      <c r="AJ108" s="5" t="s">
        <v>392</v>
      </c>
    </row>
    <row r="109" s="5" customFormat="true" ht="13.5" hidden="false" customHeight="false" outlineLevel="0" collapsed="false">
      <c r="B109" s="20" t="n">
        <v>26</v>
      </c>
      <c r="C109" s="20" t="n">
        <v>2</v>
      </c>
      <c r="D109" s="20" t="n">
        <v>98</v>
      </c>
      <c r="E109" s="20" t="n">
        <v>6</v>
      </c>
      <c r="F109" s="20" t="n">
        <v>51</v>
      </c>
      <c r="G109" s="21" t="s">
        <v>26</v>
      </c>
      <c r="H109" s="20" t="s">
        <v>85</v>
      </c>
      <c r="I109" s="21" t="s">
        <v>393</v>
      </c>
      <c r="J109" s="21" t="s">
        <v>394</v>
      </c>
      <c r="K109" s="20" t="n">
        <v>13</v>
      </c>
      <c r="L109" s="22" t="n">
        <v>71.9</v>
      </c>
      <c r="M109" s="23" t="n">
        <v>38412</v>
      </c>
      <c r="N109" s="23" t="n">
        <v>40693.245</v>
      </c>
      <c r="O109" s="24" t="n">
        <v>41217</v>
      </c>
      <c r="P109" s="24" t="n">
        <v>100</v>
      </c>
      <c r="Q109" s="24" t="n">
        <v>0.001</v>
      </c>
      <c r="R109" s="24" t="n">
        <v>0</v>
      </c>
      <c r="S109" s="25" t="n">
        <v>0</v>
      </c>
      <c r="T109" s="25" t="n">
        <v>1</v>
      </c>
      <c r="U109" s="20" t="n">
        <v>7</v>
      </c>
      <c r="V109" s="20"/>
      <c r="Y109" s="5" t="n">
        <f aca="false">+AE109-D109</f>
        <v>-91</v>
      </c>
      <c r="Z109" s="5" t="n">
        <f aca="false">+AF109-F109</f>
        <v>0</v>
      </c>
      <c r="AC109" s="5" t="n">
        <v>16</v>
      </c>
      <c r="AD109" s="5" t="n">
        <v>8</v>
      </c>
      <c r="AE109" s="5" t="n">
        <v>7</v>
      </c>
      <c r="AF109" s="5" t="n">
        <v>51</v>
      </c>
      <c r="AG109" s="5" t="n">
        <v>42</v>
      </c>
      <c r="AH109" s="5" t="s">
        <v>395</v>
      </c>
      <c r="AI109" s="5" t="s">
        <v>396</v>
      </c>
      <c r="AJ109" s="5" t="s">
        <v>397</v>
      </c>
    </row>
    <row r="110" s="5" customFormat="true" ht="13.5" hidden="false" customHeight="false" outlineLevel="0" collapsed="false">
      <c r="B110" s="20" t="n">
        <v>37</v>
      </c>
      <c r="C110" s="20" t="n">
        <v>0</v>
      </c>
      <c r="D110" s="20" t="n">
        <v>5</v>
      </c>
      <c r="E110" s="20" t="n">
        <v>6</v>
      </c>
      <c r="F110" s="20" t="n">
        <v>51</v>
      </c>
      <c r="G110" s="21" t="s">
        <v>26</v>
      </c>
      <c r="H110" s="20" t="s">
        <v>217</v>
      </c>
      <c r="I110" s="21" t="s">
        <v>398</v>
      </c>
      <c r="J110" s="21"/>
      <c r="K110" s="20" t="n">
        <v>21</v>
      </c>
      <c r="L110" s="22" t="n">
        <v>1.5</v>
      </c>
      <c r="M110" s="23" t="n">
        <v>38991</v>
      </c>
      <c r="N110" s="23" t="n">
        <v>39538.4988</v>
      </c>
      <c r="O110" s="24" t="n">
        <v>4727</v>
      </c>
      <c r="P110" s="24" t="n">
        <v>100</v>
      </c>
      <c r="Q110" s="24" t="n">
        <v>0.001</v>
      </c>
      <c r="R110" s="24" t="n">
        <v>0</v>
      </c>
      <c r="S110" s="25" t="n">
        <v>0</v>
      </c>
      <c r="T110" s="25" t="n">
        <v>1</v>
      </c>
      <c r="U110" s="20" t="n">
        <v>7</v>
      </c>
      <c r="V110" s="20"/>
      <c r="Y110" s="5" t="n">
        <f aca="false">+AE110-D110</f>
        <v>4</v>
      </c>
      <c r="Z110" s="5" t="n">
        <f aca="false">+AF110-F110</f>
        <v>0</v>
      </c>
      <c r="AC110" s="5" t="n">
        <v>16</v>
      </c>
      <c r="AD110" s="5" t="n">
        <v>8</v>
      </c>
      <c r="AE110" s="5" t="n">
        <v>9</v>
      </c>
      <c r="AF110" s="5" t="n">
        <v>51</v>
      </c>
      <c r="AG110" s="5" t="n">
        <v>42</v>
      </c>
      <c r="AH110" s="5" t="s">
        <v>231</v>
      </c>
      <c r="AI110" s="5" t="s">
        <v>399</v>
      </c>
      <c r="AJ110" s="5" t="s">
        <v>400</v>
      </c>
    </row>
    <row r="111" s="5" customFormat="true" ht="13.5" hidden="false" customHeight="false" outlineLevel="0" collapsed="false">
      <c r="B111" s="20" t="n">
        <v>37</v>
      </c>
      <c r="C111" s="20" t="n">
        <v>0</v>
      </c>
      <c r="D111" s="20" t="n">
        <v>17</v>
      </c>
      <c r="E111" s="20" t="n">
        <v>6</v>
      </c>
      <c r="F111" s="20" t="n">
        <v>55</v>
      </c>
      <c r="G111" s="21" t="s">
        <v>26</v>
      </c>
      <c r="H111" s="20" t="s">
        <v>266</v>
      </c>
      <c r="I111" s="21" t="s">
        <v>401</v>
      </c>
      <c r="J111" s="21"/>
      <c r="K111" s="20" t="n">
        <v>21</v>
      </c>
      <c r="L111" s="22" t="n">
        <v>1</v>
      </c>
      <c r="M111" s="23" t="n">
        <v>38636</v>
      </c>
      <c r="N111" s="23" t="n">
        <v>38727.2498</v>
      </c>
      <c r="O111" s="24" t="n">
        <v>346</v>
      </c>
      <c r="P111" s="24" t="n">
        <v>50</v>
      </c>
      <c r="Q111" s="24" t="n">
        <v>0.001</v>
      </c>
      <c r="R111" s="24" t="n">
        <v>0</v>
      </c>
      <c r="S111" s="25" t="n">
        <v>0</v>
      </c>
      <c r="T111" s="25" t="n">
        <v>1</v>
      </c>
      <c r="U111" s="20" t="n">
        <v>7</v>
      </c>
      <c r="V111" s="20"/>
      <c r="Y111" s="5" t="n">
        <f aca="false">+AE111-D111</f>
        <v>-6</v>
      </c>
      <c r="Z111" s="5" t="n">
        <f aca="false">+AF111-F111</f>
        <v>-4</v>
      </c>
      <c r="AC111" s="5" t="n">
        <v>16</v>
      </c>
      <c r="AD111" s="5" t="n">
        <v>8</v>
      </c>
      <c r="AE111" s="5" t="n">
        <v>11</v>
      </c>
      <c r="AF111" s="5" t="n">
        <v>51</v>
      </c>
      <c r="AG111" s="5" t="n">
        <v>6</v>
      </c>
      <c r="AH111" s="5" t="s">
        <v>151</v>
      </c>
      <c r="AI111" s="5" t="s">
        <v>152</v>
      </c>
      <c r="AJ111" s="5" t="s">
        <v>153</v>
      </c>
    </row>
    <row r="112" s="5" customFormat="true" ht="13.5" hidden="false" customHeight="false" outlineLevel="0" collapsed="false">
      <c r="B112" s="20" t="n">
        <v>37</v>
      </c>
      <c r="C112" s="20" t="n">
        <v>0</v>
      </c>
      <c r="D112" s="20" t="n">
        <v>21</v>
      </c>
      <c r="E112" s="20" t="n">
        <v>6</v>
      </c>
      <c r="F112" s="20" t="n">
        <v>51</v>
      </c>
      <c r="G112" s="21" t="s">
        <v>26</v>
      </c>
      <c r="H112" s="20" t="s">
        <v>98</v>
      </c>
      <c r="I112" s="21" t="s">
        <v>402</v>
      </c>
      <c r="J112" s="21"/>
      <c r="K112" s="20" t="n">
        <v>21</v>
      </c>
      <c r="L112" s="22" t="n">
        <v>1</v>
      </c>
      <c r="M112" s="23" t="n">
        <v>38322</v>
      </c>
      <c r="N112" s="23" t="n">
        <v>38413.2498</v>
      </c>
      <c r="O112" s="24" t="n">
        <v>264</v>
      </c>
      <c r="P112" s="24" t="n">
        <v>50.345</v>
      </c>
      <c r="Q112" s="24" t="n">
        <v>0.001</v>
      </c>
      <c r="R112" s="24" t="n">
        <v>0</v>
      </c>
      <c r="S112" s="25" t="n">
        <v>0</v>
      </c>
      <c r="T112" s="25" t="n">
        <v>1</v>
      </c>
      <c r="U112" s="20" t="n">
        <v>7</v>
      </c>
      <c r="V112" s="20"/>
      <c r="Y112" s="5" t="n">
        <f aca="false">+AE112-D112</f>
        <v>0</v>
      </c>
      <c r="Z112" s="5" t="n">
        <f aca="false">+AF112-F112</f>
        <v>0</v>
      </c>
      <c r="AC112" s="5" t="n">
        <v>16</v>
      </c>
      <c r="AD112" s="5" t="n">
        <v>8</v>
      </c>
      <c r="AE112" s="5" t="n">
        <v>21</v>
      </c>
      <c r="AF112" s="5" t="n">
        <v>51</v>
      </c>
      <c r="AG112" s="5" t="n">
        <v>34</v>
      </c>
      <c r="AH112" s="5" t="s">
        <v>274</v>
      </c>
      <c r="AI112" s="5" t="s">
        <v>403</v>
      </c>
      <c r="AJ112" s="5" t="s">
        <v>404</v>
      </c>
    </row>
    <row r="113" s="5" customFormat="true" ht="27" hidden="false" customHeight="false" outlineLevel="0" collapsed="false">
      <c r="B113" s="20" t="n">
        <v>37</v>
      </c>
      <c r="C113" s="20" t="n">
        <v>0</v>
      </c>
      <c r="D113" s="20" t="n">
        <v>39</v>
      </c>
      <c r="E113" s="20" t="n">
        <v>6</v>
      </c>
      <c r="F113" s="20" t="n">
        <v>51</v>
      </c>
      <c r="G113" s="21" t="s">
        <v>26</v>
      </c>
      <c r="H113" s="20" t="s">
        <v>266</v>
      </c>
      <c r="I113" s="21" t="s">
        <v>405</v>
      </c>
      <c r="J113" s="21" t="s">
        <v>406</v>
      </c>
      <c r="K113" s="20" t="n">
        <v>20</v>
      </c>
      <c r="L113" s="22" t="n">
        <v>13.26</v>
      </c>
      <c r="M113" s="23" t="n">
        <v>38565</v>
      </c>
      <c r="N113" s="23" t="n">
        <v>39203.7486</v>
      </c>
      <c r="O113" s="24" t="n">
        <v>29924</v>
      </c>
      <c r="P113" s="24" t="n">
        <v>278.585</v>
      </c>
      <c r="Q113" s="24" t="n">
        <v>0.011</v>
      </c>
      <c r="R113" s="24" t="n">
        <v>0</v>
      </c>
      <c r="S113" s="25" t="n">
        <v>0</v>
      </c>
      <c r="T113" s="25" t="n">
        <v>1</v>
      </c>
      <c r="U113" s="20" t="n">
        <v>7</v>
      </c>
      <c r="V113" s="20"/>
      <c r="Y113" s="5" t="n">
        <f aca="false">+AE113-D113</f>
        <v>-15</v>
      </c>
      <c r="Z113" s="5" t="n">
        <f aca="false">+AF113-F113</f>
        <v>0</v>
      </c>
      <c r="AC113" s="5" t="n">
        <v>16</v>
      </c>
      <c r="AD113" s="5" t="n">
        <v>8</v>
      </c>
      <c r="AE113" s="5" t="n">
        <v>24</v>
      </c>
      <c r="AF113" s="5" t="n">
        <v>51</v>
      </c>
      <c r="AG113" s="5" t="n">
        <v>38</v>
      </c>
      <c r="AI113" s="5" t="s">
        <v>407</v>
      </c>
      <c r="AJ113" s="5" t="s">
        <v>408</v>
      </c>
    </row>
    <row r="114" s="5" customFormat="true" ht="40.5" hidden="false" customHeight="false" outlineLevel="0" collapsed="false">
      <c r="B114" s="20" t="n">
        <v>37</v>
      </c>
      <c r="C114" s="20" t="n">
        <v>0</v>
      </c>
      <c r="D114" s="20" t="n">
        <v>86</v>
      </c>
      <c r="E114" s="20" t="n">
        <v>6</v>
      </c>
      <c r="F114" s="20" t="n">
        <v>51</v>
      </c>
      <c r="G114" s="21" t="s">
        <v>26</v>
      </c>
      <c r="H114" s="20" t="s">
        <v>266</v>
      </c>
      <c r="I114" s="21" t="s">
        <v>409</v>
      </c>
      <c r="J114" s="21" t="s">
        <v>410</v>
      </c>
      <c r="K114" s="20" t="n">
        <v>21</v>
      </c>
      <c r="L114" s="22" t="n">
        <v>1</v>
      </c>
      <c r="M114" s="23" t="n">
        <v>39743</v>
      </c>
      <c r="N114" s="23" t="n">
        <v>40047.166</v>
      </c>
      <c r="O114" s="24" t="n">
        <v>5042</v>
      </c>
      <c r="P114" s="24" t="n">
        <v>100</v>
      </c>
      <c r="Q114" s="24" t="n">
        <v>0.001</v>
      </c>
      <c r="R114" s="24" t="n">
        <v>0</v>
      </c>
      <c r="S114" s="25" t="n">
        <v>0</v>
      </c>
      <c r="T114" s="25" t="n">
        <v>1</v>
      </c>
      <c r="U114" s="20" t="n">
        <v>7</v>
      </c>
      <c r="V114" s="20"/>
      <c r="Y114" s="5" t="n">
        <f aca="false">+AE114-D114</f>
        <v>-61</v>
      </c>
      <c r="Z114" s="5" t="n">
        <f aca="false">+AF114-F114</f>
        <v>0</v>
      </c>
      <c r="AC114" s="5" t="n">
        <v>16</v>
      </c>
      <c r="AD114" s="5" t="n">
        <v>8</v>
      </c>
      <c r="AE114" s="5" t="n">
        <v>25</v>
      </c>
      <c r="AF114" s="5" t="n">
        <v>51</v>
      </c>
      <c r="AG114" s="5" t="n">
        <v>38</v>
      </c>
      <c r="AH114" s="5" t="s">
        <v>411</v>
      </c>
      <c r="AI114" s="5" t="s">
        <v>366</v>
      </c>
    </row>
    <row r="115" s="5" customFormat="true" ht="27" hidden="false" customHeight="false" outlineLevel="0" collapsed="false">
      <c r="B115" s="20" t="n">
        <v>37</v>
      </c>
      <c r="C115" s="20" t="n">
        <v>0</v>
      </c>
      <c r="D115" s="20" t="n">
        <v>98</v>
      </c>
      <c r="E115" s="20" t="n">
        <v>6</v>
      </c>
      <c r="F115" s="20" t="n">
        <v>51</v>
      </c>
      <c r="G115" s="21" t="s">
        <v>26</v>
      </c>
      <c r="H115" s="20" t="s">
        <v>217</v>
      </c>
      <c r="I115" s="21" t="s">
        <v>412</v>
      </c>
      <c r="J115" s="21" t="s">
        <v>413</v>
      </c>
      <c r="K115" s="20" t="n">
        <v>21</v>
      </c>
      <c r="L115" s="22" t="n">
        <v>1</v>
      </c>
      <c r="M115" s="23" t="n">
        <v>39845</v>
      </c>
      <c r="N115" s="23" t="n">
        <v>40149.166</v>
      </c>
      <c r="O115" s="24" t="n">
        <v>10836</v>
      </c>
      <c r="P115" s="24" t="n">
        <v>100</v>
      </c>
      <c r="Q115" s="24" t="n">
        <v>0.001</v>
      </c>
      <c r="R115" s="24" t="n">
        <v>0</v>
      </c>
      <c r="S115" s="25" t="n">
        <v>0</v>
      </c>
      <c r="T115" s="25" t="n">
        <v>1</v>
      </c>
      <c r="U115" s="20" t="n">
        <v>7</v>
      </c>
      <c r="V115" s="20"/>
      <c r="Y115" s="5" t="n">
        <f aca="false">+AE115-D115</f>
        <v>-72</v>
      </c>
      <c r="Z115" s="5" t="n">
        <f aca="false">+AF115-F115</f>
        <v>0</v>
      </c>
      <c r="AC115" s="5" t="n">
        <v>16</v>
      </c>
      <c r="AD115" s="5" t="n">
        <v>8</v>
      </c>
      <c r="AE115" s="5" t="n">
        <v>26</v>
      </c>
      <c r="AF115" s="5" t="n">
        <v>51</v>
      </c>
      <c r="AG115" s="5" t="n">
        <v>38</v>
      </c>
      <c r="AH115" s="5" t="s">
        <v>411</v>
      </c>
      <c r="AI115" s="5" t="s">
        <v>414</v>
      </c>
    </row>
    <row r="116" s="5" customFormat="true" ht="27" hidden="false" customHeight="false" outlineLevel="0" collapsed="false">
      <c r="B116" s="20" t="n">
        <v>38</v>
      </c>
      <c r="C116" s="20" t="n">
        <v>0</v>
      </c>
      <c r="D116" s="20" t="n">
        <v>14</v>
      </c>
      <c r="E116" s="20" t="n">
        <v>6</v>
      </c>
      <c r="F116" s="20" t="n">
        <v>51</v>
      </c>
      <c r="G116" s="21" t="s">
        <v>26</v>
      </c>
      <c r="H116" s="20" t="s">
        <v>179</v>
      </c>
      <c r="I116" s="21" t="s">
        <v>415</v>
      </c>
      <c r="J116" s="21" t="s">
        <v>416</v>
      </c>
      <c r="K116" s="20" t="n">
        <v>20</v>
      </c>
      <c r="L116" s="22" t="n">
        <v>20.93</v>
      </c>
      <c r="M116" s="23" t="n">
        <v>39384</v>
      </c>
      <c r="N116" s="23" t="n">
        <v>40022.7486</v>
      </c>
      <c r="O116" s="24" t="n">
        <v>48145</v>
      </c>
      <c r="P116" s="24" t="n">
        <v>35</v>
      </c>
      <c r="Q116" s="24" t="n">
        <v>0.001</v>
      </c>
      <c r="R116" s="24" t="n">
        <v>0</v>
      </c>
      <c r="S116" s="25" t="n">
        <v>0</v>
      </c>
      <c r="T116" s="25" t="n">
        <v>1</v>
      </c>
      <c r="U116" s="20" t="n">
        <v>7</v>
      </c>
      <c r="V116" s="20"/>
      <c r="Y116" s="5" t="n">
        <f aca="false">+AE116-D116</f>
        <v>15</v>
      </c>
      <c r="Z116" s="5" t="n">
        <f aca="false">+AF116-F116</f>
        <v>0</v>
      </c>
      <c r="AC116" s="5" t="n">
        <v>16</v>
      </c>
      <c r="AD116" s="5" t="n">
        <v>8</v>
      </c>
      <c r="AE116" s="5" t="n">
        <v>29</v>
      </c>
      <c r="AF116" s="5" t="n">
        <v>51</v>
      </c>
      <c r="AG116" s="5" t="n">
        <v>66</v>
      </c>
      <c r="AH116" s="5" t="s">
        <v>417</v>
      </c>
      <c r="AI116" s="5" t="s">
        <v>418</v>
      </c>
      <c r="AJ116" s="5" t="s">
        <v>419</v>
      </c>
    </row>
    <row r="117" s="5" customFormat="true" ht="27" hidden="false" customHeight="false" outlineLevel="0" collapsed="false">
      <c r="B117" s="20" t="n">
        <v>22</v>
      </c>
      <c r="C117" s="20" t="n">
        <v>7</v>
      </c>
      <c r="D117" s="20" t="n">
        <v>2</v>
      </c>
      <c r="E117" s="20" t="n">
        <v>6</v>
      </c>
      <c r="F117" s="20" t="n">
        <v>53</v>
      </c>
      <c r="G117" s="21" t="s">
        <v>26</v>
      </c>
      <c r="H117" s="20" t="s">
        <v>266</v>
      </c>
      <c r="I117" s="21" t="s">
        <v>420</v>
      </c>
      <c r="J117" s="21" t="s">
        <v>421</v>
      </c>
      <c r="K117" s="20" t="n">
        <v>5</v>
      </c>
      <c r="L117" s="22" t="n">
        <v>33</v>
      </c>
      <c r="M117" s="23" t="n">
        <v>38264</v>
      </c>
      <c r="N117" s="23" t="n">
        <v>39024.415</v>
      </c>
      <c r="O117" s="24" t="n">
        <v>17420</v>
      </c>
      <c r="P117" s="24" t="n">
        <v>0</v>
      </c>
      <c r="Q117" s="24" t="n">
        <v>627.227</v>
      </c>
      <c r="R117" s="24" t="n">
        <v>627.22571</v>
      </c>
      <c r="S117" s="25" t="n">
        <v>0</v>
      </c>
      <c r="T117" s="25" t="n">
        <v>1</v>
      </c>
      <c r="U117" s="20" t="n">
        <v>8</v>
      </c>
      <c r="V117" s="20"/>
      <c r="Y117" s="5" t="n">
        <f aca="false">+AE117-D117</f>
        <v>28</v>
      </c>
      <c r="Z117" s="5" t="n">
        <f aca="false">+AF117-F117</f>
        <v>-2</v>
      </c>
      <c r="AC117" s="5" t="n">
        <v>16</v>
      </c>
      <c r="AD117" s="5" t="n">
        <v>8</v>
      </c>
      <c r="AE117" s="5" t="n">
        <v>30</v>
      </c>
      <c r="AF117" s="5" t="n">
        <v>51</v>
      </c>
      <c r="AG117" s="5" t="n">
        <v>66</v>
      </c>
      <c r="AH117" s="5" t="s">
        <v>417</v>
      </c>
      <c r="AI117" s="5" t="s">
        <v>418</v>
      </c>
      <c r="AJ117" s="5" t="s">
        <v>422</v>
      </c>
    </row>
    <row r="118" s="5" customFormat="true" ht="13.5" hidden="false" customHeight="false" outlineLevel="0" collapsed="false">
      <c r="B118" s="20" t="n">
        <v>22</v>
      </c>
      <c r="C118" s="20" t="n">
        <v>9</v>
      </c>
      <c r="D118" s="20" t="n">
        <v>4</v>
      </c>
      <c r="E118" s="20" t="n">
        <v>6</v>
      </c>
      <c r="F118" s="20" t="n">
        <v>51</v>
      </c>
      <c r="G118" s="21" t="s">
        <v>26</v>
      </c>
      <c r="H118" s="20" t="s">
        <v>423</v>
      </c>
      <c r="I118" s="21" t="s">
        <v>424</v>
      </c>
      <c r="J118" s="21" t="s">
        <v>425</v>
      </c>
      <c r="K118" s="20" t="n">
        <v>8</v>
      </c>
      <c r="L118" s="22" t="n">
        <v>35.346</v>
      </c>
      <c r="M118" s="23" t="n">
        <v>39409</v>
      </c>
      <c r="N118" s="23" t="n">
        <v>41203.5794</v>
      </c>
      <c r="O118" s="24" t="n">
        <v>141333</v>
      </c>
      <c r="P118" s="24" t="n">
        <v>19342.5</v>
      </c>
      <c r="Q118" s="24" t="n">
        <v>17442.593</v>
      </c>
      <c r="R118" s="24" t="n">
        <v>17442.58983</v>
      </c>
      <c r="S118" s="25" t="n">
        <v>0.0617690136061642</v>
      </c>
      <c r="T118" s="25" t="n">
        <v>1</v>
      </c>
      <c r="U118" s="20" t="n">
        <v>7</v>
      </c>
      <c r="V118" s="20"/>
      <c r="Y118" s="5" t="n">
        <f aca="false">+AE118-D118</f>
        <v>27</v>
      </c>
      <c r="Z118" s="5" t="n">
        <f aca="false">+AF118-F118</f>
        <v>0</v>
      </c>
      <c r="AC118" s="5" t="n">
        <v>16</v>
      </c>
      <c r="AD118" s="5" t="n">
        <v>8</v>
      </c>
      <c r="AE118" s="5" t="n">
        <v>31</v>
      </c>
      <c r="AF118" s="5" t="n">
        <v>51</v>
      </c>
      <c r="AG118" s="5" t="n">
        <v>66</v>
      </c>
      <c r="AH118" s="5" t="s">
        <v>417</v>
      </c>
      <c r="AI118" s="5" t="s">
        <v>418</v>
      </c>
      <c r="AJ118" s="5" t="s">
        <v>426</v>
      </c>
    </row>
    <row r="119" s="5" customFormat="true" ht="14.25" hidden="false" customHeight="false" outlineLevel="0" collapsed="false">
      <c r="B119" s="26"/>
      <c r="C119" s="26"/>
      <c r="D119" s="26"/>
      <c r="E119" s="26"/>
      <c r="F119" s="26"/>
      <c r="G119" s="27"/>
      <c r="H119" s="26"/>
      <c r="I119" s="28" t="s">
        <v>427</v>
      </c>
      <c r="J119" s="27"/>
      <c r="K119" s="26"/>
      <c r="L119" s="29"/>
      <c r="M119" s="30"/>
      <c r="N119" s="30"/>
      <c r="O119" s="31" t="n">
        <f aca="false">SUM(O8:O118)</f>
        <v>17613413</v>
      </c>
      <c r="P119" s="31" t="n">
        <f aca="false">SUM(P8:P118)</f>
        <v>952960.698</v>
      </c>
      <c r="Q119" s="31" t="n">
        <f aca="false">SUM(Q8:Q118)</f>
        <v>820267.901</v>
      </c>
      <c r="R119" s="31" t="n">
        <f aca="false">SUM(R8:R118)</f>
        <v>817583.11347</v>
      </c>
      <c r="S119" s="32"/>
      <c r="T119" s="32"/>
      <c r="U119" s="26"/>
      <c r="V119" s="26"/>
    </row>
    <row r="120" s="5" customFormat="true" ht="13.5" hidden="false" customHeight="false" outlineLevel="0" collapsed="false">
      <c r="B120" s="33"/>
      <c r="C120" s="33"/>
      <c r="D120" s="33"/>
      <c r="E120" s="33"/>
      <c r="F120" s="33"/>
      <c r="G120" s="34"/>
      <c r="H120" s="33"/>
      <c r="I120" s="34"/>
      <c r="J120" s="34"/>
      <c r="K120" s="33"/>
      <c r="L120" s="35"/>
      <c r="M120" s="36"/>
      <c r="N120" s="36"/>
      <c r="O120" s="37"/>
      <c r="P120" s="37"/>
      <c r="Q120" s="37"/>
      <c r="R120" s="37"/>
      <c r="S120" s="38"/>
      <c r="T120" s="38"/>
      <c r="U120" s="33"/>
      <c r="V120" s="33"/>
    </row>
    <row r="121" s="5" customFormat="true" ht="13.5" hidden="false" customHeight="false" outlineLevel="0" collapsed="false">
      <c r="B121" s="39"/>
      <c r="C121" s="39"/>
      <c r="D121" s="39"/>
      <c r="E121" s="39"/>
      <c r="F121" s="39"/>
      <c r="G121" s="40"/>
      <c r="H121" s="39"/>
      <c r="I121" s="40"/>
      <c r="J121" s="40"/>
      <c r="K121" s="39"/>
      <c r="L121" s="41"/>
      <c r="M121" s="42"/>
      <c r="N121" s="42"/>
      <c r="O121" s="43"/>
      <c r="P121" s="43"/>
      <c r="Q121" s="43"/>
      <c r="R121" s="43"/>
      <c r="S121" s="44"/>
      <c r="T121" s="44"/>
      <c r="U121" s="39"/>
      <c r="V121" s="39"/>
    </row>
    <row r="122" s="5" customFormat="true" ht="13.5" hidden="false" customHeight="false" outlineLevel="0" collapsed="false">
      <c r="B122" s="20" t="n">
        <v>16</v>
      </c>
      <c r="C122" s="20" t="n">
        <v>7</v>
      </c>
      <c r="D122" s="20" t="n">
        <v>34</v>
      </c>
      <c r="E122" s="20" t="n">
        <v>10</v>
      </c>
      <c r="F122" s="20" t="n">
        <v>51</v>
      </c>
      <c r="G122" s="21" t="s">
        <v>428</v>
      </c>
      <c r="H122" s="20" t="s">
        <v>168</v>
      </c>
      <c r="I122" s="21" t="s">
        <v>295</v>
      </c>
      <c r="J122" s="21"/>
      <c r="K122" s="20" t="n">
        <v>17</v>
      </c>
      <c r="L122" s="22" t="n">
        <v>3.4</v>
      </c>
      <c r="M122" s="23" t="n">
        <v>41579</v>
      </c>
      <c r="N122" s="23" t="n">
        <v>42673</v>
      </c>
      <c r="O122" s="24" t="n">
        <v>20000</v>
      </c>
      <c r="P122" s="24" t="n">
        <v>666.667</v>
      </c>
      <c r="Q122" s="24" t="n">
        <v>0.003</v>
      </c>
      <c r="R122" s="24" t="n">
        <v>0</v>
      </c>
      <c r="S122" s="25" t="n">
        <v>0</v>
      </c>
      <c r="T122" s="25" t="n">
        <v>0</v>
      </c>
      <c r="U122" s="20" t="n">
        <v>0</v>
      </c>
      <c r="V122" s="20"/>
      <c r="Y122" s="5" t="n">
        <f aca="false">+AE122-D122</f>
        <v>4</v>
      </c>
      <c r="Z122" s="5" t="n">
        <f aca="false">+AF122-F122</f>
        <v>0</v>
      </c>
      <c r="AC122" s="5" t="n">
        <v>16</v>
      </c>
      <c r="AD122" s="5" t="n">
        <v>8</v>
      </c>
      <c r="AE122" s="5" t="n">
        <v>38</v>
      </c>
      <c r="AF122" s="5" t="n">
        <v>51</v>
      </c>
      <c r="AG122" s="5" t="n">
        <v>74</v>
      </c>
      <c r="AH122" s="5" t="s">
        <v>186</v>
      </c>
      <c r="AI122" s="5" t="s">
        <v>429</v>
      </c>
      <c r="AJ122" s="5" t="s">
        <v>430</v>
      </c>
    </row>
    <row r="123" s="5" customFormat="true" ht="13.5" hidden="false" customHeight="false" outlineLevel="0" collapsed="false">
      <c r="B123" s="20" t="n">
        <v>16</v>
      </c>
      <c r="C123" s="20" t="n">
        <v>7</v>
      </c>
      <c r="D123" s="20" t="n">
        <v>35</v>
      </c>
      <c r="E123" s="20" t="n">
        <v>10</v>
      </c>
      <c r="F123" s="20" t="n">
        <v>51</v>
      </c>
      <c r="G123" s="21" t="s">
        <v>428</v>
      </c>
      <c r="H123" s="20" t="s">
        <v>168</v>
      </c>
      <c r="I123" s="21" t="s">
        <v>298</v>
      </c>
      <c r="J123" s="21"/>
      <c r="K123" s="20" t="n">
        <v>17</v>
      </c>
      <c r="L123" s="22" t="n">
        <v>3.1</v>
      </c>
      <c r="M123" s="23" t="n">
        <v>41579</v>
      </c>
      <c r="N123" s="23" t="n">
        <v>42308</v>
      </c>
      <c r="O123" s="24" t="n">
        <v>20000</v>
      </c>
      <c r="P123" s="24" t="n">
        <v>666.667</v>
      </c>
      <c r="Q123" s="24" t="n">
        <v>0.003</v>
      </c>
      <c r="R123" s="24" t="n">
        <v>0</v>
      </c>
      <c r="S123" s="25" t="n">
        <v>0</v>
      </c>
      <c r="T123" s="25" t="n">
        <v>0</v>
      </c>
      <c r="U123" s="20" t="n">
        <v>0</v>
      </c>
      <c r="V123" s="20"/>
      <c r="Y123" s="5" t="n">
        <f aca="false">+AE123-D123</f>
        <v>8</v>
      </c>
      <c r="Z123" s="5" t="n">
        <f aca="false">+AF123-F123</f>
        <v>0</v>
      </c>
      <c r="AC123" s="5" t="n">
        <v>16</v>
      </c>
      <c r="AD123" s="5" t="n">
        <v>8</v>
      </c>
      <c r="AE123" s="5" t="n">
        <v>43</v>
      </c>
      <c r="AF123" s="5" t="n">
        <v>51</v>
      </c>
      <c r="AG123" s="5" t="n">
        <v>70</v>
      </c>
      <c r="AH123" s="5" t="s">
        <v>431</v>
      </c>
      <c r="AI123" s="5" t="s">
        <v>432</v>
      </c>
      <c r="AJ123" s="5" t="s">
        <v>433</v>
      </c>
    </row>
    <row r="124" s="5" customFormat="true" ht="13.5" hidden="false" customHeight="false" outlineLevel="0" collapsed="false">
      <c r="B124" s="20" t="n">
        <v>16</v>
      </c>
      <c r="C124" s="20" t="n">
        <v>7</v>
      </c>
      <c r="D124" s="20" t="n">
        <v>36</v>
      </c>
      <c r="E124" s="20" t="n">
        <v>10</v>
      </c>
      <c r="F124" s="20" t="n">
        <v>51</v>
      </c>
      <c r="G124" s="21" t="s">
        <v>428</v>
      </c>
      <c r="H124" s="20" t="s">
        <v>168</v>
      </c>
      <c r="I124" s="21" t="s">
        <v>301</v>
      </c>
      <c r="J124" s="21"/>
      <c r="K124" s="20" t="n">
        <v>17</v>
      </c>
      <c r="L124" s="22" t="n">
        <v>1</v>
      </c>
      <c r="M124" s="23" t="n">
        <v>41579</v>
      </c>
      <c r="N124" s="23" t="n">
        <v>41822</v>
      </c>
      <c r="O124" s="24" t="n">
        <v>20000</v>
      </c>
      <c r="P124" s="24" t="n">
        <v>666.667</v>
      </c>
      <c r="Q124" s="24" t="n">
        <v>0.003</v>
      </c>
      <c r="R124" s="24" t="n">
        <v>0</v>
      </c>
      <c r="S124" s="25" t="n">
        <v>0</v>
      </c>
      <c r="T124" s="25" t="n">
        <v>0</v>
      </c>
      <c r="U124" s="20" t="n">
        <v>0</v>
      </c>
      <c r="V124" s="20"/>
      <c r="Y124" s="5" t="n">
        <f aca="false">+AE124-D124</f>
        <v>8</v>
      </c>
      <c r="Z124" s="5" t="n">
        <f aca="false">+AF124-F124</f>
        <v>0</v>
      </c>
      <c r="AC124" s="5" t="n">
        <v>16</v>
      </c>
      <c r="AD124" s="5" t="n">
        <v>8</v>
      </c>
      <c r="AE124" s="5" t="n">
        <v>44</v>
      </c>
      <c r="AF124" s="5" t="n">
        <v>51</v>
      </c>
      <c r="AG124" s="5" t="n">
        <v>70</v>
      </c>
      <c r="AH124" s="5" t="s">
        <v>168</v>
      </c>
      <c r="AI124" s="5" t="s">
        <v>434</v>
      </c>
      <c r="AJ124" s="5" t="s">
        <v>435</v>
      </c>
    </row>
    <row r="125" s="5" customFormat="true" ht="13.5" hidden="false" customHeight="false" outlineLevel="0" collapsed="false">
      <c r="B125" s="20" t="n">
        <v>16</v>
      </c>
      <c r="C125" s="20" t="n">
        <v>7</v>
      </c>
      <c r="D125" s="20" t="n">
        <v>37</v>
      </c>
      <c r="E125" s="20" t="n">
        <v>10</v>
      </c>
      <c r="F125" s="20" t="n">
        <v>51</v>
      </c>
      <c r="G125" s="21" t="s">
        <v>428</v>
      </c>
      <c r="H125" s="20" t="s">
        <v>168</v>
      </c>
      <c r="I125" s="21" t="s">
        <v>304</v>
      </c>
      <c r="J125" s="21"/>
      <c r="K125" s="20" t="n">
        <v>17</v>
      </c>
      <c r="L125" s="22" t="n">
        <v>1</v>
      </c>
      <c r="M125" s="23" t="n">
        <v>41579</v>
      </c>
      <c r="N125" s="23" t="n">
        <v>41822</v>
      </c>
      <c r="O125" s="24" t="n">
        <v>20000</v>
      </c>
      <c r="P125" s="24" t="n">
        <v>666.667</v>
      </c>
      <c r="Q125" s="24" t="n">
        <v>0.003</v>
      </c>
      <c r="R125" s="24" t="n">
        <v>0</v>
      </c>
      <c r="S125" s="25" t="n">
        <v>0</v>
      </c>
      <c r="T125" s="25" t="n">
        <v>0</v>
      </c>
      <c r="U125" s="20" t="n">
        <v>0</v>
      </c>
      <c r="V125" s="20"/>
      <c r="Y125" s="5" t="n">
        <f aca="false">+AE125-D125</f>
        <v>8</v>
      </c>
      <c r="Z125" s="5" t="n">
        <f aca="false">+AF125-F125</f>
        <v>0</v>
      </c>
      <c r="AC125" s="5" t="n">
        <v>16</v>
      </c>
      <c r="AD125" s="5" t="n">
        <v>8</v>
      </c>
      <c r="AE125" s="5" t="n">
        <v>45</v>
      </c>
      <c r="AF125" s="5" t="n">
        <v>51</v>
      </c>
      <c r="AG125" s="5" t="n">
        <v>10</v>
      </c>
      <c r="AH125" s="5" t="s">
        <v>200</v>
      </c>
      <c r="AI125" s="5" t="s">
        <v>436</v>
      </c>
      <c r="AJ125" s="5" t="s">
        <v>437</v>
      </c>
    </row>
    <row r="126" s="5" customFormat="true" ht="27" hidden="false" customHeight="false" outlineLevel="0" collapsed="false">
      <c r="B126" s="20" t="n">
        <v>22</v>
      </c>
      <c r="C126" s="20" t="n">
        <v>6</v>
      </c>
      <c r="D126" s="20" t="n">
        <v>51</v>
      </c>
      <c r="E126" s="20" t="n">
        <v>10</v>
      </c>
      <c r="F126" s="20" t="n">
        <v>51</v>
      </c>
      <c r="G126" s="21" t="s">
        <v>428</v>
      </c>
      <c r="H126" s="20" t="s">
        <v>438</v>
      </c>
      <c r="I126" s="21" t="s">
        <v>439</v>
      </c>
      <c r="J126" s="21" t="s">
        <v>440</v>
      </c>
      <c r="K126" s="20" t="n">
        <v>8</v>
      </c>
      <c r="L126" s="22" t="n">
        <v>100</v>
      </c>
      <c r="M126" s="23" t="n">
        <v>41518</v>
      </c>
      <c r="N126" s="23" t="n">
        <v>41882</v>
      </c>
      <c r="O126" s="24" t="n">
        <v>2535</v>
      </c>
      <c r="P126" s="24" t="n">
        <v>56.333</v>
      </c>
      <c r="Q126" s="24" t="n">
        <v>0.001</v>
      </c>
      <c r="R126" s="24" t="n">
        <v>0</v>
      </c>
      <c r="S126" s="25" t="n">
        <v>0</v>
      </c>
      <c r="T126" s="25" t="n">
        <v>0</v>
      </c>
      <c r="U126" s="20" t="n">
        <v>0</v>
      </c>
      <c r="V126" s="20"/>
      <c r="Y126" s="5" t="n">
        <f aca="false">+AE126-D126</f>
        <v>-5</v>
      </c>
      <c r="Z126" s="5" t="n">
        <f aca="false">+AF126-F126</f>
        <v>0</v>
      </c>
      <c r="AC126" s="5" t="n">
        <v>16</v>
      </c>
      <c r="AD126" s="5" t="n">
        <v>8</v>
      </c>
      <c r="AE126" s="5" t="n">
        <v>46</v>
      </c>
      <c r="AF126" s="5" t="n">
        <v>51</v>
      </c>
      <c r="AG126" s="5" t="n">
        <v>10</v>
      </c>
      <c r="AH126" s="5" t="s">
        <v>200</v>
      </c>
      <c r="AI126" s="5" t="s">
        <v>441</v>
      </c>
      <c r="AJ126" s="5" t="s">
        <v>442</v>
      </c>
    </row>
    <row r="127" s="5" customFormat="true" ht="13.5" hidden="false" customHeight="false" outlineLevel="0" collapsed="false">
      <c r="B127" s="20" t="n">
        <v>22</v>
      </c>
      <c r="C127" s="20" t="n">
        <v>6</v>
      </c>
      <c r="D127" s="20" t="n">
        <v>62</v>
      </c>
      <c r="E127" s="20" t="n">
        <v>10</v>
      </c>
      <c r="F127" s="20" t="n">
        <v>51</v>
      </c>
      <c r="G127" s="21" t="s">
        <v>428</v>
      </c>
      <c r="H127" s="20" t="s">
        <v>72</v>
      </c>
      <c r="I127" s="21" t="s">
        <v>443</v>
      </c>
      <c r="J127" s="21" t="s">
        <v>444</v>
      </c>
      <c r="K127" s="20" t="n">
        <v>8</v>
      </c>
      <c r="L127" s="22"/>
      <c r="M127" s="23" t="n">
        <v>41579</v>
      </c>
      <c r="N127" s="23" t="n">
        <v>41943</v>
      </c>
      <c r="O127" s="24" t="n">
        <v>10000</v>
      </c>
      <c r="P127" s="24" t="n">
        <v>222.222</v>
      </c>
      <c r="Q127" s="24" t="n">
        <v>0.001</v>
      </c>
      <c r="R127" s="24" t="n">
        <v>0</v>
      </c>
      <c r="S127" s="25" t="n">
        <v>0</v>
      </c>
      <c r="T127" s="25" t="n">
        <v>0</v>
      </c>
      <c r="U127" s="20" t="n">
        <v>0</v>
      </c>
      <c r="V127" s="20"/>
      <c r="Y127" s="5" t="n">
        <f aca="false">+AE127-D127</f>
        <v>-15</v>
      </c>
      <c r="Z127" s="5" t="n">
        <f aca="false">+AF127-F127</f>
        <v>0</v>
      </c>
      <c r="AC127" s="5" t="n">
        <v>16</v>
      </c>
      <c r="AD127" s="5" t="n">
        <v>8</v>
      </c>
      <c r="AE127" s="5" t="n">
        <v>47</v>
      </c>
      <c r="AF127" s="5" t="n">
        <v>51</v>
      </c>
      <c r="AG127" s="5" t="n">
        <v>22</v>
      </c>
      <c r="AH127" s="5" t="s">
        <v>274</v>
      </c>
      <c r="AI127" s="5" t="s">
        <v>445</v>
      </c>
      <c r="AJ127" s="5" t="s">
        <v>446</v>
      </c>
    </row>
    <row r="128" s="5" customFormat="true" ht="27" hidden="false" customHeight="false" outlineLevel="0" collapsed="false">
      <c r="B128" s="20" t="n">
        <v>22</v>
      </c>
      <c r="C128" s="20" t="n">
        <v>9</v>
      </c>
      <c r="D128" s="20" t="n">
        <v>25</v>
      </c>
      <c r="E128" s="20" t="n">
        <v>10</v>
      </c>
      <c r="F128" s="20" t="n">
        <v>51</v>
      </c>
      <c r="G128" s="21" t="s">
        <v>428</v>
      </c>
      <c r="H128" s="20" t="s">
        <v>168</v>
      </c>
      <c r="I128" s="21" t="s">
        <v>447</v>
      </c>
      <c r="J128" s="21"/>
      <c r="K128" s="20" t="n">
        <v>8</v>
      </c>
      <c r="L128" s="22" t="n">
        <v>0.18</v>
      </c>
      <c r="M128" s="23" t="n">
        <v>41518</v>
      </c>
      <c r="N128" s="23" t="n">
        <v>41882</v>
      </c>
      <c r="O128" s="24" t="n">
        <v>8000</v>
      </c>
      <c r="P128" s="24" t="n">
        <v>177.778</v>
      </c>
      <c r="Q128" s="24" t="n">
        <v>0.001</v>
      </c>
      <c r="R128" s="24" t="n">
        <v>0</v>
      </c>
      <c r="S128" s="25" t="n">
        <v>0</v>
      </c>
      <c r="T128" s="25" t="n">
        <v>0</v>
      </c>
      <c r="U128" s="20" t="n">
        <v>0</v>
      </c>
      <c r="V128" s="20"/>
      <c r="Y128" s="5" t="n">
        <f aca="false">+AE128-D128</f>
        <v>23</v>
      </c>
      <c r="Z128" s="5" t="n">
        <f aca="false">+AF128-F128</f>
        <v>0</v>
      </c>
      <c r="AC128" s="5" t="n">
        <v>16</v>
      </c>
      <c r="AD128" s="5" t="n">
        <v>8</v>
      </c>
      <c r="AE128" s="5" t="n">
        <v>48</v>
      </c>
      <c r="AF128" s="5" t="n">
        <v>51</v>
      </c>
      <c r="AG128" s="5" t="n">
        <v>22</v>
      </c>
      <c r="AH128" s="5" t="s">
        <v>274</v>
      </c>
      <c r="AI128" s="5" t="s">
        <v>448</v>
      </c>
      <c r="AJ128" s="5" t="s">
        <v>449</v>
      </c>
    </row>
    <row r="129" s="5" customFormat="true" ht="13.5" hidden="false" customHeight="false" outlineLevel="0" collapsed="false">
      <c r="B129" s="20" t="n">
        <v>22</v>
      </c>
      <c r="C129" s="20" t="n">
        <v>9</v>
      </c>
      <c r="D129" s="20" t="n">
        <v>64</v>
      </c>
      <c r="E129" s="20" t="n">
        <v>10</v>
      </c>
      <c r="F129" s="20" t="n">
        <v>52</v>
      </c>
      <c r="G129" s="21" t="s">
        <v>428</v>
      </c>
      <c r="H129" s="20" t="s">
        <v>438</v>
      </c>
      <c r="I129" s="21" t="s">
        <v>450</v>
      </c>
      <c r="J129" s="21" t="s">
        <v>451</v>
      </c>
      <c r="K129" s="20" t="n">
        <v>8</v>
      </c>
      <c r="L129" s="22" t="n">
        <v>2.54</v>
      </c>
      <c r="M129" s="23" t="n">
        <v>41579</v>
      </c>
      <c r="N129" s="23" t="n">
        <v>41943</v>
      </c>
      <c r="O129" s="24" t="n">
        <v>6000</v>
      </c>
      <c r="P129" s="24" t="n">
        <v>133.333</v>
      </c>
      <c r="Q129" s="24" t="n">
        <v>0.001</v>
      </c>
      <c r="R129" s="24" t="n">
        <v>0</v>
      </c>
      <c r="S129" s="25" t="n">
        <v>0</v>
      </c>
      <c r="T129" s="25" t="n">
        <v>0</v>
      </c>
      <c r="U129" s="20" t="n">
        <v>0</v>
      </c>
      <c r="V129" s="20"/>
      <c r="Y129" s="5" t="n">
        <f aca="false">+AE129-D129</f>
        <v>-13</v>
      </c>
      <c r="Z129" s="5" t="n">
        <f aca="false">+AF129-F129</f>
        <v>-1</v>
      </c>
      <c r="AC129" s="5" t="n">
        <v>16</v>
      </c>
      <c r="AD129" s="5" t="n">
        <v>8</v>
      </c>
      <c r="AE129" s="5" t="n">
        <v>51</v>
      </c>
      <c r="AF129" s="5" t="n">
        <v>51</v>
      </c>
      <c r="AG129" s="5" t="n">
        <v>26</v>
      </c>
      <c r="AH129" s="5" t="s">
        <v>179</v>
      </c>
      <c r="AI129" s="5" t="s">
        <v>452</v>
      </c>
    </row>
    <row r="130" s="5" customFormat="true" ht="13.5" hidden="false" customHeight="false" outlineLevel="0" collapsed="false">
      <c r="B130" s="20" t="n">
        <v>22</v>
      </c>
      <c r="C130" s="20" t="n">
        <v>9</v>
      </c>
      <c r="D130" s="20" t="n">
        <v>64</v>
      </c>
      <c r="E130" s="20" t="n">
        <v>10</v>
      </c>
      <c r="F130" s="20" t="n">
        <v>53</v>
      </c>
      <c r="G130" s="21" t="s">
        <v>428</v>
      </c>
      <c r="H130" s="20" t="s">
        <v>438</v>
      </c>
      <c r="I130" s="21" t="s">
        <v>453</v>
      </c>
      <c r="J130" s="21" t="s">
        <v>454</v>
      </c>
      <c r="K130" s="20" t="n">
        <v>8</v>
      </c>
      <c r="L130" s="22" t="n">
        <v>16.24</v>
      </c>
      <c r="M130" s="23" t="n">
        <v>41579</v>
      </c>
      <c r="N130" s="23" t="n">
        <v>42126</v>
      </c>
      <c r="O130" s="24" t="n">
        <v>50000</v>
      </c>
      <c r="P130" s="24" t="n">
        <v>740.741</v>
      </c>
      <c r="Q130" s="24" t="n">
        <v>0</v>
      </c>
      <c r="R130" s="24" t="n">
        <v>0</v>
      </c>
      <c r="S130" s="25" t="n">
        <v>0</v>
      </c>
      <c r="T130" s="25" t="n">
        <v>0</v>
      </c>
      <c r="U130" s="20" t="n">
        <v>0</v>
      </c>
      <c r="V130" s="20"/>
      <c r="Y130" s="5" t="n">
        <f aca="false">+AE130-D130</f>
        <v>-12</v>
      </c>
      <c r="Z130" s="5" t="n">
        <f aca="false">+AF130-F130</f>
        <v>-2</v>
      </c>
      <c r="AC130" s="5" t="n">
        <v>16</v>
      </c>
      <c r="AD130" s="5" t="n">
        <v>8</v>
      </c>
      <c r="AE130" s="5" t="n">
        <v>52</v>
      </c>
      <c r="AF130" s="5" t="n">
        <v>51</v>
      </c>
      <c r="AG130" s="5" t="n">
        <v>26</v>
      </c>
      <c r="AH130" s="5" t="s">
        <v>179</v>
      </c>
      <c r="AI130" s="5" t="s">
        <v>455</v>
      </c>
      <c r="AJ130" s="5" t="s">
        <v>456</v>
      </c>
    </row>
    <row r="131" s="5" customFormat="true" ht="13.5" hidden="false" customHeight="false" outlineLevel="0" collapsed="false">
      <c r="B131" s="20" t="n">
        <v>22</v>
      </c>
      <c r="C131" s="20" t="n">
        <v>9</v>
      </c>
      <c r="D131" s="20" t="n">
        <v>64</v>
      </c>
      <c r="E131" s="20" t="n">
        <v>10</v>
      </c>
      <c r="F131" s="20" t="n">
        <v>54</v>
      </c>
      <c r="G131" s="21" t="s">
        <v>428</v>
      </c>
      <c r="H131" s="20" t="s">
        <v>438</v>
      </c>
      <c r="I131" s="21" t="s">
        <v>457</v>
      </c>
      <c r="J131" s="21" t="s">
        <v>458</v>
      </c>
      <c r="K131" s="20" t="n">
        <v>8</v>
      </c>
      <c r="L131" s="22" t="n">
        <v>4.74</v>
      </c>
      <c r="M131" s="23" t="n">
        <v>41579</v>
      </c>
      <c r="N131" s="23" t="n">
        <v>42126</v>
      </c>
      <c r="O131" s="24" t="n">
        <v>13000</v>
      </c>
      <c r="P131" s="24" t="n">
        <v>192.593</v>
      </c>
      <c r="Q131" s="24" t="n">
        <v>0</v>
      </c>
      <c r="R131" s="24" t="n">
        <v>0</v>
      </c>
      <c r="S131" s="25" t="n">
        <v>0</v>
      </c>
      <c r="T131" s="25" t="n">
        <v>0</v>
      </c>
      <c r="U131" s="20" t="n">
        <v>0</v>
      </c>
      <c r="V131" s="20"/>
      <c r="Y131" s="5" t="n">
        <f aca="false">+AE131-D131</f>
        <v>-11</v>
      </c>
      <c r="Z131" s="5" t="n">
        <f aca="false">+AF131-F131</f>
        <v>-3</v>
      </c>
      <c r="AC131" s="5" t="n">
        <v>16</v>
      </c>
      <c r="AD131" s="5" t="n">
        <v>8</v>
      </c>
      <c r="AE131" s="5" t="n">
        <v>53</v>
      </c>
      <c r="AF131" s="5" t="n">
        <v>51</v>
      </c>
      <c r="AG131" s="5" t="n">
        <v>26</v>
      </c>
      <c r="AH131" s="5" t="s">
        <v>179</v>
      </c>
      <c r="AI131" s="5" t="s">
        <v>459</v>
      </c>
    </row>
    <row r="132" s="5" customFormat="true" ht="13.5" hidden="false" customHeight="false" outlineLevel="0" collapsed="false">
      <c r="B132" s="20" t="n">
        <v>22</v>
      </c>
      <c r="C132" s="20" t="n">
        <v>13</v>
      </c>
      <c r="D132" s="20" t="n">
        <v>5</v>
      </c>
      <c r="E132" s="20" t="n">
        <v>10</v>
      </c>
      <c r="F132" s="20" t="n">
        <v>51</v>
      </c>
      <c r="G132" s="21" t="s">
        <v>428</v>
      </c>
      <c r="H132" s="20" t="n">
        <v>40</v>
      </c>
      <c r="I132" s="21" t="s">
        <v>460</v>
      </c>
      <c r="J132" s="21"/>
      <c r="K132" s="20" t="n">
        <v>8</v>
      </c>
      <c r="L132" s="22"/>
      <c r="M132" s="23" t="n">
        <v>41579</v>
      </c>
      <c r="N132" s="23" t="n">
        <v>42308</v>
      </c>
      <c r="O132" s="24" t="n">
        <v>30000</v>
      </c>
      <c r="P132" s="24" t="n">
        <v>333.333</v>
      </c>
      <c r="Q132" s="24" t="n">
        <v>0.011</v>
      </c>
      <c r="R132" s="24" t="n">
        <v>0</v>
      </c>
      <c r="S132" s="25" t="n">
        <v>0</v>
      </c>
      <c r="T132" s="25" t="n">
        <v>0</v>
      </c>
      <c r="U132" s="20" t="n">
        <v>0</v>
      </c>
      <c r="V132" s="20"/>
      <c r="Y132" s="5" t="n">
        <f aca="false">+AE132-D132</f>
        <v>49</v>
      </c>
      <c r="Z132" s="5" t="n">
        <f aca="false">+AF132-F132</f>
        <v>0</v>
      </c>
      <c r="AC132" s="5" t="n">
        <v>16</v>
      </c>
      <c r="AD132" s="5" t="n">
        <v>8</v>
      </c>
      <c r="AE132" s="5" t="n">
        <v>54</v>
      </c>
      <c r="AF132" s="5" t="n">
        <v>51</v>
      </c>
      <c r="AG132" s="5" t="n">
        <v>18</v>
      </c>
      <c r="AH132" s="5" t="s">
        <v>461</v>
      </c>
      <c r="AI132" s="5" t="s">
        <v>462</v>
      </c>
      <c r="AJ132" s="5" t="s">
        <v>463</v>
      </c>
    </row>
    <row r="133" s="5" customFormat="true" ht="13.5" hidden="false" customHeight="false" outlineLevel="0" collapsed="false">
      <c r="B133" s="20" t="n">
        <v>22</v>
      </c>
      <c r="C133" s="20" t="n">
        <v>13</v>
      </c>
      <c r="D133" s="20" t="n">
        <v>38</v>
      </c>
      <c r="E133" s="20" t="n">
        <v>10</v>
      </c>
      <c r="F133" s="20" t="n">
        <v>51</v>
      </c>
      <c r="G133" s="21" t="s">
        <v>428</v>
      </c>
      <c r="H133" s="20" t="s">
        <v>438</v>
      </c>
      <c r="I133" s="21" t="s">
        <v>464</v>
      </c>
      <c r="J133" s="21" t="s">
        <v>465</v>
      </c>
      <c r="K133" s="20" t="n">
        <v>8</v>
      </c>
      <c r="L133" s="22" t="n">
        <v>4</v>
      </c>
      <c r="M133" s="23" t="n">
        <v>41579</v>
      </c>
      <c r="N133" s="23" t="n">
        <v>42308</v>
      </c>
      <c r="O133" s="24" t="n">
        <v>20000</v>
      </c>
      <c r="P133" s="24" t="n">
        <v>495.556</v>
      </c>
      <c r="Q133" s="24" t="n">
        <v>0.003</v>
      </c>
      <c r="R133" s="24" t="n">
        <v>0</v>
      </c>
      <c r="S133" s="25" t="n">
        <v>0</v>
      </c>
      <c r="T133" s="25" t="n">
        <v>0</v>
      </c>
      <c r="U133" s="20" t="n">
        <v>0</v>
      </c>
      <c r="V133" s="20"/>
      <c r="Y133" s="5" t="n">
        <f aca="false">+AE133-D133</f>
        <v>17</v>
      </c>
      <c r="Z133" s="5" t="n">
        <f aca="false">+AF133-F133</f>
        <v>0</v>
      </c>
      <c r="AC133" s="5" t="n">
        <v>16</v>
      </c>
      <c r="AD133" s="5" t="n">
        <v>8</v>
      </c>
      <c r="AE133" s="5" t="n">
        <v>55</v>
      </c>
      <c r="AF133" s="5" t="n">
        <v>51</v>
      </c>
      <c r="AG133" s="5" t="n">
        <v>18</v>
      </c>
      <c r="AH133" s="5" t="s">
        <v>461</v>
      </c>
      <c r="AI133" s="5" t="s">
        <v>466</v>
      </c>
      <c r="AJ133" s="5" t="s">
        <v>467</v>
      </c>
    </row>
    <row r="134" s="5" customFormat="true" ht="13.5" hidden="false" customHeight="false" outlineLevel="0" collapsed="false">
      <c r="B134" s="20" t="n">
        <v>22</v>
      </c>
      <c r="C134" s="20" t="n">
        <v>14</v>
      </c>
      <c r="D134" s="20" t="n">
        <v>18</v>
      </c>
      <c r="E134" s="20" t="n">
        <v>10</v>
      </c>
      <c r="F134" s="20" t="n">
        <v>51</v>
      </c>
      <c r="G134" s="21" t="s">
        <v>428</v>
      </c>
      <c r="H134" s="20" t="s">
        <v>438</v>
      </c>
      <c r="I134" s="21" t="s">
        <v>468</v>
      </c>
      <c r="J134" s="21" t="s">
        <v>469</v>
      </c>
      <c r="K134" s="20" t="n">
        <v>8</v>
      </c>
      <c r="L134" s="22" t="n">
        <v>65</v>
      </c>
      <c r="M134" s="23" t="n">
        <v>41579</v>
      </c>
      <c r="N134" s="23" t="n">
        <v>42308</v>
      </c>
      <c r="O134" s="24" t="n">
        <v>250000</v>
      </c>
      <c r="P134" s="24" t="n">
        <v>2777.778</v>
      </c>
      <c r="Q134" s="24" t="n">
        <v>0.003</v>
      </c>
      <c r="R134" s="24" t="n">
        <v>0</v>
      </c>
      <c r="S134" s="25" t="n">
        <v>0</v>
      </c>
      <c r="T134" s="25" t="n">
        <v>0</v>
      </c>
      <c r="U134" s="20" t="n">
        <v>0</v>
      </c>
      <c r="V134" s="20"/>
      <c r="Y134" s="5" t="n">
        <f aca="false">+AE134-D134</f>
        <v>38</v>
      </c>
      <c r="Z134" s="5" t="n">
        <f aca="false">+AF134-F134</f>
        <v>0</v>
      </c>
      <c r="AC134" s="5" t="n">
        <v>16</v>
      </c>
      <c r="AD134" s="5" t="n">
        <v>8</v>
      </c>
      <c r="AE134" s="5" t="n">
        <v>56</v>
      </c>
      <c r="AF134" s="5" t="n">
        <v>51</v>
      </c>
      <c r="AG134" s="5" t="n">
        <v>18</v>
      </c>
      <c r="AH134" s="5" t="s">
        <v>461</v>
      </c>
      <c r="AI134" s="5" t="s">
        <v>470</v>
      </c>
      <c r="AJ134" s="5" t="s">
        <v>471</v>
      </c>
    </row>
    <row r="135" s="5" customFormat="true" ht="27" hidden="false" customHeight="false" outlineLevel="0" collapsed="false">
      <c r="B135" s="20" t="n">
        <v>22</v>
      </c>
      <c r="C135" s="20" t="n">
        <v>14</v>
      </c>
      <c r="D135" s="20" t="n">
        <v>86</v>
      </c>
      <c r="E135" s="20" t="n">
        <v>10</v>
      </c>
      <c r="F135" s="20" t="n">
        <v>51</v>
      </c>
      <c r="G135" s="21" t="s">
        <v>428</v>
      </c>
      <c r="H135" s="20" t="s">
        <v>438</v>
      </c>
      <c r="I135" s="21" t="s">
        <v>472</v>
      </c>
      <c r="J135" s="21"/>
      <c r="K135" s="20" t="n">
        <v>8</v>
      </c>
      <c r="L135" s="22" t="n">
        <v>21.88</v>
      </c>
      <c r="M135" s="23" t="n">
        <v>41579</v>
      </c>
      <c r="N135" s="23" t="n">
        <v>41943</v>
      </c>
      <c r="O135" s="24" t="n">
        <v>131280</v>
      </c>
      <c r="P135" s="24" t="n">
        <v>2917.333</v>
      </c>
      <c r="Q135" s="24" t="n">
        <v>0.003</v>
      </c>
      <c r="R135" s="24" t="n">
        <v>0</v>
      </c>
      <c r="S135" s="25" t="n">
        <v>0</v>
      </c>
      <c r="T135" s="25" t="n">
        <v>0</v>
      </c>
      <c r="U135" s="20" t="n">
        <v>0</v>
      </c>
      <c r="V135" s="20"/>
      <c r="Y135" s="5" t="n">
        <f aca="false">+AE135-D135</f>
        <v>-22</v>
      </c>
      <c r="Z135" s="5" t="n">
        <f aca="false">+AF135-F135</f>
        <v>0</v>
      </c>
      <c r="AC135" s="5" t="n">
        <v>16</v>
      </c>
      <c r="AD135" s="5" t="n">
        <v>8</v>
      </c>
      <c r="AE135" s="5" t="n">
        <v>64</v>
      </c>
      <c r="AF135" s="5" t="n">
        <v>51</v>
      </c>
      <c r="AG135" s="5" t="n">
        <v>90</v>
      </c>
      <c r="AH135" s="5" t="s">
        <v>473</v>
      </c>
      <c r="AI135" s="5" t="s">
        <v>474</v>
      </c>
      <c r="AJ135" s="5" t="s">
        <v>475</v>
      </c>
    </row>
    <row r="136" s="5" customFormat="true" ht="13.5" hidden="false" customHeight="false" outlineLevel="0" collapsed="false">
      <c r="B136" s="20" t="n">
        <v>22</v>
      </c>
      <c r="C136" s="20" t="n">
        <v>14</v>
      </c>
      <c r="D136" s="20" t="n">
        <v>87</v>
      </c>
      <c r="E136" s="20" t="n">
        <v>10</v>
      </c>
      <c r="F136" s="20" t="n">
        <v>51</v>
      </c>
      <c r="G136" s="21" t="s">
        <v>428</v>
      </c>
      <c r="H136" s="20" t="s">
        <v>168</v>
      </c>
      <c r="I136" s="21" t="s">
        <v>476</v>
      </c>
      <c r="J136" s="21" t="s">
        <v>477</v>
      </c>
      <c r="K136" s="20" t="n">
        <v>8</v>
      </c>
      <c r="L136" s="22" t="n">
        <v>25</v>
      </c>
      <c r="M136" s="23" t="n">
        <v>41579</v>
      </c>
      <c r="N136" s="23" t="n">
        <v>42126</v>
      </c>
      <c r="O136" s="24" t="n">
        <v>250000</v>
      </c>
      <c r="P136" s="24" t="n">
        <v>1388.889</v>
      </c>
      <c r="Q136" s="24" t="n">
        <v>0.003</v>
      </c>
      <c r="R136" s="24" t="n">
        <v>0</v>
      </c>
      <c r="S136" s="25" t="n">
        <v>0</v>
      </c>
      <c r="T136" s="25" t="n">
        <v>0</v>
      </c>
      <c r="U136" s="20" t="n">
        <v>0</v>
      </c>
      <c r="V136" s="20"/>
      <c r="Y136" s="5" t="n">
        <f aca="false">+AE136-D136</f>
        <v>-22</v>
      </c>
      <c r="Z136" s="5" t="n">
        <f aca="false">+AF136-F136</f>
        <v>0</v>
      </c>
      <c r="AC136" s="5" t="n">
        <v>16</v>
      </c>
      <c r="AD136" s="5" t="n">
        <v>8</v>
      </c>
      <c r="AE136" s="5" t="n">
        <v>65</v>
      </c>
      <c r="AF136" s="5" t="n">
        <v>51</v>
      </c>
      <c r="AG136" s="5" t="n">
        <v>90</v>
      </c>
      <c r="AH136" s="5" t="s">
        <v>473</v>
      </c>
      <c r="AI136" s="5" t="s">
        <v>478</v>
      </c>
      <c r="AJ136" s="5" t="s">
        <v>479</v>
      </c>
    </row>
    <row r="137" s="5" customFormat="true" ht="13.5" hidden="false" customHeight="false" outlineLevel="0" collapsed="false">
      <c r="B137" s="20" t="n">
        <v>22</v>
      </c>
      <c r="C137" s="20" t="n">
        <v>14</v>
      </c>
      <c r="D137" s="20" t="n">
        <v>88</v>
      </c>
      <c r="E137" s="20" t="n">
        <v>10</v>
      </c>
      <c r="F137" s="20" t="n">
        <v>51</v>
      </c>
      <c r="G137" s="21" t="s">
        <v>428</v>
      </c>
      <c r="H137" s="20" t="s">
        <v>168</v>
      </c>
      <c r="I137" s="21" t="s">
        <v>480</v>
      </c>
      <c r="J137" s="21" t="s">
        <v>481</v>
      </c>
      <c r="K137" s="20" t="n">
        <v>8</v>
      </c>
      <c r="L137" s="22" t="n">
        <v>21.56</v>
      </c>
      <c r="M137" s="23" t="n">
        <v>41518</v>
      </c>
      <c r="N137" s="23" t="n">
        <v>42247</v>
      </c>
      <c r="O137" s="24" t="n">
        <v>147800</v>
      </c>
      <c r="P137" s="24" t="n">
        <v>1642.222</v>
      </c>
      <c r="Q137" s="24" t="n">
        <v>0.003</v>
      </c>
      <c r="R137" s="24" t="n">
        <v>0</v>
      </c>
      <c r="S137" s="25" t="n">
        <v>0</v>
      </c>
      <c r="T137" s="25" t="n">
        <v>0</v>
      </c>
      <c r="U137" s="20" t="n">
        <v>0</v>
      </c>
      <c r="V137" s="20"/>
      <c r="Y137" s="5" t="n">
        <f aca="false">+AE137-D137</f>
        <v>-22</v>
      </c>
      <c r="Z137" s="5" t="n">
        <f aca="false">+AF137-F137</f>
        <v>0</v>
      </c>
      <c r="AC137" s="5" t="n">
        <v>16</v>
      </c>
      <c r="AD137" s="5" t="n">
        <v>8</v>
      </c>
      <c r="AE137" s="5" t="n">
        <v>66</v>
      </c>
      <c r="AF137" s="5" t="n">
        <v>51</v>
      </c>
      <c r="AG137" s="5" t="n">
        <v>90</v>
      </c>
      <c r="AI137" s="5" t="s">
        <v>482</v>
      </c>
    </row>
    <row r="138" s="5" customFormat="true" ht="13.5" hidden="false" customHeight="false" outlineLevel="0" collapsed="false">
      <c r="B138" s="20" t="n">
        <v>26</v>
      </c>
      <c r="C138" s="20" t="n">
        <v>4</v>
      </c>
      <c r="D138" s="20" t="n">
        <v>17</v>
      </c>
      <c r="E138" s="20" t="n">
        <v>10</v>
      </c>
      <c r="F138" s="20" t="n">
        <v>51</v>
      </c>
      <c r="G138" s="21" t="s">
        <v>428</v>
      </c>
      <c r="H138" s="20" t="s">
        <v>200</v>
      </c>
      <c r="I138" s="21" t="s">
        <v>483</v>
      </c>
      <c r="J138" s="21" t="s">
        <v>484</v>
      </c>
      <c r="K138" s="20" t="n">
        <v>13</v>
      </c>
      <c r="L138" s="22" t="n">
        <v>236.1</v>
      </c>
      <c r="M138" s="23" t="n">
        <v>41426</v>
      </c>
      <c r="N138" s="23" t="n">
        <v>43250.996</v>
      </c>
      <c r="O138" s="24" t="n">
        <v>106245</v>
      </c>
      <c r="P138" s="24" t="n">
        <v>674.571</v>
      </c>
      <c r="Q138" s="24" t="n">
        <v>0.003</v>
      </c>
      <c r="R138" s="24" t="n">
        <v>0</v>
      </c>
      <c r="S138" s="25" t="n">
        <v>0</v>
      </c>
      <c r="T138" s="25" t="n">
        <v>0</v>
      </c>
      <c r="U138" s="20" t="n">
        <v>0</v>
      </c>
      <c r="V138" s="20"/>
      <c r="Y138" s="5" t="n">
        <f aca="false">+AE138-D138</f>
        <v>52</v>
      </c>
      <c r="Z138" s="5" t="n">
        <f aca="false">+AF138-F138</f>
        <v>0</v>
      </c>
      <c r="AC138" s="5" t="n">
        <v>16</v>
      </c>
      <c r="AD138" s="5" t="n">
        <v>8</v>
      </c>
      <c r="AE138" s="5" t="n">
        <v>69</v>
      </c>
      <c r="AF138" s="5" t="n">
        <v>51</v>
      </c>
      <c r="AG138" s="5" t="n">
        <v>34</v>
      </c>
      <c r="AH138" s="5" t="s">
        <v>255</v>
      </c>
      <c r="AI138" s="5" t="s">
        <v>485</v>
      </c>
      <c r="AJ138" s="5" t="s">
        <v>486</v>
      </c>
    </row>
    <row r="139" s="5" customFormat="true" ht="27" hidden="false" customHeight="false" outlineLevel="0" collapsed="false">
      <c r="B139" s="20" t="n">
        <v>26</v>
      </c>
      <c r="C139" s="20" t="n">
        <v>5</v>
      </c>
      <c r="D139" s="20" t="n">
        <v>11</v>
      </c>
      <c r="E139" s="20" t="n">
        <v>10</v>
      </c>
      <c r="F139" s="20" t="n">
        <v>51</v>
      </c>
      <c r="G139" s="21" t="s">
        <v>428</v>
      </c>
      <c r="H139" s="20" t="s">
        <v>487</v>
      </c>
      <c r="I139" s="21" t="s">
        <v>488</v>
      </c>
      <c r="J139" s="21" t="s">
        <v>489</v>
      </c>
      <c r="K139" s="20" t="n">
        <v>13</v>
      </c>
      <c r="L139" s="22" t="n">
        <v>114.43</v>
      </c>
      <c r="M139" s="23" t="n">
        <v>41426</v>
      </c>
      <c r="N139" s="23" t="n">
        <v>43250.996</v>
      </c>
      <c r="O139" s="24" t="n">
        <v>114557</v>
      </c>
      <c r="P139" s="24" t="n">
        <v>654.743</v>
      </c>
      <c r="Q139" s="24" t="n">
        <v>0.003</v>
      </c>
      <c r="R139" s="24" t="n">
        <v>0</v>
      </c>
      <c r="S139" s="25" t="n">
        <v>0</v>
      </c>
      <c r="T139" s="25" t="n">
        <v>0</v>
      </c>
      <c r="U139" s="20" t="n">
        <v>0</v>
      </c>
      <c r="V139" s="20"/>
      <c r="Y139" s="5" t="n">
        <f aca="false">+AE139-D139</f>
        <v>59</v>
      </c>
      <c r="Z139" s="5" t="n">
        <f aca="false">+AF139-F139</f>
        <v>0</v>
      </c>
      <c r="AC139" s="5" t="n">
        <v>16</v>
      </c>
      <c r="AD139" s="5" t="n">
        <v>8</v>
      </c>
      <c r="AE139" s="5" t="n">
        <v>70</v>
      </c>
      <c r="AF139" s="5" t="n">
        <v>51</v>
      </c>
      <c r="AG139" s="5" t="n">
        <v>14</v>
      </c>
      <c r="AH139" s="5" t="s">
        <v>72</v>
      </c>
      <c r="AI139" s="5" t="s">
        <v>490</v>
      </c>
      <c r="AJ139" s="5" t="s">
        <v>491</v>
      </c>
    </row>
    <row r="140" s="5" customFormat="true" ht="13.5" hidden="false" customHeight="false" outlineLevel="0" collapsed="false">
      <c r="B140" s="20" t="n">
        <v>26</v>
      </c>
      <c r="C140" s="20" t="n">
        <v>5</v>
      </c>
      <c r="D140" s="20" t="n">
        <v>13</v>
      </c>
      <c r="E140" s="20" t="n">
        <v>10</v>
      </c>
      <c r="F140" s="20" t="n">
        <v>51</v>
      </c>
      <c r="G140" s="21" t="s">
        <v>428</v>
      </c>
      <c r="H140" s="20" t="s">
        <v>200</v>
      </c>
      <c r="I140" s="21" t="s">
        <v>492</v>
      </c>
      <c r="J140" s="21" t="s">
        <v>493</v>
      </c>
      <c r="K140" s="20" t="n">
        <v>13</v>
      </c>
      <c r="L140" s="22" t="n">
        <v>173.51</v>
      </c>
      <c r="M140" s="23" t="n">
        <v>41426</v>
      </c>
      <c r="N140" s="23" t="n">
        <v>43250.996</v>
      </c>
      <c r="O140" s="24" t="n">
        <v>164137</v>
      </c>
      <c r="P140" s="24" t="n">
        <v>982.4</v>
      </c>
      <c r="Q140" s="24" t="n">
        <v>0.003</v>
      </c>
      <c r="R140" s="24" t="n">
        <v>0</v>
      </c>
      <c r="S140" s="25" t="n">
        <v>0</v>
      </c>
      <c r="T140" s="25" t="n">
        <v>0</v>
      </c>
      <c r="U140" s="20" t="n">
        <v>0</v>
      </c>
      <c r="V140" s="20"/>
      <c r="Y140" s="5" t="n">
        <f aca="false">+AE140-D140</f>
        <v>58</v>
      </c>
      <c r="Z140" s="5" t="n">
        <f aca="false">+AF140-F140</f>
        <v>0</v>
      </c>
      <c r="AC140" s="5" t="n">
        <v>16</v>
      </c>
      <c r="AD140" s="5" t="n">
        <v>8</v>
      </c>
      <c r="AE140" s="5" t="n">
        <v>71</v>
      </c>
      <c r="AF140" s="5" t="n">
        <v>51</v>
      </c>
      <c r="AG140" s="5" t="n">
        <v>70</v>
      </c>
      <c r="AH140" s="5" t="s">
        <v>383</v>
      </c>
      <c r="AI140" s="5" t="s">
        <v>494</v>
      </c>
      <c r="AJ140" s="5" t="s">
        <v>495</v>
      </c>
    </row>
    <row r="141" s="5" customFormat="true" ht="13.5" hidden="false" customHeight="false" outlineLevel="0" collapsed="false">
      <c r="B141" s="20" t="n">
        <v>26</v>
      </c>
      <c r="C141" s="20" t="n">
        <v>5</v>
      </c>
      <c r="D141" s="20" t="n">
        <v>27</v>
      </c>
      <c r="E141" s="20" t="n">
        <v>10</v>
      </c>
      <c r="F141" s="20" t="n">
        <v>51</v>
      </c>
      <c r="G141" s="21" t="s">
        <v>428</v>
      </c>
      <c r="H141" s="20" t="s">
        <v>438</v>
      </c>
      <c r="I141" s="21" t="s">
        <v>496</v>
      </c>
      <c r="J141" s="21" t="s">
        <v>497</v>
      </c>
      <c r="K141" s="20" t="n">
        <v>13</v>
      </c>
      <c r="L141" s="22" t="n">
        <v>66.05</v>
      </c>
      <c r="M141" s="23" t="n">
        <v>41426</v>
      </c>
      <c r="N141" s="23" t="n">
        <v>43250.996</v>
      </c>
      <c r="O141" s="24" t="n">
        <v>39630</v>
      </c>
      <c r="P141" s="24" t="n">
        <v>251.619</v>
      </c>
      <c r="Q141" s="24" t="n">
        <v>0.001</v>
      </c>
      <c r="R141" s="24" t="n">
        <v>0</v>
      </c>
      <c r="S141" s="25" t="n">
        <v>0</v>
      </c>
      <c r="T141" s="25" t="n">
        <v>0</v>
      </c>
      <c r="U141" s="20" t="n">
        <v>0</v>
      </c>
      <c r="V141" s="20"/>
      <c r="Y141" s="5" t="n">
        <f aca="false">+AE141-D141</f>
        <v>45</v>
      </c>
      <c r="Z141" s="5" t="n">
        <f aca="false">+AF141-F141</f>
        <v>0</v>
      </c>
      <c r="AC141" s="5" t="n">
        <v>16</v>
      </c>
      <c r="AD141" s="5" t="n">
        <v>8</v>
      </c>
      <c r="AE141" s="5" t="n">
        <v>72</v>
      </c>
      <c r="AF141" s="5" t="n">
        <v>51</v>
      </c>
      <c r="AG141" s="5" t="n">
        <v>70</v>
      </c>
      <c r="AH141" s="5" t="s">
        <v>498</v>
      </c>
      <c r="AI141" s="5" t="s">
        <v>499</v>
      </c>
      <c r="AJ141" s="5" t="s">
        <v>500</v>
      </c>
    </row>
    <row r="142" s="5" customFormat="true" ht="13.5" hidden="false" customHeight="false" outlineLevel="0" collapsed="false">
      <c r="B142" s="20" t="n">
        <v>16</v>
      </c>
      <c r="C142" s="20" t="n">
        <v>6</v>
      </c>
      <c r="D142" s="20" t="n">
        <v>38</v>
      </c>
      <c r="E142" s="20" t="n">
        <v>10</v>
      </c>
      <c r="F142" s="20" t="n">
        <v>51</v>
      </c>
      <c r="G142" s="21" t="s">
        <v>428</v>
      </c>
      <c r="H142" s="20" t="s">
        <v>200</v>
      </c>
      <c r="I142" s="21" t="s">
        <v>201</v>
      </c>
      <c r="J142" s="21" t="s">
        <v>202</v>
      </c>
      <c r="K142" s="20" t="n">
        <v>11</v>
      </c>
      <c r="L142" s="22" t="n">
        <v>245.17</v>
      </c>
      <c r="M142" s="23" t="n">
        <v>41578</v>
      </c>
      <c r="N142" s="23" t="n">
        <v>42307</v>
      </c>
      <c r="O142" s="24" t="n">
        <v>23000</v>
      </c>
      <c r="P142" s="24" t="n">
        <v>388.889</v>
      </c>
      <c r="Q142" s="24" t="n">
        <v>0.011</v>
      </c>
      <c r="R142" s="24" t="n">
        <v>0</v>
      </c>
      <c r="S142" s="25" t="n">
        <v>0</v>
      </c>
      <c r="T142" s="25" t="n">
        <v>0</v>
      </c>
      <c r="U142" s="20" t="n">
        <v>1</v>
      </c>
      <c r="V142" s="20"/>
      <c r="Y142" s="5" t="n">
        <f aca="false">+AE142-D142</f>
        <v>35</v>
      </c>
      <c r="Z142" s="5" t="n">
        <f aca="false">+AF142-F142</f>
        <v>0</v>
      </c>
      <c r="AC142" s="5" t="n">
        <v>16</v>
      </c>
      <c r="AD142" s="5" t="n">
        <v>8</v>
      </c>
      <c r="AE142" s="5" t="n">
        <v>73</v>
      </c>
      <c r="AF142" s="5" t="n">
        <v>51</v>
      </c>
      <c r="AG142" s="5" t="n">
        <v>22</v>
      </c>
      <c r="AH142" s="5" t="s">
        <v>274</v>
      </c>
      <c r="AI142" s="5" t="s">
        <v>501</v>
      </c>
      <c r="AJ142" s="5" t="s">
        <v>502</v>
      </c>
    </row>
    <row r="143" s="5" customFormat="true" ht="13.5" hidden="false" customHeight="false" outlineLevel="0" collapsed="false">
      <c r="B143" s="20" t="n">
        <v>26</v>
      </c>
      <c r="C143" s="20" t="n">
        <v>5</v>
      </c>
      <c r="D143" s="20" t="n">
        <v>12</v>
      </c>
      <c r="E143" s="20" t="n">
        <v>10</v>
      </c>
      <c r="F143" s="20" t="n">
        <v>51</v>
      </c>
      <c r="G143" s="21" t="s">
        <v>428</v>
      </c>
      <c r="H143" s="20" t="s">
        <v>503</v>
      </c>
      <c r="I143" s="21" t="s">
        <v>504</v>
      </c>
      <c r="J143" s="21" t="s">
        <v>493</v>
      </c>
      <c r="K143" s="20" t="n">
        <v>13</v>
      </c>
      <c r="L143" s="22" t="n">
        <v>166.71</v>
      </c>
      <c r="M143" s="23" t="n">
        <v>41548</v>
      </c>
      <c r="N143" s="23" t="n">
        <v>43372.996</v>
      </c>
      <c r="O143" s="24" t="n">
        <v>114510</v>
      </c>
      <c r="P143" s="24" t="n">
        <v>952.629</v>
      </c>
      <c r="Q143" s="24" t="n">
        <v>0.003</v>
      </c>
      <c r="R143" s="24" t="n">
        <v>0</v>
      </c>
      <c r="S143" s="25" t="n">
        <v>0</v>
      </c>
      <c r="T143" s="25" t="n">
        <v>0</v>
      </c>
      <c r="U143" s="20" t="n">
        <v>1</v>
      </c>
      <c r="V143" s="20"/>
      <c r="Y143" s="5" t="n">
        <f aca="false">+AE143-D143</f>
        <v>62</v>
      </c>
      <c r="Z143" s="5" t="n">
        <f aca="false">+AF143-F143</f>
        <v>0</v>
      </c>
      <c r="AC143" s="5" t="n">
        <v>16</v>
      </c>
      <c r="AD143" s="5" t="n">
        <v>8</v>
      </c>
      <c r="AE143" s="5" t="n">
        <v>74</v>
      </c>
      <c r="AF143" s="5" t="n">
        <v>51</v>
      </c>
      <c r="AG143" s="5" t="n">
        <v>6</v>
      </c>
      <c r="AI143" s="5" t="s">
        <v>34</v>
      </c>
      <c r="AJ143" s="5" t="s">
        <v>505</v>
      </c>
    </row>
    <row r="144" s="5" customFormat="true" ht="13.5" hidden="false" customHeight="false" outlineLevel="0" collapsed="false">
      <c r="B144" s="20" t="n">
        <v>16</v>
      </c>
      <c r="C144" s="20" t="n">
        <v>8</v>
      </c>
      <c r="D144" s="20" t="n">
        <v>45</v>
      </c>
      <c r="E144" s="20" t="n">
        <v>10</v>
      </c>
      <c r="F144" s="20" t="n">
        <v>51</v>
      </c>
      <c r="G144" s="21" t="s">
        <v>428</v>
      </c>
      <c r="H144" s="20" t="s">
        <v>200</v>
      </c>
      <c r="I144" s="21" t="s">
        <v>436</v>
      </c>
      <c r="J144" s="21" t="s">
        <v>437</v>
      </c>
      <c r="K144" s="20" t="n">
        <v>5</v>
      </c>
      <c r="L144" s="22" t="n">
        <v>82.28</v>
      </c>
      <c r="M144" s="23" t="n">
        <v>41061</v>
      </c>
      <c r="N144" s="23" t="n">
        <v>41547.6656</v>
      </c>
      <c r="O144" s="24" t="n">
        <v>15044</v>
      </c>
      <c r="P144" s="24" t="n">
        <v>464.867</v>
      </c>
      <c r="Q144" s="24" t="n">
        <v>0.011</v>
      </c>
      <c r="R144" s="24" t="n">
        <v>0</v>
      </c>
      <c r="S144" s="25" t="n">
        <v>0.0289151821324116</v>
      </c>
      <c r="T144" s="25" t="n">
        <v>0.0289151821324116</v>
      </c>
      <c r="U144" s="20" t="n">
        <v>14</v>
      </c>
      <c r="V144" s="20"/>
      <c r="Y144" s="5" t="n">
        <f aca="false">+AE144-D144</f>
        <v>31</v>
      </c>
      <c r="Z144" s="5" t="n">
        <f aca="false">+AF144-F144</f>
        <v>0</v>
      </c>
      <c r="AC144" s="5" t="n">
        <v>16</v>
      </c>
      <c r="AD144" s="5" t="n">
        <v>8</v>
      </c>
      <c r="AE144" s="5" t="n">
        <v>76</v>
      </c>
      <c r="AF144" s="5" t="n">
        <v>51</v>
      </c>
      <c r="AG144" s="5" t="n">
        <v>22</v>
      </c>
      <c r="AH144" s="5" t="s">
        <v>154</v>
      </c>
      <c r="AI144" s="5" t="s">
        <v>506</v>
      </c>
      <c r="AJ144" s="5" t="s">
        <v>507</v>
      </c>
    </row>
    <row r="145" s="5" customFormat="true" ht="27" hidden="false" customHeight="false" outlineLevel="0" collapsed="false">
      <c r="B145" s="20" t="n">
        <v>22</v>
      </c>
      <c r="C145" s="20" t="n">
        <v>13</v>
      </c>
      <c r="D145" s="20" t="n">
        <v>51</v>
      </c>
      <c r="E145" s="20" t="n">
        <v>10</v>
      </c>
      <c r="F145" s="20" t="n">
        <v>51</v>
      </c>
      <c r="G145" s="21" t="s">
        <v>428</v>
      </c>
      <c r="H145" s="20" t="s">
        <v>168</v>
      </c>
      <c r="I145" s="21" t="s">
        <v>508</v>
      </c>
      <c r="J145" s="21" t="s">
        <v>509</v>
      </c>
      <c r="K145" s="20" t="n">
        <v>5</v>
      </c>
      <c r="L145" s="22" t="n">
        <v>14.3</v>
      </c>
      <c r="M145" s="23" t="n">
        <v>40856</v>
      </c>
      <c r="N145" s="23" t="n">
        <v>41433.9154</v>
      </c>
      <c r="O145" s="24" t="n">
        <v>18362</v>
      </c>
      <c r="P145" s="24" t="n">
        <v>902.167</v>
      </c>
      <c r="Q145" s="24" t="n">
        <v>0.003</v>
      </c>
      <c r="R145" s="24" t="n">
        <v>0</v>
      </c>
      <c r="S145" s="25" t="n">
        <v>0.0546781396362052</v>
      </c>
      <c r="T145" s="25" t="n">
        <v>0.0546781396362052</v>
      </c>
      <c r="U145" s="20" t="n">
        <v>6</v>
      </c>
      <c r="V145" s="20"/>
      <c r="Y145" s="5" t="n">
        <f aca="false">+AE145-D145</f>
        <v>26</v>
      </c>
      <c r="Z145" s="5" t="n">
        <f aca="false">+AF145-F145</f>
        <v>0</v>
      </c>
      <c r="AC145" s="5" t="n">
        <v>16</v>
      </c>
      <c r="AD145" s="5" t="n">
        <v>8</v>
      </c>
      <c r="AE145" s="5" t="n">
        <v>77</v>
      </c>
      <c r="AF145" s="5" t="n">
        <v>51</v>
      </c>
      <c r="AG145" s="5" t="n">
        <v>26</v>
      </c>
      <c r="AH145" s="5" t="s">
        <v>168</v>
      </c>
      <c r="AI145" s="5" t="s">
        <v>510</v>
      </c>
      <c r="AJ145" s="5" t="s">
        <v>511</v>
      </c>
    </row>
    <row r="146" s="5" customFormat="true" ht="27" hidden="false" customHeight="false" outlineLevel="0" collapsed="false">
      <c r="B146" s="20" t="n">
        <v>16</v>
      </c>
      <c r="C146" s="20" t="n">
        <v>8</v>
      </c>
      <c r="D146" s="20" t="n">
        <v>46</v>
      </c>
      <c r="E146" s="20" t="n">
        <v>10</v>
      </c>
      <c r="F146" s="20" t="n">
        <v>51</v>
      </c>
      <c r="G146" s="21" t="s">
        <v>428</v>
      </c>
      <c r="H146" s="20" t="s">
        <v>200</v>
      </c>
      <c r="I146" s="21" t="s">
        <v>441</v>
      </c>
      <c r="J146" s="21" t="s">
        <v>442</v>
      </c>
      <c r="K146" s="20" t="n">
        <v>5</v>
      </c>
      <c r="L146" s="22" t="n">
        <v>95.02</v>
      </c>
      <c r="M146" s="23" t="n">
        <v>41085</v>
      </c>
      <c r="N146" s="23" t="n">
        <v>41571.6656</v>
      </c>
      <c r="O146" s="24" t="n">
        <v>17759</v>
      </c>
      <c r="P146" s="24" t="n">
        <v>555.4</v>
      </c>
      <c r="Q146" s="24" t="n">
        <v>0.003</v>
      </c>
      <c r="R146" s="24" t="n">
        <v>0</v>
      </c>
      <c r="S146" s="25" t="n">
        <v>0.0608705445126415</v>
      </c>
      <c r="T146" s="25" t="n">
        <v>0.0608705445126415</v>
      </c>
      <c r="U146" s="20" t="n">
        <v>14</v>
      </c>
      <c r="V146" s="20"/>
      <c r="Y146" s="5" t="n">
        <f aca="false">+AE146-D146</f>
        <v>32</v>
      </c>
      <c r="Z146" s="5" t="n">
        <f aca="false">+AF146-F146</f>
        <v>0</v>
      </c>
      <c r="AC146" s="5" t="n">
        <v>16</v>
      </c>
      <c r="AD146" s="5" t="n">
        <v>8</v>
      </c>
      <c r="AE146" s="5" t="n">
        <v>78</v>
      </c>
      <c r="AF146" s="5" t="n">
        <v>51</v>
      </c>
      <c r="AG146" s="5" t="n">
        <v>26</v>
      </c>
      <c r="AH146" s="5" t="s">
        <v>512</v>
      </c>
      <c r="AI146" s="5" t="s">
        <v>513</v>
      </c>
      <c r="AJ146" s="5" t="s">
        <v>514</v>
      </c>
    </row>
    <row r="147" s="5" customFormat="true" ht="13.5" hidden="false" customHeight="false" outlineLevel="0" collapsed="false">
      <c r="B147" s="20" t="n">
        <v>22</v>
      </c>
      <c r="C147" s="20" t="n">
        <v>9</v>
      </c>
      <c r="D147" s="20" t="n">
        <v>24</v>
      </c>
      <c r="E147" s="20" t="n">
        <v>10</v>
      </c>
      <c r="F147" s="20" t="n">
        <v>51</v>
      </c>
      <c r="G147" s="21" t="s">
        <v>428</v>
      </c>
      <c r="H147" s="20" t="s">
        <v>168</v>
      </c>
      <c r="I147" s="21" t="s">
        <v>515</v>
      </c>
      <c r="J147" s="21" t="s">
        <v>516</v>
      </c>
      <c r="K147" s="20" t="n">
        <v>8</v>
      </c>
      <c r="L147" s="22" t="n">
        <v>32.76</v>
      </c>
      <c r="M147" s="23" t="n">
        <v>40026</v>
      </c>
      <c r="N147" s="23" t="n">
        <v>41364.3304</v>
      </c>
      <c r="O147" s="24" t="n">
        <v>407182</v>
      </c>
      <c r="P147" s="24" t="n">
        <v>59542.286</v>
      </c>
      <c r="Q147" s="24" t="n">
        <v>44667.775</v>
      </c>
      <c r="R147" s="24" t="n">
        <v>44667.7628</v>
      </c>
      <c r="S147" s="25" t="n">
        <v>0.0757302631255802</v>
      </c>
      <c r="T147" s="25" t="n">
        <v>0.673735577702354</v>
      </c>
      <c r="U147" s="20" t="n">
        <v>6</v>
      </c>
      <c r="V147" s="20"/>
      <c r="Y147" s="5" t="n">
        <f aca="false">+AE147-D147</f>
        <v>55</v>
      </c>
      <c r="Z147" s="5" t="n">
        <f aca="false">+AF147-F147</f>
        <v>0</v>
      </c>
      <c r="AC147" s="5" t="n">
        <v>16</v>
      </c>
      <c r="AD147" s="5" t="n">
        <v>8</v>
      </c>
      <c r="AE147" s="5" t="n">
        <v>79</v>
      </c>
      <c r="AF147" s="5" t="n">
        <v>51</v>
      </c>
      <c r="AG147" s="5" t="n">
        <v>26</v>
      </c>
      <c r="AH147" s="5" t="s">
        <v>512</v>
      </c>
      <c r="AI147" s="5" t="s">
        <v>513</v>
      </c>
      <c r="AJ147" s="5" t="s">
        <v>517</v>
      </c>
    </row>
    <row r="148" s="5" customFormat="true" ht="13.5" hidden="false" customHeight="false" outlineLevel="0" collapsed="false">
      <c r="B148" s="20" t="n">
        <v>22</v>
      </c>
      <c r="C148" s="20" t="n">
        <v>13</v>
      </c>
      <c r="D148" s="20" t="n">
        <v>68</v>
      </c>
      <c r="E148" s="20" t="n">
        <v>10</v>
      </c>
      <c r="F148" s="20" t="n">
        <v>51</v>
      </c>
      <c r="G148" s="21" t="s">
        <v>428</v>
      </c>
      <c r="H148" s="20" t="s">
        <v>168</v>
      </c>
      <c r="I148" s="21" t="s">
        <v>518</v>
      </c>
      <c r="J148" s="21" t="s">
        <v>519</v>
      </c>
      <c r="K148" s="20" t="n">
        <v>8</v>
      </c>
      <c r="L148" s="22" t="n">
        <v>0.1</v>
      </c>
      <c r="M148" s="23" t="n">
        <v>40164</v>
      </c>
      <c r="N148" s="23" t="n">
        <v>40833.1652</v>
      </c>
      <c r="O148" s="24" t="n">
        <v>8780</v>
      </c>
      <c r="P148" s="24" t="n">
        <v>510.222</v>
      </c>
      <c r="Q148" s="24" t="n">
        <v>3.051</v>
      </c>
      <c r="R148" s="24" t="n">
        <v>3.04879</v>
      </c>
      <c r="S148" s="25" t="n">
        <v>0</v>
      </c>
      <c r="T148" s="25" t="n">
        <v>0.830068337129841</v>
      </c>
      <c r="U148" s="20" t="n">
        <v>7</v>
      </c>
      <c r="V148" s="20"/>
      <c r="Y148" s="5" t="n">
        <f aca="false">+AE148-D148</f>
        <v>12</v>
      </c>
      <c r="Z148" s="5" t="n">
        <f aca="false">+AF148-F148</f>
        <v>0</v>
      </c>
      <c r="AC148" s="5" t="n">
        <v>16</v>
      </c>
      <c r="AD148" s="5" t="n">
        <v>8</v>
      </c>
      <c r="AE148" s="5" t="n">
        <v>80</v>
      </c>
      <c r="AF148" s="5" t="n">
        <v>51</v>
      </c>
      <c r="AG148" s="5" t="n">
        <v>14</v>
      </c>
      <c r="AH148" s="5" t="s">
        <v>520</v>
      </c>
      <c r="AI148" s="5" t="s">
        <v>521</v>
      </c>
      <c r="AJ148" s="5" t="s">
        <v>522</v>
      </c>
    </row>
    <row r="149" s="5" customFormat="true" ht="13.5" hidden="false" customHeight="false" outlineLevel="0" collapsed="false">
      <c r="B149" s="20" t="n">
        <v>22</v>
      </c>
      <c r="C149" s="20" t="n">
        <v>9</v>
      </c>
      <c r="D149" s="20" t="n">
        <v>64</v>
      </c>
      <c r="E149" s="20" t="n">
        <v>10</v>
      </c>
      <c r="F149" s="20" t="n">
        <v>51</v>
      </c>
      <c r="G149" s="21" t="s">
        <v>428</v>
      </c>
      <c r="H149" s="20" t="s">
        <v>438</v>
      </c>
      <c r="I149" s="21" t="s">
        <v>523</v>
      </c>
      <c r="J149" s="21" t="s">
        <v>524</v>
      </c>
      <c r="K149" s="20" t="n">
        <v>8</v>
      </c>
      <c r="L149" s="22" t="n">
        <v>10.73</v>
      </c>
      <c r="M149" s="23" t="n">
        <v>39142</v>
      </c>
      <c r="N149" s="23" t="n">
        <v>41058.2458</v>
      </c>
      <c r="O149" s="24" t="n">
        <v>144482</v>
      </c>
      <c r="P149" s="24" t="n">
        <v>12448.5</v>
      </c>
      <c r="Q149" s="24" t="n">
        <v>25165.15</v>
      </c>
      <c r="R149" s="24" t="n">
        <v>25165.14822</v>
      </c>
      <c r="S149" s="25" t="n">
        <v>0.137601915809582</v>
      </c>
      <c r="T149" s="25" t="n">
        <v>0.90037513323459</v>
      </c>
      <c r="U149" s="20" t="n">
        <v>7</v>
      </c>
      <c r="V149" s="20"/>
      <c r="Y149" s="5" t="n">
        <f aca="false">+AE149-D149</f>
        <v>17</v>
      </c>
      <c r="Z149" s="5" t="n">
        <f aca="false">+AF149-F149</f>
        <v>0</v>
      </c>
      <c r="AC149" s="5" t="n">
        <v>16</v>
      </c>
      <c r="AD149" s="5" t="n">
        <v>8</v>
      </c>
      <c r="AE149" s="5" t="n">
        <v>81</v>
      </c>
      <c r="AF149" s="5" t="n">
        <v>51</v>
      </c>
      <c r="AG149" s="5" t="n">
        <v>14</v>
      </c>
      <c r="AH149" s="5" t="s">
        <v>438</v>
      </c>
      <c r="AI149" s="5" t="s">
        <v>525</v>
      </c>
      <c r="AJ149" s="5" t="s">
        <v>526</v>
      </c>
    </row>
    <row r="150" s="5" customFormat="true" ht="13.5" hidden="false" customHeight="false" outlineLevel="0" collapsed="false">
      <c r="B150" s="20" t="n">
        <v>26</v>
      </c>
      <c r="C150" s="20" t="n">
        <v>3</v>
      </c>
      <c r="D150" s="20" t="n">
        <v>36</v>
      </c>
      <c r="E150" s="20" t="n">
        <v>10</v>
      </c>
      <c r="F150" s="20" t="n">
        <v>51</v>
      </c>
      <c r="G150" s="21" t="s">
        <v>428</v>
      </c>
      <c r="H150" s="20" t="s">
        <v>438</v>
      </c>
      <c r="I150" s="21" t="s">
        <v>496</v>
      </c>
      <c r="J150" s="21" t="s">
        <v>497</v>
      </c>
      <c r="K150" s="20" t="n">
        <v>13</v>
      </c>
      <c r="L150" s="22" t="n">
        <v>66.05</v>
      </c>
      <c r="M150" s="23" t="n">
        <v>39448</v>
      </c>
      <c r="N150" s="23" t="n">
        <v>41333.8292</v>
      </c>
      <c r="O150" s="24" t="n">
        <v>94229</v>
      </c>
      <c r="P150" s="24" t="n">
        <v>3567.6</v>
      </c>
      <c r="Q150" s="24" t="n">
        <v>6639.062</v>
      </c>
      <c r="R150" s="24" t="n">
        <v>6639.05946</v>
      </c>
      <c r="S150" s="25" t="n">
        <v>0.0332381750841036</v>
      </c>
      <c r="T150" s="25" t="n">
        <v>0.967961031105074</v>
      </c>
      <c r="U150" s="20" t="n">
        <v>6</v>
      </c>
      <c r="V150" s="20" t="s">
        <v>206</v>
      </c>
      <c r="Y150" s="5" t="n">
        <f aca="false">+AE150-D150</f>
        <v>46</v>
      </c>
      <c r="Z150" s="5" t="n">
        <f aca="false">+AF150-F150</f>
        <v>0</v>
      </c>
      <c r="AC150" s="5" t="n">
        <v>16</v>
      </c>
      <c r="AD150" s="5" t="n">
        <v>8</v>
      </c>
      <c r="AE150" s="5" t="n">
        <v>82</v>
      </c>
      <c r="AF150" s="5" t="n">
        <v>51</v>
      </c>
      <c r="AG150" s="5" t="n">
        <v>42</v>
      </c>
      <c r="AH150" s="5" t="s">
        <v>231</v>
      </c>
      <c r="AI150" s="5" t="s">
        <v>527</v>
      </c>
      <c r="AJ150" s="5" t="s">
        <v>528</v>
      </c>
    </row>
    <row r="151" s="5" customFormat="true" ht="13.5" hidden="false" customHeight="false" outlineLevel="0" collapsed="false">
      <c r="B151" s="20" t="n">
        <v>26</v>
      </c>
      <c r="C151" s="20" t="n">
        <v>2</v>
      </c>
      <c r="D151" s="20" t="n">
        <v>80</v>
      </c>
      <c r="E151" s="20" t="n">
        <v>10</v>
      </c>
      <c r="F151" s="20" t="n">
        <v>51</v>
      </c>
      <c r="G151" s="21" t="s">
        <v>428</v>
      </c>
      <c r="H151" s="20" t="s">
        <v>200</v>
      </c>
      <c r="I151" s="21" t="s">
        <v>529</v>
      </c>
      <c r="J151" s="21" t="s">
        <v>530</v>
      </c>
      <c r="K151" s="20" t="n">
        <v>13</v>
      </c>
      <c r="L151" s="22" t="n">
        <v>171.92</v>
      </c>
      <c r="M151" s="23" t="n">
        <v>38474</v>
      </c>
      <c r="N151" s="23" t="n">
        <v>41028.9944</v>
      </c>
      <c r="O151" s="24" t="n">
        <v>56428</v>
      </c>
      <c r="P151" s="24" t="n">
        <v>31.333</v>
      </c>
      <c r="Q151" s="24" t="n">
        <v>0.001</v>
      </c>
      <c r="R151" s="24" t="n">
        <v>0</v>
      </c>
      <c r="S151" s="25" t="n">
        <v>0</v>
      </c>
      <c r="T151" s="25" t="n">
        <v>0.988037853547884</v>
      </c>
      <c r="U151" s="20" t="n">
        <v>7</v>
      </c>
      <c r="V151" s="20"/>
      <c r="Y151" s="5" t="n">
        <f aca="false">+AE151-D151</f>
        <v>3</v>
      </c>
      <c r="Z151" s="5" t="n">
        <f aca="false">+AF151-F151</f>
        <v>0</v>
      </c>
      <c r="AC151" s="5" t="n">
        <v>16</v>
      </c>
      <c r="AD151" s="5" t="n">
        <v>8</v>
      </c>
      <c r="AE151" s="5" t="n">
        <v>83</v>
      </c>
      <c r="AF151" s="5" t="n">
        <v>51</v>
      </c>
      <c r="AG151" s="5" t="n">
        <v>42</v>
      </c>
      <c r="AH151" s="5" t="s">
        <v>231</v>
      </c>
      <c r="AI151" s="5" t="s">
        <v>531</v>
      </c>
      <c r="AJ151" s="5" t="s">
        <v>532</v>
      </c>
    </row>
    <row r="152" s="5" customFormat="true" ht="14.25" hidden="false" customHeight="false" outlineLevel="0" collapsed="false">
      <c r="B152" s="26"/>
      <c r="C152" s="26"/>
      <c r="D152" s="26"/>
      <c r="E152" s="26"/>
      <c r="F152" s="26"/>
      <c r="G152" s="27"/>
      <c r="H152" s="26"/>
      <c r="I152" s="28" t="s">
        <v>533</v>
      </c>
      <c r="J152" s="27"/>
      <c r="K152" s="26"/>
      <c r="L152" s="29"/>
      <c r="M152" s="30"/>
      <c r="N152" s="30"/>
      <c r="O152" s="31" t="n">
        <f aca="false">SUM(O122:O151)</f>
        <v>2322960</v>
      </c>
      <c r="P152" s="31" t="n">
        <f aca="false">SUM(P122:P151)</f>
        <v>95672.005</v>
      </c>
      <c r="Q152" s="31" t="n">
        <f aca="false">SUM(Q122:Q151)</f>
        <v>76475.122</v>
      </c>
      <c r="R152" s="31" t="n">
        <f aca="false">SUM(R122:R151)</f>
        <v>76475.01927</v>
      </c>
      <c r="S152" s="32"/>
      <c r="T152" s="32"/>
      <c r="U152" s="26"/>
      <c r="V152" s="26"/>
    </row>
    <row r="153" s="5" customFormat="true" ht="13.5" hidden="false" customHeight="false" outlineLevel="0" collapsed="false">
      <c r="B153" s="33"/>
      <c r="C153" s="33"/>
      <c r="D153" s="33"/>
      <c r="E153" s="33"/>
      <c r="F153" s="33"/>
      <c r="G153" s="34"/>
      <c r="H153" s="33"/>
      <c r="I153" s="34"/>
      <c r="J153" s="34"/>
      <c r="K153" s="33"/>
      <c r="L153" s="35"/>
      <c r="M153" s="36"/>
      <c r="N153" s="36"/>
      <c r="O153" s="37"/>
      <c r="P153" s="37"/>
      <c r="Q153" s="37"/>
      <c r="R153" s="37"/>
      <c r="S153" s="38"/>
      <c r="T153" s="38"/>
      <c r="U153" s="33"/>
      <c r="V153" s="33"/>
    </row>
    <row r="154" s="5" customFormat="true" ht="13.5" hidden="false" customHeight="false" outlineLevel="0" collapsed="false">
      <c r="B154" s="39"/>
      <c r="C154" s="39"/>
      <c r="D154" s="39"/>
      <c r="E154" s="39"/>
      <c r="F154" s="39"/>
      <c r="G154" s="40"/>
      <c r="H154" s="39"/>
      <c r="I154" s="40"/>
      <c r="J154" s="40"/>
      <c r="K154" s="39"/>
      <c r="L154" s="41"/>
      <c r="M154" s="42"/>
      <c r="N154" s="42"/>
      <c r="O154" s="43"/>
      <c r="P154" s="43"/>
      <c r="Q154" s="43"/>
      <c r="R154" s="43"/>
      <c r="S154" s="44"/>
      <c r="T154" s="44"/>
      <c r="U154" s="39"/>
      <c r="V154" s="39"/>
    </row>
    <row r="155" s="5" customFormat="true" ht="13.5" hidden="false" customHeight="false" outlineLevel="0" collapsed="false">
      <c r="B155" s="20" t="n">
        <v>16</v>
      </c>
      <c r="C155" s="20" t="n">
        <v>8</v>
      </c>
      <c r="D155" s="20" t="n">
        <v>70</v>
      </c>
      <c r="E155" s="20" t="n">
        <v>14</v>
      </c>
      <c r="F155" s="20" t="n">
        <v>51</v>
      </c>
      <c r="G155" s="21" t="s">
        <v>534</v>
      </c>
      <c r="H155" s="20" t="s">
        <v>72</v>
      </c>
      <c r="I155" s="21" t="s">
        <v>490</v>
      </c>
      <c r="J155" s="21" t="s">
        <v>491</v>
      </c>
      <c r="K155" s="20" t="n">
        <v>11</v>
      </c>
      <c r="L155" s="22" t="n">
        <v>80.58</v>
      </c>
      <c r="M155" s="23" t="n">
        <v>41579</v>
      </c>
      <c r="N155" s="23" t="n">
        <v>41822</v>
      </c>
      <c r="O155" s="24" t="n">
        <v>25000</v>
      </c>
      <c r="P155" s="24" t="n">
        <v>833.333</v>
      </c>
      <c r="Q155" s="24" t="n">
        <v>0.003</v>
      </c>
      <c r="R155" s="24" t="n">
        <v>0</v>
      </c>
      <c r="S155" s="25" t="n">
        <v>0</v>
      </c>
      <c r="T155" s="25" t="n">
        <v>0</v>
      </c>
      <c r="U155" s="20" t="n">
        <v>0</v>
      </c>
      <c r="V155" s="20"/>
      <c r="Y155" s="5" t="n">
        <f aca="false">+AE155-D155</f>
        <v>14</v>
      </c>
      <c r="Z155" s="5" t="n">
        <f aca="false">+AF155-F155</f>
        <v>0</v>
      </c>
      <c r="AC155" s="5" t="n">
        <v>16</v>
      </c>
      <c r="AD155" s="5" t="n">
        <v>8</v>
      </c>
      <c r="AE155" s="5" t="n">
        <v>84</v>
      </c>
      <c r="AF155" s="5" t="n">
        <v>51</v>
      </c>
      <c r="AG155" s="5" t="n">
        <v>42</v>
      </c>
      <c r="AH155" s="5" t="s">
        <v>535</v>
      </c>
      <c r="AI155" s="5" t="s">
        <v>536</v>
      </c>
      <c r="AJ155" s="5" t="s">
        <v>537</v>
      </c>
    </row>
    <row r="156" s="5" customFormat="true" ht="13.5" hidden="false" customHeight="false" outlineLevel="0" collapsed="false">
      <c r="B156" s="20" t="n">
        <v>16</v>
      </c>
      <c r="C156" s="20" t="n">
        <v>8</v>
      </c>
      <c r="D156" s="20" t="n">
        <v>80</v>
      </c>
      <c r="E156" s="20" t="n">
        <v>14</v>
      </c>
      <c r="F156" s="20" t="n">
        <v>51</v>
      </c>
      <c r="G156" s="21" t="s">
        <v>534</v>
      </c>
      <c r="H156" s="20" t="s">
        <v>520</v>
      </c>
      <c r="I156" s="21" t="s">
        <v>521</v>
      </c>
      <c r="J156" s="21" t="s">
        <v>522</v>
      </c>
      <c r="K156" s="20" t="n">
        <v>11</v>
      </c>
      <c r="L156" s="22" t="n">
        <v>76.12</v>
      </c>
      <c r="M156" s="23" t="n">
        <v>41579</v>
      </c>
      <c r="N156" s="23" t="n">
        <v>41822</v>
      </c>
      <c r="O156" s="24" t="n">
        <v>25000</v>
      </c>
      <c r="P156" s="24" t="n">
        <v>833.333</v>
      </c>
      <c r="Q156" s="24" t="n">
        <v>0.003</v>
      </c>
      <c r="R156" s="24" t="n">
        <v>0</v>
      </c>
      <c r="S156" s="25" t="n">
        <v>0</v>
      </c>
      <c r="T156" s="25" t="n">
        <v>0</v>
      </c>
      <c r="U156" s="20" t="n">
        <v>0</v>
      </c>
      <c r="V156" s="20"/>
      <c r="Y156" s="5" t="n">
        <f aca="false">+AE156-D156</f>
        <v>5</v>
      </c>
      <c r="Z156" s="5" t="n">
        <f aca="false">+AF156-F156</f>
        <v>0</v>
      </c>
      <c r="AC156" s="5" t="n">
        <v>16</v>
      </c>
      <c r="AD156" s="5" t="n">
        <v>8</v>
      </c>
      <c r="AE156" s="5" t="n">
        <v>85</v>
      </c>
      <c r="AF156" s="5" t="n">
        <v>51</v>
      </c>
      <c r="AG156" s="5" t="n">
        <v>42</v>
      </c>
      <c r="AH156" s="5" t="s">
        <v>535</v>
      </c>
      <c r="AI156" s="5" t="s">
        <v>538</v>
      </c>
      <c r="AJ156" s="5" t="s">
        <v>539</v>
      </c>
    </row>
    <row r="157" s="5" customFormat="true" ht="13.5" hidden="false" customHeight="false" outlineLevel="0" collapsed="false">
      <c r="B157" s="20" t="n">
        <v>16</v>
      </c>
      <c r="C157" s="20" t="n">
        <v>8</v>
      </c>
      <c r="D157" s="20" t="n">
        <v>81</v>
      </c>
      <c r="E157" s="20" t="n">
        <v>14</v>
      </c>
      <c r="F157" s="20" t="n">
        <v>51</v>
      </c>
      <c r="G157" s="21" t="s">
        <v>534</v>
      </c>
      <c r="H157" s="20" t="s">
        <v>438</v>
      </c>
      <c r="I157" s="21" t="s">
        <v>525</v>
      </c>
      <c r="J157" s="21" t="s">
        <v>526</v>
      </c>
      <c r="K157" s="20" t="n">
        <v>11</v>
      </c>
      <c r="L157" s="22" t="n">
        <v>88.16</v>
      </c>
      <c r="M157" s="23" t="n">
        <v>41579</v>
      </c>
      <c r="N157" s="23" t="n">
        <v>41822</v>
      </c>
      <c r="O157" s="24" t="n">
        <v>25000</v>
      </c>
      <c r="P157" s="24" t="n">
        <v>888.889</v>
      </c>
      <c r="Q157" s="24" t="n">
        <v>0.003</v>
      </c>
      <c r="R157" s="24" t="n">
        <v>0</v>
      </c>
      <c r="S157" s="25" t="n">
        <v>0</v>
      </c>
      <c r="T157" s="25" t="n">
        <v>0</v>
      </c>
      <c r="U157" s="20" t="n">
        <v>0</v>
      </c>
      <c r="V157" s="20"/>
      <c r="Y157" s="5" t="n">
        <f aca="false">+AE157-D157</f>
        <v>5</v>
      </c>
      <c r="Z157" s="5" t="n">
        <f aca="false">+AF157-F157</f>
        <v>0</v>
      </c>
      <c r="AC157" s="5" t="n">
        <v>16</v>
      </c>
      <c r="AD157" s="5" t="n">
        <v>8</v>
      </c>
      <c r="AE157" s="5" t="n">
        <v>86</v>
      </c>
      <c r="AF157" s="5" t="n">
        <v>51</v>
      </c>
      <c r="AG157" s="5" t="n">
        <v>42</v>
      </c>
      <c r="AH157" s="5" t="s">
        <v>535</v>
      </c>
      <c r="AI157" s="5" t="s">
        <v>540</v>
      </c>
      <c r="AJ157" s="5" t="s">
        <v>541</v>
      </c>
    </row>
    <row r="158" s="5" customFormat="true" ht="13.5" hidden="false" customHeight="false" outlineLevel="0" collapsed="false">
      <c r="B158" s="20" t="n">
        <v>22</v>
      </c>
      <c r="C158" s="20" t="n">
        <v>9</v>
      </c>
      <c r="D158" s="20" t="n">
        <v>38</v>
      </c>
      <c r="E158" s="20" t="n">
        <v>14</v>
      </c>
      <c r="F158" s="20" t="n">
        <v>51</v>
      </c>
      <c r="G158" s="21" t="s">
        <v>534</v>
      </c>
      <c r="H158" s="20" t="s">
        <v>542</v>
      </c>
      <c r="I158" s="21" t="s">
        <v>543</v>
      </c>
      <c r="J158" s="21"/>
      <c r="K158" s="20" t="n">
        <v>8</v>
      </c>
      <c r="L158" s="22" t="n">
        <v>41.16</v>
      </c>
      <c r="M158" s="23" t="n">
        <v>41518</v>
      </c>
      <c r="N158" s="23" t="n">
        <v>42978</v>
      </c>
      <c r="O158" s="24" t="n">
        <v>800000</v>
      </c>
      <c r="P158" s="24" t="n">
        <v>9532.222</v>
      </c>
      <c r="Q158" s="24" t="n">
        <v>0.001</v>
      </c>
      <c r="R158" s="24" t="n">
        <v>0</v>
      </c>
      <c r="S158" s="25" t="n">
        <v>0</v>
      </c>
      <c r="T158" s="25" t="n">
        <v>0</v>
      </c>
      <c r="U158" s="20" t="n">
        <v>0</v>
      </c>
      <c r="V158" s="20"/>
      <c r="Y158" s="5" t="n">
        <f aca="false">+AE158-D158</f>
        <v>49</v>
      </c>
      <c r="Z158" s="5" t="n">
        <f aca="false">+AF158-F158</f>
        <v>0</v>
      </c>
      <c r="AC158" s="5" t="n">
        <v>16</v>
      </c>
      <c r="AD158" s="5" t="n">
        <v>8</v>
      </c>
      <c r="AE158" s="5" t="n">
        <v>87</v>
      </c>
      <c r="AF158" s="5" t="n">
        <v>51</v>
      </c>
      <c r="AG158" s="5" t="n">
        <v>58</v>
      </c>
      <c r="AH158" s="5" t="s">
        <v>544</v>
      </c>
      <c r="AI158" s="5" t="s">
        <v>545</v>
      </c>
      <c r="AJ158" s="5" t="s">
        <v>546</v>
      </c>
    </row>
    <row r="159" s="5" customFormat="true" ht="13.5" hidden="false" customHeight="false" outlineLevel="0" collapsed="false">
      <c r="B159" s="20" t="n">
        <v>22</v>
      </c>
      <c r="C159" s="20" t="n">
        <v>9</v>
      </c>
      <c r="D159" s="20" t="n">
        <v>38</v>
      </c>
      <c r="E159" s="20" t="n">
        <v>14</v>
      </c>
      <c r="F159" s="20" t="n">
        <v>52</v>
      </c>
      <c r="G159" s="21" t="s">
        <v>534</v>
      </c>
      <c r="H159" s="20" t="s">
        <v>542</v>
      </c>
      <c r="I159" s="21" t="s">
        <v>543</v>
      </c>
      <c r="J159" s="21" t="s">
        <v>547</v>
      </c>
      <c r="K159" s="20" t="n">
        <v>8</v>
      </c>
      <c r="L159" s="22" t="n">
        <v>56.15</v>
      </c>
      <c r="M159" s="23" t="n">
        <v>41579</v>
      </c>
      <c r="N159" s="23" t="n">
        <v>42673</v>
      </c>
      <c r="O159" s="24" t="n">
        <v>448000</v>
      </c>
      <c r="P159" s="24" t="n">
        <v>8944.444</v>
      </c>
      <c r="Q159" s="24" t="n">
        <v>0.001</v>
      </c>
      <c r="R159" s="24" t="n">
        <v>0</v>
      </c>
      <c r="S159" s="25" t="n">
        <v>0</v>
      </c>
      <c r="T159" s="25" t="n">
        <v>0</v>
      </c>
      <c r="U159" s="20" t="n">
        <v>0</v>
      </c>
      <c r="V159" s="20"/>
      <c r="Y159" s="5" t="n">
        <f aca="false">+AE159-D159</f>
        <v>50</v>
      </c>
      <c r="Z159" s="5" t="n">
        <f aca="false">+AF159-F159</f>
        <v>-1</v>
      </c>
      <c r="AC159" s="5" t="n">
        <v>16</v>
      </c>
      <c r="AD159" s="5" t="n">
        <v>8</v>
      </c>
      <c r="AE159" s="5" t="n">
        <v>88</v>
      </c>
      <c r="AF159" s="5" t="n">
        <v>51</v>
      </c>
      <c r="AG159" s="5" t="n">
        <v>78</v>
      </c>
      <c r="AH159" s="5" t="s">
        <v>168</v>
      </c>
      <c r="AI159" s="5" t="s">
        <v>548</v>
      </c>
      <c r="AJ159" s="5" t="s">
        <v>549</v>
      </c>
    </row>
    <row r="160" s="5" customFormat="true" ht="13.5" hidden="false" customHeight="false" outlineLevel="0" collapsed="false">
      <c r="B160" s="20" t="n">
        <v>22</v>
      </c>
      <c r="C160" s="20" t="n">
        <v>9</v>
      </c>
      <c r="D160" s="20" t="n">
        <v>38</v>
      </c>
      <c r="E160" s="20" t="n">
        <v>14</v>
      </c>
      <c r="F160" s="20" t="n">
        <v>53</v>
      </c>
      <c r="G160" s="21" t="s">
        <v>534</v>
      </c>
      <c r="H160" s="20" t="s">
        <v>542</v>
      </c>
      <c r="I160" s="21" t="s">
        <v>543</v>
      </c>
      <c r="J160" s="21" t="s">
        <v>550</v>
      </c>
      <c r="K160" s="20" t="n">
        <v>8</v>
      </c>
      <c r="L160" s="22" t="n">
        <v>54.76</v>
      </c>
      <c r="M160" s="23" t="n">
        <v>41518</v>
      </c>
      <c r="N160" s="23" t="n">
        <v>42612</v>
      </c>
      <c r="O160" s="24" t="n">
        <v>657000</v>
      </c>
      <c r="P160" s="24" t="n">
        <v>8922.222</v>
      </c>
      <c r="Q160" s="24" t="n">
        <v>0.001</v>
      </c>
      <c r="R160" s="24" t="n">
        <v>0</v>
      </c>
      <c r="S160" s="25" t="n">
        <v>0</v>
      </c>
      <c r="T160" s="25" t="n">
        <v>0</v>
      </c>
      <c r="U160" s="20" t="n">
        <v>0</v>
      </c>
      <c r="V160" s="20"/>
      <c r="Y160" s="5" t="n">
        <f aca="false">+AE160-D160</f>
        <v>51</v>
      </c>
      <c r="Z160" s="5" t="n">
        <f aca="false">+AF160-F160</f>
        <v>-2</v>
      </c>
      <c r="AC160" s="5" t="n">
        <v>16</v>
      </c>
      <c r="AD160" s="5" t="n">
        <v>8</v>
      </c>
      <c r="AE160" s="5" t="n">
        <v>89</v>
      </c>
      <c r="AF160" s="5" t="n">
        <v>51</v>
      </c>
      <c r="AG160" s="5" t="n">
        <v>78</v>
      </c>
      <c r="AH160" s="5" t="s">
        <v>39</v>
      </c>
      <c r="AI160" s="5" t="s">
        <v>551</v>
      </c>
      <c r="AJ160" s="5" t="s">
        <v>552</v>
      </c>
    </row>
    <row r="161" s="5" customFormat="true" ht="13.5" hidden="false" customHeight="false" outlineLevel="0" collapsed="false">
      <c r="B161" s="20" t="n">
        <v>22</v>
      </c>
      <c r="C161" s="20" t="n">
        <v>9</v>
      </c>
      <c r="D161" s="20" t="n">
        <v>38</v>
      </c>
      <c r="E161" s="20" t="n">
        <v>14</v>
      </c>
      <c r="F161" s="20" t="n">
        <v>54</v>
      </c>
      <c r="G161" s="21" t="s">
        <v>534</v>
      </c>
      <c r="H161" s="20" t="s">
        <v>542</v>
      </c>
      <c r="I161" s="21" t="s">
        <v>543</v>
      </c>
      <c r="J161" s="21" t="s">
        <v>553</v>
      </c>
      <c r="K161" s="20" t="n">
        <v>8</v>
      </c>
      <c r="L161" s="22" t="n">
        <v>24.7</v>
      </c>
      <c r="M161" s="23" t="n">
        <v>41518</v>
      </c>
      <c r="N161" s="23" t="n">
        <v>42247</v>
      </c>
      <c r="O161" s="24" t="n">
        <v>141000</v>
      </c>
      <c r="P161" s="24" t="n">
        <v>9052.179</v>
      </c>
      <c r="Q161" s="24" t="n">
        <v>0.001</v>
      </c>
      <c r="R161" s="24" t="n">
        <v>0</v>
      </c>
      <c r="S161" s="25" t="n">
        <v>0</v>
      </c>
      <c r="T161" s="25" t="n">
        <v>0</v>
      </c>
      <c r="U161" s="20" t="n">
        <v>0</v>
      </c>
      <c r="V161" s="20"/>
      <c r="Y161" s="5" t="n">
        <f aca="false">+AE161-D161</f>
        <v>52</v>
      </c>
      <c r="Z161" s="5" t="n">
        <f aca="false">+AF161-F161</f>
        <v>-3</v>
      </c>
      <c r="AC161" s="5" t="n">
        <v>16</v>
      </c>
      <c r="AD161" s="5" t="n">
        <v>8</v>
      </c>
      <c r="AE161" s="5" t="n">
        <v>90</v>
      </c>
      <c r="AF161" s="5" t="n">
        <v>51</v>
      </c>
      <c r="AG161" s="5" t="n">
        <v>86</v>
      </c>
      <c r="AH161" s="5" t="s">
        <v>93</v>
      </c>
      <c r="AI161" s="5" t="s">
        <v>554</v>
      </c>
      <c r="AJ161" s="5" t="s">
        <v>555</v>
      </c>
    </row>
    <row r="162" s="5" customFormat="true" ht="13.5" hidden="false" customHeight="false" outlineLevel="0" collapsed="false">
      <c r="B162" s="20" t="n">
        <v>22</v>
      </c>
      <c r="C162" s="20" t="n">
        <v>9</v>
      </c>
      <c r="D162" s="20" t="n">
        <v>38</v>
      </c>
      <c r="E162" s="20" t="n">
        <v>14</v>
      </c>
      <c r="F162" s="20" t="n">
        <v>55</v>
      </c>
      <c r="G162" s="21" t="s">
        <v>534</v>
      </c>
      <c r="H162" s="20" t="s">
        <v>542</v>
      </c>
      <c r="I162" s="21" t="s">
        <v>543</v>
      </c>
      <c r="J162" s="21" t="s">
        <v>556</v>
      </c>
      <c r="K162" s="20" t="n">
        <v>8</v>
      </c>
      <c r="L162" s="22" t="n">
        <v>24.7</v>
      </c>
      <c r="M162" s="23" t="n">
        <v>41579</v>
      </c>
      <c r="N162" s="23" t="n">
        <v>42674</v>
      </c>
      <c r="O162" s="24" t="n">
        <v>149500</v>
      </c>
      <c r="P162" s="24" t="n">
        <v>9591.185</v>
      </c>
      <c r="Q162" s="24" t="n">
        <v>0.001</v>
      </c>
      <c r="R162" s="24" t="n">
        <v>0</v>
      </c>
      <c r="S162" s="25" t="n">
        <v>0</v>
      </c>
      <c r="T162" s="25" t="n">
        <v>0</v>
      </c>
      <c r="U162" s="20" t="n">
        <v>0</v>
      </c>
      <c r="V162" s="20"/>
      <c r="Y162" s="5" t="n">
        <f aca="false">+AE162-D162</f>
        <v>53</v>
      </c>
      <c r="Z162" s="5" t="n">
        <f aca="false">+AF162-F162</f>
        <v>-4</v>
      </c>
      <c r="AC162" s="5" t="n">
        <v>16</v>
      </c>
      <c r="AD162" s="5" t="n">
        <v>8</v>
      </c>
      <c r="AE162" s="5" t="n">
        <v>91</v>
      </c>
      <c r="AF162" s="5" t="n">
        <v>51</v>
      </c>
      <c r="AG162" s="5" t="n">
        <v>86</v>
      </c>
      <c r="AH162" s="5" t="s">
        <v>154</v>
      </c>
      <c r="AI162" s="5" t="s">
        <v>557</v>
      </c>
      <c r="AJ162" s="5" t="s">
        <v>558</v>
      </c>
    </row>
    <row r="163" s="5" customFormat="true" ht="13.5" hidden="false" customHeight="false" outlineLevel="0" collapsed="false">
      <c r="B163" s="20" t="n">
        <v>22</v>
      </c>
      <c r="C163" s="20" t="n">
        <v>9</v>
      </c>
      <c r="D163" s="20" t="n">
        <v>77</v>
      </c>
      <c r="E163" s="20" t="n">
        <v>14</v>
      </c>
      <c r="F163" s="20" t="n">
        <v>51</v>
      </c>
      <c r="G163" s="21" t="s">
        <v>534</v>
      </c>
      <c r="H163" s="20" t="s">
        <v>98</v>
      </c>
      <c r="I163" s="21" t="s">
        <v>559</v>
      </c>
      <c r="J163" s="21"/>
      <c r="K163" s="20" t="n">
        <v>8</v>
      </c>
      <c r="L163" s="22" t="n">
        <v>6.4</v>
      </c>
      <c r="M163" s="23" t="n">
        <v>41518</v>
      </c>
      <c r="N163" s="23" t="n">
        <v>42247</v>
      </c>
      <c r="O163" s="24" t="n">
        <v>45000</v>
      </c>
      <c r="P163" s="24" t="n">
        <v>333.333</v>
      </c>
      <c r="Q163" s="24" t="n">
        <v>0.011</v>
      </c>
      <c r="R163" s="24" t="n">
        <v>0</v>
      </c>
      <c r="S163" s="25" t="n">
        <v>0</v>
      </c>
      <c r="T163" s="25" t="n">
        <v>0</v>
      </c>
      <c r="U163" s="20" t="n">
        <v>0</v>
      </c>
      <c r="V163" s="20"/>
      <c r="Y163" s="5" t="n">
        <f aca="false">+AE163-D163</f>
        <v>15</v>
      </c>
      <c r="Z163" s="5" t="n">
        <f aca="false">+AF163-F163</f>
        <v>0</v>
      </c>
      <c r="AC163" s="5" t="n">
        <v>16</v>
      </c>
      <c r="AD163" s="5" t="n">
        <v>8</v>
      </c>
      <c r="AE163" s="5" t="n">
        <v>92</v>
      </c>
      <c r="AF163" s="5" t="n">
        <v>51</v>
      </c>
      <c r="AG163" s="5" t="n">
        <v>86</v>
      </c>
      <c r="AH163" s="5" t="s">
        <v>560</v>
      </c>
      <c r="AI163" s="5" t="s">
        <v>561</v>
      </c>
      <c r="AJ163" s="5" t="s">
        <v>562</v>
      </c>
    </row>
    <row r="164" s="5" customFormat="true" ht="13.5" hidden="false" customHeight="false" outlineLevel="0" collapsed="false">
      <c r="B164" s="20" t="n">
        <v>22</v>
      </c>
      <c r="C164" s="20" t="n">
        <v>10</v>
      </c>
      <c r="D164" s="20" t="n">
        <v>65</v>
      </c>
      <c r="E164" s="20" t="n">
        <v>14</v>
      </c>
      <c r="F164" s="20" t="n">
        <v>52</v>
      </c>
      <c r="G164" s="21" t="s">
        <v>534</v>
      </c>
      <c r="H164" s="20" t="s">
        <v>563</v>
      </c>
      <c r="I164" s="21" t="s">
        <v>564</v>
      </c>
      <c r="J164" s="21" t="s">
        <v>565</v>
      </c>
      <c r="K164" s="20" t="n">
        <v>8</v>
      </c>
      <c r="L164" s="22" t="n">
        <v>12.6</v>
      </c>
      <c r="M164" s="23" t="n">
        <v>41518</v>
      </c>
      <c r="N164" s="23" t="n">
        <v>42247</v>
      </c>
      <c r="O164" s="24" t="n">
        <v>100000</v>
      </c>
      <c r="P164" s="24" t="n">
        <v>1111.111</v>
      </c>
      <c r="Q164" s="24" t="n">
        <v>0.001</v>
      </c>
      <c r="R164" s="24" t="n">
        <v>0</v>
      </c>
      <c r="S164" s="25" t="n">
        <v>0</v>
      </c>
      <c r="T164" s="25" t="n">
        <v>0</v>
      </c>
      <c r="U164" s="20" t="n">
        <v>0</v>
      </c>
      <c r="V164" s="20"/>
      <c r="Y164" s="5" t="n">
        <f aca="false">+AE164-D164</f>
        <v>28</v>
      </c>
      <c r="Z164" s="5" t="n">
        <f aca="false">+AF164-F164</f>
        <v>-1</v>
      </c>
      <c r="AC164" s="5" t="n">
        <v>16</v>
      </c>
      <c r="AD164" s="5" t="n">
        <v>8</v>
      </c>
      <c r="AE164" s="5" t="n">
        <v>93</v>
      </c>
      <c r="AF164" s="5" t="n">
        <v>51</v>
      </c>
      <c r="AG164" s="5" t="n">
        <v>94</v>
      </c>
      <c r="AH164" s="5" t="s">
        <v>39</v>
      </c>
      <c r="AI164" s="5" t="s">
        <v>566</v>
      </c>
      <c r="AJ164" s="5" t="s">
        <v>567</v>
      </c>
    </row>
    <row r="165" s="5" customFormat="true" ht="13.5" hidden="false" customHeight="false" outlineLevel="0" collapsed="false">
      <c r="B165" s="20" t="n">
        <v>22</v>
      </c>
      <c r="C165" s="20" t="n">
        <v>10</v>
      </c>
      <c r="D165" s="20" t="n">
        <v>65</v>
      </c>
      <c r="E165" s="20" t="n">
        <v>14</v>
      </c>
      <c r="F165" s="20" t="n">
        <v>53</v>
      </c>
      <c r="G165" s="21" t="s">
        <v>534</v>
      </c>
      <c r="H165" s="20" t="s">
        <v>563</v>
      </c>
      <c r="I165" s="21" t="s">
        <v>564</v>
      </c>
      <c r="J165" s="21" t="s">
        <v>568</v>
      </c>
      <c r="K165" s="20" t="n">
        <v>8</v>
      </c>
      <c r="L165" s="22" t="n">
        <v>4.3</v>
      </c>
      <c r="M165" s="23" t="n">
        <v>41579</v>
      </c>
      <c r="N165" s="23" t="n">
        <v>42308</v>
      </c>
      <c r="O165" s="24" t="n">
        <v>200000</v>
      </c>
      <c r="P165" s="24" t="n">
        <v>2222.222</v>
      </c>
      <c r="Q165" s="24" t="n">
        <v>0</v>
      </c>
      <c r="R165" s="24" t="n">
        <v>0</v>
      </c>
      <c r="S165" s="25" t="n">
        <v>0</v>
      </c>
      <c r="T165" s="25" t="n">
        <v>0</v>
      </c>
      <c r="U165" s="20" t="n">
        <v>0</v>
      </c>
      <c r="V165" s="20"/>
      <c r="Y165" s="5" t="n">
        <f aca="false">+AE165-D165</f>
        <v>29</v>
      </c>
      <c r="Z165" s="5" t="n">
        <f aca="false">+AF165-F165</f>
        <v>-2</v>
      </c>
      <c r="AC165" s="5" t="n">
        <v>16</v>
      </c>
      <c r="AD165" s="5" t="n">
        <v>8</v>
      </c>
      <c r="AE165" s="5" t="n">
        <v>94</v>
      </c>
      <c r="AF165" s="5" t="n">
        <v>51</v>
      </c>
      <c r="AG165" s="5" t="n">
        <v>94</v>
      </c>
      <c r="AH165" s="5" t="s">
        <v>39</v>
      </c>
      <c r="AI165" s="5" t="s">
        <v>569</v>
      </c>
      <c r="AJ165" s="5" t="s">
        <v>570</v>
      </c>
    </row>
    <row r="166" s="5" customFormat="true" ht="13.5" hidden="false" customHeight="false" outlineLevel="0" collapsed="false">
      <c r="B166" s="20" t="n">
        <v>22</v>
      </c>
      <c r="C166" s="20" t="n">
        <v>10</v>
      </c>
      <c r="D166" s="20" t="n">
        <v>65</v>
      </c>
      <c r="E166" s="20" t="n">
        <v>14</v>
      </c>
      <c r="F166" s="20" t="n">
        <v>54</v>
      </c>
      <c r="G166" s="21" t="s">
        <v>534</v>
      </c>
      <c r="H166" s="20" t="s">
        <v>563</v>
      </c>
      <c r="I166" s="21" t="s">
        <v>564</v>
      </c>
      <c r="J166" s="21" t="s">
        <v>571</v>
      </c>
      <c r="K166" s="20" t="n">
        <v>8</v>
      </c>
      <c r="L166" s="22" t="n">
        <v>5.25</v>
      </c>
      <c r="M166" s="23" t="n">
        <v>41579</v>
      </c>
      <c r="N166" s="23" t="n">
        <v>42308</v>
      </c>
      <c r="O166" s="24" t="n">
        <v>300000</v>
      </c>
      <c r="P166" s="24" t="n">
        <v>1250</v>
      </c>
      <c r="Q166" s="24" t="n">
        <v>0</v>
      </c>
      <c r="R166" s="24" t="n">
        <v>0</v>
      </c>
      <c r="S166" s="25" t="n">
        <v>0</v>
      </c>
      <c r="T166" s="25" t="n">
        <v>0</v>
      </c>
      <c r="U166" s="20" t="n">
        <v>0</v>
      </c>
      <c r="V166" s="20"/>
      <c r="Y166" s="5" t="n">
        <f aca="false">+AE166-D166</f>
        <v>30</v>
      </c>
      <c r="Z166" s="5" t="n">
        <f aca="false">+AF166-F166</f>
        <v>-3</v>
      </c>
      <c r="AC166" s="5" t="n">
        <v>16</v>
      </c>
      <c r="AD166" s="5" t="n">
        <v>8</v>
      </c>
      <c r="AE166" s="5" t="n">
        <v>95</v>
      </c>
      <c r="AF166" s="5" t="n">
        <v>51</v>
      </c>
      <c r="AG166" s="5" t="n">
        <v>46</v>
      </c>
      <c r="AH166" s="5" t="s">
        <v>168</v>
      </c>
      <c r="AI166" s="5" t="s">
        <v>572</v>
      </c>
      <c r="AJ166" s="5" t="s">
        <v>573</v>
      </c>
    </row>
    <row r="167" s="5" customFormat="true" ht="27" hidden="false" customHeight="false" outlineLevel="0" collapsed="false">
      <c r="B167" s="20" t="n">
        <v>22</v>
      </c>
      <c r="C167" s="20" t="n">
        <v>10</v>
      </c>
      <c r="D167" s="20" t="n">
        <v>80</v>
      </c>
      <c r="E167" s="20" t="n">
        <v>14</v>
      </c>
      <c r="F167" s="20" t="n">
        <v>51</v>
      </c>
      <c r="G167" s="21" t="s">
        <v>534</v>
      </c>
      <c r="H167" s="20" t="s">
        <v>98</v>
      </c>
      <c r="I167" s="21" t="s">
        <v>574</v>
      </c>
      <c r="J167" s="21" t="s">
        <v>575</v>
      </c>
      <c r="K167" s="20" t="n">
        <v>8</v>
      </c>
      <c r="L167" s="22" t="n">
        <v>0.5</v>
      </c>
      <c r="M167" s="23" t="n">
        <v>41579</v>
      </c>
      <c r="N167" s="23" t="n">
        <v>41943</v>
      </c>
      <c r="O167" s="24" t="n">
        <v>2080</v>
      </c>
      <c r="P167" s="24" t="n">
        <v>46.222</v>
      </c>
      <c r="Q167" s="24" t="n">
        <v>0.001</v>
      </c>
      <c r="R167" s="24" t="n">
        <v>0</v>
      </c>
      <c r="S167" s="25" t="n">
        <v>0</v>
      </c>
      <c r="T167" s="25" t="n">
        <v>0</v>
      </c>
      <c r="U167" s="20" t="n">
        <v>0</v>
      </c>
      <c r="V167" s="20"/>
      <c r="Y167" s="5" t="n">
        <f aca="false">+AE167-D167</f>
        <v>16</v>
      </c>
      <c r="Z167" s="5" t="n">
        <f aca="false">+AF167-F167</f>
        <v>0</v>
      </c>
      <c r="AC167" s="5" t="n">
        <v>16</v>
      </c>
      <c r="AD167" s="5" t="n">
        <v>8</v>
      </c>
      <c r="AE167" s="5" t="n">
        <v>96</v>
      </c>
      <c r="AF167" s="5" t="n">
        <v>51</v>
      </c>
      <c r="AG167" s="5" t="n">
        <v>46</v>
      </c>
      <c r="AH167" s="5" t="s">
        <v>576</v>
      </c>
      <c r="AI167" s="5" t="s">
        <v>577</v>
      </c>
      <c r="AJ167" s="5" t="s">
        <v>578</v>
      </c>
    </row>
    <row r="168" s="5" customFormat="true" ht="13.5" hidden="false" customHeight="false" outlineLevel="0" collapsed="false">
      <c r="B168" s="20" t="n">
        <v>22</v>
      </c>
      <c r="C168" s="20" t="n">
        <v>11</v>
      </c>
      <c r="D168" s="20" t="n">
        <v>13</v>
      </c>
      <c r="E168" s="20" t="n">
        <v>14</v>
      </c>
      <c r="F168" s="20" t="n">
        <v>51</v>
      </c>
      <c r="G168" s="21" t="s">
        <v>534</v>
      </c>
      <c r="H168" s="20" t="s">
        <v>520</v>
      </c>
      <c r="I168" s="21" t="s">
        <v>579</v>
      </c>
      <c r="J168" s="21" t="s">
        <v>580</v>
      </c>
      <c r="K168" s="20" t="n">
        <v>8</v>
      </c>
      <c r="L168" s="22" t="n">
        <v>23.5</v>
      </c>
      <c r="M168" s="23" t="n">
        <v>41518</v>
      </c>
      <c r="N168" s="23" t="n">
        <v>43707</v>
      </c>
      <c r="O168" s="24" t="n">
        <v>435101</v>
      </c>
      <c r="P168" s="24" t="n">
        <v>2555.556</v>
      </c>
      <c r="Q168" s="24" t="n">
        <v>0.001</v>
      </c>
      <c r="R168" s="24" t="n">
        <v>0</v>
      </c>
      <c r="S168" s="25" t="n">
        <v>0</v>
      </c>
      <c r="T168" s="25" t="n">
        <v>0</v>
      </c>
      <c r="U168" s="20" t="n">
        <v>0</v>
      </c>
      <c r="V168" s="20"/>
      <c r="Y168" s="5" t="n">
        <f aca="false">+AE168-D168</f>
        <v>84</v>
      </c>
      <c r="Z168" s="5" t="n">
        <f aca="false">+AF168-F168</f>
        <v>0</v>
      </c>
      <c r="AC168" s="5" t="n">
        <v>16</v>
      </c>
      <c r="AD168" s="5" t="n">
        <v>8</v>
      </c>
      <c r="AE168" s="5" t="n">
        <v>97</v>
      </c>
      <c r="AF168" s="5" t="n">
        <v>51</v>
      </c>
      <c r="AG168" s="5" t="n">
        <v>46</v>
      </c>
      <c r="AH168" s="5" t="s">
        <v>581</v>
      </c>
      <c r="AI168" s="5" t="s">
        <v>582</v>
      </c>
      <c r="AJ168" s="5" t="s">
        <v>583</v>
      </c>
    </row>
    <row r="169" s="5" customFormat="true" ht="13.5" hidden="false" customHeight="false" outlineLevel="0" collapsed="false">
      <c r="B169" s="20" t="n">
        <v>22</v>
      </c>
      <c r="C169" s="20" t="n">
        <v>11</v>
      </c>
      <c r="D169" s="20" t="n">
        <v>13</v>
      </c>
      <c r="E169" s="20" t="n">
        <v>14</v>
      </c>
      <c r="F169" s="20" t="n">
        <v>52</v>
      </c>
      <c r="G169" s="21" t="s">
        <v>534</v>
      </c>
      <c r="H169" s="20" t="s">
        <v>520</v>
      </c>
      <c r="I169" s="21" t="s">
        <v>579</v>
      </c>
      <c r="J169" s="21" t="s">
        <v>584</v>
      </c>
      <c r="K169" s="20" t="n">
        <v>8</v>
      </c>
      <c r="L169" s="22" t="n">
        <v>43.3</v>
      </c>
      <c r="M169" s="23" t="n">
        <v>41579</v>
      </c>
      <c r="N169" s="23" t="n">
        <v>43768</v>
      </c>
      <c r="O169" s="24" t="n">
        <v>680475</v>
      </c>
      <c r="P169" s="24" t="n">
        <v>1786.111</v>
      </c>
      <c r="Q169" s="24" t="n">
        <v>0.001</v>
      </c>
      <c r="R169" s="24" t="n">
        <v>0</v>
      </c>
      <c r="S169" s="25" t="n">
        <v>0</v>
      </c>
      <c r="T169" s="25" t="n">
        <v>0</v>
      </c>
      <c r="U169" s="20" t="n">
        <v>0</v>
      </c>
      <c r="V169" s="20"/>
      <c r="Y169" s="5" t="n">
        <f aca="false">+AE169-D169</f>
        <v>85</v>
      </c>
      <c r="Z169" s="5" t="n">
        <f aca="false">+AF169-F169</f>
        <v>-1</v>
      </c>
      <c r="AC169" s="5" t="n">
        <v>16</v>
      </c>
      <c r="AD169" s="5" t="n">
        <v>8</v>
      </c>
      <c r="AE169" s="5" t="n">
        <v>98</v>
      </c>
      <c r="AF169" s="5" t="n">
        <v>51</v>
      </c>
      <c r="AG169" s="5" t="n">
        <v>74</v>
      </c>
      <c r="AH169" s="5" t="s">
        <v>585</v>
      </c>
      <c r="AI169" s="5" t="s">
        <v>586</v>
      </c>
    </row>
    <row r="170" s="5" customFormat="true" ht="13.5" hidden="false" customHeight="false" outlineLevel="0" collapsed="false">
      <c r="B170" s="20" t="n">
        <v>22</v>
      </c>
      <c r="C170" s="20" t="n">
        <v>11</v>
      </c>
      <c r="D170" s="20" t="n">
        <v>13</v>
      </c>
      <c r="E170" s="20" t="n">
        <v>14</v>
      </c>
      <c r="F170" s="20" t="n">
        <v>53</v>
      </c>
      <c r="G170" s="21" t="s">
        <v>534</v>
      </c>
      <c r="H170" s="20" t="s">
        <v>520</v>
      </c>
      <c r="I170" s="21" t="s">
        <v>587</v>
      </c>
      <c r="J170" s="21" t="s">
        <v>588</v>
      </c>
      <c r="K170" s="20" t="n">
        <v>8</v>
      </c>
      <c r="L170" s="22" t="n">
        <v>37.47</v>
      </c>
      <c r="M170" s="23" t="n">
        <v>41518</v>
      </c>
      <c r="N170" s="23" t="n">
        <v>42613</v>
      </c>
      <c r="O170" s="24" t="n">
        <v>477531</v>
      </c>
      <c r="P170" s="24" t="n">
        <v>2081.667</v>
      </c>
      <c r="Q170" s="24" t="n">
        <v>0.001</v>
      </c>
      <c r="R170" s="24" t="n">
        <v>0</v>
      </c>
      <c r="S170" s="25" t="n">
        <v>0</v>
      </c>
      <c r="T170" s="25" t="n">
        <v>0</v>
      </c>
      <c r="U170" s="20" t="n">
        <v>0</v>
      </c>
      <c r="V170" s="20"/>
      <c r="Y170" s="5" t="n">
        <f aca="false">+AE170-D170</f>
        <v>-10</v>
      </c>
      <c r="Z170" s="5" t="n">
        <f aca="false">+AF170-F170</f>
        <v>-2</v>
      </c>
      <c r="AC170" s="5" t="n">
        <v>22</v>
      </c>
      <c r="AD170" s="5" t="n">
        <v>2</v>
      </c>
      <c r="AE170" s="5" t="n">
        <v>3</v>
      </c>
      <c r="AF170" s="5" t="n">
        <v>51</v>
      </c>
      <c r="AG170" s="5" t="n">
        <v>26</v>
      </c>
      <c r="AH170" s="5" t="s">
        <v>135</v>
      </c>
      <c r="AI170" s="5" t="s">
        <v>589</v>
      </c>
      <c r="AJ170" s="5" t="s">
        <v>590</v>
      </c>
    </row>
    <row r="171" s="5" customFormat="true" ht="13.5" hidden="false" customHeight="false" outlineLevel="0" collapsed="false">
      <c r="B171" s="20" t="n">
        <v>22</v>
      </c>
      <c r="C171" s="20" t="n">
        <v>11</v>
      </c>
      <c r="D171" s="20" t="n">
        <v>13</v>
      </c>
      <c r="E171" s="20" t="n">
        <v>14</v>
      </c>
      <c r="F171" s="20" t="n">
        <v>54</v>
      </c>
      <c r="G171" s="21" t="s">
        <v>534</v>
      </c>
      <c r="H171" s="20" t="s">
        <v>520</v>
      </c>
      <c r="I171" s="21" t="s">
        <v>587</v>
      </c>
      <c r="J171" s="21" t="s">
        <v>591</v>
      </c>
      <c r="K171" s="20" t="n">
        <v>8</v>
      </c>
      <c r="L171" s="22" t="n">
        <v>43.36</v>
      </c>
      <c r="M171" s="23" t="n">
        <v>41579</v>
      </c>
      <c r="N171" s="23" t="n">
        <v>42674</v>
      </c>
      <c r="O171" s="24" t="n">
        <v>569764</v>
      </c>
      <c r="P171" s="24" t="n">
        <v>2408.889</v>
      </c>
      <c r="Q171" s="24" t="n">
        <v>0.001</v>
      </c>
      <c r="R171" s="24" t="n">
        <v>0</v>
      </c>
      <c r="S171" s="25" t="n">
        <v>0</v>
      </c>
      <c r="T171" s="25" t="n">
        <v>0</v>
      </c>
      <c r="U171" s="20" t="n">
        <v>0</v>
      </c>
      <c r="V171" s="20"/>
      <c r="Y171" s="5" t="n">
        <f aca="false">+AE171-D171</f>
        <v>-7</v>
      </c>
      <c r="Z171" s="5" t="n">
        <f aca="false">+AF171-F171</f>
        <v>-3</v>
      </c>
      <c r="AC171" s="5" t="n">
        <v>22</v>
      </c>
      <c r="AD171" s="5" t="n">
        <v>2</v>
      </c>
      <c r="AE171" s="5" t="n">
        <v>6</v>
      </c>
      <c r="AF171" s="5" t="n">
        <v>51</v>
      </c>
      <c r="AG171" s="5" t="n">
        <v>86</v>
      </c>
      <c r="AH171" s="5" t="s">
        <v>154</v>
      </c>
      <c r="AI171" s="5" t="s">
        <v>592</v>
      </c>
      <c r="AJ171" s="5" t="s">
        <v>593</v>
      </c>
    </row>
    <row r="172" s="5" customFormat="true" ht="13.5" hidden="false" customHeight="false" outlineLevel="0" collapsed="false">
      <c r="B172" s="20" t="n">
        <v>22</v>
      </c>
      <c r="C172" s="20" t="n">
        <v>11</v>
      </c>
      <c r="D172" s="20" t="n">
        <v>13</v>
      </c>
      <c r="E172" s="20" t="n">
        <v>14</v>
      </c>
      <c r="F172" s="20" t="n">
        <v>55</v>
      </c>
      <c r="G172" s="21" t="s">
        <v>534</v>
      </c>
      <c r="H172" s="20" t="s">
        <v>520</v>
      </c>
      <c r="I172" s="21" t="s">
        <v>594</v>
      </c>
      <c r="J172" s="21" t="s">
        <v>595</v>
      </c>
      <c r="K172" s="20" t="n">
        <v>8</v>
      </c>
      <c r="L172" s="22" t="n">
        <v>36.6</v>
      </c>
      <c r="M172" s="23" t="n">
        <v>41518</v>
      </c>
      <c r="N172" s="23" t="n">
        <v>42613</v>
      </c>
      <c r="O172" s="24" t="n">
        <v>183100</v>
      </c>
      <c r="P172" s="24" t="n">
        <v>2033.333</v>
      </c>
      <c r="Q172" s="24" t="n">
        <v>0.001</v>
      </c>
      <c r="R172" s="24" t="n">
        <v>0</v>
      </c>
      <c r="S172" s="25" t="n">
        <v>0</v>
      </c>
      <c r="T172" s="25" t="n">
        <v>0</v>
      </c>
      <c r="U172" s="20" t="n">
        <v>0</v>
      </c>
      <c r="V172" s="20"/>
      <c r="Y172" s="5" t="n">
        <f aca="false">+AE172-D172</f>
        <v>5</v>
      </c>
      <c r="Z172" s="5" t="n">
        <f aca="false">+AF172-F172</f>
        <v>-4</v>
      </c>
      <c r="AC172" s="5" t="n">
        <v>22</v>
      </c>
      <c r="AD172" s="5" t="n">
        <v>2</v>
      </c>
      <c r="AE172" s="5" t="n">
        <v>18</v>
      </c>
      <c r="AF172" s="5" t="n">
        <v>51</v>
      </c>
      <c r="AG172" s="5" t="n">
        <v>94</v>
      </c>
      <c r="AH172" s="5" t="s">
        <v>596</v>
      </c>
      <c r="AI172" s="5" t="s">
        <v>597</v>
      </c>
      <c r="AJ172" s="5" t="s">
        <v>598</v>
      </c>
    </row>
    <row r="173" s="5" customFormat="true" ht="13.5" hidden="false" customHeight="false" outlineLevel="0" collapsed="false">
      <c r="B173" s="20" t="n">
        <v>22</v>
      </c>
      <c r="C173" s="20" t="n">
        <v>11</v>
      </c>
      <c r="D173" s="20" t="n">
        <v>13</v>
      </c>
      <c r="E173" s="20" t="n">
        <v>14</v>
      </c>
      <c r="F173" s="20" t="n">
        <v>56</v>
      </c>
      <c r="G173" s="21" t="s">
        <v>534</v>
      </c>
      <c r="H173" s="20" t="s">
        <v>520</v>
      </c>
      <c r="I173" s="21" t="s">
        <v>594</v>
      </c>
      <c r="J173" s="21" t="s">
        <v>599</v>
      </c>
      <c r="K173" s="20" t="n">
        <v>8</v>
      </c>
      <c r="L173" s="22" t="n">
        <v>29.21</v>
      </c>
      <c r="M173" s="23" t="n">
        <v>41579</v>
      </c>
      <c r="N173" s="23" t="n">
        <v>42674</v>
      </c>
      <c r="O173" s="24" t="n">
        <v>219075</v>
      </c>
      <c r="P173" s="24" t="n">
        <v>1622.778</v>
      </c>
      <c r="Q173" s="24" t="n">
        <v>0</v>
      </c>
      <c r="R173" s="24" t="n">
        <v>0</v>
      </c>
      <c r="S173" s="25" t="n">
        <v>0</v>
      </c>
      <c r="T173" s="25" t="n">
        <v>0</v>
      </c>
      <c r="U173" s="20" t="n">
        <v>0</v>
      </c>
      <c r="V173" s="20"/>
      <c r="Y173" s="5" t="n">
        <f aca="false">+AE173-D173</f>
        <v>8</v>
      </c>
      <c r="Z173" s="5" t="n">
        <f aca="false">+AF173-F173</f>
        <v>-5</v>
      </c>
      <c r="AC173" s="5" t="n">
        <v>22</v>
      </c>
      <c r="AD173" s="5" t="n">
        <v>2</v>
      </c>
      <c r="AE173" s="5" t="n">
        <v>21</v>
      </c>
      <c r="AF173" s="5" t="n">
        <v>51</v>
      </c>
      <c r="AG173" s="5" t="n">
        <v>66</v>
      </c>
      <c r="AH173" s="5" t="s">
        <v>600</v>
      </c>
      <c r="AI173" s="5" t="s">
        <v>601</v>
      </c>
      <c r="AJ173" s="5" t="s">
        <v>602</v>
      </c>
    </row>
    <row r="174" s="5" customFormat="true" ht="13.5" hidden="false" customHeight="false" outlineLevel="0" collapsed="false">
      <c r="B174" s="20" t="n">
        <v>22</v>
      </c>
      <c r="C174" s="20" t="n">
        <v>11</v>
      </c>
      <c r="D174" s="20" t="n">
        <v>13</v>
      </c>
      <c r="E174" s="20" t="n">
        <v>14</v>
      </c>
      <c r="F174" s="20" t="n">
        <v>57</v>
      </c>
      <c r="G174" s="21" t="s">
        <v>534</v>
      </c>
      <c r="H174" s="20" t="s">
        <v>520</v>
      </c>
      <c r="I174" s="21" t="s">
        <v>603</v>
      </c>
      <c r="J174" s="21" t="s">
        <v>604</v>
      </c>
      <c r="K174" s="20" t="n">
        <v>8</v>
      </c>
      <c r="L174" s="22" t="n">
        <v>39.71</v>
      </c>
      <c r="M174" s="23" t="n">
        <v>41518</v>
      </c>
      <c r="N174" s="23" t="n">
        <v>42613</v>
      </c>
      <c r="O174" s="24" t="n">
        <v>198550</v>
      </c>
      <c r="P174" s="24" t="n">
        <v>2206.111</v>
      </c>
      <c r="Q174" s="24" t="n">
        <v>0.001</v>
      </c>
      <c r="R174" s="24" t="n">
        <v>0</v>
      </c>
      <c r="S174" s="25" t="n">
        <v>0</v>
      </c>
      <c r="T174" s="25" t="n">
        <v>0</v>
      </c>
      <c r="U174" s="20" t="n">
        <v>0</v>
      </c>
      <c r="V174" s="20"/>
      <c r="Y174" s="5" t="n">
        <f aca="false">+AE174-D174</f>
        <v>21</v>
      </c>
      <c r="Z174" s="5" t="n">
        <f aca="false">+AF174-F174</f>
        <v>-6</v>
      </c>
      <c r="AC174" s="5" t="n">
        <v>22</v>
      </c>
      <c r="AD174" s="5" t="n">
        <v>2</v>
      </c>
      <c r="AE174" s="5" t="n">
        <v>34</v>
      </c>
      <c r="AF174" s="5" t="n">
        <v>51</v>
      </c>
      <c r="AG174" s="5" t="n">
        <v>14</v>
      </c>
      <c r="AH174" s="5" t="s">
        <v>520</v>
      </c>
      <c r="AI174" s="5" t="s">
        <v>594</v>
      </c>
      <c r="AJ174" s="5" t="s">
        <v>605</v>
      </c>
    </row>
    <row r="175" s="5" customFormat="true" ht="13.5" hidden="false" customHeight="false" outlineLevel="0" collapsed="false">
      <c r="B175" s="20" t="n">
        <v>22</v>
      </c>
      <c r="C175" s="20" t="n">
        <v>11</v>
      </c>
      <c r="D175" s="20" t="n">
        <v>13</v>
      </c>
      <c r="E175" s="20" t="n">
        <v>14</v>
      </c>
      <c r="F175" s="20" t="n">
        <v>58</v>
      </c>
      <c r="G175" s="21" t="s">
        <v>534</v>
      </c>
      <c r="H175" s="20" t="s">
        <v>520</v>
      </c>
      <c r="I175" s="21" t="s">
        <v>606</v>
      </c>
      <c r="J175" s="21" t="s">
        <v>606</v>
      </c>
      <c r="K175" s="20" t="n">
        <v>8</v>
      </c>
      <c r="L175" s="22" t="n">
        <v>21.23</v>
      </c>
      <c r="M175" s="23" t="n">
        <v>41579</v>
      </c>
      <c r="N175" s="23" t="n">
        <v>42674</v>
      </c>
      <c r="O175" s="24" t="n">
        <v>106150</v>
      </c>
      <c r="P175" s="24" t="n">
        <v>2358.889</v>
      </c>
      <c r="Q175" s="24" t="n">
        <v>0</v>
      </c>
      <c r="R175" s="24" t="n">
        <v>0</v>
      </c>
      <c r="S175" s="25" t="n">
        <v>0</v>
      </c>
      <c r="T175" s="25" t="n">
        <v>0</v>
      </c>
      <c r="U175" s="20" t="n">
        <v>0</v>
      </c>
      <c r="V175" s="20"/>
      <c r="Y175" s="5" t="n">
        <f aca="false">+AE175-D175</f>
        <v>22</v>
      </c>
      <c r="Z175" s="5" t="n">
        <f aca="false">+AF175-F175</f>
        <v>-7</v>
      </c>
      <c r="AC175" s="5" t="n">
        <v>22</v>
      </c>
      <c r="AD175" s="5" t="n">
        <v>2</v>
      </c>
      <c r="AE175" s="5" t="n">
        <v>35</v>
      </c>
      <c r="AF175" s="5" t="n">
        <v>51</v>
      </c>
      <c r="AG175" s="5" t="n">
        <v>14</v>
      </c>
      <c r="AH175" s="5" t="s">
        <v>520</v>
      </c>
      <c r="AI175" s="5" t="s">
        <v>607</v>
      </c>
      <c r="AJ175" s="5" t="s">
        <v>608</v>
      </c>
    </row>
    <row r="176" s="5" customFormat="true" ht="13.5" hidden="false" customHeight="false" outlineLevel="0" collapsed="false">
      <c r="B176" s="20" t="n">
        <v>22</v>
      </c>
      <c r="C176" s="20" t="n">
        <v>13</v>
      </c>
      <c r="D176" s="20" t="n">
        <v>42</v>
      </c>
      <c r="E176" s="20" t="n">
        <v>14</v>
      </c>
      <c r="F176" s="20" t="n">
        <v>51</v>
      </c>
      <c r="G176" s="21" t="s">
        <v>534</v>
      </c>
      <c r="H176" s="20" t="s">
        <v>271</v>
      </c>
      <c r="I176" s="21" t="s">
        <v>609</v>
      </c>
      <c r="J176" s="21"/>
      <c r="K176" s="20" t="n">
        <v>8</v>
      </c>
      <c r="L176" s="22"/>
      <c r="M176" s="23" t="n">
        <v>41579</v>
      </c>
      <c r="N176" s="23" t="n">
        <v>41943</v>
      </c>
      <c r="O176" s="24" t="n">
        <v>30174</v>
      </c>
      <c r="P176" s="24" t="n">
        <v>670.533</v>
      </c>
      <c r="Q176" s="24" t="n">
        <v>0.003</v>
      </c>
      <c r="R176" s="24" t="n">
        <v>0</v>
      </c>
      <c r="S176" s="25" t="n">
        <v>0</v>
      </c>
      <c r="T176" s="25" t="n">
        <v>0</v>
      </c>
      <c r="U176" s="20" t="n">
        <v>0</v>
      </c>
      <c r="V176" s="20"/>
      <c r="Y176" s="5" t="n">
        <f aca="false">+AE176-D176</f>
        <v>-1</v>
      </c>
      <c r="Z176" s="5" t="n">
        <f aca="false">+AF176-F176</f>
        <v>0</v>
      </c>
      <c r="AC176" s="5" t="n">
        <v>22</v>
      </c>
      <c r="AD176" s="5" t="n">
        <v>2</v>
      </c>
      <c r="AE176" s="5" t="n">
        <v>41</v>
      </c>
      <c r="AF176" s="5" t="n">
        <v>51</v>
      </c>
      <c r="AG176" s="5" t="n">
        <v>66</v>
      </c>
      <c r="AH176" s="5" t="s">
        <v>288</v>
      </c>
      <c r="AI176" s="5" t="s">
        <v>610</v>
      </c>
    </row>
    <row r="177" s="5" customFormat="true" ht="13.5" hidden="false" customHeight="false" outlineLevel="0" collapsed="false">
      <c r="B177" s="20" t="n">
        <v>22</v>
      </c>
      <c r="C177" s="20" t="n">
        <v>13</v>
      </c>
      <c r="D177" s="20" t="n">
        <v>84</v>
      </c>
      <c r="E177" s="20" t="n">
        <v>14</v>
      </c>
      <c r="F177" s="20" t="n">
        <v>51</v>
      </c>
      <c r="G177" s="21" t="s">
        <v>534</v>
      </c>
      <c r="H177" s="20" t="s">
        <v>271</v>
      </c>
      <c r="I177" s="21" t="s">
        <v>611</v>
      </c>
      <c r="J177" s="21" t="s">
        <v>612</v>
      </c>
      <c r="K177" s="20" t="n">
        <v>8</v>
      </c>
      <c r="L177" s="22" t="n">
        <v>11</v>
      </c>
      <c r="M177" s="23" t="n">
        <v>41579</v>
      </c>
      <c r="N177" s="23" t="n">
        <v>42308</v>
      </c>
      <c r="O177" s="24" t="n">
        <v>61000</v>
      </c>
      <c r="P177" s="24" t="n">
        <v>9344.373</v>
      </c>
      <c r="Q177" s="24" t="n">
        <v>0.001</v>
      </c>
      <c r="R177" s="24" t="n">
        <v>0</v>
      </c>
      <c r="S177" s="25" t="n">
        <v>0</v>
      </c>
      <c r="T177" s="25" t="n">
        <v>0</v>
      </c>
      <c r="U177" s="20" t="n">
        <v>0</v>
      </c>
      <c r="V177" s="20"/>
      <c r="Y177" s="5" t="n">
        <f aca="false">+AE177-D177</f>
        <v>-38</v>
      </c>
      <c r="Z177" s="5" t="n">
        <f aca="false">+AF177-F177</f>
        <v>0</v>
      </c>
      <c r="AC177" s="5" t="n">
        <v>22</v>
      </c>
      <c r="AD177" s="5" t="n">
        <v>2</v>
      </c>
      <c r="AE177" s="5" t="n">
        <v>46</v>
      </c>
      <c r="AF177" s="5" t="n">
        <v>51</v>
      </c>
      <c r="AG177" s="5" t="n">
        <v>50</v>
      </c>
      <c r="AH177" s="5" t="s">
        <v>252</v>
      </c>
      <c r="AI177" s="5" t="s">
        <v>613</v>
      </c>
    </row>
    <row r="178" s="5" customFormat="true" ht="13.5" hidden="false" customHeight="false" outlineLevel="0" collapsed="false">
      <c r="B178" s="20" t="n">
        <v>22</v>
      </c>
      <c r="C178" s="20" t="n">
        <v>13</v>
      </c>
      <c r="D178" s="20" t="n">
        <v>84</v>
      </c>
      <c r="E178" s="20" t="n">
        <v>14</v>
      </c>
      <c r="F178" s="20" t="n">
        <v>52</v>
      </c>
      <c r="G178" s="21" t="s">
        <v>534</v>
      </c>
      <c r="H178" s="20" t="s">
        <v>271</v>
      </c>
      <c r="I178" s="21" t="s">
        <v>611</v>
      </c>
      <c r="J178" s="21" t="s">
        <v>614</v>
      </c>
      <c r="K178" s="20" t="n">
        <v>8</v>
      </c>
      <c r="L178" s="22" t="n">
        <v>44</v>
      </c>
      <c r="M178" s="23" t="n">
        <v>41579</v>
      </c>
      <c r="N178" s="23" t="n">
        <v>42308</v>
      </c>
      <c r="O178" s="24" t="n">
        <v>220000</v>
      </c>
      <c r="P178" s="24" t="n">
        <v>10144.444</v>
      </c>
      <c r="Q178" s="24" t="n">
        <v>0.001</v>
      </c>
      <c r="R178" s="24" t="n">
        <v>0</v>
      </c>
      <c r="S178" s="25" t="n">
        <v>0</v>
      </c>
      <c r="T178" s="25" t="n">
        <v>0</v>
      </c>
      <c r="U178" s="20" t="n">
        <v>0</v>
      </c>
      <c r="V178" s="20"/>
      <c r="Y178" s="5" t="n">
        <f aca="false">+AE178-D178</f>
        <v>-36</v>
      </c>
      <c r="Z178" s="5" t="n">
        <f aca="false">+AF178-F178</f>
        <v>-1</v>
      </c>
      <c r="AC178" s="5" t="n">
        <v>22</v>
      </c>
      <c r="AD178" s="5" t="n">
        <v>2</v>
      </c>
      <c r="AE178" s="5" t="n">
        <v>48</v>
      </c>
      <c r="AF178" s="5" t="n">
        <v>51</v>
      </c>
      <c r="AG178" s="5" t="n">
        <v>70</v>
      </c>
      <c r="AH178" s="5" t="s">
        <v>431</v>
      </c>
      <c r="AI178" s="5" t="s">
        <v>615</v>
      </c>
    </row>
    <row r="179" s="5" customFormat="true" ht="13.5" hidden="false" customHeight="false" outlineLevel="0" collapsed="false">
      <c r="B179" s="20" t="n">
        <v>22</v>
      </c>
      <c r="C179" s="20" t="n">
        <v>13</v>
      </c>
      <c r="D179" s="20" t="n">
        <v>84</v>
      </c>
      <c r="E179" s="20" t="n">
        <v>14</v>
      </c>
      <c r="F179" s="20" t="n">
        <v>53</v>
      </c>
      <c r="G179" s="21" t="s">
        <v>534</v>
      </c>
      <c r="H179" s="20" t="s">
        <v>271</v>
      </c>
      <c r="I179" s="21" t="s">
        <v>611</v>
      </c>
      <c r="J179" s="21" t="s">
        <v>616</v>
      </c>
      <c r="K179" s="20" t="n">
        <v>8</v>
      </c>
      <c r="L179" s="22" t="n">
        <v>23</v>
      </c>
      <c r="M179" s="23" t="n">
        <v>41579</v>
      </c>
      <c r="N179" s="23" t="n">
        <v>42308</v>
      </c>
      <c r="O179" s="24" t="n">
        <v>184000</v>
      </c>
      <c r="P179" s="24" t="n">
        <v>9744.444</v>
      </c>
      <c r="Q179" s="24" t="n">
        <v>0.001</v>
      </c>
      <c r="R179" s="24" t="n">
        <v>0</v>
      </c>
      <c r="S179" s="25" t="n">
        <v>0</v>
      </c>
      <c r="T179" s="25" t="n">
        <v>0</v>
      </c>
      <c r="U179" s="20" t="n">
        <v>0</v>
      </c>
      <c r="V179" s="20"/>
      <c r="Y179" s="5" t="n">
        <f aca="false">+AE179-D179</f>
        <v>-34</v>
      </c>
      <c r="Z179" s="5" t="n">
        <f aca="false">+AF179-F179</f>
        <v>-2</v>
      </c>
      <c r="AC179" s="5" t="n">
        <v>22</v>
      </c>
      <c r="AD179" s="5" t="n">
        <v>2</v>
      </c>
      <c r="AE179" s="5" t="n">
        <v>50</v>
      </c>
      <c r="AF179" s="5" t="n">
        <v>51</v>
      </c>
      <c r="AG179" s="5" t="n">
        <v>66</v>
      </c>
      <c r="AH179" s="5" t="s">
        <v>617</v>
      </c>
      <c r="AI179" s="5" t="s">
        <v>618</v>
      </c>
    </row>
    <row r="180" s="5" customFormat="true" ht="13.5" hidden="false" customHeight="false" outlineLevel="0" collapsed="false">
      <c r="B180" s="20" t="n">
        <v>22</v>
      </c>
      <c r="C180" s="20" t="n">
        <v>14</v>
      </c>
      <c r="D180" s="20" t="n">
        <v>56</v>
      </c>
      <c r="E180" s="20" t="n">
        <v>14</v>
      </c>
      <c r="F180" s="20" t="n">
        <v>51</v>
      </c>
      <c r="G180" s="21" t="s">
        <v>534</v>
      </c>
      <c r="H180" s="20" t="s">
        <v>520</v>
      </c>
      <c r="I180" s="21" t="s">
        <v>619</v>
      </c>
      <c r="J180" s="21" t="s">
        <v>620</v>
      </c>
      <c r="K180" s="20" t="n">
        <v>8</v>
      </c>
      <c r="L180" s="22" t="n">
        <v>35</v>
      </c>
      <c r="M180" s="23" t="n">
        <v>41579</v>
      </c>
      <c r="N180" s="23" t="n">
        <v>42308</v>
      </c>
      <c r="O180" s="24" t="n">
        <v>42000</v>
      </c>
      <c r="P180" s="24" t="n">
        <v>466.667</v>
      </c>
      <c r="Q180" s="24" t="n">
        <v>0.011</v>
      </c>
      <c r="R180" s="24" t="n">
        <v>0</v>
      </c>
      <c r="S180" s="25" t="n">
        <v>0</v>
      </c>
      <c r="T180" s="25" t="n">
        <v>0</v>
      </c>
      <c r="U180" s="20" t="n">
        <v>0</v>
      </c>
      <c r="V180" s="20"/>
      <c r="Y180" s="5" t="n">
        <f aca="false">+AE180-D180</f>
        <v>-4</v>
      </c>
      <c r="Z180" s="5" t="n">
        <f aca="false">+AF180-F180</f>
        <v>0</v>
      </c>
      <c r="AC180" s="5" t="n">
        <v>22</v>
      </c>
      <c r="AD180" s="5" t="n">
        <v>2</v>
      </c>
      <c r="AE180" s="5" t="n">
        <v>52</v>
      </c>
      <c r="AF180" s="5" t="n">
        <v>51</v>
      </c>
      <c r="AG180" s="5" t="n">
        <v>50</v>
      </c>
      <c r="AH180" s="5" t="s">
        <v>135</v>
      </c>
      <c r="AI180" s="5" t="s">
        <v>621</v>
      </c>
      <c r="AJ180" s="5" t="s">
        <v>622</v>
      </c>
    </row>
    <row r="181" s="5" customFormat="true" ht="13.5" hidden="false" customHeight="false" outlineLevel="0" collapsed="false">
      <c r="B181" s="20" t="n">
        <v>22</v>
      </c>
      <c r="C181" s="20" t="n">
        <v>14</v>
      </c>
      <c r="D181" s="20" t="n">
        <v>57</v>
      </c>
      <c r="E181" s="20" t="n">
        <v>14</v>
      </c>
      <c r="F181" s="20" t="n">
        <v>51</v>
      </c>
      <c r="G181" s="21" t="s">
        <v>534</v>
      </c>
      <c r="H181" s="20" t="s">
        <v>520</v>
      </c>
      <c r="I181" s="21" t="s">
        <v>619</v>
      </c>
      <c r="J181" s="21" t="s">
        <v>623</v>
      </c>
      <c r="K181" s="20" t="n">
        <v>8</v>
      </c>
      <c r="L181" s="22" t="n">
        <v>41</v>
      </c>
      <c r="M181" s="23" t="n">
        <v>41579</v>
      </c>
      <c r="N181" s="23" t="n">
        <v>42308</v>
      </c>
      <c r="O181" s="24" t="n">
        <v>49000</v>
      </c>
      <c r="P181" s="24" t="n">
        <v>544.444</v>
      </c>
      <c r="Q181" s="24" t="n">
        <v>0.003</v>
      </c>
      <c r="R181" s="24" t="n">
        <v>0</v>
      </c>
      <c r="S181" s="25" t="n">
        <v>0</v>
      </c>
      <c r="T181" s="25" t="n">
        <v>0</v>
      </c>
      <c r="U181" s="20" t="n">
        <v>0</v>
      </c>
      <c r="V181" s="20"/>
      <c r="Y181" s="5" t="n">
        <f aca="false">+AE181-D181</f>
        <v>-4</v>
      </c>
      <c r="Z181" s="5" t="n">
        <f aca="false">+AF181-F181</f>
        <v>1</v>
      </c>
      <c r="AC181" s="5" t="n">
        <v>22</v>
      </c>
      <c r="AD181" s="5" t="n">
        <v>2</v>
      </c>
      <c r="AE181" s="5" t="n">
        <v>53</v>
      </c>
      <c r="AF181" s="5" t="n">
        <v>52</v>
      </c>
      <c r="AG181" s="5" t="n">
        <v>30</v>
      </c>
      <c r="AH181" s="5" t="s">
        <v>261</v>
      </c>
      <c r="AI181" s="5" t="s">
        <v>624</v>
      </c>
      <c r="AJ181" s="5" t="s">
        <v>625</v>
      </c>
    </row>
    <row r="182" s="5" customFormat="true" ht="13.5" hidden="false" customHeight="false" outlineLevel="0" collapsed="false">
      <c r="B182" s="20" t="n">
        <v>22</v>
      </c>
      <c r="C182" s="20" t="n">
        <v>14</v>
      </c>
      <c r="D182" s="20" t="n">
        <v>77</v>
      </c>
      <c r="E182" s="20" t="n">
        <v>14</v>
      </c>
      <c r="F182" s="20" t="n">
        <v>51</v>
      </c>
      <c r="G182" s="21" t="s">
        <v>534</v>
      </c>
      <c r="H182" s="20" t="s">
        <v>72</v>
      </c>
      <c r="I182" s="21" t="s">
        <v>626</v>
      </c>
      <c r="J182" s="21" t="s">
        <v>627</v>
      </c>
      <c r="K182" s="20" t="n">
        <v>5</v>
      </c>
      <c r="L182" s="22" t="n">
        <v>67.09</v>
      </c>
      <c r="M182" s="23" t="n">
        <v>41579</v>
      </c>
      <c r="N182" s="23" t="n">
        <v>41943</v>
      </c>
      <c r="O182" s="24" t="n">
        <v>123627</v>
      </c>
      <c r="P182" s="24" t="n">
        <v>2747.267</v>
      </c>
      <c r="Q182" s="24" t="n">
        <v>0.003</v>
      </c>
      <c r="R182" s="24" t="n">
        <v>0</v>
      </c>
      <c r="S182" s="25" t="n">
        <v>0</v>
      </c>
      <c r="T182" s="25" t="n">
        <v>0</v>
      </c>
      <c r="U182" s="20" t="n">
        <v>0</v>
      </c>
      <c r="V182" s="20"/>
      <c r="Y182" s="5" t="n">
        <f aca="false">+AE182-D182</f>
        <v>-24</v>
      </c>
      <c r="Z182" s="5" t="n">
        <f aca="false">+AF182-F182</f>
        <v>2</v>
      </c>
      <c r="AC182" s="5" t="n">
        <v>22</v>
      </c>
      <c r="AD182" s="5" t="n">
        <v>2</v>
      </c>
      <c r="AE182" s="5" t="n">
        <v>53</v>
      </c>
      <c r="AF182" s="5" t="n">
        <v>53</v>
      </c>
      <c r="AG182" s="5" t="n">
        <v>30</v>
      </c>
      <c r="AH182" s="5" t="s">
        <v>261</v>
      </c>
      <c r="AI182" s="5" t="s">
        <v>624</v>
      </c>
      <c r="AJ182" s="5" t="s">
        <v>628</v>
      </c>
    </row>
    <row r="183" s="5" customFormat="true" ht="13.5" hidden="false" customHeight="false" outlineLevel="0" collapsed="false">
      <c r="B183" s="20" t="n">
        <v>22</v>
      </c>
      <c r="C183" s="20" t="n">
        <v>14</v>
      </c>
      <c r="D183" s="20" t="n">
        <v>78</v>
      </c>
      <c r="E183" s="20" t="n">
        <v>14</v>
      </c>
      <c r="F183" s="20" t="n">
        <v>51</v>
      </c>
      <c r="G183" s="21" t="s">
        <v>534</v>
      </c>
      <c r="H183" s="20" t="s">
        <v>72</v>
      </c>
      <c r="I183" s="21" t="s">
        <v>629</v>
      </c>
      <c r="J183" s="21" t="s">
        <v>630</v>
      </c>
      <c r="K183" s="20" t="n">
        <v>5</v>
      </c>
      <c r="L183" s="22" t="n">
        <v>135.79</v>
      </c>
      <c r="M183" s="23" t="n">
        <v>41579</v>
      </c>
      <c r="N183" s="23" t="n">
        <v>42308</v>
      </c>
      <c r="O183" s="24" t="n">
        <v>272490</v>
      </c>
      <c r="P183" s="24" t="n">
        <v>1135.375</v>
      </c>
      <c r="Q183" s="24" t="n">
        <v>0.003</v>
      </c>
      <c r="R183" s="24" t="n">
        <v>0</v>
      </c>
      <c r="S183" s="25" t="n">
        <v>0</v>
      </c>
      <c r="T183" s="25" t="n">
        <v>0</v>
      </c>
      <c r="U183" s="20" t="n">
        <v>0</v>
      </c>
      <c r="V183" s="20"/>
      <c r="Y183" s="5" t="n">
        <f aca="false">+AE183-D183</f>
        <v>-25</v>
      </c>
      <c r="Z183" s="5" t="n">
        <f aca="false">+AF183-F183</f>
        <v>3</v>
      </c>
      <c r="AC183" s="5" t="n">
        <v>22</v>
      </c>
      <c r="AD183" s="5" t="n">
        <v>2</v>
      </c>
      <c r="AE183" s="5" t="n">
        <v>53</v>
      </c>
      <c r="AF183" s="5" t="n">
        <v>54</v>
      </c>
      <c r="AG183" s="5" t="n">
        <v>30</v>
      </c>
      <c r="AH183" s="5" t="s">
        <v>261</v>
      </c>
      <c r="AI183" s="5" t="s">
        <v>624</v>
      </c>
      <c r="AJ183" s="5" t="s">
        <v>631</v>
      </c>
    </row>
    <row r="184" s="5" customFormat="true" ht="13.5" hidden="false" customHeight="false" outlineLevel="0" collapsed="false">
      <c r="B184" s="20" t="n">
        <v>26</v>
      </c>
      <c r="C184" s="20" t="n">
        <v>3</v>
      </c>
      <c r="D184" s="20" t="n">
        <v>33</v>
      </c>
      <c r="E184" s="20" t="n">
        <v>14</v>
      </c>
      <c r="F184" s="20" t="n">
        <v>51</v>
      </c>
      <c r="G184" s="21" t="s">
        <v>534</v>
      </c>
      <c r="H184" s="20" t="s">
        <v>520</v>
      </c>
      <c r="I184" s="21" t="s">
        <v>632</v>
      </c>
      <c r="J184" s="21" t="s">
        <v>633</v>
      </c>
      <c r="K184" s="20" t="n">
        <v>13</v>
      </c>
      <c r="L184" s="22" t="n">
        <v>208.8</v>
      </c>
      <c r="M184" s="23" t="n">
        <v>41426</v>
      </c>
      <c r="N184" s="23" t="n">
        <v>43250.996</v>
      </c>
      <c r="O184" s="24" t="n">
        <v>142704</v>
      </c>
      <c r="P184" s="24" t="n">
        <v>1284.595</v>
      </c>
      <c r="Q184" s="24" t="n">
        <v>0.011</v>
      </c>
      <c r="R184" s="24" t="n">
        <v>0</v>
      </c>
      <c r="S184" s="25" t="n">
        <v>0</v>
      </c>
      <c r="T184" s="25" t="n">
        <v>0</v>
      </c>
      <c r="U184" s="20" t="n">
        <v>0</v>
      </c>
      <c r="V184" s="20"/>
      <c r="Y184" s="5" t="n">
        <f aca="false">+AE184-D184</f>
        <v>20</v>
      </c>
      <c r="Z184" s="5" t="n">
        <f aca="false">+AF184-F184</f>
        <v>4</v>
      </c>
      <c r="AC184" s="5" t="n">
        <v>22</v>
      </c>
      <c r="AD184" s="5" t="n">
        <v>2</v>
      </c>
      <c r="AE184" s="5" t="n">
        <v>53</v>
      </c>
      <c r="AF184" s="5" t="n">
        <v>55</v>
      </c>
      <c r="AG184" s="5" t="n">
        <v>30</v>
      </c>
      <c r="AH184" s="5" t="s">
        <v>261</v>
      </c>
      <c r="AI184" s="5" t="s">
        <v>624</v>
      </c>
      <c r="AJ184" s="5" t="s">
        <v>634</v>
      </c>
    </row>
    <row r="185" s="5" customFormat="true" ht="13.5" hidden="false" customHeight="false" outlineLevel="0" collapsed="false">
      <c r="B185" s="20" t="n">
        <v>26</v>
      </c>
      <c r="C185" s="20" t="n">
        <v>4</v>
      </c>
      <c r="D185" s="20" t="n">
        <v>41</v>
      </c>
      <c r="E185" s="20" t="n">
        <v>14</v>
      </c>
      <c r="F185" s="20" t="n">
        <v>51</v>
      </c>
      <c r="G185" s="21" t="s">
        <v>534</v>
      </c>
      <c r="H185" s="20" t="s">
        <v>200</v>
      </c>
      <c r="I185" s="21" t="s">
        <v>635</v>
      </c>
      <c r="J185" s="21" t="s">
        <v>636</v>
      </c>
      <c r="K185" s="20" t="n">
        <v>13</v>
      </c>
      <c r="L185" s="22" t="n">
        <v>154.12</v>
      </c>
      <c r="M185" s="23" t="n">
        <v>41426</v>
      </c>
      <c r="N185" s="23" t="n">
        <v>43250.996</v>
      </c>
      <c r="O185" s="24" t="n">
        <v>69354</v>
      </c>
      <c r="P185" s="24" t="n">
        <v>440.343</v>
      </c>
      <c r="Q185" s="24" t="n">
        <v>0.011</v>
      </c>
      <c r="R185" s="24" t="n">
        <v>0</v>
      </c>
      <c r="S185" s="25" t="n">
        <v>0</v>
      </c>
      <c r="T185" s="25" t="n">
        <v>0</v>
      </c>
      <c r="U185" s="20" t="n">
        <v>0</v>
      </c>
      <c r="V185" s="20"/>
      <c r="Y185" s="5" t="n">
        <f aca="false">+AE185-D185</f>
        <v>12</v>
      </c>
      <c r="Z185" s="5" t="n">
        <f aca="false">+AF185-F185</f>
        <v>5</v>
      </c>
      <c r="AC185" s="5" t="n">
        <v>22</v>
      </c>
      <c r="AD185" s="5" t="n">
        <v>2</v>
      </c>
      <c r="AE185" s="5" t="n">
        <v>53</v>
      </c>
      <c r="AF185" s="5" t="n">
        <v>56</v>
      </c>
      <c r="AG185" s="5" t="n">
        <v>30</v>
      </c>
      <c r="AH185" s="5" t="s">
        <v>261</v>
      </c>
      <c r="AI185" s="5" t="s">
        <v>624</v>
      </c>
      <c r="AJ185" s="5" t="s">
        <v>637</v>
      </c>
    </row>
    <row r="186" s="5" customFormat="true" ht="13.5" hidden="false" customHeight="false" outlineLevel="0" collapsed="false">
      <c r="B186" s="20" t="n">
        <v>26</v>
      </c>
      <c r="C186" s="20" t="n">
        <v>4</v>
      </c>
      <c r="D186" s="20" t="n">
        <v>80</v>
      </c>
      <c r="E186" s="20" t="n">
        <v>14</v>
      </c>
      <c r="F186" s="20" t="n">
        <v>51</v>
      </c>
      <c r="G186" s="21" t="s">
        <v>534</v>
      </c>
      <c r="H186" s="20" t="s">
        <v>638</v>
      </c>
      <c r="I186" s="21" t="s">
        <v>639</v>
      </c>
      <c r="J186" s="21" t="s">
        <v>640</v>
      </c>
      <c r="K186" s="20" t="n">
        <v>13</v>
      </c>
      <c r="L186" s="22" t="n">
        <v>312</v>
      </c>
      <c r="M186" s="23" t="n">
        <v>41426</v>
      </c>
      <c r="N186" s="23" t="n">
        <v>43250.996</v>
      </c>
      <c r="O186" s="24" t="n">
        <v>200000</v>
      </c>
      <c r="P186" s="24" t="n">
        <v>517.41</v>
      </c>
      <c r="Q186" s="24" t="n">
        <v>0.003</v>
      </c>
      <c r="R186" s="24" t="n">
        <v>0</v>
      </c>
      <c r="S186" s="25" t="n">
        <v>0</v>
      </c>
      <c r="T186" s="25" t="n">
        <v>0</v>
      </c>
      <c r="U186" s="20" t="n">
        <v>0</v>
      </c>
      <c r="V186" s="20"/>
      <c r="Y186" s="5" t="n">
        <f aca="false">+AE186-D186</f>
        <v>-27</v>
      </c>
      <c r="Z186" s="5" t="n">
        <f aca="false">+AF186-F186</f>
        <v>6</v>
      </c>
      <c r="AC186" s="5" t="n">
        <v>22</v>
      </c>
      <c r="AD186" s="5" t="n">
        <v>2</v>
      </c>
      <c r="AE186" s="5" t="n">
        <v>53</v>
      </c>
      <c r="AF186" s="5" t="n">
        <v>57</v>
      </c>
      <c r="AG186" s="5" t="n">
        <v>30</v>
      </c>
      <c r="AH186" s="5" t="s">
        <v>261</v>
      </c>
      <c r="AI186" s="5" t="s">
        <v>624</v>
      </c>
      <c r="AJ186" s="5" t="s">
        <v>641</v>
      </c>
    </row>
    <row r="187" s="5" customFormat="true" ht="13.5" hidden="false" customHeight="false" outlineLevel="0" collapsed="false">
      <c r="B187" s="20" t="n">
        <v>26</v>
      </c>
      <c r="C187" s="20" t="n">
        <v>5</v>
      </c>
      <c r="D187" s="20" t="n">
        <v>31</v>
      </c>
      <c r="E187" s="20" t="n">
        <v>14</v>
      </c>
      <c r="F187" s="20" t="n">
        <v>51</v>
      </c>
      <c r="G187" s="21" t="s">
        <v>534</v>
      </c>
      <c r="H187" s="20" t="s">
        <v>642</v>
      </c>
      <c r="I187" s="21" t="s">
        <v>643</v>
      </c>
      <c r="J187" s="21" t="s">
        <v>644</v>
      </c>
      <c r="K187" s="20" t="n">
        <v>13</v>
      </c>
      <c r="L187" s="22" t="n">
        <v>196.51</v>
      </c>
      <c r="M187" s="23" t="n">
        <v>41426</v>
      </c>
      <c r="N187" s="23" t="n">
        <v>43250.996</v>
      </c>
      <c r="O187" s="24" t="n">
        <v>117906</v>
      </c>
      <c r="P187" s="24" t="n">
        <v>748.61</v>
      </c>
      <c r="Q187" s="24" t="n">
        <v>0.003</v>
      </c>
      <c r="R187" s="24" t="n">
        <v>0</v>
      </c>
      <c r="S187" s="25" t="n">
        <v>0</v>
      </c>
      <c r="T187" s="25" t="n">
        <v>0</v>
      </c>
      <c r="U187" s="20" t="n">
        <v>0</v>
      </c>
      <c r="V187" s="20"/>
      <c r="Y187" s="5" t="n">
        <f aca="false">+AE187-D187</f>
        <v>22</v>
      </c>
      <c r="Z187" s="5" t="n">
        <f aca="false">+AF187-F187</f>
        <v>7</v>
      </c>
      <c r="AC187" s="5" t="n">
        <v>22</v>
      </c>
      <c r="AD187" s="5" t="n">
        <v>2</v>
      </c>
      <c r="AE187" s="5" t="n">
        <v>53</v>
      </c>
      <c r="AF187" s="5" t="n">
        <v>58</v>
      </c>
      <c r="AG187" s="5" t="n">
        <v>30</v>
      </c>
      <c r="AH187" s="5" t="s">
        <v>261</v>
      </c>
      <c r="AI187" s="5" t="s">
        <v>624</v>
      </c>
      <c r="AJ187" s="5" t="s">
        <v>645</v>
      </c>
    </row>
    <row r="188" s="5" customFormat="true" ht="27" hidden="false" customHeight="false" outlineLevel="0" collapsed="false">
      <c r="B188" s="20" t="n">
        <v>40</v>
      </c>
      <c r="C188" s="20" t="n">
        <v>8</v>
      </c>
      <c r="D188" s="20" t="n">
        <v>1</v>
      </c>
      <c r="E188" s="20" t="n">
        <v>14</v>
      </c>
      <c r="F188" s="20" t="n">
        <v>54</v>
      </c>
      <c r="G188" s="21" t="s">
        <v>534</v>
      </c>
      <c r="H188" s="20" t="s">
        <v>335</v>
      </c>
      <c r="I188" s="21" t="s">
        <v>646</v>
      </c>
      <c r="J188" s="21" t="s">
        <v>139</v>
      </c>
      <c r="K188" s="20" t="n">
        <v>21</v>
      </c>
      <c r="L188" s="22"/>
      <c r="M188" s="23" t="n">
        <v>41334</v>
      </c>
      <c r="N188" s="23" t="n">
        <v>42428.9976</v>
      </c>
      <c r="O188" s="24" t="n">
        <v>76400</v>
      </c>
      <c r="P188" s="24" t="n">
        <v>1666.667</v>
      </c>
      <c r="Q188" s="24" t="n">
        <v>1042.316</v>
      </c>
      <c r="R188" s="24" t="n">
        <v>5.62529</v>
      </c>
      <c r="S188" s="25" t="n">
        <v>0</v>
      </c>
      <c r="T188" s="25" t="n">
        <v>0</v>
      </c>
      <c r="U188" s="20" t="n">
        <v>0</v>
      </c>
      <c r="V188" s="20"/>
      <c r="Y188" s="5" t="n">
        <f aca="false">+AE188-D188</f>
        <v>52</v>
      </c>
      <c r="Z188" s="5" t="n">
        <f aca="false">+AF188-F188</f>
        <v>5</v>
      </c>
      <c r="AC188" s="5" t="n">
        <v>22</v>
      </c>
      <c r="AD188" s="5" t="n">
        <v>2</v>
      </c>
      <c r="AE188" s="5" t="n">
        <v>53</v>
      </c>
      <c r="AF188" s="5" t="n">
        <v>59</v>
      </c>
      <c r="AG188" s="5" t="n">
        <v>30</v>
      </c>
      <c r="AH188" s="5" t="s">
        <v>261</v>
      </c>
      <c r="AI188" s="5" t="s">
        <v>624</v>
      </c>
      <c r="AJ188" s="5" t="s">
        <v>647</v>
      </c>
    </row>
    <row r="189" s="5" customFormat="true" ht="27" hidden="false" customHeight="false" outlineLevel="0" collapsed="false">
      <c r="B189" s="20" t="n">
        <v>40</v>
      </c>
      <c r="C189" s="20" t="n">
        <v>8</v>
      </c>
      <c r="D189" s="20" t="n">
        <v>2</v>
      </c>
      <c r="E189" s="20" t="n">
        <v>14</v>
      </c>
      <c r="F189" s="20" t="n">
        <v>51</v>
      </c>
      <c r="G189" s="21" t="s">
        <v>534</v>
      </c>
      <c r="H189" s="20" t="s">
        <v>648</v>
      </c>
      <c r="I189" s="21" t="s">
        <v>649</v>
      </c>
      <c r="J189" s="21" t="s">
        <v>139</v>
      </c>
      <c r="K189" s="20" t="n">
        <v>21</v>
      </c>
      <c r="L189" s="22"/>
      <c r="M189" s="23" t="n">
        <v>41334</v>
      </c>
      <c r="N189" s="23" t="n">
        <v>42428.9976</v>
      </c>
      <c r="O189" s="24" t="n">
        <v>16200</v>
      </c>
      <c r="P189" s="24" t="n">
        <v>1666.667</v>
      </c>
      <c r="Q189" s="24" t="n">
        <v>36424.552</v>
      </c>
      <c r="R189" s="24" t="n">
        <v>0</v>
      </c>
      <c r="S189" s="25" t="n">
        <v>0</v>
      </c>
      <c r="T189" s="25" t="n">
        <v>0</v>
      </c>
      <c r="U189" s="20" t="n">
        <v>0</v>
      </c>
      <c r="V189" s="20"/>
      <c r="Y189" s="5" t="n">
        <f aca="false">+AE189-D189</f>
        <v>51</v>
      </c>
      <c r="Z189" s="5" t="n">
        <f aca="false">+AF189-F189</f>
        <v>9</v>
      </c>
      <c r="AC189" s="5" t="n">
        <v>22</v>
      </c>
      <c r="AD189" s="5" t="n">
        <v>2</v>
      </c>
      <c r="AE189" s="5" t="n">
        <v>53</v>
      </c>
      <c r="AF189" s="5" t="n">
        <v>60</v>
      </c>
      <c r="AG189" s="5" t="n">
        <v>18</v>
      </c>
      <c r="AH189" s="5" t="s">
        <v>261</v>
      </c>
      <c r="AI189" s="5" t="s">
        <v>624</v>
      </c>
      <c r="AJ189" s="5" t="s">
        <v>650</v>
      </c>
    </row>
    <row r="190" s="5" customFormat="true" ht="27" hidden="false" customHeight="false" outlineLevel="0" collapsed="false">
      <c r="B190" s="20" t="n">
        <v>40</v>
      </c>
      <c r="C190" s="20" t="n">
        <v>8</v>
      </c>
      <c r="D190" s="20" t="n">
        <v>2</v>
      </c>
      <c r="E190" s="20" t="n">
        <v>14</v>
      </c>
      <c r="F190" s="20" t="n">
        <v>54</v>
      </c>
      <c r="G190" s="21" t="s">
        <v>534</v>
      </c>
      <c r="H190" s="20" t="s">
        <v>335</v>
      </c>
      <c r="I190" s="21" t="s">
        <v>651</v>
      </c>
      <c r="J190" s="21" t="s">
        <v>139</v>
      </c>
      <c r="K190" s="20" t="n">
        <v>21</v>
      </c>
      <c r="L190" s="22"/>
      <c r="M190" s="23" t="n">
        <v>41334</v>
      </c>
      <c r="N190" s="23" t="n">
        <v>42428.9976</v>
      </c>
      <c r="O190" s="24" t="n">
        <v>52045</v>
      </c>
      <c r="P190" s="24" t="n">
        <v>1764.706</v>
      </c>
      <c r="Q190" s="24" t="n">
        <v>1764.706</v>
      </c>
      <c r="R190" s="24" t="n">
        <v>0</v>
      </c>
      <c r="S190" s="25" t="n">
        <v>0</v>
      </c>
      <c r="T190" s="25" t="n">
        <v>0</v>
      </c>
      <c r="U190" s="20" t="n">
        <v>0</v>
      </c>
      <c r="V190" s="20"/>
      <c r="Y190" s="5" t="n">
        <f aca="false">+AE190-D190</f>
        <v>51</v>
      </c>
      <c r="Z190" s="5" t="n">
        <f aca="false">+AF190-F190</f>
        <v>7</v>
      </c>
      <c r="AC190" s="5" t="n">
        <v>22</v>
      </c>
      <c r="AD190" s="5" t="n">
        <v>2</v>
      </c>
      <c r="AE190" s="5" t="n">
        <v>53</v>
      </c>
      <c r="AF190" s="5" t="n">
        <v>61</v>
      </c>
      <c r="AG190" s="5" t="n">
        <v>18</v>
      </c>
      <c r="AH190" s="5" t="s">
        <v>261</v>
      </c>
      <c r="AI190" s="5" t="s">
        <v>624</v>
      </c>
      <c r="AJ190" s="5" t="s">
        <v>652</v>
      </c>
    </row>
    <row r="191" s="5" customFormat="true" ht="13.5" hidden="false" customHeight="false" outlineLevel="0" collapsed="false">
      <c r="B191" s="20" t="n">
        <v>22</v>
      </c>
      <c r="C191" s="20" t="n">
        <v>6</v>
      </c>
      <c r="D191" s="20" t="n">
        <v>21</v>
      </c>
      <c r="E191" s="20" t="n">
        <v>14</v>
      </c>
      <c r="F191" s="20" t="n">
        <v>51</v>
      </c>
      <c r="G191" s="21" t="s">
        <v>534</v>
      </c>
      <c r="H191" s="20" t="s">
        <v>72</v>
      </c>
      <c r="I191" s="21" t="s">
        <v>653</v>
      </c>
      <c r="J191" s="21" t="s">
        <v>654</v>
      </c>
      <c r="K191" s="20" t="n">
        <v>8</v>
      </c>
      <c r="L191" s="22" t="n">
        <v>30</v>
      </c>
      <c r="M191" s="23" t="n">
        <v>41578</v>
      </c>
      <c r="N191" s="23" t="n">
        <v>41942</v>
      </c>
      <c r="O191" s="24" t="n">
        <v>14040</v>
      </c>
      <c r="P191" s="24" t="n">
        <v>33.333</v>
      </c>
      <c r="Q191" s="24" t="n">
        <v>0.001</v>
      </c>
      <c r="R191" s="24" t="n">
        <v>0</v>
      </c>
      <c r="S191" s="25" t="n">
        <v>0</v>
      </c>
      <c r="T191" s="25" t="n">
        <v>0</v>
      </c>
      <c r="U191" s="20" t="n">
        <v>1</v>
      </c>
      <c r="V191" s="20"/>
      <c r="Y191" s="5" t="n">
        <f aca="false">+AE191-D191</f>
        <v>32</v>
      </c>
      <c r="Z191" s="5" t="n">
        <f aca="false">+AF191-F191</f>
        <v>11</v>
      </c>
      <c r="AC191" s="5" t="n">
        <v>22</v>
      </c>
      <c r="AD191" s="5" t="n">
        <v>2</v>
      </c>
      <c r="AE191" s="5" t="n">
        <v>53</v>
      </c>
      <c r="AF191" s="5" t="n">
        <v>62</v>
      </c>
      <c r="AG191" s="5" t="n">
        <v>18</v>
      </c>
      <c r="AH191" s="5" t="s">
        <v>261</v>
      </c>
      <c r="AI191" s="5" t="s">
        <v>624</v>
      </c>
      <c r="AJ191" s="5" t="s">
        <v>655</v>
      </c>
    </row>
    <row r="192" s="5" customFormat="true" ht="13.5" hidden="false" customHeight="false" outlineLevel="0" collapsed="false">
      <c r="B192" s="20" t="n">
        <v>26</v>
      </c>
      <c r="C192" s="20" t="n">
        <v>3</v>
      </c>
      <c r="D192" s="20" t="n">
        <v>32</v>
      </c>
      <c r="E192" s="20" t="n">
        <v>14</v>
      </c>
      <c r="F192" s="20" t="n">
        <v>51</v>
      </c>
      <c r="G192" s="21" t="s">
        <v>534</v>
      </c>
      <c r="H192" s="20" t="s">
        <v>72</v>
      </c>
      <c r="I192" s="21" t="s">
        <v>656</v>
      </c>
      <c r="J192" s="21" t="s">
        <v>657</v>
      </c>
      <c r="K192" s="20" t="n">
        <v>13</v>
      </c>
      <c r="L192" s="22" t="n">
        <v>203.25</v>
      </c>
      <c r="M192" s="23" t="n">
        <v>41518</v>
      </c>
      <c r="N192" s="23" t="n">
        <v>43342</v>
      </c>
      <c r="O192" s="24" t="n">
        <v>198485</v>
      </c>
      <c r="P192" s="24" t="n">
        <v>1100.769</v>
      </c>
      <c r="Q192" s="24" t="n">
        <v>0.011</v>
      </c>
      <c r="R192" s="24" t="n">
        <v>0</v>
      </c>
      <c r="S192" s="25" t="n">
        <v>0</v>
      </c>
      <c r="T192" s="25" t="n">
        <v>0</v>
      </c>
      <c r="U192" s="20" t="n">
        <v>2</v>
      </c>
      <c r="V192" s="20"/>
      <c r="Y192" s="5" t="n">
        <f aca="false">+AE192-D192</f>
        <v>21</v>
      </c>
      <c r="Z192" s="5" t="n">
        <f aca="false">+AF192-F192</f>
        <v>12</v>
      </c>
      <c r="AC192" s="5" t="n">
        <v>22</v>
      </c>
      <c r="AD192" s="5" t="n">
        <v>2</v>
      </c>
      <c r="AE192" s="5" t="n">
        <v>53</v>
      </c>
      <c r="AF192" s="5" t="n">
        <v>63</v>
      </c>
      <c r="AG192" s="5" t="n">
        <v>18</v>
      </c>
      <c r="AH192" s="5" t="s">
        <v>261</v>
      </c>
      <c r="AI192" s="5" t="s">
        <v>624</v>
      </c>
      <c r="AJ192" s="5" t="s">
        <v>658</v>
      </c>
    </row>
    <row r="193" s="5" customFormat="true" ht="13.5" hidden="false" customHeight="false" outlineLevel="0" collapsed="false">
      <c r="B193" s="20" t="n">
        <v>22</v>
      </c>
      <c r="C193" s="20" t="n">
        <v>4</v>
      </c>
      <c r="D193" s="20" t="n">
        <v>41</v>
      </c>
      <c r="E193" s="20" t="n">
        <v>14</v>
      </c>
      <c r="F193" s="20" t="n">
        <v>51</v>
      </c>
      <c r="G193" s="21" t="s">
        <v>534</v>
      </c>
      <c r="H193" s="20" t="s">
        <v>520</v>
      </c>
      <c r="I193" s="21" t="s">
        <v>659</v>
      </c>
      <c r="J193" s="21" t="s">
        <v>660</v>
      </c>
      <c r="K193" s="20" t="n">
        <v>8</v>
      </c>
      <c r="L193" s="22" t="n">
        <v>13.05</v>
      </c>
      <c r="M193" s="23" t="n">
        <v>41395</v>
      </c>
      <c r="N193" s="23" t="n">
        <v>41942</v>
      </c>
      <c r="O193" s="24" t="n">
        <v>345258</v>
      </c>
      <c r="P193" s="24" t="n">
        <v>8966.63</v>
      </c>
      <c r="Q193" s="24" t="n">
        <v>0.003</v>
      </c>
      <c r="R193" s="24" t="n">
        <v>0</v>
      </c>
      <c r="S193" s="25" t="n">
        <v>0</v>
      </c>
      <c r="T193" s="25" t="n">
        <v>0</v>
      </c>
      <c r="U193" s="20" t="n">
        <v>4</v>
      </c>
      <c r="V193" s="20"/>
      <c r="Y193" s="5" t="n">
        <f aca="false">+AE193-D193</f>
        <v>12</v>
      </c>
      <c r="Z193" s="5" t="n">
        <f aca="false">+AF193-F193</f>
        <v>13</v>
      </c>
      <c r="AC193" s="5" t="n">
        <v>22</v>
      </c>
      <c r="AD193" s="5" t="n">
        <v>2</v>
      </c>
      <c r="AE193" s="5" t="n">
        <v>53</v>
      </c>
      <c r="AF193" s="5" t="n">
        <v>64</v>
      </c>
      <c r="AG193" s="5" t="n">
        <v>18</v>
      </c>
      <c r="AH193" s="5" t="s">
        <v>261</v>
      </c>
      <c r="AI193" s="5" t="s">
        <v>624</v>
      </c>
      <c r="AJ193" s="5" t="s">
        <v>661</v>
      </c>
    </row>
    <row r="194" s="5" customFormat="true" ht="27" hidden="false" customHeight="false" outlineLevel="0" collapsed="false">
      <c r="B194" s="20" t="n">
        <v>40</v>
      </c>
      <c r="C194" s="20" t="n">
        <v>8</v>
      </c>
      <c r="D194" s="20" t="n">
        <v>1</v>
      </c>
      <c r="E194" s="20" t="n">
        <v>14</v>
      </c>
      <c r="F194" s="20" t="n">
        <v>51</v>
      </c>
      <c r="G194" s="21" t="s">
        <v>534</v>
      </c>
      <c r="H194" s="20" t="s">
        <v>648</v>
      </c>
      <c r="I194" s="21" t="s">
        <v>662</v>
      </c>
      <c r="J194" s="21" t="s">
        <v>139</v>
      </c>
      <c r="K194" s="20" t="n">
        <v>21</v>
      </c>
      <c r="L194" s="22" t="n">
        <v>9.62</v>
      </c>
      <c r="M194" s="23" t="n">
        <v>41395</v>
      </c>
      <c r="N194" s="23" t="n">
        <v>42065</v>
      </c>
      <c r="O194" s="24" t="n">
        <v>88650</v>
      </c>
      <c r="P194" s="24" t="n">
        <v>14029.793</v>
      </c>
      <c r="Q194" s="24" t="n">
        <v>9328.186</v>
      </c>
      <c r="R194" s="24" t="n">
        <v>365.44332</v>
      </c>
      <c r="S194" s="25" t="n">
        <v>0</v>
      </c>
      <c r="T194" s="25" t="n">
        <v>0</v>
      </c>
      <c r="U194" s="20" t="n">
        <v>4</v>
      </c>
      <c r="V194" s="20"/>
      <c r="Y194" s="5" t="n">
        <f aca="false">+AE194-D194</f>
        <v>52</v>
      </c>
      <c r="Z194" s="5" t="n">
        <f aca="false">+AF194-F194</f>
        <v>14</v>
      </c>
      <c r="AC194" s="5" t="n">
        <v>22</v>
      </c>
      <c r="AD194" s="5" t="n">
        <v>2</v>
      </c>
      <c r="AE194" s="5" t="n">
        <v>53</v>
      </c>
      <c r="AF194" s="5" t="n">
        <v>65</v>
      </c>
      <c r="AG194" s="5" t="n">
        <v>18</v>
      </c>
      <c r="AH194" s="5" t="s">
        <v>663</v>
      </c>
      <c r="AI194" s="5" t="s">
        <v>624</v>
      </c>
      <c r="AJ194" s="5" t="s">
        <v>664</v>
      </c>
    </row>
    <row r="195" s="5" customFormat="true" ht="13.5" hidden="false" customHeight="false" outlineLevel="0" collapsed="false">
      <c r="B195" s="20" t="n">
        <v>16</v>
      </c>
      <c r="C195" s="20" t="n">
        <v>8</v>
      </c>
      <c r="D195" s="20" t="n">
        <v>4</v>
      </c>
      <c r="E195" s="20" t="n">
        <v>14</v>
      </c>
      <c r="F195" s="20" t="n">
        <v>51</v>
      </c>
      <c r="G195" s="21" t="s">
        <v>534</v>
      </c>
      <c r="H195" s="20" t="s">
        <v>390</v>
      </c>
      <c r="I195" s="21" t="s">
        <v>391</v>
      </c>
      <c r="J195" s="21" t="s">
        <v>392</v>
      </c>
      <c r="K195" s="20" t="n">
        <v>5</v>
      </c>
      <c r="L195" s="22" t="n">
        <v>41.66</v>
      </c>
      <c r="M195" s="23" t="n">
        <v>40238</v>
      </c>
      <c r="N195" s="23" t="n">
        <v>41275</v>
      </c>
      <c r="O195" s="24" t="n">
        <v>53296</v>
      </c>
      <c r="P195" s="24" t="n">
        <v>7202.667</v>
      </c>
      <c r="Q195" s="24" t="n">
        <v>218.744</v>
      </c>
      <c r="R195" s="24" t="n">
        <v>218.74317</v>
      </c>
      <c r="S195" s="25" t="n">
        <v>0</v>
      </c>
      <c r="T195" s="25" t="n">
        <v>0.294074602221555</v>
      </c>
      <c r="U195" s="20" t="n">
        <v>14</v>
      </c>
      <c r="V195" s="20"/>
      <c r="Y195" s="5" t="n">
        <f aca="false">+AE195-D195</f>
        <v>49</v>
      </c>
      <c r="Z195" s="5" t="n">
        <f aca="false">+AF195-F195</f>
        <v>15</v>
      </c>
      <c r="AC195" s="5" t="n">
        <v>22</v>
      </c>
      <c r="AD195" s="5" t="n">
        <v>2</v>
      </c>
      <c r="AE195" s="5" t="n">
        <v>53</v>
      </c>
      <c r="AF195" s="5" t="n">
        <v>66</v>
      </c>
      <c r="AG195" s="5" t="n">
        <v>18</v>
      </c>
      <c r="AH195" s="5" t="s">
        <v>665</v>
      </c>
      <c r="AI195" s="5" t="s">
        <v>624</v>
      </c>
      <c r="AJ195" s="5" t="s">
        <v>666</v>
      </c>
    </row>
    <row r="196" s="5" customFormat="true" ht="13.5" hidden="false" customHeight="false" outlineLevel="0" collapsed="false">
      <c r="B196" s="20" t="n">
        <v>37</v>
      </c>
      <c r="C196" s="20" t="n">
        <v>0</v>
      </c>
      <c r="D196" s="20" t="n">
        <v>89</v>
      </c>
      <c r="E196" s="20" t="n">
        <v>14</v>
      </c>
      <c r="F196" s="20" t="n">
        <v>51</v>
      </c>
      <c r="G196" s="21" t="s">
        <v>534</v>
      </c>
      <c r="H196" s="20" t="s">
        <v>335</v>
      </c>
      <c r="I196" s="21" t="s">
        <v>667</v>
      </c>
      <c r="J196" s="21"/>
      <c r="K196" s="20" t="n">
        <v>20</v>
      </c>
      <c r="L196" s="22" t="n">
        <v>10.15</v>
      </c>
      <c r="M196" s="23" t="n">
        <v>40141</v>
      </c>
      <c r="N196" s="23" t="n">
        <v>41274</v>
      </c>
      <c r="O196" s="24" t="n">
        <v>77810</v>
      </c>
      <c r="P196" s="24" t="n">
        <v>35874.056</v>
      </c>
      <c r="Q196" s="24" t="n">
        <v>0.007</v>
      </c>
      <c r="R196" s="24" t="n">
        <v>0</v>
      </c>
      <c r="S196" s="25" t="n">
        <v>0</v>
      </c>
      <c r="T196" s="25" t="n">
        <v>0.347885875851433</v>
      </c>
      <c r="U196" s="20" t="n">
        <v>14</v>
      </c>
      <c r="V196" s="20"/>
      <c r="Y196" s="5" t="n">
        <f aca="false">+AE196-D196</f>
        <v>-35</v>
      </c>
      <c r="Z196" s="5" t="n">
        <f aca="false">+AF196-F196</f>
        <v>0</v>
      </c>
      <c r="AC196" s="5" t="n">
        <v>22</v>
      </c>
      <c r="AD196" s="5" t="n">
        <v>2</v>
      </c>
      <c r="AE196" s="5" t="n">
        <v>54</v>
      </c>
      <c r="AF196" s="5" t="n">
        <v>51</v>
      </c>
      <c r="AG196" s="5" t="n">
        <v>38</v>
      </c>
      <c r="AH196" s="5" t="s">
        <v>271</v>
      </c>
      <c r="AI196" s="5" t="s">
        <v>668</v>
      </c>
    </row>
    <row r="197" s="5" customFormat="true" ht="27" hidden="false" customHeight="false" outlineLevel="0" collapsed="false">
      <c r="B197" s="20" t="n">
        <v>37</v>
      </c>
      <c r="C197" s="20" t="n">
        <v>0</v>
      </c>
      <c r="D197" s="20" t="n">
        <v>14</v>
      </c>
      <c r="E197" s="20" t="n">
        <v>14</v>
      </c>
      <c r="F197" s="20" t="n">
        <v>79</v>
      </c>
      <c r="G197" s="21" t="s">
        <v>534</v>
      </c>
      <c r="H197" s="20" t="s">
        <v>438</v>
      </c>
      <c r="I197" s="21" t="s">
        <v>669</v>
      </c>
      <c r="J197" s="21" t="s">
        <v>670</v>
      </c>
      <c r="K197" s="20" t="n">
        <v>21</v>
      </c>
      <c r="L197" s="22" t="n">
        <v>1</v>
      </c>
      <c r="M197" s="23" t="n">
        <v>40651</v>
      </c>
      <c r="N197" s="23" t="n">
        <v>41350.5818</v>
      </c>
      <c r="O197" s="24" t="n">
        <v>18517</v>
      </c>
      <c r="P197" s="24" t="n">
        <v>1157.906</v>
      </c>
      <c r="Q197" s="24" t="n">
        <v>2840.357</v>
      </c>
      <c r="R197" s="24" t="n">
        <v>3200.35556</v>
      </c>
      <c r="S197" s="25" t="n">
        <v>0.222282227142626</v>
      </c>
      <c r="T197" s="25" t="n">
        <v>0.367392126154345</v>
      </c>
      <c r="U197" s="20" t="n">
        <v>6</v>
      </c>
      <c r="V197" s="20" t="s">
        <v>206</v>
      </c>
      <c r="Y197" s="5" t="n">
        <f aca="false">+AE197-D197</f>
        <v>-13</v>
      </c>
      <c r="Z197" s="5" t="n">
        <f aca="false">+AF197-F197</f>
        <v>-28</v>
      </c>
      <c r="AC197" s="5" t="n">
        <v>22</v>
      </c>
      <c r="AD197" s="5" t="n">
        <v>3</v>
      </c>
      <c r="AE197" s="5" t="n">
        <v>1</v>
      </c>
      <c r="AF197" s="5" t="n">
        <v>51</v>
      </c>
      <c r="AG197" s="5" t="n">
        <v>97</v>
      </c>
      <c r="AH197" s="5" t="s">
        <v>109</v>
      </c>
      <c r="AI197" s="5" t="s">
        <v>671</v>
      </c>
    </row>
    <row r="198" s="5" customFormat="true" ht="27" hidden="false" customHeight="false" outlineLevel="0" collapsed="false">
      <c r="B198" s="20" t="n">
        <v>22</v>
      </c>
      <c r="C198" s="20" t="n">
        <v>13</v>
      </c>
      <c r="D198" s="20" t="n">
        <v>43</v>
      </c>
      <c r="E198" s="20" t="n">
        <v>14</v>
      </c>
      <c r="F198" s="20" t="n">
        <v>51</v>
      </c>
      <c r="G198" s="21" t="s">
        <v>534</v>
      </c>
      <c r="H198" s="20" t="s">
        <v>672</v>
      </c>
      <c r="I198" s="21" t="s">
        <v>673</v>
      </c>
      <c r="J198" s="21" t="s">
        <v>674</v>
      </c>
      <c r="K198" s="20" t="n">
        <v>8</v>
      </c>
      <c r="L198" s="22" t="n">
        <v>7.08</v>
      </c>
      <c r="M198" s="23" t="n">
        <v>40238</v>
      </c>
      <c r="N198" s="23" t="n">
        <v>41393.8308</v>
      </c>
      <c r="O198" s="24" t="n">
        <v>43038</v>
      </c>
      <c r="P198" s="24" t="n">
        <v>8012.444</v>
      </c>
      <c r="Q198" s="24" t="n">
        <v>8696.404</v>
      </c>
      <c r="R198" s="24" t="n">
        <v>8696.4039</v>
      </c>
      <c r="S198" s="25" t="n">
        <v>0.0970537664389609</v>
      </c>
      <c r="T198" s="25" t="n">
        <v>0.487499419117989</v>
      </c>
      <c r="U198" s="20" t="n">
        <v>6</v>
      </c>
      <c r="V198" s="20" t="s">
        <v>206</v>
      </c>
      <c r="Y198" s="5" t="n">
        <f aca="false">+AE198-D198</f>
        <v>-41</v>
      </c>
      <c r="Z198" s="5" t="n">
        <f aca="false">+AF198-F198</f>
        <v>0</v>
      </c>
      <c r="AC198" s="5" t="n">
        <v>22</v>
      </c>
      <c r="AD198" s="5" t="n">
        <v>3</v>
      </c>
      <c r="AE198" s="5" t="n">
        <v>2</v>
      </c>
      <c r="AF198" s="5" t="n">
        <v>51</v>
      </c>
      <c r="AG198" s="5" t="n">
        <v>46</v>
      </c>
      <c r="AH198" s="5" t="s">
        <v>675</v>
      </c>
      <c r="AI198" s="5" t="s">
        <v>676</v>
      </c>
      <c r="AJ198" s="5" t="s">
        <v>677</v>
      </c>
    </row>
    <row r="199" s="5" customFormat="true" ht="27" hidden="false" customHeight="false" outlineLevel="0" collapsed="false">
      <c r="B199" s="20" t="n">
        <v>22</v>
      </c>
      <c r="C199" s="20" t="n">
        <v>13</v>
      </c>
      <c r="D199" s="20" t="n">
        <v>57</v>
      </c>
      <c r="E199" s="20" t="n">
        <v>14</v>
      </c>
      <c r="F199" s="20" t="n">
        <v>51</v>
      </c>
      <c r="G199" s="21" t="s">
        <v>534</v>
      </c>
      <c r="H199" s="20" t="s">
        <v>678</v>
      </c>
      <c r="I199" s="21" t="s">
        <v>679</v>
      </c>
      <c r="J199" s="21" t="s">
        <v>680</v>
      </c>
      <c r="K199" s="20" t="n">
        <v>5</v>
      </c>
      <c r="L199" s="22" t="n">
        <v>222.7</v>
      </c>
      <c r="M199" s="23" t="n">
        <v>40282</v>
      </c>
      <c r="N199" s="23" t="n">
        <v>41620.3304</v>
      </c>
      <c r="O199" s="24" t="n">
        <v>456896</v>
      </c>
      <c r="P199" s="24" t="n">
        <v>47114.667</v>
      </c>
      <c r="Q199" s="24" t="n">
        <v>78556.334</v>
      </c>
      <c r="R199" s="24" t="n">
        <v>78556.32763</v>
      </c>
      <c r="S199" s="25" t="n">
        <v>0.110119151841995</v>
      </c>
      <c r="T199" s="25" t="n">
        <v>0.57447427861045</v>
      </c>
      <c r="U199" s="20" t="n">
        <v>6</v>
      </c>
      <c r="V199" s="20" t="s">
        <v>206</v>
      </c>
      <c r="Y199" s="5" t="n">
        <f aca="false">+AE199-D199</f>
        <v>-54</v>
      </c>
      <c r="Z199" s="5" t="n">
        <f aca="false">+AF199-F199</f>
        <v>0</v>
      </c>
      <c r="AC199" s="5" t="n">
        <v>22</v>
      </c>
      <c r="AD199" s="5" t="n">
        <v>3</v>
      </c>
      <c r="AE199" s="5" t="n">
        <v>3</v>
      </c>
      <c r="AF199" s="5" t="n">
        <v>51</v>
      </c>
      <c r="AG199" s="5" t="n">
        <v>46</v>
      </c>
      <c r="AH199" s="5" t="s">
        <v>675</v>
      </c>
      <c r="AI199" s="5" t="s">
        <v>681</v>
      </c>
      <c r="AJ199" s="5" t="s">
        <v>682</v>
      </c>
    </row>
    <row r="200" s="5" customFormat="true" ht="27" hidden="false" customHeight="false" outlineLevel="0" collapsed="false">
      <c r="B200" s="20" t="n">
        <v>37</v>
      </c>
      <c r="C200" s="20" t="n">
        <v>0</v>
      </c>
      <c r="D200" s="20" t="n">
        <v>97</v>
      </c>
      <c r="E200" s="20" t="n">
        <v>14</v>
      </c>
      <c r="F200" s="20" t="n">
        <v>51</v>
      </c>
      <c r="G200" s="21" t="s">
        <v>534</v>
      </c>
      <c r="H200" s="20" t="s">
        <v>438</v>
      </c>
      <c r="I200" s="21" t="s">
        <v>683</v>
      </c>
      <c r="J200" s="21"/>
      <c r="K200" s="20" t="n">
        <v>21</v>
      </c>
      <c r="L200" s="22" t="n">
        <v>1</v>
      </c>
      <c r="M200" s="23" t="n">
        <v>40492</v>
      </c>
      <c r="N200" s="23" t="n">
        <v>41487</v>
      </c>
      <c r="O200" s="24" t="n">
        <v>15064</v>
      </c>
      <c r="P200" s="24" t="n">
        <v>2022.667</v>
      </c>
      <c r="Q200" s="24" t="n">
        <v>4153.178</v>
      </c>
      <c r="R200" s="24" t="n">
        <v>4153.17662</v>
      </c>
      <c r="S200" s="25" t="n">
        <v>0.227827934147637</v>
      </c>
      <c r="T200" s="25" t="n">
        <v>0.647769516728625</v>
      </c>
      <c r="U200" s="20" t="n">
        <v>14</v>
      </c>
      <c r="V200" s="20"/>
      <c r="Y200" s="5" t="n">
        <f aca="false">+AE200-D200</f>
        <v>-90</v>
      </c>
      <c r="Z200" s="5" t="n">
        <f aca="false">+AF200-F200</f>
        <v>0</v>
      </c>
      <c r="AC200" s="5" t="n">
        <v>22</v>
      </c>
      <c r="AD200" s="5" t="n">
        <v>3</v>
      </c>
      <c r="AE200" s="5" t="n">
        <v>7</v>
      </c>
      <c r="AF200" s="5" t="n">
        <v>51</v>
      </c>
      <c r="AG200" s="5" t="n">
        <v>46</v>
      </c>
      <c r="AH200" s="5" t="s">
        <v>684</v>
      </c>
      <c r="AI200" s="5" t="s">
        <v>685</v>
      </c>
      <c r="AJ200" s="5" t="s">
        <v>686</v>
      </c>
    </row>
    <row r="201" s="5" customFormat="true" ht="13.5" hidden="false" customHeight="false" outlineLevel="0" collapsed="false">
      <c r="B201" s="20" t="n">
        <v>22</v>
      </c>
      <c r="C201" s="20" t="n">
        <v>9</v>
      </c>
      <c r="D201" s="20" t="n">
        <v>37</v>
      </c>
      <c r="E201" s="20" t="n">
        <v>14</v>
      </c>
      <c r="F201" s="20" t="n">
        <v>51</v>
      </c>
      <c r="G201" s="21" t="s">
        <v>534</v>
      </c>
      <c r="H201" s="20" t="s">
        <v>200</v>
      </c>
      <c r="I201" s="21" t="s">
        <v>687</v>
      </c>
      <c r="J201" s="21" t="s">
        <v>688</v>
      </c>
      <c r="K201" s="20" t="n">
        <v>8</v>
      </c>
      <c r="L201" s="22" t="n">
        <v>102.4</v>
      </c>
      <c r="M201" s="23" t="n">
        <v>40287</v>
      </c>
      <c r="N201" s="23" t="n">
        <v>41473.2474</v>
      </c>
      <c r="O201" s="24" t="n">
        <v>304752</v>
      </c>
      <c r="P201" s="24" t="n">
        <v>27656.571</v>
      </c>
      <c r="Q201" s="24" t="n">
        <v>78836.639</v>
      </c>
      <c r="R201" s="24" t="n">
        <v>78836.63131</v>
      </c>
      <c r="S201" s="25" t="n">
        <v>0.126118942615635</v>
      </c>
      <c r="T201" s="25" t="n">
        <v>0.699371948338321</v>
      </c>
      <c r="U201" s="20" t="n">
        <v>6</v>
      </c>
      <c r="V201" s="20" t="s">
        <v>206</v>
      </c>
      <c r="Y201" s="5" t="n">
        <f aca="false">+AE201-D201</f>
        <v>-28</v>
      </c>
      <c r="Z201" s="5" t="n">
        <f aca="false">+AF201-F201</f>
        <v>0</v>
      </c>
      <c r="AC201" s="5" t="n">
        <v>22</v>
      </c>
      <c r="AD201" s="5" t="n">
        <v>3</v>
      </c>
      <c r="AE201" s="5" t="n">
        <v>9</v>
      </c>
      <c r="AF201" s="5" t="n">
        <v>51</v>
      </c>
      <c r="AG201" s="5" t="n">
        <v>46</v>
      </c>
      <c r="AH201" s="5" t="s">
        <v>689</v>
      </c>
      <c r="AI201" s="5" t="s">
        <v>690</v>
      </c>
      <c r="AJ201" s="5" t="s">
        <v>691</v>
      </c>
    </row>
    <row r="202" s="5" customFormat="true" ht="13.5" hidden="false" customHeight="false" outlineLevel="0" collapsed="false">
      <c r="B202" s="20" t="n">
        <v>22</v>
      </c>
      <c r="C202" s="20" t="n">
        <v>10</v>
      </c>
      <c r="D202" s="20" t="n">
        <v>79</v>
      </c>
      <c r="E202" s="20" t="n">
        <v>14</v>
      </c>
      <c r="F202" s="20" t="n">
        <v>51</v>
      </c>
      <c r="G202" s="21" t="s">
        <v>534</v>
      </c>
      <c r="H202" s="20" t="s">
        <v>438</v>
      </c>
      <c r="I202" s="21" t="s">
        <v>692</v>
      </c>
      <c r="J202" s="21"/>
      <c r="K202" s="20" t="n">
        <v>8</v>
      </c>
      <c r="L202" s="22" t="n">
        <v>1</v>
      </c>
      <c r="M202" s="23" t="n">
        <v>39207</v>
      </c>
      <c r="N202" s="23" t="n">
        <v>41396.9952</v>
      </c>
      <c r="O202" s="24" t="n">
        <v>41015</v>
      </c>
      <c r="P202" s="24" t="n">
        <v>627.111</v>
      </c>
      <c r="Q202" s="24" t="n">
        <v>1474.462</v>
      </c>
      <c r="R202" s="24" t="n">
        <v>1474.46056</v>
      </c>
      <c r="S202" s="25" t="n">
        <v>0.0123369498963794</v>
      </c>
      <c r="T202" s="25" t="n">
        <v>0.869998780933805</v>
      </c>
      <c r="U202" s="20" t="n">
        <v>14</v>
      </c>
      <c r="V202" s="20"/>
    </row>
    <row r="203" s="5" customFormat="true" ht="13.5" hidden="false" customHeight="false" outlineLevel="0" collapsed="false">
      <c r="B203" s="20" t="n">
        <v>22</v>
      </c>
      <c r="C203" s="20" t="n">
        <v>10</v>
      </c>
      <c r="D203" s="20" t="n">
        <v>52</v>
      </c>
      <c r="E203" s="20" t="n">
        <v>14</v>
      </c>
      <c r="F203" s="20" t="n">
        <v>51</v>
      </c>
      <c r="G203" s="21" t="s">
        <v>534</v>
      </c>
      <c r="H203" s="20" t="s">
        <v>542</v>
      </c>
      <c r="I203" s="21" t="s">
        <v>693</v>
      </c>
      <c r="J203" s="21" t="s">
        <v>694</v>
      </c>
      <c r="K203" s="20" t="n">
        <v>8</v>
      </c>
      <c r="L203" s="22" t="n">
        <v>6.15</v>
      </c>
      <c r="M203" s="23" t="n">
        <v>40063</v>
      </c>
      <c r="N203" s="23" t="n">
        <v>41249.2474</v>
      </c>
      <c r="O203" s="24" t="n">
        <v>221976</v>
      </c>
      <c r="P203" s="24" t="n">
        <v>52279.846</v>
      </c>
      <c r="Q203" s="24" t="n">
        <v>69380.729</v>
      </c>
      <c r="R203" s="24" t="n">
        <v>69380.72194</v>
      </c>
      <c r="S203" s="25" t="n">
        <v>0.365224168378564</v>
      </c>
      <c r="T203" s="25" t="n">
        <v>0.893614625004505</v>
      </c>
      <c r="U203" s="20" t="n">
        <v>6</v>
      </c>
      <c r="V203" s="20" t="s">
        <v>206</v>
      </c>
    </row>
    <row r="204" s="5" customFormat="true" ht="27" hidden="false" customHeight="false" outlineLevel="0" collapsed="false">
      <c r="B204" s="20" t="n">
        <v>22</v>
      </c>
      <c r="C204" s="20" t="n">
        <v>4</v>
      </c>
      <c r="D204" s="20" t="n">
        <v>82</v>
      </c>
      <c r="E204" s="20" t="n">
        <v>14</v>
      </c>
      <c r="F204" s="20" t="n">
        <v>53</v>
      </c>
      <c r="G204" s="21" t="s">
        <v>534</v>
      </c>
      <c r="H204" s="20" t="s">
        <v>271</v>
      </c>
      <c r="I204" s="21" t="s">
        <v>695</v>
      </c>
      <c r="J204" s="21" t="s">
        <v>696</v>
      </c>
      <c r="K204" s="20" t="n">
        <v>8</v>
      </c>
      <c r="L204" s="22" t="n">
        <v>45</v>
      </c>
      <c r="M204" s="23" t="n">
        <v>39799</v>
      </c>
      <c r="N204" s="23" t="n">
        <v>41258.9968</v>
      </c>
      <c r="O204" s="24" t="n">
        <v>1234546</v>
      </c>
      <c r="P204" s="24" t="n">
        <v>33349.111</v>
      </c>
      <c r="Q204" s="24" t="n">
        <v>108684.928</v>
      </c>
      <c r="R204" s="24" t="n">
        <v>163397.55034</v>
      </c>
      <c r="S204" s="25" t="n">
        <v>0.154016132246186</v>
      </c>
      <c r="T204" s="25" t="n">
        <v>0.90599054227222</v>
      </c>
      <c r="U204" s="20" t="n">
        <v>6</v>
      </c>
      <c r="V204" s="20" t="s">
        <v>206</v>
      </c>
      <c r="Y204" s="5" t="n">
        <f aca="false">+AE204-D204</f>
        <v>-63</v>
      </c>
      <c r="Z204" s="5" t="n">
        <f aca="false">+AF204-F204</f>
        <v>-2</v>
      </c>
      <c r="AC204" s="5" t="n">
        <v>22</v>
      </c>
      <c r="AD204" s="5" t="n">
        <v>3</v>
      </c>
      <c r="AE204" s="5" t="n">
        <v>19</v>
      </c>
      <c r="AF204" s="5" t="n">
        <v>51</v>
      </c>
      <c r="AG204" s="5" t="n">
        <v>78</v>
      </c>
      <c r="AH204" s="5" t="s">
        <v>39</v>
      </c>
      <c r="AI204" s="5" t="s">
        <v>697</v>
      </c>
      <c r="AJ204" s="5" t="s">
        <v>698</v>
      </c>
    </row>
    <row r="205" s="5" customFormat="true" ht="13.5" hidden="false" customHeight="false" outlineLevel="0" collapsed="false">
      <c r="B205" s="20" t="n">
        <v>37</v>
      </c>
      <c r="C205" s="20" t="n">
        <v>0</v>
      </c>
      <c r="D205" s="20" t="n">
        <v>12</v>
      </c>
      <c r="E205" s="20" t="n">
        <v>14</v>
      </c>
      <c r="F205" s="20" t="n">
        <v>51</v>
      </c>
      <c r="G205" s="21" t="s">
        <v>534</v>
      </c>
      <c r="H205" s="20" t="s">
        <v>648</v>
      </c>
      <c r="I205" s="21" t="s">
        <v>699</v>
      </c>
      <c r="J205" s="21" t="s">
        <v>700</v>
      </c>
      <c r="K205" s="20" t="n">
        <v>20</v>
      </c>
      <c r="L205" s="22" t="n">
        <v>11.32</v>
      </c>
      <c r="M205" s="23" t="n">
        <v>39600</v>
      </c>
      <c r="N205" s="23" t="n">
        <v>40238.7486</v>
      </c>
      <c r="O205" s="24" t="n">
        <v>45752</v>
      </c>
      <c r="P205" s="24" t="n">
        <v>100</v>
      </c>
      <c r="Q205" s="24" t="n">
        <v>4960.006</v>
      </c>
      <c r="R205" s="24" t="n">
        <v>4960.00425</v>
      </c>
      <c r="S205" s="25" t="n">
        <v>0</v>
      </c>
      <c r="T205" s="25" t="n">
        <v>0.962624584717608</v>
      </c>
      <c r="U205" s="20" t="n">
        <v>7</v>
      </c>
      <c r="V205" s="20"/>
      <c r="Y205" s="5" t="n">
        <f aca="false">+AE205-D205</f>
        <v>11</v>
      </c>
      <c r="Z205" s="5" t="n">
        <f aca="false">+AF205-F205</f>
        <v>0</v>
      </c>
      <c r="AC205" s="5" t="n">
        <v>22</v>
      </c>
      <c r="AD205" s="5" t="n">
        <v>3</v>
      </c>
      <c r="AE205" s="5" t="n">
        <v>23</v>
      </c>
      <c r="AF205" s="5" t="n">
        <v>51</v>
      </c>
      <c r="AG205" s="5" t="n">
        <v>66</v>
      </c>
      <c r="AH205" s="5" t="s">
        <v>271</v>
      </c>
      <c r="AI205" s="5" t="s">
        <v>701</v>
      </c>
      <c r="AJ205" s="5" t="s">
        <v>702</v>
      </c>
    </row>
    <row r="206" s="5" customFormat="true" ht="13.5" hidden="false" customHeight="false" outlineLevel="0" collapsed="false">
      <c r="B206" s="20" t="n">
        <v>22</v>
      </c>
      <c r="C206" s="20" t="n">
        <v>2</v>
      </c>
      <c r="D206" s="20" t="n">
        <v>35</v>
      </c>
      <c r="E206" s="20" t="n">
        <v>14</v>
      </c>
      <c r="F206" s="20" t="n">
        <v>51</v>
      </c>
      <c r="G206" s="21" t="s">
        <v>534</v>
      </c>
      <c r="H206" s="20" t="s">
        <v>520</v>
      </c>
      <c r="I206" s="21" t="s">
        <v>607</v>
      </c>
      <c r="J206" s="21" t="s">
        <v>608</v>
      </c>
      <c r="K206" s="20" t="n">
        <v>5</v>
      </c>
      <c r="L206" s="22" t="n">
        <v>19</v>
      </c>
      <c r="M206" s="23" t="n">
        <v>39573</v>
      </c>
      <c r="N206" s="23" t="n">
        <v>40181.332</v>
      </c>
      <c r="O206" s="24" t="n">
        <v>38272</v>
      </c>
      <c r="P206" s="24" t="n">
        <v>100</v>
      </c>
      <c r="Q206" s="24" t="n">
        <v>0.001</v>
      </c>
      <c r="R206" s="24" t="n">
        <v>0</v>
      </c>
      <c r="S206" s="25" t="n">
        <v>0</v>
      </c>
      <c r="T206" s="25" t="n">
        <v>0.972930602006689</v>
      </c>
      <c r="U206" s="20" t="n">
        <v>7</v>
      </c>
      <c r="V206" s="20"/>
      <c r="Y206" s="5" t="n">
        <f aca="false">+AE206-D206</f>
        <v>-8</v>
      </c>
      <c r="Z206" s="5" t="n">
        <f aca="false">+AF206-F206</f>
        <v>0</v>
      </c>
      <c r="AC206" s="5" t="n">
        <v>22</v>
      </c>
      <c r="AD206" s="5" t="n">
        <v>3</v>
      </c>
      <c r="AE206" s="5" t="n">
        <v>27</v>
      </c>
      <c r="AF206" s="5" t="n">
        <v>51</v>
      </c>
      <c r="AG206" s="5" t="n">
        <v>82</v>
      </c>
      <c r="AH206" s="5" t="s">
        <v>703</v>
      </c>
      <c r="AI206" s="5" t="s">
        <v>704</v>
      </c>
      <c r="AJ206" s="5" t="s">
        <v>705</v>
      </c>
    </row>
    <row r="207" s="5" customFormat="true" ht="13.5" hidden="false" customHeight="false" outlineLevel="0" collapsed="false">
      <c r="B207" s="20" t="n">
        <v>22</v>
      </c>
      <c r="C207" s="20" t="n">
        <v>4</v>
      </c>
      <c r="D207" s="20" t="n">
        <v>82</v>
      </c>
      <c r="E207" s="20" t="n">
        <v>14</v>
      </c>
      <c r="F207" s="20" t="n">
        <v>52</v>
      </c>
      <c r="G207" s="21" t="s">
        <v>534</v>
      </c>
      <c r="H207" s="20" t="s">
        <v>271</v>
      </c>
      <c r="I207" s="21" t="s">
        <v>695</v>
      </c>
      <c r="J207" s="21" t="s">
        <v>706</v>
      </c>
      <c r="K207" s="20" t="n">
        <v>8</v>
      </c>
      <c r="L207" s="22" t="n">
        <v>63</v>
      </c>
      <c r="M207" s="23" t="n">
        <v>38853</v>
      </c>
      <c r="N207" s="23" t="n">
        <v>41377.5778</v>
      </c>
      <c r="O207" s="24" t="n">
        <v>903315</v>
      </c>
      <c r="P207" s="24" t="n">
        <v>100</v>
      </c>
      <c r="Q207" s="24" t="n">
        <v>94467.716</v>
      </c>
      <c r="R207" s="24" t="n">
        <v>41972.41927</v>
      </c>
      <c r="S207" s="25" t="n">
        <v>0.0407864366250976</v>
      </c>
      <c r="T207" s="25" t="n">
        <v>0.979816564542823</v>
      </c>
      <c r="U207" s="20" t="n">
        <v>6</v>
      </c>
      <c r="V207" s="20" t="s">
        <v>206</v>
      </c>
      <c r="Y207" s="5" t="n">
        <f aca="false">+AE207-D207</f>
        <v>-55</v>
      </c>
      <c r="Z207" s="5" t="n">
        <f aca="false">+AF207-F207</f>
        <v>0</v>
      </c>
      <c r="AC207" s="5" t="n">
        <v>22</v>
      </c>
      <c r="AD207" s="5" t="n">
        <v>3</v>
      </c>
      <c r="AE207" s="5" t="n">
        <v>27</v>
      </c>
      <c r="AF207" s="5" t="n">
        <v>52</v>
      </c>
      <c r="AG207" s="5" t="n">
        <v>82</v>
      </c>
      <c r="AH207" s="5" t="s">
        <v>703</v>
      </c>
      <c r="AI207" s="5" t="s">
        <v>707</v>
      </c>
      <c r="AJ207" s="5" t="s">
        <v>708</v>
      </c>
    </row>
    <row r="208" s="5" customFormat="true" ht="27" hidden="false" customHeight="false" outlineLevel="0" collapsed="false">
      <c r="B208" s="20" t="n">
        <v>22</v>
      </c>
      <c r="C208" s="20" t="n">
        <v>4</v>
      </c>
      <c r="D208" s="20" t="n">
        <v>82</v>
      </c>
      <c r="E208" s="20" t="n">
        <v>14</v>
      </c>
      <c r="F208" s="20" t="n">
        <v>51</v>
      </c>
      <c r="G208" s="21" t="s">
        <v>534</v>
      </c>
      <c r="H208" s="20" t="s">
        <v>271</v>
      </c>
      <c r="I208" s="21" t="s">
        <v>695</v>
      </c>
      <c r="J208" s="21" t="s">
        <v>709</v>
      </c>
      <c r="K208" s="20" t="n">
        <v>8</v>
      </c>
      <c r="L208" s="22" t="n">
        <v>90.95</v>
      </c>
      <c r="M208" s="23" t="n">
        <v>38824</v>
      </c>
      <c r="N208" s="23" t="n">
        <v>40405.6632</v>
      </c>
      <c r="O208" s="24" t="n">
        <v>529430</v>
      </c>
      <c r="P208" s="24" t="n">
        <v>100</v>
      </c>
      <c r="Q208" s="24" t="n">
        <v>2313.316</v>
      </c>
      <c r="R208" s="24" t="n">
        <v>0</v>
      </c>
      <c r="S208" s="25" t="n">
        <v>0</v>
      </c>
      <c r="T208" s="25" t="n">
        <v>0.994492189713465</v>
      </c>
      <c r="U208" s="20" t="n">
        <v>7</v>
      </c>
      <c r="V208" s="20"/>
    </row>
    <row r="209" s="5" customFormat="true" ht="27" hidden="false" customHeight="false" outlineLevel="0" collapsed="false">
      <c r="B209" s="20" t="n">
        <v>22</v>
      </c>
      <c r="C209" s="20" t="n">
        <v>9</v>
      </c>
      <c r="D209" s="20" t="n">
        <v>56</v>
      </c>
      <c r="E209" s="20" t="n">
        <v>14</v>
      </c>
      <c r="F209" s="20" t="n">
        <v>51</v>
      </c>
      <c r="G209" s="21" t="s">
        <v>534</v>
      </c>
      <c r="H209" s="20" t="s">
        <v>271</v>
      </c>
      <c r="I209" s="21" t="s">
        <v>710</v>
      </c>
      <c r="J209" s="21" t="s">
        <v>711</v>
      </c>
      <c r="K209" s="20" t="n">
        <v>8</v>
      </c>
      <c r="L209" s="22" t="n">
        <v>2.2</v>
      </c>
      <c r="M209" s="23" t="n">
        <v>38777</v>
      </c>
      <c r="N209" s="23" t="n">
        <v>39476.5818</v>
      </c>
      <c r="O209" s="24" t="n">
        <v>22251</v>
      </c>
      <c r="P209" s="24" t="n">
        <v>0</v>
      </c>
      <c r="Q209" s="24" t="n">
        <v>5.958</v>
      </c>
      <c r="R209" s="24" t="n">
        <v>5.95678</v>
      </c>
      <c r="S209" s="25" t="n">
        <v>0</v>
      </c>
      <c r="T209" s="25" t="n">
        <v>0.996584423171992</v>
      </c>
      <c r="U209" s="20" t="n">
        <v>7</v>
      </c>
      <c r="V209" s="20"/>
      <c r="Y209" s="5" t="n">
        <f aca="false">+AE209-D209</f>
        <v>30</v>
      </c>
      <c r="Z209" s="5" t="n">
        <f aca="false">+AF209-F209</f>
        <v>2</v>
      </c>
      <c r="AC209" s="5" t="n">
        <v>22</v>
      </c>
      <c r="AD209" s="5" t="n">
        <v>3</v>
      </c>
      <c r="AE209" s="5" t="n">
        <v>86</v>
      </c>
      <c r="AF209" s="5" t="n">
        <v>53</v>
      </c>
      <c r="AG209" s="5" t="n">
        <v>62</v>
      </c>
      <c r="AH209" s="5" t="s">
        <v>712</v>
      </c>
      <c r="AI209" s="5" t="s">
        <v>713</v>
      </c>
      <c r="AJ209" s="5" t="s">
        <v>714</v>
      </c>
    </row>
    <row r="210" s="5" customFormat="true" ht="13.5" hidden="false" customHeight="false" outlineLevel="0" collapsed="false">
      <c r="B210" s="20" t="n">
        <v>22</v>
      </c>
      <c r="C210" s="20" t="n">
        <v>2</v>
      </c>
      <c r="D210" s="20" t="n">
        <v>34</v>
      </c>
      <c r="E210" s="20" t="n">
        <v>14</v>
      </c>
      <c r="F210" s="20" t="n">
        <v>51</v>
      </c>
      <c r="G210" s="21" t="s">
        <v>534</v>
      </c>
      <c r="H210" s="20" t="s">
        <v>520</v>
      </c>
      <c r="I210" s="21" t="s">
        <v>594</v>
      </c>
      <c r="J210" s="21" t="s">
        <v>605</v>
      </c>
      <c r="K210" s="20" t="n">
        <v>8</v>
      </c>
      <c r="L210" s="22" t="n">
        <v>62.91</v>
      </c>
      <c r="M210" s="23" t="n">
        <v>39176</v>
      </c>
      <c r="N210" s="23" t="n">
        <v>40301.4142</v>
      </c>
      <c r="O210" s="24" t="n">
        <v>244064</v>
      </c>
      <c r="P210" s="24" t="n">
        <v>100</v>
      </c>
      <c r="Q210" s="24" t="n">
        <v>0.001</v>
      </c>
      <c r="R210" s="24" t="n">
        <v>0</v>
      </c>
      <c r="S210" s="25" t="n">
        <v>0</v>
      </c>
      <c r="T210" s="25" t="n">
        <v>1</v>
      </c>
      <c r="U210" s="20" t="n">
        <v>8</v>
      </c>
      <c r="V210" s="20"/>
      <c r="Y210" s="5" t="n">
        <f aca="false">+AE210-D210</f>
        <v>52</v>
      </c>
      <c r="Z210" s="5" t="n">
        <f aca="false">+AF210-F210</f>
        <v>4</v>
      </c>
      <c r="AC210" s="5" t="n">
        <v>22</v>
      </c>
      <c r="AD210" s="5" t="n">
        <v>3</v>
      </c>
      <c r="AE210" s="5" t="n">
        <v>86</v>
      </c>
      <c r="AF210" s="5" t="n">
        <v>55</v>
      </c>
      <c r="AG210" s="5" t="n">
        <v>62</v>
      </c>
      <c r="AH210" s="5" t="s">
        <v>712</v>
      </c>
      <c r="AI210" s="5" t="s">
        <v>713</v>
      </c>
      <c r="AJ210" s="5" t="s">
        <v>715</v>
      </c>
    </row>
    <row r="211" s="5" customFormat="true" ht="27" hidden="false" customHeight="false" outlineLevel="0" collapsed="false">
      <c r="B211" s="20" t="n">
        <v>22</v>
      </c>
      <c r="C211" s="20" t="n">
        <v>6</v>
      </c>
      <c r="D211" s="20" t="n">
        <v>22</v>
      </c>
      <c r="E211" s="20" t="n">
        <v>14</v>
      </c>
      <c r="F211" s="20" t="n">
        <v>51</v>
      </c>
      <c r="G211" s="21" t="s">
        <v>534</v>
      </c>
      <c r="H211" s="20" t="s">
        <v>271</v>
      </c>
      <c r="I211" s="21" t="s">
        <v>716</v>
      </c>
      <c r="J211" s="21" t="s">
        <v>717</v>
      </c>
      <c r="K211" s="20" t="n">
        <v>8</v>
      </c>
      <c r="L211" s="22" t="n">
        <v>30</v>
      </c>
      <c r="M211" s="23" t="n">
        <v>40422</v>
      </c>
      <c r="N211" s="23" t="n">
        <v>40908.6656</v>
      </c>
      <c r="O211" s="24" t="n">
        <v>6309</v>
      </c>
      <c r="P211" s="24" t="n">
        <v>479.778</v>
      </c>
      <c r="Q211" s="24" t="n">
        <v>2532.779</v>
      </c>
      <c r="R211" s="24" t="n">
        <v>2532.77631</v>
      </c>
      <c r="S211" s="25" t="n">
        <v>0.407513076557299</v>
      </c>
      <c r="T211" s="25" t="n">
        <v>1</v>
      </c>
      <c r="U211" s="20" t="n">
        <v>8</v>
      </c>
      <c r="V211" s="20"/>
      <c r="Y211" s="5" t="n">
        <f aca="false">+AE211-D211</f>
        <v>64</v>
      </c>
      <c r="Z211" s="5" t="n">
        <f aca="false">+AF211-F211</f>
        <v>5</v>
      </c>
      <c r="AC211" s="5" t="n">
        <v>22</v>
      </c>
      <c r="AD211" s="5" t="n">
        <v>3</v>
      </c>
      <c r="AE211" s="5" t="n">
        <v>86</v>
      </c>
      <c r="AF211" s="5" t="n">
        <v>56</v>
      </c>
      <c r="AG211" s="5" t="n">
        <v>62</v>
      </c>
      <c r="AH211" s="5" t="s">
        <v>712</v>
      </c>
      <c r="AI211" s="5" t="s">
        <v>718</v>
      </c>
      <c r="AJ211" s="5" t="s">
        <v>719</v>
      </c>
    </row>
    <row r="212" s="5" customFormat="true" ht="14.25" hidden="false" customHeight="false" outlineLevel="0" collapsed="false">
      <c r="B212" s="26"/>
      <c r="C212" s="26"/>
      <c r="D212" s="26"/>
      <c r="E212" s="26"/>
      <c r="F212" s="26"/>
      <c r="G212" s="27"/>
      <c r="H212" s="26"/>
      <c r="I212" s="28" t="s">
        <v>720</v>
      </c>
      <c r="J212" s="27"/>
      <c r="K212" s="26"/>
      <c r="L212" s="29"/>
      <c r="M212" s="30"/>
      <c r="N212" s="30"/>
      <c r="O212" s="31" t="n">
        <f aca="false">SUM(O155:O211)</f>
        <v>12346962</v>
      </c>
      <c r="P212" s="31" t="n">
        <f aca="false">SUM(P155:P211)</f>
        <v>353907.923</v>
      </c>
      <c r="Q212" s="31" t="n">
        <f aca="false">SUM(Q155:Q211)</f>
        <v>505681.421</v>
      </c>
      <c r="R212" s="31" t="n">
        <f aca="false">SUM(R155:R211)</f>
        <v>457756.59625</v>
      </c>
      <c r="S212" s="32"/>
      <c r="T212" s="32"/>
      <c r="U212" s="26"/>
      <c r="V212" s="26"/>
    </row>
    <row r="213" s="5" customFormat="true" ht="13.5" hidden="false" customHeight="false" outlineLevel="0" collapsed="false">
      <c r="B213" s="33"/>
      <c r="C213" s="33"/>
      <c r="D213" s="33"/>
      <c r="E213" s="33"/>
      <c r="F213" s="33"/>
      <c r="G213" s="34"/>
      <c r="H213" s="33"/>
      <c r="I213" s="34"/>
      <c r="J213" s="34"/>
      <c r="K213" s="33"/>
      <c r="L213" s="35"/>
      <c r="M213" s="36"/>
      <c r="N213" s="36"/>
      <c r="O213" s="37"/>
      <c r="P213" s="37"/>
      <c r="Q213" s="37"/>
      <c r="R213" s="37"/>
      <c r="S213" s="38"/>
      <c r="T213" s="38"/>
      <c r="U213" s="33"/>
      <c r="V213" s="33"/>
    </row>
    <row r="214" s="5" customFormat="true" ht="13.5" hidden="false" customHeight="false" outlineLevel="0" collapsed="false">
      <c r="B214" s="39"/>
      <c r="C214" s="39"/>
      <c r="D214" s="39"/>
      <c r="E214" s="39"/>
      <c r="F214" s="39"/>
      <c r="G214" s="40"/>
      <c r="H214" s="39"/>
      <c r="I214" s="40"/>
      <c r="J214" s="40"/>
      <c r="K214" s="39"/>
      <c r="L214" s="41"/>
      <c r="M214" s="42"/>
      <c r="N214" s="42"/>
      <c r="O214" s="43"/>
      <c r="P214" s="43"/>
      <c r="Q214" s="43"/>
      <c r="R214" s="43"/>
      <c r="S214" s="44"/>
      <c r="T214" s="44"/>
      <c r="U214" s="39"/>
      <c r="V214" s="39"/>
    </row>
    <row r="215" s="5" customFormat="true" ht="13.5" hidden="false" customHeight="false" outlineLevel="0" collapsed="false">
      <c r="B215" s="20" t="n">
        <v>16</v>
      </c>
      <c r="C215" s="20" t="n">
        <v>7</v>
      </c>
      <c r="D215" s="20" t="n">
        <v>4</v>
      </c>
      <c r="E215" s="20" t="n">
        <v>18</v>
      </c>
      <c r="F215" s="20" t="n">
        <v>51</v>
      </c>
      <c r="G215" s="21" t="s">
        <v>721</v>
      </c>
      <c r="H215" s="20" t="s">
        <v>261</v>
      </c>
      <c r="I215" s="21" t="s">
        <v>262</v>
      </c>
      <c r="J215" s="21"/>
      <c r="K215" s="20" t="n">
        <v>17</v>
      </c>
      <c r="L215" s="22" t="n">
        <v>30</v>
      </c>
      <c r="M215" s="23" t="n">
        <v>41579</v>
      </c>
      <c r="N215" s="23" t="n">
        <v>41943</v>
      </c>
      <c r="O215" s="24" t="n">
        <v>62927</v>
      </c>
      <c r="P215" s="24" t="n">
        <v>229.166</v>
      </c>
      <c r="Q215" s="24" t="n">
        <v>0.001</v>
      </c>
      <c r="R215" s="24" t="n">
        <v>0</v>
      </c>
      <c r="S215" s="25" t="n">
        <v>0</v>
      </c>
      <c r="T215" s="25" t="n">
        <v>0</v>
      </c>
      <c r="U215" s="20" t="n">
        <v>0</v>
      </c>
      <c r="V215" s="20"/>
    </row>
    <row r="216" s="5" customFormat="true" ht="13.5" hidden="false" customHeight="false" outlineLevel="0" collapsed="false">
      <c r="B216" s="20" t="n">
        <v>22</v>
      </c>
      <c r="C216" s="20" t="n">
        <v>2</v>
      </c>
      <c r="D216" s="20" t="n">
        <v>53</v>
      </c>
      <c r="E216" s="20" t="n">
        <v>18</v>
      </c>
      <c r="F216" s="20" t="n">
        <v>66</v>
      </c>
      <c r="G216" s="21" t="s">
        <v>721</v>
      </c>
      <c r="H216" s="20" t="s">
        <v>665</v>
      </c>
      <c r="I216" s="21" t="s">
        <v>624</v>
      </c>
      <c r="J216" s="21" t="s">
        <v>666</v>
      </c>
      <c r="K216" s="20" t="n">
        <v>8</v>
      </c>
      <c r="L216" s="22" t="n">
        <v>4</v>
      </c>
      <c r="M216" s="23" t="n">
        <v>41579</v>
      </c>
      <c r="N216" s="23" t="n">
        <v>41943</v>
      </c>
      <c r="O216" s="24" t="n">
        <v>90000</v>
      </c>
      <c r="P216" s="24" t="n">
        <v>11250</v>
      </c>
      <c r="Q216" s="24" t="n">
        <v>2250</v>
      </c>
      <c r="R216" s="24" t="n">
        <v>0</v>
      </c>
      <c r="S216" s="25" t="n">
        <v>0</v>
      </c>
      <c r="T216" s="25" t="n">
        <v>0</v>
      </c>
      <c r="U216" s="20" t="n">
        <v>0</v>
      </c>
      <c r="V216" s="20"/>
      <c r="Y216" s="5" t="n">
        <f aca="false">+AE216-D216</f>
        <v>33</v>
      </c>
      <c r="Z216" s="5" t="n">
        <f aca="false">+AF216-F216</f>
        <v>-8</v>
      </c>
      <c r="AC216" s="5" t="n">
        <v>22</v>
      </c>
      <c r="AD216" s="5" t="n">
        <v>3</v>
      </c>
      <c r="AE216" s="5" t="n">
        <v>86</v>
      </c>
      <c r="AF216" s="5" t="n">
        <v>58</v>
      </c>
      <c r="AG216" s="5" t="n">
        <v>62</v>
      </c>
      <c r="AH216" s="5" t="s">
        <v>712</v>
      </c>
      <c r="AI216" s="5" t="s">
        <v>718</v>
      </c>
      <c r="AJ216" s="5" t="s">
        <v>722</v>
      </c>
    </row>
    <row r="217" s="5" customFormat="true" ht="13.5" hidden="false" customHeight="false" outlineLevel="0" collapsed="false">
      <c r="B217" s="20" t="n">
        <v>22</v>
      </c>
      <c r="C217" s="20" t="n">
        <v>6</v>
      </c>
      <c r="D217" s="20" t="n">
        <v>5</v>
      </c>
      <c r="E217" s="20" t="n">
        <v>18</v>
      </c>
      <c r="F217" s="20" t="n">
        <v>51</v>
      </c>
      <c r="G217" s="21" t="s">
        <v>721</v>
      </c>
      <c r="H217" s="20" t="s">
        <v>723</v>
      </c>
      <c r="I217" s="21" t="s">
        <v>724</v>
      </c>
      <c r="J217" s="21" t="s">
        <v>725</v>
      </c>
      <c r="K217" s="20" t="n">
        <v>8</v>
      </c>
      <c r="L217" s="22" t="n">
        <v>150</v>
      </c>
      <c r="M217" s="23" t="n">
        <v>41579</v>
      </c>
      <c r="N217" s="23" t="n">
        <v>41943</v>
      </c>
      <c r="O217" s="24" t="n">
        <v>25000</v>
      </c>
      <c r="P217" s="24" t="n">
        <v>311.111</v>
      </c>
      <c r="Q217" s="24" t="n">
        <v>0.011</v>
      </c>
      <c r="R217" s="24" t="n">
        <v>0</v>
      </c>
      <c r="S217" s="25" t="n">
        <v>0</v>
      </c>
      <c r="T217" s="25" t="n">
        <v>0</v>
      </c>
      <c r="U217" s="20" t="n">
        <v>0</v>
      </c>
      <c r="V217" s="20"/>
      <c r="Y217" s="5" t="n">
        <f aca="false">+AE217-D217</f>
        <v>81</v>
      </c>
      <c r="Z217" s="5" t="n">
        <f aca="false">+AF217-F217</f>
        <v>8</v>
      </c>
      <c r="AC217" s="5" t="n">
        <v>22</v>
      </c>
      <c r="AD217" s="5" t="n">
        <v>3</v>
      </c>
      <c r="AE217" s="5" t="n">
        <v>86</v>
      </c>
      <c r="AF217" s="5" t="n">
        <v>59</v>
      </c>
      <c r="AG217" s="5" t="n">
        <v>62</v>
      </c>
      <c r="AH217" s="5" t="s">
        <v>712</v>
      </c>
      <c r="AI217" s="5" t="s">
        <v>718</v>
      </c>
      <c r="AJ217" s="5" t="s">
        <v>726</v>
      </c>
    </row>
    <row r="218" s="5" customFormat="true" ht="13.5" hidden="false" customHeight="false" outlineLevel="0" collapsed="false">
      <c r="B218" s="20" t="n">
        <v>22</v>
      </c>
      <c r="C218" s="20" t="n">
        <v>9</v>
      </c>
      <c r="D218" s="20" t="n">
        <v>85</v>
      </c>
      <c r="E218" s="20" t="n">
        <v>18</v>
      </c>
      <c r="F218" s="20" t="n">
        <v>51</v>
      </c>
      <c r="G218" s="21" t="s">
        <v>721</v>
      </c>
      <c r="H218" s="20" t="s">
        <v>727</v>
      </c>
      <c r="I218" s="21" t="s">
        <v>728</v>
      </c>
      <c r="J218" s="21" t="s">
        <v>729</v>
      </c>
      <c r="K218" s="20" t="n">
        <v>8</v>
      </c>
      <c r="L218" s="22" t="n">
        <v>50</v>
      </c>
      <c r="M218" s="23" t="n">
        <v>41579</v>
      </c>
      <c r="N218" s="23" t="n">
        <v>43403</v>
      </c>
      <c r="O218" s="24" t="n">
        <v>2750000</v>
      </c>
      <c r="P218" s="24" t="n">
        <v>5333.333</v>
      </c>
      <c r="Q218" s="24" t="n">
        <v>390.711</v>
      </c>
      <c r="R218" s="24" t="n">
        <v>130.23603</v>
      </c>
      <c r="S218" s="25" t="n">
        <v>0</v>
      </c>
      <c r="T218" s="25" t="n">
        <v>0</v>
      </c>
      <c r="U218" s="20" t="n">
        <v>0</v>
      </c>
      <c r="V218" s="20"/>
      <c r="Y218" s="5" t="n">
        <f aca="false">+AE218-D218</f>
        <v>1</v>
      </c>
      <c r="Z218" s="5" t="n">
        <f aca="false">+AF218-F218</f>
        <v>9</v>
      </c>
      <c r="AC218" s="5" t="n">
        <v>22</v>
      </c>
      <c r="AD218" s="5" t="n">
        <v>3</v>
      </c>
      <c r="AE218" s="5" t="n">
        <v>86</v>
      </c>
      <c r="AF218" s="5" t="n">
        <v>60</v>
      </c>
      <c r="AG218" s="5" t="n">
        <v>62</v>
      </c>
      <c r="AH218" s="5" t="s">
        <v>712</v>
      </c>
      <c r="AI218" s="5" t="s">
        <v>730</v>
      </c>
      <c r="AJ218" s="5" t="s">
        <v>731</v>
      </c>
    </row>
    <row r="219" s="5" customFormat="true" ht="13.5" hidden="false" customHeight="false" outlineLevel="0" collapsed="false">
      <c r="B219" s="20" t="n">
        <v>22</v>
      </c>
      <c r="C219" s="20" t="n">
        <v>13</v>
      </c>
      <c r="D219" s="20" t="n">
        <v>18</v>
      </c>
      <c r="E219" s="20" t="n">
        <v>18</v>
      </c>
      <c r="F219" s="20" t="n">
        <v>51</v>
      </c>
      <c r="G219" s="21" t="s">
        <v>721</v>
      </c>
      <c r="H219" s="20" t="s">
        <v>723</v>
      </c>
      <c r="I219" s="21" t="s">
        <v>732</v>
      </c>
      <c r="J219" s="21" t="s">
        <v>733</v>
      </c>
      <c r="K219" s="20" t="n">
        <v>8</v>
      </c>
      <c r="L219" s="22" t="n">
        <v>2</v>
      </c>
      <c r="M219" s="23" t="n">
        <v>41579</v>
      </c>
      <c r="N219" s="23" t="n">
        <v>42065</v>
      </c>
      <c r="O219" s="24" t="n">
        <v>23000</v>
      </c>
      <c r="P219" s="24" t="n">
        <v>266.667</v>
      </c>
      <c r="Q219" s="24" t="n">
        <v>0.011</v>
      </c>
      <c r="R219" s="24" t="n">
        <v>0</v>
      </c>
      <c r="S219" s="25" t="n">
        <v>0</v>
      </c>
      <c r="T219" s="25" t="n">
        <v>0</v>
      </c>
      <c r="U219" s="20" t="n">
        <v>0</v>
      </c>
      <c r="V219" s="20"/>
      <c r="Y219" s="5" t="n">
        <f aca="false">+AE219-D219</f>
        <v>68</v>
      </c>
      <c r="Z219" s="5" t="n">
        <f aca="false">+AF219-F219</f>
        <v>10</v>
      </c>
      <c r="AC219" s="5" t="n">
        <v>22</v>
      </c>
      <c r="AD219" s="5" t="n">
        <v>3</v>
      </c>
      <c r="AE219" s="5" t="n">
        <v>86</v>
      </c>
      <c r="AF219" s="5" t="n">
        <v>61</v>
      </c>
      <c r="AG219" s="5" t="n">
        <v>62</v>
      </c>
      <c r="AH219" s="5" t="s">
        <v>712</v>
      </c>
      <c r="AI219" s="5" t="s">
        <v>734</v>
      </c>
      <c r="AJ219" s="5" t="s">
        <v>735</v>
      </c>
    </row>
    <row r="220" s="5" customFormat="true" ht="13.5" hidden="false" customHeight="false" outlineLevel="0" collapsed="false">
      <c r="B220" s="20" t="n">
        <v>22</v>
      </c>
      <c r="C220" s="20" t="n">
        <v>13</v>
      </c>
      <c r="D220" s="20" t="n">
        <v>47</v>
      </c>
      <c r="E220" s="20" t="n">
        <v>18</v>
      </c>
      <c r="F220" s="20" t="n">
        <v>51</v>
      </c>
      <c r="G220" s="21" t="s">
        <v>721</v>
      </c>
      <c r="H220" s="20" t="s">
        <v>736</v>
      </c>
      <c r="I220" s="21" t="s">
        <v>737</v>
      </c>
      <c r="J220" s="21" t="s">
        <v>738</v>
      </c>
      <c r="K220" s="20" t="n">
        <v>8</v>
      </c>
      <c r="L220" s="22" t="n">
        <v>25</v>
      </c>
      <c r="M220" s="23" t="n">
        <v>41518</v>
      </c>
      <c r="N220" s="23" t="n">
        <v>42247</v>
      </c>
      <c r="O220" s="24" t="n">
        <v>90000</v>
      </c>
      <c r="P220" s="24" t="n">
        <v>1000</v>
      </c>
      <c r="Q220" s="24" t="n">
        <v>0.003</v>
      </c>
      <c r="R220" s="24" t="n">
        <v>0</v>
      </c>
      <c r="S220" s="25" t="n">
        <v>0</v>
      </c>
      <c r="T220" s="25" t="n">
        <v>0</v>
      </c>
      <c r="U220" s="20" t="n">
        <v>0</v>
      </c>
      <c r="V220" s="20"/>
      <c r="Y220" s="5" t="n">
        <f aca="false">+AE220-D220</f>
        <v>39</v>
      </c>
      <c r="Z220" s="5" t="n">
        <f aca="false">+AF220-F220</f>
        <v>11</v>
      </c>
      <c r="AC220" s="5" t="n">
        <v>22</v>
      </c>
      <c r="AD220" s="5" t="n">
        <v>3</v>
      </c>
      <c r="AE220" s="5" t="n">
        <v>86</v>
      </c>
      <c r="AF220" s="5" t="n">
        <v>62</v>
      </c>
      <c r="AG220" s="5" t="n">
        <v>62</v>
      </c>
      <c r="AH220" s="5" t="s">
        <v>712</v>
      </c>
      <c r="AI220" s="5" t="s">
        <v>734</v>
      </c>
    </row>
    <row r="221" s="5" customFormat="true" ht="13.5" hidden="false" customHeight="false" outlineLevel="0" collapsed="false">
      <c r="B221" s="20" t="n">
        <v>22</v>
      </c>
      <c r="C221" s="20" t="n">
        <v>13</v>
      </c>
      <c r="D221" s="20" t="n">
        <v>48</v>
      </c>
      <c r="E221" s="20" t="n">
        <v>18</v>
      </c>
      <c r="F221" s="20" t="n">
        <v>51</v>
      </c>
      <c r="G221" s="21" t="s">
        <v>721</v>
      </c>
      <c r="H221" s="20" t="s">
        <v>736</v>
      </c>
      <c r="I221" s="21" t="s">
        <v>739</v>
      </c>
      <c r="J221" s="21" t="s">
        <v>740</v>
      </c>
      <c r="K221" s="20" t="n">
        <v>8</v>
      </c>
      <c r="L221" s="22" t="n">
        <v>10</v>
      </c>
      <c r="M221" s="23" t="n">
        <v>41579</v>
      </c>
      <c r="N221" s="23" t="n">
        <v>42674</v>
      </c>
      <c r="O221" s="24" t="n">
        <v>130000</v>
      </c>
      <c r="P221" s="24" t="n">
        <v>518.519</v>
      </c>
      <c r="Q221" s="24" t="n">
        <v>0.003</v>
      </c>
      <c r="R221" s="24" t="n">
        <v>0</v>
      </c>
      <c r="S221" s="25" t="n">
        <v>0</v>
      </c>
      <c r="T221" s="25" t="n">
        <v>0</v>
      </c>
      <c r="U221" s="20" t="n">
        <v>0</v>
      </c>
      <c r="V221" s="20"/>
      <c r="Y221" s="5" t="n">
        <f aca="false">+AE221-D221</f>
        <v>39</v>
      </c>
      <c r="Z221" s="5" t="n">
        <f aca="false">+AF221-F221</f>
        <v>0</v>
      </c>
      <c r="AC221" s="5" t="n">
        <v>22</v>
      </c>
      <c r="AD221" s="5" t="n">
        <v>3</v>
      </c>
      <c r="AE221" s="5" t="n">
        <v>87</v>
      </c>
      <c r="AF221" s="5" t="n">
        <v>51</v>
      </c>
      <c r="AG221" s="5" t="n">
        <v>58</v>
      </c>
      <c r="AH221" s="5" t="s">
        <v>741</v>
      </c>
      <c r="AI221" s="5" t="s">
        <v>742</v>
      </c>
      <c r="AJ221" s="5" t="s">
        <v>743</v>
      </c>
    </row>
    <row r="222" s="5" customFormat="true" ht="13.5" hidden="false" customHeight="false" outlineLevel="0" collapsed="false">
      <c r="B222" s="20" t="n">
        <v>22</v>
      </c>
      <c r="C222" s="20" t="n">
        <v>13</v>
      </c>
      <c r="D222" s="20" t="n">
        <v>54</v>
      </c>
      <c r="E222" s="20" t="n">
        <v>18</v>
      </c>
      <c r="F222" s="20" t="n">
        <v>51</v>
      </c>
      <c r="G222" s="21" t="s">
        <v>721</v>
      </c>
      <c r="H222" s="20" t="s">
        <v>736</v>
      </c>
      <c r="I222" s="21" t="s">
        <v>744</v>
      </c>
      <c r="J222" s="21" t="s">
        <v>745</v>
      </c>
      <c r="K222" s="20" t="n">
        <v>8</v>
      </c>
      <c r="L222" s="22" t="n">
        <v>80</v>
      </c>
      <c r="M222" s="23" t="n">
        <v>41579</v>
      </c>
      <c r="N222" s="23" t="n">
        <v>41761</v>
      </c>
      <c r="O222" s="24" t="n">
        <v>3000</v>
      </c>
      <c r="P222" s="24" t="n">
        <v>133.333</v>
      </c>
      <c r="Q222" s="24" t="n">
        <v>0.001</v>
      </c>
      <c r="R222" s="24" t="n">
        <v>0</v>
      </c>
      <c r="S222" s="25" t="n">
        <v>0</v>
      </c>
      <c r="T222" s="25" t="n">
        <v>0</v>
      </c>
      <c r="U222" s="20" t="n">
        <v>0</v>
      </c>
      <c r="V222" s="20"/>
      <c r="Y222" s="5" t="n">
        <f aca="false">+AE222-D222</f>
        <v>34</v>
      </c>
      <c r="Z222" s="5" t="n">
        <f aca="false">+AF222-F222</f>
        <v>0</v>
      </c>
      <c r="AC222" s="5" t="n">
        <v>22</v>
      </c>
      <c r="AD222" s="5" t="n">
        <v>3</v>
      </c>
      <c r="AE222" s="5" t="n">
        <v>88</v>
      </c>
      <c r="AF222" s="5" t="n">
        <v>51</v>
      </c>
      <c r="AG222" s="5" t="n">
        <v>78</v>
      </c>
      <c r="AH222" s="5" t="s">
        <v>39</v>
      </c>
      <c r="AI222" s="5" t="s">
        <v>746</v>
      </c>
      <c r="AJ222" s="5" t="s">
        <v>747</v>
      </c>
    </row>
    <row r="223" s="5" customFormat="true" ht="13.5" hidden="false" customHeight="false" outlineLevel="0" collapsed="false">
      <c r="B223" s="20" t="n">
        <v>22</v>
      </c>
      <c r="C223" s="20" t="n">
        <v>13</v>
      </c>
      <c r="D223" s="20" t="n">
        <v>55</v>
      </c>
      <c r="E223" s="20" t="n">
        <v>18</v>
      </c>
      <c r="F223" s="20" t="n">
        <v>51</v>
      </c>
      <c r="G223" s="21" t="s">
        <v>721</v>
      </c>
      <c r="H223" s="20" t="s">
        <v>261</v>
      </c>
      <c r="I223" s="21" t="s">
        <v>748</v>
      </c>
      <c r="J223" s="21" t="s">
        <v>749</v>
      </c>
      <c r="K223" s="20" t="n">
        <v>8</v>
      </c>
      <c r="L223" s="22" t="n">
        <v>10</v>
      </c>
      <c r="M223" s="23" t="n">
        <v>41579</v>
      </c>
      <c r="N223" s="23" t="n">
        <v>42126</v>
      </c>
      <c r="O223" s="24" t="n">
        <v>35000</v>
      </c>
      <c r="P223" s="24" t="n">
        <v>518.519</v>
      </c>
      <c r="Q223" s="24" t="n">
        <v>0.003</v>
      </c>
      <c r="R223" s="24" t="n">
        <v>0</v>
      </c>
      <c r="S223" s="25" t="n">
        <v>0</v>
      </c>
      <c r="T223" s="25" t="n">
        <v>0</v>
      </c>
      <c r="U223" s="20" t="n">
        <v>0</v>
      </c>
      <c r="V223" s="20"/>
      <c r="Y223" s="5" t="n">
        <f aca="false">+AE223-D223</f>
        <v>33</v>
      </c>
      <c r="Z223" s="5" t="n">
        <f aca="false">+AF223-F223</f>
        <v>1</v>
      </c>
      <c r="AC223" s="5" t="n">
        <v>22</v>
      </c>
      <c r="AD223" s="5" t="n">
        <v>3</v>
      </c>
      <c r="AE223" s="5" t="n">
        <v>88</v>
      </c>
      <c r="AF223" s="5" t="n">
        <v>52</v>
      </c>
      <c r="AG223" s="5" t="n">
        <v>78</v>
      </c>
      <c r="AH223" s="5" t="s">
        <v>750</v>
      </c>
      <c r="AI223" s="5" t="s">
        <v>751</v>
      </c>
      <c r="AJ223" s="5" t="s">
        <v>752</v>
      </c>
    </row>
    <row r="224" s="5" customFormat="true" ht="13.5" hidden="false" customHeight="false" outlineLevel="0" collapsed="false">
      <c r="B224" s="20" t="n">
        <v>22</v>
      </c>
      <c r="C224" s="20" t="n">
        <v>14</v>
      </c>
      <c r="D224" s="20" t="n">
        <v>25</v>
      </c>
      <c r="E224" s="20" t="n">
        <v>18</v>
      </c>
      <c r="F224" s="20" t="n">
        <v>51</v>
      </c>
      <c r="G224" s="21" t="s">
        <v>721</v>
      </c>
      <c r="H224" s="20" t="s">
        <v>461</v>
      </c>
      <c r="I224" s="21" t="s">
        <v>753</v>
      </c>
      <c r="J224" s="21" t="s">
        <v>754</v>
      </c>
      <c r="K224" s="20" t="n">
        <v>5</v>
      </c>
      <c r="L224" s="22" t="n">
        <v>37.31</v>
      </c>
      <c r="M224" s="23" t="n">
        <v>41579</v>
      </c>
      <c r="N224" s="23" t="n">
        <v>42126</v>
      </c>
      <c r="O224" s="24" t="n">
        <v>40100</v>
      </c>
      <c r="P224" s="24" t="n">
        <v>594.074</v>
      </c>
      <c r="Q224" s="24" t="n">
        <v>0.003</v>
      </c>
      <c r="R224" s="24" t="n">
        <v>0</v>
      </c>
      <c r="S224" s="25" t="n">
        <v>0</v>
      </c>
      <c r="T224" s="25" t="n">
        <v>0</v>
      </c>
      <c r="U224" s="20" t="n">
        <v>0</v>
      </c>
      <c r="V224" s="20"/>
      <c r="Y224" s="5" t="n">
        <f aca="false">+AE224-D224</f>
        <v>64</v>
      </c>
      <c r="Z224" s="5" t="n">
        <f aca="false">+AF224-F224</f>
        <v>0</v>
      </c>
      <c r="AC224" s="5" t="n">
        <v>22</v>
      </c>
      <c r="AD224" s="5" t="n">
        <v>3</v>
      </c>
      <c r="AE224" s="5" t="n">
        <v>89</v>
      </c>
      <c r="AF224" s="5" t="n">
        <v>51</v>
      </c>
      <c r="AG224" s="5" t="n">
        <v>70</v>
      </c>
      <c r="AH224" s="5" t="s">
        <v>210</v>
      </c>
      <c r="AI224" s="5" t="s">
        <v>755</v>
      </c>
    </row>
    <row r="225" s="5" customFormat="true" ht="13.5" hidden="false" customHeight="false" outlineLevel="0" collapsed="false">
      <c r="B225" s="20" t="n">
        <v>22</v>
      </c>
      <c r="C225" s="20" t="n">
        <v>14</v>
      </c>
      <c r="D225" s="20" t="n">
        <v>26</v>
      </c>
      <c r="E225" s="20" t="n">
        <v>18</v>
      </c>
      <c r="F225" s="20" t="n">
        <v>51</v>
      </c>
      <c r="G225" s="21" t="s">
        <v>721</v>
      </c>
      <c r="H225" s="20" t="s">
        <v>461</v>
      </c>
      <c r="I225" s="21" t="s">
        <v>753</v>
      </c>
      <c r="J225" s="21" t="s">
        <v>756</v>
      </c>
      <c r="K225" s="20" t="n">
        <v>5</v>
      </c>
      <c r="L225" s="22" t="n">
        <v>34.01</v>
      </c>
      <c r="M225" s="23" t="n">
        <v>41579</v>
      </c>
      <c r="N225" s="23" t="n">
        <v>42126</v>
      </c>
      <c r="O225" s="24" t="n">
        <v>41000</v>
      </c>
      <c r="P225" s="24" t="n">
        <v>607.407</v>
      </c>
      <c r="Q225" s="24" t="n">
        <v>0.003</v>
      </c>
      <c r="R225" s="24" t="n">
        <v>0</v>
      </c>
      <c r="S225" s="25" t="n">
        <v>0</v>
      </c>
      <c r="T225" s="25" t="n">
        <v>0</v>
      </c>
      <c r="U225" s="20" t="n">
        <v>0</v>
      </c>
      <c r="V225" s="20"/>
      <c r="Y225" s="5" t="n">
        <f aca="false">+AE225-D225</f>
        <v>-25</v>
      </c>
      <c r="Z225" s="5" t="n">
        <f aca="false">+AF225-F225</f>
        <v>0</v>
      </c>
      <c r="AC225" s="5" t="n">
        <v>22</v>
      </c>
      <c r="AD225" s="5" t="n">
        <v>4</v>
      </c>
      <c r="AE225" s="5" t="n">
        <v>1</v>
      </c>
      <c r="AF225" s="5" t="n">
        <v>51</v>
      </c>
      <c r="AG225" s="5" t="n">
        <v>97</v>
      </c>
      <c r="AH225" s="5" t="s">
        <v>113</v>
      </c>
      <c r="AI225" s="5" t="s">
        <v>757</v>
      </c>
      <c r="AJ225" s="5" t="s">
        <v>122</v>
      </c>
    </row>
    <row r="226" s="5" customFormat="true" ht="13.5" hidden="false" customHeight="false" outlineLevel="0" collapsed="false">
      <c r="B226" s="20" t="n">
        <v>22</v>
      </c>
      <c r="C226" s="20" t="n">
        <v>14</v>
      </c>
      <c r="D226" s="20" t="n">
        <v>27</v>
      </c>
      <c r="E226" s="20" t="n">
        <v>18</v>
      </c>
      <c r="F226" s="20" t="n">
        <v>51</v>
      </c>
      <c r="G226" s="21" t="s">
        <v>721</v>
      </c>
      <c r="H226" s="20" t="s">
        <v>461</v>
      </c>
      <c r="I226" s="21" t="s">
        <v>753</v>
      </c>
      <c r="J226" s="21" t="s">
        <v>758</v>
      </c>
      <c r="K226" s="20" t="n">
        <v>5</v>
      </c>
      <c r="L226" s="22" t="n">
        <v>38.06</v>
      </c>
      <c r="M226" s="23" t="n">
        <v>41532</v>
      </c>
      <c r="N226" s="23" t="n">
        <v>42079</v>
      </c>
      <c r="O226" s="24" t="n">
        <v>40000</v>
      </c>
      <c r="P226" s="24" t="n">
        <v>592.593</v>
      </c>
      <c r="Q226" s="24" t="n">
        <v>0.003</v>
      </c>
      <c r="R226" s="24" t="n">
        <v>0</v>
      </c>
      <c r="S226" s="25" t="n">
        <v>0</v>
      </c>
      <c r="T226" s="25" t="n">
        <v>0</v>
      </c>
      <c r="U226" s="20" t="n">
        <v>0</v>
      </c>
      <c r="V226" s="20"/>
      <c r="Y226" s="5" t="n">
        <f aca="false">+AE226-D226</f>
        <v>-22</v>
      </c>
      <c r="Z226" s="5" t="n">
        <f aca="false">+AF226-F226</f>
        <v>0</v>
      </c>
      <c r="AC226" s="5" t="n">
        <v>22</v>
      </c>
      <c r="AD226" s="5" t="n">
        <v>4</v>
      </c>
      <c r="AE226" s="5" t="n">
        <v>5</v>
      </c>
      <c r="AF226" s="5" t="n">
        <v>51</v>
      </c>
      <c r="AG226" s="5" t="n">
        <v>70</v>
      </c>
      <c r="AH226" s="5" t="s">
        <v>168</v>
      </c>
      <c r="AI226" s="5" t="s">
        <v>759</v>
      </c>
      <c r="AJ226" s="5" t="s">
        <v>760</v>
      </c>
    </row>
    <row r="227" s="5" customFormat="true" ht="27" hidden="false" customHeight="false" outlineLevel="0" collapsed="false">
      <c r="B227" s="20" t="n">
        <v>22</v>
      </c>
      <c r="C227" s="20" t="n">
        <v>14</v>
      </c>
      <c r="D227" s="20" t="n">
        <v>90</v>
      </c>
      <c r="E227" s="20" t="n">
        <v>18</v>
      </c>
      <c r="F227" s="20" t="n">
        <v>51</v>
      </c>
      <c r="G227" s="21" t="s">
        <v>721</v>
      </c>
      <c r="H227" s="20" t="s">
        <v>33</v>
      </c>
      <c r="I227" s="21" t="s">
        <v>761</v>
      </c>
      <c r="J227" s="21"/>
      <c r="K227" s="20" t="n">
        <v>5</v>
      </c>
      <c r="L227" s="22" t="n">
        <v>1.28</v>
      </c>
      <c r="M227" s="23" t="n">
        <v>41579</v>
      </c>
      <c r="N227" s="23" t="n">
        <v>42308</v>
      </c>
      <c r="O227" s="24" t="n">
        <v>60000</v>
      </c>
      <c r="P227" s="24" t="n">
        <v>666.667</v>
      </c>
      <c r="Q227" s="24" t="n">
        <v>0.003</v>
      </c>
      <c r="R227" s="24" t="n">
        <v>0</v>
      </c>
      <c r="S227" s="25" t="n">
        <v>0</v>
      </c>
      <c r="T227" s="25" t="n">
        <v>0</v>
      </c>
      <c r="U227" s="20" t="n">
        <v>0</v>
      </c>
      <c r="V227" s="20"/>
    </row>
    <row r="228" s="5" customFormat="true" ht="13.5" hidden="false" customHeight="false" outlineLevel="0" collapsed="false">
      <c r="B228" s="20" t="n">
        <v>26</v>
      </c>
      <c r="C228" s="20" t="n">
        <v>3</v>
      </c>
      <c r="D228" s="20" t="n">
        <v>37</v>
      </c>
      <c r="E228" s="20" t="n">
        <v>18</v>
      </c>
      <c r="F228" s="20" t="n">
        <v>51</v>
      </c>
      <c r="G228" s="21" t="s">
        <v>721</v>
      </c>
      <c r="H228" s="20" t="s">
        <v>461</v>
      </c>
      <c r="I228" s="21" t="s">
        <v>762</v>
      </c>
      <c r="J228" s="21" t="s">
        <v>763</v>
      </c>
      <c r="K228" s="20" t="n">
        <v>13</v>
      </c>
      <c r="L228" s="22" t="n">
        <v>109.32</v>
      </c>
      <c r="M228" s="23" t="n">
        <v>41426</v>
      </c>
      <c r="N228" s="23" t="n">
        <v>43250.996</v>
      </c>
      <c r="O228" s="24" t="n">
        <v>95655</v>
      </c>
      <c r="P228" s="24" t="n">
        <v>1138.75</v>
      </c>
      <c r="Q228" s="24" t="n">
        <v>0.011</v>
      </c>
      <c r="R228" s="24" t="n">
        <v>0</v>
      </c>
      <c r="S228" s="25" t="n">
        <v>0</v>
      </c>
      <c r="T228" s="25" t="n">
        <v>0</v>
      </c>
      <c r="U228" s="20" t="n">
        <v>0</v>
      </c>
      <c r="V228" s="20"/>
      <c r="Y228" s="5" t="n">
        <f aca="false">+AE228-D228</f>
        <v>-12</v>
      </c>
      <c r="Z228" s="5" t="n">
        <f aca="false">+AF228-F228</f>
        <v>1</v>
      </c>
      <c r="AC228" s="5" t="n">
        <v>22</v>
      </c>
      <c r="AD228" s="5" t="n">
        <v>4</v>
      </c>
      <c r="AE228" s="5" t="n">
        <v>25</v>
      </c>
      <c r="AF228" s="5" t="n">
        <v>52</v>
      </c>
      <c r="AG228" s="5" t="n">
        <v>6</v>
      </c>
      <c r="AH228" s="5" t="s">
        <v>39</v>
      </c>
      <c r="AI228" s="5" t="s">
        <v>764</v>
      </c>
      <c r="AJ228" s="5" t="s">
        <v>358</v>
      </c>
    </row>
    <row r="229" s="5" customFormat="true" ht="13.5" hidden="false" customHeight="false" outlineLevel="0" collapsed="false">
      <c r="B229" s="20" t="n">
        <v>26</v>
      </c>
      <c r="C229" s="20" t="n">
        <v>4</v>
      </c>
      <c r="D229" s="20" t="n">
        <v>19</v>
      </c>
      <c r="E229" s="20" t="n">
        <v>18</v>
      </c>
      <c r="F229" s="20" t="n">
        <v>51</v>
      </c>
      <c r="G229" s="21" t="s">
        <v>721</v>
      </c>
      <c r="H229" s="20" t="s">
        <v>736</v>
      </c>
      <c r="I229" s="21" t="s">
        <v>765</v>
      </c>
      <c r="J229" s="21" t="s">
        <v>766</v>
      </c>
      <c r="K229" s="20" t="n">
        <v>13</v>
      </c>
      <c r="L229" s="22" t="n">
        <v>113.85</v>
      </c>
      <c r="M229" s="23" t="n">
        <v>41426</v>
      </c>
      <c r="N229" s="23" t="n">
        <v>43250.996</v>
      </c>
      <c r="O229" s="24" t="n">
        <v>114700</v>
      </c>
      <c r="P229" s="24" t="n">
        <v>728.254</v>
      </c>
      <c r="Q229" s="24" t="n">
        <v>0.003</v>
      </c>
      <c r="R229" s="24" t="n">
        <v>0</v>
      </c>
      <c r="S229" s="25" t="n">
        <v>0</v>
      </c>
      <c r="T229" s="25" t="n">
        <v>0</v>
      </c>
      <c r="U229" s="20" t="n">
        <v>0</v>
      </c>
      <c r="V229" s="20"/>
      <c r="Y229" s="5" t="n">
        <f aca="false">+AE229-D229</f>
        <v>11</v>
      </c>
      <c r="Z229" s="5" t="n">
        <f aca="false">+AF229-F229</f>
        <v>0</v>
      </c>
      <c r="AC229" s="5" t="n">
        <v>22</v>
      </c>
      <c r="AD229" s="5" t="n">
        <v>4</v>
      </c>
      <c r="AE229" s="5" t="n">
        <v>30</v>
      </c>
      <c r="AF229" s="5" t="n">
        <v>51</v>
      </c>
      <c r="AG229" s="5" t="n">
        <v>78</v>
      </c>
      <c r="AH229" s="5" t="s">
        <v>39</v>
      </c>
      <c r="AI229" s="5" t="s">
        <v>767</v>
      </c>
      <c r="AJ229" s="5" t="s">
        <v>768</v>
      </c>
    </row>
    <row r="230" s="5" customFormat="true" ht="13.5" hidden="false" customHeight="false" outlineLevel="0" collapsed="false">
      <c r="B230" s="20" t="n">
        <v>26</v>
      </c>
      <c r="C230" s="20" t="n">
        <v>5</v>
      </c>
      <c r="D230" s="20" t="n">
        <v>25</v>
      </c>
      <c r="E230" s="20" t="n">
        <v>18</v>
      </c>
      <c r="F230" s="20" t="n">
        <v>51</v>
      </c>
      <c r="G230" s="21" t="s">
        <v>721</v>
      </c>
      <c r="H230" s="20" t="s">
        <v>736</v>
      </c>
      <c r="I230" s="21" t="s">
        <v>769</v>
      </c>
      <c r="J230" s="21" t="s">
        <v>770</v>
      </c>
      <c r="K230" s="20" t="n">
        <v>13</v>
      </c>
      <c r="L230" s="22" t="n">
        <v>141.04</v>
      </c>
      <c r="M230" s="23" t="n">
        <v>41426</v>
      </c>
      <c r="N230" s="23" t="n">
        <v>43250.996</v>
      </c>
      <c r="O230" s="24" t="n">
        <v>100000</v>
      </c>
      <c r="P230" s="24" t="n">
        <v>634.921</v>
      </c>
      <c r="Q230" s="24" t="n">
        <v>0.003</v>
      </c>
      <c r="R230" s="24" t="n">
        <v>0</v>
      </c>
      <c r="S230" s="25" t="n">
        <v>0</v>
      </c>
      <c r="T230" s="25" t="n">
        <v>0</v>
      </c>
      <c r="U230" s="20" t="n">
        <v>0</v>
      </c>
      <c r="V230" s="20"/>
      <c r="Y230" s="5" t="n">
        <f aca="false">+AE230-D230</f>
        <v>6</v>
      </c>
      <c r="Z230" s="5" t="n">
        <f aca="false">+AF230-F230</f>
        <v>0</v>
      </c>
      <c r="AC230" s="5" t="n">
        <v>22</v>
      </c>
      <c r="AD230" s="5" t="n">
        <v>4</v>
      </c>
      <c r="AE230" s="5" t="n">
        <v>31</v>
      </c>
      <c r="AF230" s="5" t="n">
        <v>51</v>
      </c>
      <c r="AG230" s="5" t="n">
        <v>78</v>
      </c>
      <c r="AH230" s="5" t="s">
        <v>39</v>
      </c>
      <c r="AI230" s="5" t="s">
        <v>771</v>
      </c>
      <c r="AJ230" s="5" t="s">
        <v>772</v>
      </c>
    </row>
    <row r="231" s="5" customFormat="true" ht="27" hidden="false" customHeight="false" outlineLevel="0" collapsed="false">
      <c r="B231" s="20" t="n">
        <v>26</v>
      </c>
      <c r="C231" s="20" t="n">
        <v>5</v>
      </c>
      <c r="D231" s="20" t="n">
        <v>32</v>
      </c>
      <c r="E231" s="20" t="n">
        <v>18</v>
      </c>
      <c r="F231" s="20" t="n">
        <v>51</v>
      </c>
      <c r="G231" s="21" t="s">
        <v>721</v>
      </c>
      <c r="H231" s="20" t="s">
        <v>773</v>
      </c>
      <c r="I231" s="21" t="s">
        <v>774</v>
      </c>
      <c r="J231" s="21" t="s">
        <v>775</v>
      </c>
      <c r="K231" s="20" t="n">
        <v>13</v>
      </c>
      <c r="L231" s="22" t="n">
        <v>144.38</v>
      </c>
      <c r="M231" s="23" t="n">
        <v>41426</v>
      </c>
      <c r="N231" s="23" t="n">
        <v>43250.996</v>
      </c>
      <c r="O231" s="24" t="n">
        <v>86598</v>
      </c>
      <c r="P231" s="24" t="n">
        <v>549.829</v>
      </c>
      <c r="Q231" s="24" t="n">
        <v>0.003</v>
      </c>
      <c r="R231" s="24" t="n">
        <v>0</v>
      </c>
      <c r="S231" s="25" t="n">
        <v>0</v>
      </c>
      <c r="T231" s="25" t="n">
        <v>0</v>
      </c>
      <c r="U231" s="20" t="n">
        <v>0</v>
      </c>
      <c r="V231" s="20"/>
      <c r="Y231" s="5" t="n">
        <f aca="false">+AE231-D231</f>
        <v>7</v>
      </c>
      <c r="Z231" s="5" t="n">
        <f aca="false">+AF231-F231</f>
        <v>0</v>
      </c>
      <c r="AC231" s="5" t="n">
        <v>22</v>
      </c>
      <c r="AD231" s="5" t="n">
        <v>4</v>
      </c>
      <c r="AE231" s="5" t="n">
        <v>39</v>
      </c>
      <c r="AF231" s="5" t="n">
        <v>51</v>
      </c>
      <c r="AG231" s="5" t="n">
        <v>90</v>
      </c>
      <c r="AH231" s="5" t="s">
        <v>438</v>
      </c>
      <c r="AI231" s="5" t="s">
        <v>776</v>
      </c>
      <c r="AJ231" s="5" t="s">
        <v>777</v>
      </c>
    </row>
    <row r="232" s="5" customFormat="true" ht="13.5" hidden="false" customHeight="false" outlineLevel="0" collapsed="false">
      <c r="B232" s="20" t="n">
        <v>26</v>
      </c>
      <c r="C232" s="20" t="n">
        <v>5</v>
      </c>
      <c r="D232" s="20" t="n">
        <v>33</v>
      </c>
      <c r="E232" s="20" t="n">
        <v>18</v>
      </c>
      <c r="F232" s="20" t="n">
        <v>51</v>
      </c>
      <c r="G232" s="21" t="s">
        <v>721</v>
      </c>
      <c r="H232" s="20" t="s">
        <v>261</v>
      </c>
      <c r="I232" s="21" t="s">
        <v>778</v>
      </c>
      <c r="J232" s="21" t="s">
        <v>779</v>
      </c>
      <c r="K232" s="20" t="n">
        <v>13</v>
      </c>
      <c r="L232" s="22" t="n">
        <v>102.32</v>
      </c>
      <c r="M232" s="23" t="n">
        <v>41426</v>
      </c>
      <c r="N232" s="23" t="n">
        <v>43250.996</v>
      </c>
      <c r="O232" s="24" t="n">
        <v>60954</v>
      </c>
      <c r="P232" s="24" t="n">
        <v>387.01</v>
      </c>
      <c r="Q232" s="24" t="n">
        <v>0.011</v>
      </c>
      <c r="R232" s="24" t="n">
        <v>0</v>
      </c>
      <c r="S232" s="25" t="n">
        <v>0</v>
      </c>
      <c r="T232" s="25" t="n">
        <v>0</v>
      </c>
      <c r="U232" s="20" t="n">
        <v>0</v>
      </c>
      <c r="V232" s="20"/>
      <c r="Y232" s="5" t="n">
        <f aca="false">+AE232-D232</f>
        <v>7</v>
      </c>
      <c r="Z232" s="5" t="n">
        <f aca="false">+AF232-F232</f>
        <v>0</v>
      </c>
      <c r="AC232" s="5" t="n">
        <v>22</v>
      </c>
      <c r="AD232" s="5" t="n">
        <v>4</v>
      </c>
      <c r="AE232" s="5" t="n">
        <v>40</v>
      </c>
      <c r="AF232" s="5" t="n">
        <v>51</v>
      </c>
      <c r="AG232" s="5" t="n">
        <v>90</v>
      </c>
      <c r="AH232" s="5" t="s">
        <v>438</v>
      </c>
      <c r="AI232" s="5" t="s">
        <v>780</v>
      </c>
      <c r="AJ232" s="5" t="s">
        <v>781</v>
      </c>
    </row>
    <row r="233" s="5" customFormat="true" ht="13.5" hidden="false" customHeight="false" outlineLevel="0" collapsed="false">
      <c r="B233" s="20" t="n">
        <v>26</v>
      </c>
      <c r="C233" s="20" t="n">
        <v>5</v>
      </c>
      <c r="D233" s="20" t="n">
        <v>34</v>
      </c>
      <c r="E233" s="20" t="n">
        <v>18</v>
      </c>
      <c r="F233" s="20" t="n">
        <v>51</v>
      </c>
      <c r="G233" s="21" t="s">
        <v>721</v>
      </c>
      <c r="H233" s="20" t="s">
        <v>723</v>
      </c>
      <c r="I233" s="21" t="s">
        <v>782</v>
      </c>
      <c r="J233" s="21" t="s">
        <v>783</v>
      </c>
      <c r="K233" s="20" t="n">
        <v>13</v>
      </c>
      <c r="L233" s="22" t="n">
        <v>125</v>
      </c>
      <c r="M233" s="23" t="n">
        <v>41426</v>
      </c>
      <c r="N233" s="23" t="n">
        <v>43250.996</v>
      </c>
      <c r="O233" s="24" t="n">
        <v>64908</v>
      </c>
      <c r="P233" s="24" t="n">
        <v>412.114</v>
      </c>
      <c r="Q233" s="24" t="n">
        <v>0.011</v>
      </c>
      <c r="R233" s="24" t="n">
        <v>0</v>
      </c>
      <c r="S233" s="25" t="n">
        <v>0</v>
      </c>
      <c r="T233" s="25" t="n">
        <v>0</v>
      </c>
      <c r="U233" s="20" t="n">
        <v>0</v>
      </c>
      <c r="V233" s="20"/>
      <c r="Y233" s="5" t="n">
        <f aca="false">+AE233-D233</f>
        <v>7</v>
      </c>
      <c r="Z233" s="5" t="n">
        <f aca="false">+AF233-F233</f>
        <v>0</v>
      </c>
      <c r="AC233" s="5" t="n">
        <v>22</v>
      </c>
      <c r="AD233" s="5" t="n">
        <v>4</v>
      </c>
      <c r="AE233" s="5" t="n">
        <v>41</v>
      </c>
      <c r="AF233" s="5" t="n">
        <v>51</v>
      </c>
      <c r="AG233" s="5" t="n">
        <v>14</v>
      </c>
      <c r="AH233" s="5" t="s">
        <v>520</v>
      </c>
      <c r="AI233" s="5" t="s">
        <v>784</v>
      </c>
      <c r="AJ233" s="5" t="s">
        <v>785</v>
      </c>
    </row>
    <row r="234" s="5" customFormat="true" ht="13.5" hidden="false" customHeight="false" outlineLevel="0" collapsed="false">
      <c r="B234" s="20" t="n">
        <v>26</v>
      </c>
      <c r="C234" s="20" t="n">
        <v>5</v>
      </c>
      <c r="D234" s="20" t="n">
        <v>54</v>
      </c>
      <c r="E234" s="20" t="n">
        <v>18</v>
      </c>
      <c r="F234" s="20" t="n">
        <v>51</v>
      </c>
      <c r="G234" s="21" t="s">
        <v>721</v>
      </c>
      <c r="H234" s="20" t="s">
        <v>786</v>
      </c>
      <c r="I234" s="21" t="s">
        <v>787</v>
      </c>
      <c r="J234" s="21" t="s">
        <v>788</v>
      </c>
      <c r="K234" s="20" t="n">
        <v>13</v>
      </c>
      <c r="L234" s="22" t="n">
        <v>193.03</v>
      </c>
      <c r="M234" s="23" t="n">
        <v>41426</v>
      </c>
      <c r="N234" s="23" t="n">
        <v>43250.996</v>
      </c>
      <c r="O234" s="24" t="n">
        <v>120000</v>
      </c>
      <c r="P234" s="24" t="n">
        <v>761.905</v>
      </c>
      <c r="Q234" s="24" t="n">
        <v>0.003</v>
      </c>
      <c r="R234" s="24" t="n">
        <v>0</v>
      </c>
      <c r="S234" s="25" t="n">
        <v>0</v>
      </c>
      <c r="T234" s="25" t="n">
        <v>0</v>
      </c>
      <c r="U234" s="20" t="n">
        <v>0</v>
      </c>
      <c r="V234" s="20"/>
      <c r="Y234" s="5" t="n">
        <f aca="false">+AE234-D234</f>
        <v>-12</v>
      </c>
      <c r="Z234" s="5" t="n">
        <f aca="false">+AF234-F234</f>
        <v>0</v>
      </c>
      <c r="AC234" s="5" t="n">
        <v>22</v>
      </c>
      <c r="AD234" s="5" t="n">
        <v>4</v>
      </c>
      <c r="AE234" s="5" t="n">
        <v>42</v>
      </c>
      <c r="AF234" s="5" t="n">
        <v>51</v>
      </c>
      <c r="AG234" s="5" t="n">
        <v>78</v>
      </c>
      <c r="AH234" s="5" t="s">
        <v>135</v>
      </c>
      <c r="AI234" s="5" t="s">
        <v>789</v>
      </c>
    </row>
    <row r="235" s="5" customFormat="true" ht="13.5" hidden="false" customHeight="false" outlineLevel="0" collapsed="false">
      <c r="B235" s="20" t="n">
        <v>16</v>
      </c>
      <c r="C235" s="20" t="n">
        <v>8</v>
      </c>
      <c r="D235" s="20" t="n">
        <v>56</v>
      </c>
      <c r="E235" s="20" t="n">
        <v>18</v>
      </c>
      <c r="F235" s="20" t="n">
        <v>51</v>
      </c>
      <c r="G235" s="21" t="s">
        <v>721</v>
      </c>
      <c r="H235" s="20" t="s">
        <v>461</v>
      </c>
      <c r="I235" s="21" t="s">
        <v>470</v>
      </c>
      <c r="J235" s="21" t="s">
        <v>471</v>
      </c>
      <c r="K235" s="20" t="n">
        <v>5</v>
      </c>
      <c r="L235" s="22" t="n">
        <v>38.77</v>
      </c>
      <c r="M235" s="23" t="n">
        <v>41518</v>
      </c>
      <c r="N235" s="23" t="n">
        <v>41761</v>
      </c>
      <c r="O235" s="24" t="n">
        <v>19077</v>
      </c>
      <c r="P235" s="24" t="n">
        <v>600</v>
      </c>
      <c r="Q235" s="24" t="n">
        <v>0.003</v>
      </c>
      <c r="R235" s="24" t="n">
        <v>0</v>
      </c>
      <c r="S235" s="25" t="n">
        <v>0</v>
      </c>
      <c r="T235" s="25" t="n">
        <v>0</v>
      </c>
      <c r="U235" s="20" t="n">
        <v>2</v>
      </c>
      <c r="V235" s="20"/>
      <c r="Y235" s="5" t="n">
        <f aca="false">+AE235-D235</f>
        <v>-8</v>
      </c>
      <c r="Z235" s="5" t="n">
        <f aca="false">+AF235-F235</f>
        <v>0</v>
      </c>
      <c r="AC235" s="5" t="n">
        <v>22</v>
      </c>
      <c r="AD235" s="5" t="n">
        <v>4</v>
      </c>
      <c r="AE235" s="5" t="n">
        <v>48</v>
      </c>
      <c r="AF235" s="5" t="n">
        <v>51</v>
      </c>
      <c r="AG235" s="5" t="n">
        <v>30</v>
      </c>
      <c r="AH235" s="5" t="s">
        <v>736</v>
      </c>
      <c r="AI235" s="5" t="s">
        <v>790</v>
      </c>
      <c r="AJ235" s="5" t="s">
        <v>791</v>
      </c>
    </row>
    <row r="236" s="5" customFormat="true" ht="13.5" hidden="false" customHeight="false" outlineLevel="0" collapsed="false">
      <c r="B236" s="20" t="n">
        <v>22</v>
      </c>
      <c r="C236" s="20" t="n">
        <v>6</v>
      </c>
      <c r="D236" s="20" t="n">
        <v>3</v>
      </c>
      <c r="E236" s="20" t="n">
        <v>18</v>
      </c>
      <c r="F236" s="20" t="n">
        <v>51</v>
      </c>
      <c r="G236" s="21" t="s">
        <v>721</v>
      </c>
      <c r="H236" s="20" t="s">
        <v>736</v>
      </c>
      <c r="I236" s="21" t="s">
        <v>792</v>
      </c>
      <c r="J236" s="21" t="s">
        <v>793</v>
      </c>
      <c r="K236" s="20" t="n">
        <v>8</v>
      </c>
      <c r="L236" s="22" t="n">
        <v>30</v>
      </c>
      <c r="M236" s="23" t="n">
        <v>41518</v>
      </c>
      <c r="N236" s="23" t="n">
        <v>42126</v>
      </c>
      <c r="O236" s="24" t="n">
        <v>14576</v>
      </c>
      <c r="P236" s="24" t="n">
        <v>809.778</v>
      </c>
      <c r="Q236" s="24" t="n">
        <v>0.003</v>
      </c>
      <c r="R236" s="24" t="n">
        <v>0</v>
      </c>
      <c r="S236" s="25" t="n">
        <v>0</v>
      </c>
      <c r="T236" s="25" t="n">
        <v>0</v>
      </c>
      <c r="U236" s="20" t="n">
        <v>2</v>
      </c>
      <c r="V236" s="20"/>
      <c r="Y236" s="5" t="n">
        <f aca="false">+AE236-D236</f>
        <v>47</v>
      </c>
      <c r="Z236" s="5" t="n">
        <f aca="false">+AF236-F236</f>
        <v>0</v>
      </c>
      <c r="AC236" s="5" t="n">
        <v>22</v>
      </c>
      <c r="AD236" s="5" t="n">
        <v>4</v>
      </c>
      <c r="AE236" s="5" t="n">
        <v>50</v>
      </c>
      <c r="AF236" s="5" t="n">
        <v>51</v>
      </c>
      <c r="AG236" s="5" t="n">
        <v>58</v>
      </c>
      <c r="AH236" s="5" t="s">
        <v>283</v>
      </c>
      <c r="AI236" s="5" t="s">
        <v>794</v>
      </c>
      <c r="AJ236" s="5" t="s">
        <v>795</v>
      </c>
    </row>
    <row r="237" s="5" customFormat="true" ht="13.5" hidden="false" customHeight="false" outlineLevel="0" collapsed="false">
      <c r="B237" s="20" t="n">
        <v>22</v>
      </c>
      <c r="C237" s="20" t="n">
        <v>6</v>
      </c>
      <c r="D237" s="20" t="n">
        <v>4</v>
      </c>
      <c r="E237" s="20" t="n">
        <v>18</v>
      </c>
      <c r="F237" s="20" t="n">
        <v>51</v>
      </c>
      <c r="G237" s="21" t="s">
        <v>721</v>
      </c>
      <c r="H237" s="20" t="s">
        <v>736</v>
      </c>
      <c r="I237" s="21" t="s">
        <v>796</v>
      </c>
      <c r="J237" s="21" t="s">
        <v>797</v>
      </c>
      <c r="K237" s="20" t="n">
        <v>8</v>
      </c>
      <c r="L237" s="22" t="n">
        <v>30</v>
      </c>
      <c r="M237" s="23" t="n">
        <v>41395</v>
      </c>
      <c r="N237" s="23" t="n">
        <v>42307</v>
      </c>
      <c r="O237" s="24" t="n">
        <v>5254</v>
      </c>
      <c r="P237" s="24" t="n">
        <v>2627</v>
      </c>
      <c r="Q237" s="24" t="n">
        <v>0.003</v>
      </c>
      <c r="R237" s="24" t="n">
        <v>0</v>
      </c>
      <c r="S237" s="25" t="n">
        <v>0</v>
      </c>
      <c r="T237" s="25" t="n">
        <v>0</v>
      </c>
      <c r="U237" s="20" t="n">
        <v>4</v>
      </c>
      <c r="V237" s="20"/>
      <c r="Y237" s="5" t="n">
        <f aca="false">+AE237-D237</f>
        <v>47</v>
      </c>
      <c r="Z237" s="5" t="n">
        <f aca="false">+AF237-F237</f>
        <v>0</v>
      </c>
      <c r="AC237" s="5" t="n">
        <v>22</v>
      </c>
      <c r="AD237" s="5" t="n">
        <v>4</v>
      </c>
      <c r="AE237" s="5" t="n">
        <v>51</v>
      </c>
      <c r="AF237" s="5" t="n">
        <v>51</v>
      </c>
      <c r="AG237" s="5" t="n">
        <v>78</v>
      </c>
      <c r="AH237" s="5" t="s">
        <v>39</v>
      </c>
      <c r="AI237" s="5" t="s">
        <v>798</v>
      </c>
      <c r="AJ237" s="5" t="s">
        <v>799</v>
      </c>
    </row>
    <row r="238" s="5" customFormat="true" ht="13.5" hidden="false" customHeight="false" outlineLevel="0" collapsed="false">
      <c r="B238" s="20" t="n">
        <v>22</v>
      </c>
      <c r="C238" s="20" t="n">
        <v>13</v>
      </c>
      <c r="D238" s="20" t="n">
        <v>17</v>
      </c>
      <c r="E238" s="20" t="n">
        <v>18</v>
      </c>
      <c r="F238" s="20" t="n">
        <v>51</v>
      </c>
      <c r="G238" s="21" t="s">
        <v>721</v>
      </c>
      <c r="H238" s="20" t="s">
        <v>786</v>
      </c>
      <c r="I238" s="21" t="s">
        <v>800</v>
      </c>
      <c r="J238" s="21" t="s">
        <v>801</v>
      </c>
      <c r="K238" s="20" t="n">
        <v>5</v>
      </c>
      <c r="L238" s="22"/>
      <c r="M238" s="23" t="n">
        <v>41395</v>
      </c>
      <c r="N238" s="23" t="n">
        <v>41577</v>
      </c>
      <c r="O238" s="24" t="n">
        <v>5948</v>
      </c>
      <c r="P238" s="24" t="n">
        <v>981.667</v>
      </c>
      <c r="Q238" s="24" t="n">
        <v>0.011</v>
      </c>
      <c r="R238" s="24" t="n">
        <v>0</v>
      </c>
      <c r="S238" s="25" t="n">
        <v>0</v>
      </c>
      <c r="T238" s="25" t="n">
        <v>0</v>
      </c>
      <c r="U238" s="20" t="n">
        <v>4</v>
      </c>
      <c r="V238" s="20"/>
    </row>
    <row r="239" s="5" customFormat="true" ht="13.5" hidden="false" customHeight="false" outlineLevel="0" collapsed="false">
      <c r="B239" s="20" t="n">
        <v>22</v>
      </c>
      <c r="C239" s="20" t="n">
        <v>12</v>
      </c>
      <c r="D239" s="20" t="n">
        <v>69</v>
      </c>
      <c r="E239" s="20" t="n">
        <v>18</v>
      </c>
      <c r="F239" s="20" t="n">
        <v>51</v>
      </c>
      <c r="G239" s="21" t="s">
        <v>721</v>
      </c>
      <c r="H239" s="20" t="s">
        <v>802</v>
      </c>
      <c r="I239" s="21" t="s">
        <v>803</v>
      </c>
      <c r="J239" s="21" t="s">
        <v>804</v>
      </c>
      <c r="K239" s="20" t="n">
        <v>8</v>
      </c>
      <c r="L239" s="22" t="n">
        <v>41.24</v>
      </c>
      <c r="M239" s="23"/>
      <c r="N239" s="23"/>
      <c r="O239" s="24"/>
      <c r="P239" s="24" t="n">
        <v>23403.667</v>
      </c>
      <c r="Q239" s="24" t="n">
        <v>0.003</v>
      </c>
      <c r="R239" s="24" t="n">
        <v>0</v>
      </c>
      <c r="S239" s="25" t="n">
        <v>0</v>
      </c>
      <c r="T239" s="25" t="n">
        <v>0</v>
      </c>
      <c r="U239" s="20" t="n">
        <v>12</v>
      </c>
      <c r="V239" s="20"/>
      <c r="Y239" s="5" t="n">
        <f aca="false">+AE239-D239</f>
        <v>-11</v>
      </c>
      <c r="Z239" s="5" t="n">
        <f aca="false">+AF239-F239</f>
        <v>0</v>
      </c>
      <c r="AC239" s="5" t="n">
        <v>22</v>
      </c>
      <c r="AD239" s="5" t="n">
        <v>4</v>
      </c>
      <c r="AE239" s="5" t="n">
        <v>58</v>
      </c>
      <c r="AF239" s="5" t="n">
        <v>51</v>
      </c>
      <c r="AG239" s="5" t="n">
        <v>18</v>
      </c>
      <c r="AH239" s="5" t="s">
        <v>736</v>
      </c>
      <c r="AI239" s="5" t="s">
        <v>805</v>
      </c>
      <c r="AJ239" s="5" t="s">
        <v>806</v>
      </c>
    </row>
    <row r="240" s="5" customFormat="true" ht="13.5" hidden="false" customHeight="false" outlineLevel="0" collapsed="false">
      <c r="B240" s="20" t="n">
        <v>16</v>
      </c>
      <c r="C240" s="20" t="n">
        <v>8</v>
      </c>
      <c r="D240" s="20" t="n">
        <v>55</v>
      </c>
      <c r="E240" s="20" t="n">
        <v>18</v>
      </c>
      <c r="F240" s="20" t="n">
        <v>51</v>
      </c>
      <c r="G240" s="21" t="s">
        <v>721</v>
      </c>
      <c r="H240" s="20" t="s">
        <v>461</v>
      </c>
      <c r="I240" s="21" t="s">
        <v>466</v>
      </c>
      <c r="J240" s="21" t="s">
        <v>467</v>
      </c>
      <c r="K240" s="20" t="n">
        <v>5</v>
      </c>
      <c r="L240" s="22" t="n">
        <v>26.57</v>
      </c>
      <c r="M240" s="23" t="n">
        <v>40876</v>
      </c>
      <c r="N240" s="23" t="n">
        <v>41332.249</v>
      </c>
      <c r="O240" s="24" t="n">
        <v>15157</v>
      </c>
      <c r="P240" s="24" t="n">
        <v>1600</v>
      </c>
      <c r="Q240" s="24" t="n">
        <v>312.367</v>
      </c>
      <c r="R240" s="24" t="n">
        <v>312.36595</v>
      </c>
      <c r="S240" s="25" t="n">
        <v>0.235402784192122</v>
      </c>
      <c r="T240" s="25" t="n">
        <v>0.235534736425414</v>
      </c>
      <c r="U240" s="20" t="n">
        <v>6</v>
      </c>
      <c r="V240" s="20"/>
      <c r="Y240" s="5" t="n">
        <f aca="false">+AE240-D240</f>
        <v>9</v>
      </c>
      <c r="Z240" s="5" t="n">
        <f aca="false">+AF240-F240</f>
        <v>0</v>
      </c>
      <c r="AC240" s="5" t="n">
        <v>22</v>
      </c>
      <c r="AD240" s="5" t="n">
        <v>4</v>
      </c>
      <c r="AE240" s="5" t="n">
        <v>64</v>
      </c>
      <c r="AF240" s="5" t="n">
        <v>51</v>
      </c>
      <c r="AG240" s="5" t="n">
        <v>34</v>
      </c>
      <c r="AH240" s="5" t="s">
        <v>417</v>
      </c>
      <c r="AI240" s="5" t="s">
        <v>807</v>
      </c>
      <c r="AJ240" s="5" t="s">
        <v>808</v>
      </c>
    </row>
    <row r="241" s="5" customFormat="true" ht="13.5" hidden="false" customHeight="false" outlineLevel="0" collapsed="false">
      <c r="B241" s="20" t="n">
        <v>16</v>
      </c>
      <c r="C241" s="20" t="n">
        <v>8</v>
      </c>
      <c r="D241" s="20" t="n">
        <v>54</v>
      </c>
      <c r="E241" s="20" t="n">
        <v>18</v>
      </c>
      <c r="F241" s="20" t="n">
        <v>51</v>
      </c>
      <c r="G241" s="21" t="s">
        <v>721</v>
      </c>
      <c r="H241" s="20" t="s">
        <v>461</v>
      </c>
      <c r="I241" s="21" t="s">
        <v>462</v>
      </c>
      <c r="J241" s="21" t="s">
        <v>463</v>
      </c>
      <c r="K241" s="20" t="n">
        <v>5</v>
      </c>
      <c r="L241" s="22" t="n">
        <v>44.01</v>
      </c>
      <c r="M241" s="23" t="n">
        <v>40876</v>
      </c>
      <c r="N241" s="23" t="n">
        <v>41332.249</v>
      </c>
      <c r="O241" s="24" t="n">
        <v>15780</v>
      </c>
      <c r="P241" s="24" t="n">
        <v>1600</v>
      </c>
      <c r="Q241" s="24" t="n">
        <v>2334.79</v>
      </c>
      <c r="R241" s="24" t="n">
        <v>2334.77753</v>
      </c>
      <c r="S241" s="25" t="n">
        <v>0.250570342205323</v>
      </c>
      <c r="T241" s="25" t="n">
        <v>0.250760456273764</v>
      </c>
      <c r="U241" s="20" t="n">
        <v>6</v>
      </c>
      <c r="V241" s="20"/>
      <c r="Y241" s="5" t="n">
        <f aca="false">+AE241-D241</f>
        <v>10</v>
      </c>
      <c r="Z241" s="5" t="n">
        <f aca="false">+AF241-F241</f>
        <v>4</v>
      </c>
      <c r="AC241" s="5" t="n">
        <v>22</v>
      </c>
      <c r="AD241" s="5" t="n">
        <v>4</v>
      </c>
      <c r="AE241" s="5" t="n">
        <v>64</v>
      </c>
      <c r="AF241" s="5" t="n">
        <v>55</v>
      </c>
      <c r="AG241" s="5" t="n">
        <v>34</v>
      </c>
      <c r="AH241" s="5" t="s">
        <v>417</v>
      </c>
      <c r="AI241" s="5" t="s">
        <v>809</v>
      </c>
      <c r="AJ241" s="5" t="s">
        <v>810</v>
      </c>
    </row>
    <row r="242" s="5" customFormat="true" ht="27" hidden="false" customHeight="false" outlineLevel="0" collapsed="false">
      <c r="B242" s="20" t="n">
        <v>26</v>
      </c>
      <c r="C242" s="20" t="n">
        <v>4</v>
      </c>
      <c r="D242" s="20" t="n">
        <v>34</v>
      </c>
      <c r="E242" s="20" t="n">
        <v>18</v>
      </c>
      <c r="F242" s="20" t="n">
        <v>51</v>
      </c>
      <c r="G242" s="21" t="s">
        <v>721</v>
      </c>
      <c r="H242" s="20" t="s">
        <v>811</v>
      </c>
      <c r="I242" s="21" t="s">
        <v>812</v>
      </c>
      <c r="J242" s="21" t="s">
        <v>813</v>
      </c>
      <c r="K242" s="20" t="n">
        <v>13</v>
      </c>
      <c r="L242" s="22" t="n">
        <v>194.47</v>
      </c>
      <c r="M242" s="23" t="n">
        <v>40817</v>
      </c>
      <c r="N242" s="23" t="n">
        <v>42641.996</v>
      </c>
      <c r="O242" s="24" t="n">
        <v>284158</v>
      </c>
      <c r="P242" s="24" t="n">
        <v>16757.834</v>
      </c>
      <c r="Q242" s="24" t="n">
        <v>43602.954</v>
      </c>
      <c r="R242" s="24" t="n">
        <v>43589.28658</v>
      </c>
      <c r="S242" s="25" t="n">
        <v>0.199100500425819</v>
      </c>
      <c r="T242" s="25" t="n">
        <v>0.279545182609675</v>
      </c>
      <c r="U242" s="20" t="n">
        <v>6</v>
      </c>
      <c r="V242" s="20" t="s">
        <v>206</v>
      </c>
      <c r="Y242" s="5" t="n">
        <f aca="false">+AE242-D242</f>
        <v>30</v>
      </c>
      <c r="Z242" s="5" t="n">
        <f aca="false">+AF242-F242</f>
        <v>10</v>
      </c>
      <c r="AC242" s="5" t="n">
        <v>22</v>
      </c>
      <c r="AD242" s="5" t="n">
        <v>4</v>
      </c>
      <c r="AE242" s="5" t="n">
        <v>64</v>
      </c>
      <c r="AF242" s="5" t="n">
        <v>61</v>
      </c>
      <c r="AG242" s="5" t="n">
        <v>66</v>
      </c>
      <c r="AH242" s="5" t="s">
        <v>417</v>
      </c>
      <c r="AI242" s="5" t="s">
        <v>814</v>
      </c>
      <c r="AJ242" s="5" t="s">
        <v>815</v>
      </c>
    </row>
    <row r="243" s="5" customFormat="true" ht="13.5" hidden="false" customHeight="false" outlineLevel="0" collapsed="false">
      <c r="B243" s="20" t="n">
        <v>22</v>
      </c>
      <c r="C243" s="20" t="n">
        <v>2</v>
      </c>
      <c r="D243" s="20" t="n">
        <v>53</v>
      </c>
      <c r="E243" s="20" t="n">
        <v>18</v>
      </c>
      <c r="F243" s="20" t="n">
        <v>62</v>
      </c>
      <c r="G243" s="21" t="s">
        <v>721</v>
      </c>
      <c r="H243" s="20" t="s">
        <v>261</v>
      </c>
      <c r="I243" s="21" t="s">
        <v>624</v>
      </c>
      <c r="J243" s="21" t="s">
        <v>655</v>
      </c>
      <c r="K243" s="20" t="n">
        <v>8</v>
      </c>
      <c r="L243" s="22" t="n">
        <v>32.38</v>
      </c>
      <c r="M243" s="23" t="n">
        <v>39356</v>
      </c>
      <c r="N243" s="23" t="n">
        <v>41363.4956</v>
      </c>
      <c r="O243" s="24" t="n">
        <v>377224</v>
      </c>
      <c r="P243" s="24" t="n">
        <v>50450.8</v>
      </c>
      <c r="Q243" s="24" t="n">
        <v>51100.8</v>
      </c>
      <c r="R243" s="24" t="n">
        <v>85786.64781</v>
      </c>
      <c r="S243" s="25" t="n">
        <v>0.242590609293152</v>
      </c>
      <c r="T243" s="25" t="n">
        <v>0.716290585964838</v>
      </c>
      <c r="U243" s="20" t="n">
        <v>6</v>
      </c>
      <c r="V243" s="20"/>
      <c r="Y243" s="5" t="n">
        <f aca="false">+AE243-D243</f>
        <v>17</v>
      </c>
      <c r="Z243" s="5" t="n">
        <f aca="false">+AF243-F243</f>
        <v>-11</v>
      </c>
      <c r="AC243" s="5" t="n">
        <v>22</v>
      </c>
      <c r="AD243" s="5" t="n">
        <v>4</v>
      </c>
      <c r="AE243" s="5" t="n">
        <v>70</v>
      </c>
      <c r="AF243" s="5" t="n">
        <v>51</v>
      </c>
      <c r="AG243" s="5" t="n">
        <v>78</v>
      </c>
      <c r="AH243" s="5" t="s">
        <v>33</v>
      </c>
      <c r="AI243" s="5" t="s">
        <v>816</v>
      </c>
      <c r="AJ243" s="5" t="s">
        <v>817</v>
      </c>
    </row>
    <row r="244" s="5" customFormat="true" ht="13.5" hidden="false" customHeight="false" outlineLevel="0" collapsed="false">
      <c r="B244" s="20" t="n">
        <v>22</v>
      </c>
      <c r="C244" s="20" t="n">
        <v>2</v>
      </c>
      <c r="D244" s="20" t="n">
        <v>53</v>
      </c>
      <c r="E244" s="20" t="n">
        <v>18</v>
      </c>
      <c r="F244" s="20" t="n">
        <v>61</v>
      </c>
      <c r="G244" s="21" t="s">
        <v>721</v>
      </c>
      <c r="H244" s="20" t="s">
        <v>261</v>
      </c>
      <c r="I244" s="21" t="s">
        <v>624</v>
      </c>
      <c r="J244" s="21" t="s">
        <v>652</v>
      </c>
      <c r="K244" s="20" t="n">
        <v>8</v>
      </c>
      <c r="L244" s="22" t="n">
        <v>29.34</v>
      </c>
      <c r="M244" s="23" t="n">
        <v>39346</v>
      </c>
      <c r="N244" s="23" t="n">
        <v>41262.2458</v>
      </c>
      <c r="O244" s="24" t="n">
        <v>337337</v>
      </c>
      <c r="P244" s="24" t="n">
        <v>91049.2</v>
      </c>
      <c r="Q244" s="24" t="n">
        <v>98200.978</v>
      </c>
      <c r="R244" s="24" t="n">
        <v>84879.45643</v>
      </c>
      <c r="S244" s="25" t="n">
        <v>0.268843915728189</v>
      </c>
      <c r="T244" s="25" t="n">
        <v>0.736293380210294</v>
      </c>
      <c r="U244" s="20" t="n">
        <v>6</v>
      </c>
      <c r="V244" s="20" t="s">
        <v>206</v>
      </c>
      <c r="Y244" s="5" t="n">
        <f aca="false">+AE244-D244</f>
        <v>21</v>
      </c>
      <c r="Z244" s="5" t="n">
        <f aca="false">+AF244-F244</f>
        <v>-10</v>
      </c>
      <c r="AC244" s="5" t="n">
        <v>22</v>
      </c>
      <c r="AD244" s="5" t="n">
        <v>4</v>
      </c>
      <c r="AE244" s="5" t="n">
        <v>74</v>
      </c>
      <c r="AF244" s="5" t="n">
        <v>51</v>
      </c>
      <c r="AG244" s="5" t="n">
        <v>78</v>
      </c>
      <c r="AH244" s="5" t="s">
        <v>135</v>
      </c>
      <c r="AI244" s="5" t="s">
        <v>818</v>
      </c>
      <c r="AJ244" s="5" t="s">
        <v>819</v>
      </c>
    </row>
    <row r="245" s="5" customFormat="true" ht="13.5" hidden="false" customHeight="false" outlineLevel="0" collapsed="false">
      <c r="B245" s="20" t="n">
        <v>37</v>
      </c>
      <c r="C245" s="20" t="n">
        <v>0</v>
      </c>
      <c r="D245" s="20" t="n">
        <v>29</v>
      </c>
      <c r="E245" s="20" t="n">
        <v>18</v>
      </c>
      <c r="F245" s="20" t="n">
        <v>51</v>
      </c>
      <c r="G245" s="21" t="s">
        <v>721</v>
      </c>
      <c r="H245" s="20" t="s">
        <v>736</v>
      </c>
      <c r="I245" s="21" t="s">
        <v>820</v>
      </c>
      <c r="J245" s="21"/>
      <c r="K245" s="20" t="n">
        <v>21</v>
      </c>
      <c r="L245" s="22" t="n">
        <v>12.15</v>
      </c>
      <c r="M245" s="23" t="n">
        <v>39363</v>
      </c>
      <c r="N245" s="23" t="n">
        <v>39727.9992</v>
      </c>
      <c r="O245" s="24" t="n">
        <v>8031</v>
      </c>
      <c r="P245" s="24" t="n">
        <v>99.633</v>
      </c>
      <c r="Q245" s="24" t="n">
        <v>0.001</v>
      </c>
      <c r="R245" s="24" t="n">
        <v>0</v>
      </c>
      <c r="S245" s="25" t="n">
        <v>0</v>
      </c>
      <c r="T245" s="25" t="n">
        <v>0.914580998630308</v>
      </c>
      <c r="U245" s="20" t="n">
        <v>7</v>
      </c>
      <c r="V245" s="20"/>
      <c r="Y245" s="5" t="n">
        <f aca="false">+AE245-D245</f>
        <v>53</v>
      </c>
      <c r="Z245" s="5" t="n">
        <f aca="false">+AF245-F245</f>
        <v>0</v>
      </c>
      <c r="AC245" s="5" t="n">
        <v>22</v>
      </c>
      <c r="AD245" s="5" t="n">
        <v>4</v>
      </c>
      <c r="AE245" s="5" t="n">
        <v>82</v>
      </c>
      <c r="AF245" s="5" t="n">
        <v>51</v>
      </c>
      <c r="AG245" s="5" t="n">
        <v>14</v>
      </c>
      <c r="AH245" s="5" t="s">
        <v>271</v>
      </c>
      <c r="AI245" s="5" t="s">
        <v>695</v>
      </c>
      <c r="AJ245" s="5" t="s">
        <v>821</v>
      </c>
    </row>
    <row r="246" s="5" customFormat="true" ht="27" hidden="false" customHeight="false" outlineLevel="0" collapsed="false">
      <c r="B246" s="20" t="n">
        <v>26</v>
      </c>
      <c r="C246" s="20" t="n">
        <v>4</v>
      </c>
      <c r="D246" s="20" t="n">
        <v>11</v>
      </c>
      <c r="E246" s="20" t="n">
        <v>18</v>
      </c>
      <c r="F246" s="20" t="n">
        <v>51</v>
      </c>
      <c r="G246" s="21" t="s">
        <v>721</v>
      </c>
      <c r="H246" s="20" t="s">
        <v>822</v>
      </c>
      <c r="I246" s="21" t="s">
        <v>823</v>
      </c>
      <c r="J246" s="21" t="s">
        <v>824</v>
      </c>
      <c r="K246" s="20" t="n">
        <v>13</v>
      </c>
      <c r="L246" s="22" t="n">
        <v>144.65</v>
      </c>
      <c r="M246" s="23" t="n">
        <v>38930</v>
      </c>
      <c r="N246" s="23" t="n">
        <v>41484.9944</v>
      </c>
      <c r="O246" s="24" t="n">
        <v>62615</v>
      </c>
      <c r="P246" s="24" t="n">
        <v>2580.267</v>
      </c>
      <c r="Q246" s="24" t="n">
        <v>4174.855</v>
      </c>
      <c r="R246" s="24" t="n">
        <v>4174.85296</v>
      </c>
      <c r="S246" s="25" t="n">
        <v>0.0739918549868242</v>
      </c>
      <c r="T246" s="25" t="n">
        <v>0.951816657350475</v>
      </c>
      <c r="U246" s="20" t="n">
        <v>6</v>
      </c>
      <c r="V246" s="20"/>
      <c r="Y246" s="5" t="n">
        <f aca="false">+AE246-D246</f>
        <v>71</v>
      </c>
      <c r="Z246" s="5" t="n">
        <f aca="false">+AF246-F246</f>
        <v>1</v>
      </c>
      <c r="AC246" s="5" t="n">
        <v>22</v>
      </c>
      <c r="AD246" s="5" t="n">
        <v>4</v>
      </c>
      <c r="AE246" s="5" t="n">
        <v>82</v>
      </c>
      <c r="AF246" s="5" t="n">
        <v>52</v>
      </c>
      <c r="AG246" s="5" t="n">
        <v>14</v>
      </c>
      <c r="AH246" s="5" t="s">
        <v>271</v>
      </c>
      <c r="AI246" s="5" t="s">
        <v>695</v>
      </c>
      <c r="AJ246" s="5" t="s">
        <v>825</v>
      </c>
    </row>
    <row r="247" s="5" customFormat="true" ht="13.5" hidden="false" customHeight="false" outlineLevel="0" collapsed="false">
      <c r="B247" s="20" t="n">
        <v>22</v>
      </c>
      <c r="C247" s="20" t="n">
        <v>2</v>
      </c>
      <c r="D247" s="20" t="n">
        <v>53</v>
      </c>
      <c r="E247" s="20" t="n">
        <v>18</v>
      </c>
      <c r="F247" s="20" t="n">
        <v>60</v>
      </c>
      <c r="G247" s="21" t="s">
        <v>721</v>
      </c>
      <c r="H247" s="20" t="s">
        <v>261</v>
      </c>
      <c r="I247" s="21" t="s">
        <v>624</v>
      </c>
      <c r="J247" s="21" t="s">
        <v>650</v>
      </c>
      <c r="K247" s="20" t="n">
        <v>8</v>
      </c>
      <c r="L247" s="22" t="n">
        <v>33.56</v>
      </c>
      <c r="M247" s="23" t="n">
        <v>39346</v>
      </c>
      <c r="N247" s="23" t="n">
        <v>41383.9122</v>
      </c>
      <c r="O247" s="24" t="n">
        <v>301948</v>
      </c>
      <c r="P247" s="24" t="n">
        <v>57138.4</v>
      </c>
      <c r="Q247" s="24" t="n">
        <v>57788.4</v>
      </c>
      <c r="R247" s="24" t="n">
        <v>39873.78057</v>
      </c>
      <c r="S247" s="25" t="n">
        <v>0.147707552293772</v>
      </c>
      <c r="T247" s="25" t="n">
        <v>0.956081841906553</v>
      </c>
      <c r="U247" s="20" t="n">
        <v>6</v>
      </c>
      <c r="V247" s="20"/>
      <c r="Y247" s="5" t="n">
        <f aca="false">+AE247-D247</f>
        <v>29</v>
      </c>
      <c r="Z247" s="5" t="n">
        <f aca="false">+AF247-F247</f>
        <v>-7</v>
      </c>
      <c r="AC247" s="5" t="n">
        <v>22</v>
      </c>
      <c r="AD247" s="5" t="n">
        <v>4</v>
      </c>
      <c r="AE247" s="5" t="n">
        <v>82</v>
      </c>
      <c r="AF247" s="5" t="n">
        <v>53</v>
      </c>
      <c r="AG247" s="5" t="n">
        <v>14</v>
      </c>
      <c r="AH247" s="5" t="s">
        <v>271</v>
      </c>
      <c r="AI247" s="5" t="s">
        <v>695</v>
      </c>
      <c r="AJ247" s="5" t="s">
        <v>826</v>
      </c>
    </row>
    <row r="248" s="5" customFormat="true" ht="27" hidden="false" customHeight="false" outlineLevel="0" collapsed="false">
      <c r="B248" s="20" t="n">
        <v>22</v>
      </c>
      <c r="C248" s="20" t="n">
        <v>10</v>
      </c>
      <c r="D248" s="20" t="n">
        <v>54</v>
      </c>
      <c r="E248" s="20" t="n">
        <v>18</v>
      </c>
      <c r="F248" s="20" t="n">
        <v>51</v>
      </c>
      <c r="G248" s="21" t="s">
        <v>721</v>
      </c>
      <c r="H248" s="20" t="s">
        <v>663</v>
      </c>
      <c r="I248" s="21" t="s">
        <v>827</v>
      </c>
      <c r="J248" s="21" t="s">
        <v>828</v>
      </c>
      <c r="K248" s="20" t="n">
        <v>8</v>
      </c>
      <c r="L248" s="22" t="n">
        <v>1</v>
      </c>
      <c r="M248" s="23" t="n">
        <v>38873</v>
      </c>
      <c r="N248" s="23" t="n">
        <v>41310</v>
      </c>
      <c r="O248" s="24" t="n">
        <v>121035</v>
      </c>
      <c r="P248" s="24" t="n">
        <v>16293.12</v>
      </c>
      <c r="Q248" s="24" t="n">
        <v>35910.769</v>
      </c>
      <c r="R248" s="24" t="n">
        <v>34659.87247</v>
      </c>
      <c r="S248" s="25" t="n">
        <v>0.202156401041021</v>
      </c>
      <c r="T248" s="25" t="n">
        <v>0.973280456066427</v>
      </c>
      <c r="U248" s="20" t="n">
        <v>6</v>
      </c>
      <c r="V248" s="20" t="s">
        <v>206</v>
      </c>
    </row>
    <row r="249" s="5" customFormat="true" ht="13.5" hidden="false" customHeight="false" outlineLevel="0" collapsed="false">
      <c r="B249" s="20" t="n">
        <v>26</v>
      </c>
      <c r="C249" s="20" t="n">
        <v>4</v>
      </c>
      <c r="D249" s="20" t="n">
        <v>8</v>
      </c>
      <c r="E249" s="20" t="n">
        <v>18</v>
      </c>
      <c r="F249" s="20" t="n">
        <v>51</v>
      </c>
      <c r="G249" s="21" t="s">
        <v>721</v>
      </c>
      <c r="H249" s="20" t="s">
        <v>261</v>
      </c>
      <c r="I249" s="21" t="s">
        <v>829</v>
      </c>
      <c r="J249" s="21" t="s">
        <v>830</v>
      </c>
      <c r="K249" s="20" t="n">
        <v>13</v>
      </c>
      <c r="L249" s="22" t="n">
        <v>103.7</v>
      </c>
      <c r="M249" s="23" t="n">
        <v>39264</v>
      </c>
      <c r="N249" s="23" t="n">
        <v>41453.9952</v>
      </c>
      <c r="O249" s="24" t="n">
        <v>85142</v>
      </c>
      <c r="P249" s="24" t="n">
        <v>2015.5</v>
      </c>
      <c r="Q249" s="24" t="n">
        <v>3783.766</v>
      </c>
      <c r="R249" s="24" t="n">
        <v>3783.75438</v>
      </c>
      <c r="S249" s="25" t="n">
        <v>0.0492941204106082</v>
      </c>
      <c r="T249" s="25" t="n">
        <v>0.973526579126636</v>
      </c>
      <c r="U249" s="20" t="n">
        <v>6</v>
      </c>
      <c r="V249" s="20"/>
      <c r="Y249" s="5" t="n">
        <f aca="false">+AE249-D249</f>
        <v>76</v>
      </c>
      <c r="Z249" s="5" t="n">
        <f aca="false">+AF249-F249</f>
        <v>0</v>
      </c>
      <c r="AC249" s="5" t="n">
        <v>22</v>
      </c>
      <c r="AD249" s="5" t="n">
        <v>4</v>
      </c>
      <c r="AE249" s="5" t="n">
        <v>84</v>
      </c>
      <c r="AF249" s="5" t="n">
        <v>51</v>
      </c>
      <c r="AG249" s="5" t="n">
        <v>34</v>
      </c>
      <c r="AH249" s="5" t="s">
        <v>274</v>
      </c>
      <c r="AI249" s="5" t="s">
        <v>831</v>
      </c>
      <c r="AJ249" s="5" t="s">
        <v>832</v>
      </c>
    </row>
    <row r="250" s="5" customFormat="true" ht="27" hidden="false" customHeight="false" outlineLevel="0" collapsed="false">
      <c r="B250" s="20" t="n">
        <v>22</v>
      </c>
      <c r="C250" s="20" t="n">
        <v>2</v>
      </c>
      <c r="D250" s="20" t="n">
        <v>53</v>
      </c>
      <c r="E250" s="20" t="n">
        <v>18</v>
      </c>
      <c r="F250" s="20" t="n">
        <v>65</v>
      </c>
      <c r="G250" s="21" t="s">
        <v>721</v>
      </c>
      <c r="H250" s="20" t="s">
        <v>663</v>
      </c>
      <c r="I250" s="21" t="s">
        <v>624</v>
      </c>
      <c r="J250" s="21" t="s">
        <v>664</v>
      </c>
      <c r="K250" s="20" t="n">
        <v>8</v>
      </c>
      <c r="L250" s="22" t="n">
        <v>8.04</v>
      </c>
      <c r="M250" s="23" t="n">
        <v>39429</v>
      </c>
      <c r="N250" s="23" t="n">
        <v>41071.4964</v>
      </c>
      <c r="O250" s="24" t="n">
        <v>126980</v>
      </c>
      <c r="P250" s="24" t="n">
        <v>18715.449</v>
      </c>
      <c r="Q250" s="24" t="n">
        <v>18715.449</v>
      </c>
      <c r="R250" s="24" t="n">
        <v>8726.18087</v>
      </c>
      <c r="S250" s="25" t="n">
        <v>0.0916837297212159</v>
      </c>
      <c r="T250" s="25" t="n">
        <v>0.974373917152308</v>
      </c>
      <c r="U250" s="20" t="n">
        <v>7</v>
      </c>
      <c r="V250" s="20"/>
      <c r="Y250" s="5" t="n">
        <f aca="false">+AE250-D250</f>
        <v>32</v>
      </c>
      <c r="Z250" s="5" t="n">
        <f aca="false">+AF250-F250</f>
        <v>-14</v>
      </c>
      <c r="AC250" s="5" t="n">
        <v>22</v>
      </c>
      <c r="AD250" s="5" t="n">
        <v>4</v>
      </c>
      <c r="AE250" s="5" t="n">
        <v>85</v>
      </c>
      <c r="AF250" s="5" t="n">
        <v>51</v>
      </c>
      <c r="AG250" s="5" t="n">
        <v>86</v>
      </c>
      <c r="AH250" s="5" t="s">
        <v>93</v>
      </c>
      <c r="AI250" s="5" t="s">
        <v>833</v>
      </c>
      <c r="AJ250" s="5" t="s">
        <v>834</v>
      </c>
    </row>
    <row r="251" s="5" customFormat="true" ht="13.5" hidden="false" customHeight="false" outlineLevel="0" collapsed="false">
      <c r="B251" s="20" t="n">
        <v>26</v>
      </c>
      <c r="C251" s="20" t="n">
        <v>3</v>
      </c>
      <c r="D251" s="20" t="n">
        <v>27</v>
      </c>
      <c r="E251" s="20" t="n">
        <v>18</v>
      </c>
      <c r="F251" s="20" t="n">
        <v>51</v>
      </c>
      <c r="G251" s="21" t="s">
        <v>721</v>
      </c>
      <c r="H251" s="20" t="s">
        <v>723</v>
      </c>
      <c r="I251" s="21" t="s">
        <v>782</v>
      </c>
      <c r="J251" s="21" t="s">
        <v>783</v>
      </c>
      <c r="K251" s="20" t="n">
        <v>13</v>
      </c>
      <c r="L251" s="22" t="n">
        <v>108.18</v>
      </c>
      <c r="M251" s="23" t="n">
        <v>39568</v>
      </c>
      <c r="N251" s="23" t="n">
        <v>41392.996</v>
      </c>
      <c r="O251" s="24" t="n">
        <v>77601</v>
      </c>
      <c r="P251" s="24" t="n">
        <v>2900</v>
      </c>
      <c r="Q251" s="24" t="n">
        <v>2946.009</v>
      </c>
      <c r="R251" s="24" t="n">
        <v>2946.00561</v>
      </c>
      <c r="S251" s="25" t="n">
        <v>0.0471901135294648</v>
      </c>
      <c r="T251" s="25" t="n">
        <v>0.97849254519916</v>
      </c>
      <c r="U251" s="20" t="n">
        <v>6</v>
      </c>
      <c r="V251" s="20" t="s">
        <v>206</v>
      </c>
      <c r="Y251" s="5" t="n">
        <f aca="false">+AE251-D251</f>
        <v>59</v>
      </c>
      <c r="Z251" s="5" t="n">
        <f aca="false">+AF251-F251</f>
        <v>0</v>
      </c>
      <c r="AC251" s="5" t="n">
        <v>22</v>
      </c>
      <c r="AD251" s="5" t="n">
        <v>4</v>
      </c>
      <c r="AE251" s="5" t="n">
        <v>86</v>
      </c>
      <c r="AF251" s="5" t="n">
        <v>51</v>
      </c>
      <c r="AG251" s="5" t="n">
        <v>86</v>
      </c>
      <c r="AH251" s="5" t="s">
        <v>560</v>
      </c>
      <c r="AI251" s="5" t="s">
        <v>835</v>
      </c>
      <c r="AJ251" s="5" t="s">
        <v>836</v>
      </c>
    </row>
    <row r="252" s="5" customFormat="true" ht="13.5" hidden="false" customHeight="false" outlineLevel="0" collapsed="false">
      <c r="B252" s="20" t="n">
        <v>22</v>
      </c>
      <c r="C252" s="20" t="n">
        <v>2</v>
      </c>
      <c r="D252" s="20" t="n">
        <v>53</v>
      </c>
      <c r="E252" s="20" t="n">
        <v>18</v>
      </c>
      <c r="F252" s="20" t="n">
        <v>63</v>
      </c>
      <c r="G252" s="21" t="s">
        <v>721</v>
      </c>
      <c r="H252" s="20" t="s">
        <v>261</v>
      </c>
      <c r="I252" s="21" t="s">
        <v>624</v>
      </c>
      <c r="J252" s="21" t="s">
        <v>658</v>
      </c>
      <c r="K252" s="20" t="n">
        <v>8</v>
      </c>
      <c r="L252" s="22" t="n">
        <v>30.39</v>
      </c>
      <c r="M252" s="23" t="n">
        <v>39346</v>
      </c>
      <c r="N252" s="23" t="n">
        <v>41292.6624</v>
      </c>
      <c r="O252" s="24" t="n">
        <v>366374</v>
      </c>
      <c r="P252" s="24" t="n">
        <v>45178</v>
      </c>
      <c r="Q252" s="24" t="n">
        <v>45828</v>
      </c>
      <c r="R252" s="24" t="n">
        <v>107740.13225</v>
      </c>
      <c r="S252" s="25" t="n">
        <v>0.318237647868026</v>
      </c>
      <c r="T252" s="25" t="n">
        <v>0.981461566595883</v>
      </c>
      <c r="U252" s="20" t="n">
        <v>6</v>
      </c>
      <c r="V252" s="20"/>
      <c r="Y252" s="5" t="n">
        <f aca="false">+AE252-D252</f>
        <v>34</v>
      </c>
      <c r="Z252" s="5" t="n">
        <f aca="false">+AF252-F252</f>
        <v>-12</v>
      </c>
      <c r="AC252" s="5" t="n">
        <v>22</v>
      </c>
      <c r="AD252" s="5" t="n">
        <v>4</v>
      </c>
      <c r="AE252" s="5" t="n">
        <v>87</v>
      </c>
      <c r="AF252" s="5" t="n">
        <v>51</v>
      </c>
      <c r="AG252" s="5" t="n">
        <v>50</v>
      </c>
      <c r="AH252" s="5" t="s">
        <v>168</v>
      </c>
      <c r="AI252" s="5" t="s">
        <v>837</v>
      </c>
      <c r="AJ252" s="5" t="s">
        <v>838</v>
      </c>
    </row>
    <row r="253" s="5" customFormat="true" ht="13.5" hidden="false" customHeight="false" outlineLevel="0" collapsed="false">
      <c r="B253" s="20" t="n">
        <v>22</v>
      </c>
      <c r="C253" s="20" t="n">
        <v>2</v>
      </c>
      <c r="D253" s="20" t="n">
        <v>53</v>
      </c>
      <c r="E253" s="20" t="n">
        <v>18</v>
      </c>
      <c r="F253" s="20" t="n">
        <v>64</v>
      </c>
      <c r="G253" s="21" t="s">
        <v>721</v>
      </c>
      <c r="H253" s="20" t="s">
        <v>261</v>
      </c>
      <c r="I253" s="21" t="s">
        <v>624</v>
      </c>
      <c r="J253" s="21" t="s">
        <v>661</v>
      </c>
      <c r="K253" s="20" t="n">
        <v>8</v>
      </c>
      <c r="L253" s="22" t="n">
        <v>27.63</v>
      </c>
      <c r="M253" s="23" t="n">
        <v>39346</v>
      </c>
      <c r="N253" s="23" t="n">
        <v>40684.3304</v>
      </c>
      <c r="O253" s="24" t="n">
        <v>278812</v>
      </c>
      <c r="P253" s="24" t="n">
        <v>14714.666</v>
      </c>
      <c r="Q253" s="24" t="n">
        <v>15370.537</v>
      </c>
      <c r="R253" s="24" t="n">
        <v>42.13</v>
      </c>
      <c r="S253" s="25" t="n">
        <v>0</v>
      </c>
      <c r="T253" s="25" t="n">
        <v>0.996861684575987</v>
      </c>
      <c r="U253" s="20" t="n">
        <v>7</v>
      </c>
      <c r="V253" s="20"/>
      <c r="Y253" s="5" t="n">
        <f aca="false">+AE253-D253</f>
        <v>35</v>
      </c>
      <c r="Z253" s="5" t="n">
        <f aca="false">+AF253-F253</f>
        <v>-13</v>
      </c>
      <c r="AC253" s="5" t="n">
        <v>22</v>
      </c>
      <c r="AD253" s="5" t="n">
        <v>4</v>
      </c>
      <c r="AE253" s="5" t="n">
        <v>88</v>
      </c>
      <c r="AF253" s="5" t="n">
        <v>51</v>
      </c>
      <c r="AG253" s="5" t="n">
        <v>50</v>
      </c>
      <c r="AH253" s="5" t="s">
        <v>135</v>
      </c>
      <c r="AI253" s="5" t="s">
        <v>839</v>
      </c>
      <c r="AJ253" s="5" t="s">
        <v>840</v>
      </c>
    </row>
    <row r="254" s="5" customFormat="true" ht="27" hidden="false" customHeight="false" outlineLevel="0" collapsed="false">
      <c r="B254" s="20" t="n">
        <v>22</v>
      </c>
      <c r="C254" s="20" t="n">
        <v>4</v>
      </c>
      <c r="D254" s="20" t="n">
        <v>58</v>
      </c>
      <c r="E254" s="20" t="n">
        <v>18</v>
      </c>
      <c r="F254" s="20" t="n">
        <v>51</v>
      </c>
      <c r="G254" s="21" t="s">
        <v>721</v>
      </c>
      <c r="H254" s="20" t="s">
        <v>736</v>
      </c>
      <c r="I254" s="21" t="s">
        <v>805</v>
      </c>
      <c r="J254" s="21" t="s">
        <v>841</v>
      </c>
      <c r="K254" s="20" t="n">
        <v>8</v>
      </c>
      <c r="L254" s="22" t="n">
        <v>1</v>
      </c>
      <c r="M254" s="23" t="n">
        <v>39234</v>
      </c>
      <c r="N254" s="23" t="n">
        <v>40359.4142</v>
      </c>
      <c r="O254" s="24" t="n">
        <v>11755</v>
      </c>
      <c r="P254" s="24" t="n">
        <v>100</v>
      </c>
      <c r="Q254" s="24" t="n">
        <v>2.276</v>
      </c>
      <c r="R254" s="24" t="n">
        <v>2.27467</v>
      </c>
      <c r="S254" s="25" t="n">
        <v>0</v>
      </c>
      <c r="T254" s="25" t="n">
        <v>1</v>
      </c>
      <c r="U254" s="20" t="n">
        <v>8</v>
      </c>
      <c r="V254" s="20"/>
      <c r="Y254" s="5" t="n">
        <f aca="false">+AE254-D254</f>
        <v>31</v>
      </c>
      <c r="Z254" s="5" t="n">
        <f aca="false">+AF254-F254</f>
        <v>0</v>
      </c>
      <c r="AC254" s="5" t="n">
        <v>22</v>
      </c>
      <c r="AD254" s="5" t="n">
        <v>4</v>
      </c>
      <c r="AE254" s="5" t="n">
        <v>89</v>
      </c>
      <c r="AF254" s="5" t="n">
        <v>51</v>
      </c>
      <c r="AG254" s="5" t="n">
        <v>78</v>
      </c>
      <c r="AH254" s="5" t="s">
        <v>842</v>
      </c>
      <c r="AI254" s="5" t="s">
        <v>843</v>
      </c>
      <c r="AJ254" s="5" t="s">
        <v>844</v>
      </c>
    </row>
    <row r="255" s="5" customFormat="true" ht="14.25" hidden="false" customHeight="false" outlineLevel="0" collapsed="false">
      <c r="B255" s="26"/>
      <c r="C255" s="26"/>
      <c r="D255" s="26"/>
      <c r="E255" s="26"/>
      <c r="F255" s="26"/>
      <c r="G255" s="27"/>
      <c r="H255" s="26"/>
      <c r="I255" s="28" t="s">
        <v>845</v>
      </c>
      <c r="J255" s="27"/>
      <c r="K255" s="26"/>
      <c r="L255" s="29"/>
      <c r="M255" s="30"/>
      <c r="N255" s="30"/>
      <c r="O255" s="31" t="n">
        <f aca="false">SUM(O215:O254)</f>
        <v>6547646</v>
      </c>
      <c r="P255" s="31" t="n">
        <f aca="false">SUM(P215:P254)</f>
        <v>376249.153</v>
      </c>
      <c r="Q255" s="31" t="n">
        <f aca="false">SUM(Q215:Q254)</f>
        <v>382712.775</v>
      </c>
      <c r="R255" s="31" t="n">
        <f aca="false">SUM(R215:R254)</f>
        <v>418981.75411</v>
      </c>
      <c r="S255" s="32"/>
      <c r="T255" s="32"/>
      <c r="U255" s="26"/>
      <c r="V255" s="26"/>
    </row>
    <row r="256" s="5" customFormat="true" ht="13.5" hidden="false" customHeight="false" outlineLevel="0" collapsed="false">
      <c r="B256" s="33"/>
      <c r="C256" s="33"/>
      <c r="D256" s="33"/>
      <c r="E256" s="33"/>
      <c r="F256" s="33"/>
      <c r="G256" s="34"/>
      <c r="H256" s="33"/>
      <c r="I256" s="34"/>
      <c r="J256" s="34"/>
      <c r="K256" s="33"/>
      <c r="L256" s="35"/>
      <c r="M256" s="36"/>
      <c r="N256" s="36"/>
      <c r="O256" s="37"/>
      <c r="P256" s="37"/>
      <c r="Q256" s="37"/>
      <c r="R256" s="37"/>
      <c r="S256" s="38"/>
      <c r="T256" s="38"/>
      <c r="U256" s="33"/>
      <c r="V256" s="33"/>
    </row>
    <row r="257" s="5" customFormat="true" ht="13.5" hidden="false" customHeight="false" outlineLevel="0" collapsed="false">
      <c r="B257" s="39"/>
      <c r="C257" s="39"/>
      <c r="D257" s="39"/>
      <c r="E257" s="39"/>
      <c r="F257" s="39"/>
      <c r="G257" s="40"/>
      <c r="H257" s="39"/>
      <c r="I257" s="40"/>
      <c r="J257" s="40"/>
      <c r="K257" s="39"/>
      <c r="L257" s="41"/>
      <c r="M257" s="42"/>
      <c r="N257" s="42"/>
      <c r="O257" s="43"/>
      <c r="P257" s="43"/>
      <c r="Q257" s="43"/>
      <c r="R257" s="43"/>
      <c r="S257" s="44"/>
      <c r="T257" s="44"/>
      <c r="U257" s="39"/>
      <c r="V257" s="39"/>
    </row>
    <row r="258" s="5" customFormat="true" ht="13.5" hidden="false" customHeight="false" outlineLevel="0" collapsed="false">
      <c r="B258" s="20" t="n">
        <v>16</v>
      </c>
      <c r="C258" s="20" t="n">
        <v>7</v>
      </c>
      <c r="D258" s="20" t="n">
        <v>9</v>
      </c>
      <c r="E258" s="20" t="n">
        <v>22</v>
      </c>
      <c r="F258" s="20" t="n">
        <v>52</v>
      </c>
      <c r="G258" s="21" t="s">
        <v>846</v>
      </c>
      <c r="H258" s="20" t="s">
        <v>274</v>
      </c>
      <c r="I258" s="21" t="s">
        <v>280</v>
      </c>
      <c r="J258" s="21" t="s">
        <v>281</v>
      </c>
      <c r="K258" s="20" t="n">
        <v>5</v>
      </c>
      <c r="L258" s="22" t="n">
        <v>2.67</v>
      </c>
      <c r="M258" s="23" t="n">
        <v>41579</v>
      </c>
      <c r="N258" s="23" t="n">
        <v>41943</v>
      </c>
      <c r="O258" s="24" t="n">
        <v>32000</v>
      </c>
      <c r="P258" s="24" t="n">
        <v>711.111</v>
      </c>
      <c r="Q258" s="24" t="n">
        <v>711.111</v>
      </c>
      <c r="R258" s="24" t="n">
        <v>0</v>
      </c>
      <c r="S258" s="25" t="n">
        <v>0</v>
      </c>
      <c r="T258" s="25" t="n">
        <v>0</v>
      </c>
      <c r="U258" s="20" t="n">
        <v>0</v>
      </c>
      <c r="V258" s="20"/>
    </row>
    <row r="259" s="5" customFormat="true" ht="13.5" hidden="false" customHeight="false" outlineLevel="0" collapsed="false">
      <c r="B259" s="20" t="n">
        <v>16</v>
      </c>
      <c r="C259" s="20" t="n">
        <v>7</v>
      </c>
      <c r="D259" s="20" t="n">
        <v>72</v>
      </c>
      <c r="E259" s="20" t="n">
        <v>22</v>
      </c>
      <c r="F259" s="20" t="n">
        <v>51</v>
      </c>
      <c r="G259" s="21" t="s">
        <v>846</v>
      </c>
      <c r="H259" s="20" t="s">
        <v>274</v>
      </c>
      <c r="I259" s="21" t="s">
        <v>847</v>
      </c>
      <c r="J259" s="21" t="s">
        <v>345</v>
      </c>
      <c r="K259" s="20" t="n">
        <v>11</v>
      </c>
      <c r="L259" s="22" t="n">
        <v>4</v>
      </c>
      <c r="M259" s="23" t="n">
        <v>41579</v>
      </c>
      <c r="N259" s="23" t="n">
        <v>41943</v>
      </c>
      <c r="O259" s="24" t="n">
        <v>36442</v>
      </c>
      <c r="P259" s="24" t="n">
        <v>809.378</v>
      </c>
      <c r="Q259" s="24" t="n">
        <v>0.003</v>
      </c>
      <c r="R259" s="24" t="n">
        <v>0</v>
      </c>
      <c r="S259" s="25" t="n">
        <v>0</v>
      </c>
      <c r="T259" s="25" t="n">
        <v>0</v>
      </c>
      <c r="U259" s="20" t="n">
        <v>0</v>
      </c>
      <c r="V259" s="20"/>
      <c r="Y259" s="5" t="n">
        <f aca="false">+AE259-D259</f>
        <v>17</v>
      </c>
      <c r="Z259" s="5" t="n">
        <f aca="false">+AF259-F259</f>
        <v>1</v>
      </c>
      <c r="AC259" s="5" t="n">
        <v>22</v>
      </c>
      <c r="AD259" s="5" t="n">
        <v>4</v>
      </c>
      <c r="AE259" s="5" t="n">
        <v>89</v>
      </c>
      <c r="AF259" s="5" t="n">
        <v>52</v>
      </c>
      <c r="AG259" s="5" t="n">
        <v>78</v>
      </c>
      <c r="AH259" s="5" t="s">
        <v>842</v>
      </c>
      <c r="AI259" s="5" t="s">
        <v>848</v>
      </c>
      <c r="AJ259" s="5" t="s">
        <v>849</v>
      </c>
    </row>
    <row r="260" s="5" customFormat="true" ht="13.5" hidden="false" customHeight="false" outlineLevel="0" collapsed="false">
      <c r="B260" s="20" t="n">
        <v>16</v>
      </c>
      <c r="C260" s="20" t="n">
        <v>7</v>
      </c>
      <c r="D260" s="20" t="n">
        <v>73</v>
      </c>
      <c r="E260" s="20" t="n">
        <v>22</v>
      </c>
      <c r="F260" s="20" t="n">
        <v>51</v>
      </c>
      <c r="G260" s="21" t="s">
        <v>846</v>
      </c>
      <c r="H260" s="20" t="s">
        <v>274</v>
      </c>
      <c r="I260" s="21" t="s">
        <v>850</v>
      </c>
      <c r="J260" s="21" t="s">
        <v>281</v>
      </c>
      <c r="K260" s="20" t="n">
        <v>11</v>
      </c>
      <c r="L260" s="22" t="n">
        <v>4</v>
      </c>
      <c r="M260" s="23" t="n">
        <v>41579</v>
      </c>
      <c r="N260" s="23" t="n">
        <v>41943</v>
      </c>
      <c r="O260" s="24" t="n">
        <v>43360</v>
      </c>
      <c r="P260" s="24" t="n">
        <v>711.111</v>
      </c>
      <c r="Q260" s="24" t="n">
        <v>0.003</v>
      </c>
      <c r="R260" s="24" t="n">
        <v>0</v>
      </c>
      <c r="S260" s="25" t="n">
        <v>0</v>
      </c>
      <c r="T260" s="25" t="n">
        <v>0</v>
      </c>
      <c r="U260" s="20" t="n">
        <v>0</v>
      </c>
      <c r="V260" s="20"/>
      <c r="Y260" s="5" t="n">
        <f aca="false">+AE260-D260</f>
        <v>16</v>
      </c>
      <c r="Z260" s="5" t="n">
        <f aca="false">+AF260-F260</f>
        <v>2</v>
      </c>
      <c r="AC260" s="5" t="n">
        <v>22</v>
      </c>
      <c r="AD260" s="5" t="n">
        <v>4</v>
      </c>
      <c r="AE260" s="5" t="n">
        <v>89</v>
      </c>
      <c r="AF260" s="5" t="n">
        <v>53</v>
      </c>
      <c r="AG260" s="5" t="n">
        <v>78</v>
      </c>
      <c r="AH260" s="5" t="s">
        <v>842</v>
      </c>
      <c r="AI260" s="5" t="s">
        <v>851</v>
      </c>
      <c r="AJ260" s="5" t="s">
        <v>852</v>
      </c>
    </row>
    <row r="261" s="5" customFormat="true" ht="13.5" hidden="false" customHeight="false" outlineLevel="0" collapsed="false">
      <c r="B261" s="20" t="n">
        <v>16</v>
      </c>
      <c r="C261" s="20" t="n">
        <v>7</v>
      </c>
      <c r="D261" s="20" t="n">
        <v>74</v>
      </c>
      <c r="E261" s="20" t="n">
        <v>22</v>
      </c>
      <c r="F261" s="20" t="n">
        <v>51</v>
      </c>
      <c r="G261" s="21" t="s">
        <v>846</v>
      </c>
      <c r="H261" s="20" t="s">
        <v>274</v>
      </c>
      <c r="I261" s="21" t="s">
        <v>349</v>
      </c>
      <c r="J261" s="21" t="s">
        <v>350</v>
      </c>
      <c r="K261" s="20" t="n">
        <v>11</v>
      </c>
      <c r="L261" s="22" t="n">
        <v>2</v>
      </c>
      <c r="M261" s="23" t="n">
        <v>41579</v>
      </c>
      <c r="N261" s="23" t="n">
        <v>41943</v>
      </c>
      <c r="O261" s="24" t="n">
        <v>30000</v>
      </c>
      <c r="P261" s="24" t="n">
        <v>444.444</v>
      </c>
      <c r="Q261" s="24" t="n">
        <v>0.011</v>
      </c>
      <c r="R261" s="24" t="n">
        <v>0</v>
      </c>
      <c r="S261" s="25" t="n">
        <v>0</v>
      </c>
      <c r="T261" s="25" t="n">
        <v>0</v>
      </c>
      <c r="U261" s="20" t="n">
        <v>0</v>
      </c>
      <c r="V261" s="20"/>
      <c r="Y261" s="5" t="n">
        <f aca="false">+AE261-D261</f>
        <v>16</v>
      </c>
      <c r="Z261" s="5" t="n">
        <f aca="false">+AF261-F261</f>
        <v>0</v>
      </c>
      <c r="AC261" s="5" t="n">
        <v>22</v>
      </c>
      <c r="AD261" s="5" t="n">
        <v>4</v>
      </c>
      <c r="AE261" s="5" t="n">
        <v>90</v>
      </c>
      <c r="AF261" s="5" t="n">
        <v>51</v>
      </c>
      <c r="AG261" s="5" t="n">
        <v>78</v>
      </c>
      <c r="AH261" s="5" t="s">
        <v>39</v>
      </c>
      <c r="AI261" s="5" t="s">
        <v>853</v>
      </c>
    </row>
    <row r="262" s="5" customFormat="true" ht="13.5" hidden="false" customHeight="false" outlineLevel="0" collapsed="false">
      <c r="B262" s="20" t="n">
        <v>16</v>
      </c>
      <c r="C262" s="20" t="n">
        <v>7</v>
      </c>
      <c r="D262" s="20" t="n">
        <v>75</v>
      </c>
      <c r="E262" s="20" t="n">
        <v>22</v>
      </c>
      <c r="F262" s="20" t="n">
        <v>51</v>
      </c>
      <c r="G262" s="21" t="s">
        <v>846</v>
      </c>
      <c r="H262" s="20" t="s">
        <v>274</v>
      </c>
      <c r="I262" s="21" t="s">
        <v>352</v>
      </c>
      <c r="J262" s="21" t="s">
        <v>353</v>
      </c>
      <c r="K262" s="20" t="n">
        <v>11</v>
      </c>
      <c r="L262" s="22" t="n">
        <v>2</v>
      </c>
      <c r="M262" s="23" t="n">
        <v>41579</v>
      </c>
      <c r="N262" s="23" t="n">
        <v>41761</v>
      </c>
      <c r="O262" s="24" t="n">
        <v>40000</v>
      </c>
      <c r="P262" s="24" t="n">
        <v>888.889</v>
      </c>
      <c r="Q262" s="24" t="n">
        <v>0.003</v>
      </c>
      <c r="R262" s="24" t="n">
        <v>0</v>
      </c>
      <c r="S262" s="25" t="n">
        <v>0</v>
      </c>
      <c r="T262" s="25" t="n">
        <v>0</v>
      </c>
      <c r="U262" s="20" t="n">
        <v>0</v>
      </c>
      <c r="V262" s="20"/>
      <c r="Y262" s="5" t="n">
        <f aca="false">+AE262-D262</f>
        <v>18</v>
      </c>
      <c r="Z262" s="5" t="n">
        <f aca="false">+AF262-F262</f>
        <v>0</v>
      </c>
      <c r="AC262" s="5" t="n">
        <v>22</v>
      </c>
      <c r="AD262" s="5" t="n">
        <v>4</v>
      </c>
      <c r="AE262" s="5" t="n">
        <v>93</v>
      </c>
      <c r="AF262" s="5" t="n">
        <v>51</v>
      </c>
      <c r="AG262" s="5" t="n">
        <v>78</v>
      </c>
      <c r="AH262" s="5" t="s">
        <v>135</v>
      </c>
      <c r="AI262" s="5" t="s">
        <v>854</v>
      </c>
      <c r="AJ262" s="5" t="s">
        <v>855</v>
      </c>
    </row>
    <row r="263" s="5" customFormat="true" ht="13.5" hidden="false" customHeight="false" outlineLevel="0" collapsed="false">
      <c r="B263" s="20" t="n">
        <v>16</v>
      </c>
      <c r="C263" s="20" t="n">
        <v>7</v>
      </c>
      <c r="D263" s="20" t="n">
        <v>76</v>
      </c>
      <c r="E263" s="20" t="n">
        <v>22</v>
      </c>
      <c r="F263" s="20" t="n">
        <v>51</v>
      </c>
      <c r="G263" s="21" t="s">
        <v>846</v>
      </c>
      <c r="H263" s="20" t="s">
        <v>93</v>
      </c>
      <c r="I263" s="21" t="s">
        <v>355</v>
      </c>
      <c r="J263" s="21" t="s">
        <v>356</v>
      </c>
      <c r="K263" s="20" t="n">
        <v>11</v>
      </c>
      <c r="L263" s="22" t="n">
        <v>3</v>
      </c>
      <c r="M263" s="23" t="n">
        <v>41579</v>
      </c>
      <c r="N263" s="23" t="n">
        <v>41883</v>
      </c>
      <c r="O263" s="24" t="n">
        <v>40000</v>
      </c>
      <c r="P263" s="24" t="n">
        <v>533.333</v>
      </c>
      <c r="Q263" s="24" t="n">
        <v>0.003</v>
      </c>
      <c r="R263" s="24" t="n">
        <v>0</v>
      </c>
      <c r="S263" s="25" t="n">
        <v>0</v>
      </c>
      <c r="T263" s="25" t="n">
        <v>0</v>
      </c>
      <c r="U263" s="20" t="n">
        <v>0</v>
      </c>
      <c r="V263" s="20"/>
    </row>
    <row r="264" s="5" customFormat="true" ht="13.5" hidden="false" customHeight="false" outlineLevel="0" collapsed="false">
      <c r="B264" s="20" t="n">
        <v>16</v>
      </c>
      <c r="C264" s="20" t="n">
        <v>7</v>
      </c>
      <c r="D264" s="20" t="n">
        <v>77</v>
      </c>
      <c r="E264" s="20" t="n">
        <v>22</v>
      </c>
      <c r="F264" s="20" t="n">
        <v>51</v>
      </c>
      <c r="G264" s="21" t="s">
        <v>846</v>
      </c>
      <c r="H264" s="20" t="s">
        <v>93</v>
      </c>
      <c r="I264" s="21" t="s">
        <v>359</v>
      </c>
      <c r="J264" s="21" t="s">
        <v>360</v>
      </c>
      <c r="K264" s="20" t="n">
        <v>11</v>
      </c>
      <c r="L264" s="22" t="n">
        <v>2.5</v>
      </c>
      <c r="M264" s="23" t="n">
        <v>41579</v>
      </c>
      <c r="N264" s="23" t="n">
        <v>41822</v>
      </c>
      <c r="O264" s="24" t="n">
        <v>20000</v>
      </c>
      <c r="P264" s="24" t="n">
        <v>666.667</v>
      </c>
      <c r="Q264" s="24" t="n">
        <v>0.003</v>
      </c>
      <c r="R264" s="24" t="n">
        <v>0</v>
      </c>
      <c r="S264" s="25" t="n">
        <v>0</v>
      </c>
      <c r="T264" s="25" t="n">
        <v>0</v>
      </c>
      <c r="U264" s="20" t="n">
        <v>0</v>
      </c>
      <c r="V264" s="20"/>
      <c r="Y264" s="5" t="n">
        <f aca="false">+AE264-D264</f>
        <v>17</v>
      </c>
      <c r="Z264" s="5" t="n">
        <f aca="false">+AF264-F264</f>
        <v>1</v>
      </c>
      <c r="AC264" s="5" t="n">
        <v>22</v>
      </c>
      <c r="AD264" s="5" t="n">
        <v>4</v>
      </c>
      <c r="AE264" s="5" t="n">
        <v>94</v>
      </c>
      <c r="AF264" s="5" t="n">
        <v>52</v>
      </c>
      <c r="AG264" s="5" t="n">
        <v>78</v>
      </c>
      <c r="AH264" s="5" t="s">
        <v>39</v>
      </c>
      <c r="AI264" s="5" t="s">
        <v>856</v>
      </c>
      <c r="AJ264" s="5" t="s">
        <v>857</v>
      </c>
    </row>
    <row r="265" s="5" customFormat="true" ht="13.5" hidden="false" customHeight="false" outlineLevel="0" collapsed="false">
      <c r="B265" s="20" t="n">
        <v>16</v>
      </c>
      <c r="C265" s="20" t="n">
        <v>8</v>
      </c>
      <c r="D265" s="20" t="n">
        <v>47</v>
      </c>
      <c r="E265" s="20" t="n">
        <v>22</v>
      </c>
      <c r="F265" s="20" t="n">
        <v>51</v>
      </c>
      <c r="G265" s="21" t="s">
        <v>846</v>
      </c>
      <c r="H265" s="20" t="s">
        <v>274</v>
      </c>
      <c r="I265" s="21" t="s">
        <v>445</v>
      </c>
      <c r="J265" s="21" t="s">
        <v>446</v>
      </c>
      <c r="K265" s="20" t="n">
        <v>5</v>
      </c>
      <c r="L265" s="22" t="n">
        <v>48.96</v>
      </c>
      <c r="M265" s="23" t="n">
        <v>41579</v>
      </c>
      <c r="N265" s="23" t="n">
        <v>42308</v>
      </c>
      <c r="O265" s="24" t="n">
        <v>22728</v>
      </c>
      <c r="P265" s="24" t="n">
        <v>586.4</v>
      </c>
      <c r="Q265" s="24" t="n">
        <v>0.003</v>
      </c>
      <c r="R265" s="24" t="n">
        <v>0</v>
      </c>
      <c r="S265" s="25" t="n">
        <v>0</v>
      </c>
      <c r="T265" s="25" t="n">
        <v>0</v>
      </c>
      <c r="U265" s="20" t="n">
        <v>0</v>
      </c>
      <c r="V265" s="20"/>
      <c r="Y265" s="5" t="n">
        <f aca="false">+AE265-D265</f>
        <v>47</v>
      </c>
      <c r="Z265" s="5" t="n">
        <f aca="false">+AF265-F265</f>
        <v>2</v>
      </c>
      <c r="AC265" s="5" t="n">
        <v>22</v>
      </c>
      <c r="AD265" s="5" t="n">
        <v>4</v>
      </c>
      <c r="AE265" s="5" t="n">
        <v>94</v>
      </c>
      <c r="AF265" s="5" t="n">
        <v>53</v>
      </c>
      <c r="AG265" s="5" t="n">
        <v>78</v>
      </c>
      <c r="AH265" s="5" t="s">
        <v>39</v>
      </c>
      <c r="AI265" s="5" t="s">
        <v>856</v>
      </c>
      <c r="AJ265" s="5" t="s">
        <v>858</v>
      </c>
    </row>
    <row r="266" s="5" customFormat="true" ht="13.5" hidden="false" customHeight="false" outlineLevel="0" collapsed="false">
      <c r="B266" s="20" t="n">
        <v>16</v>
      </c>
      <c r="C266" s="20" t="n">
        <v>8</v>
      </c>
      <c r="D266" s="20" t="n">
        <v>48</v>
      </c>
      <c r="E266" s="20" t="n">
        <v>22</v>
      </c>
      <c r="F266" s="20" t="n">
        <v>51</v>
      </c>
      <c r="G266" s="21" t="s">
        <v>846</v>
      </c>
      <c r="H266" s="20" t="s">
        <v>274</v>
      </c>
      <c r="I266" s="21" t="s">
        <v>448</v>
      </c>
      <c r="J266" s="21" t="s">
        <v>449</v>
      </c>
      <c r="K266" s="20" t="n">
        <v>11</v>
      </c>
      <c r="L266" s="22" t="n">
        <v>62.74</v>
      </c>
      <c r="M266" s="23" t="n">
        <v>41579</v>
      </c>
      <c r="N266" s="23" t="n">
        <v>41883</v>
      </c>
      <c r="O266" s="24" t="n">
        <v>22687</v>
      </c>
      <c r="P266" s="24" t="n">
        <v>587.733</v>
      </c>
      <c r="Q266" s="24" t="n">
        <v>0.003</v>
      </c>
      <c r="R266" s="24" t="n">
        <v>0</v>
      </c>
      <c r="S266" s="25" t="n">
        <v>0</v>
      </c>
      <c r="T266" s="25" t="n">
        <v>0</v>
      </c>
      <c r="U266" s="20" t="n">
        <v>0</v>
      </c>
      <c r="V266" s="20"/>
      <c r="Y266" s="5" t="n">
        <f aca="false">+AE266-D266</f>
        <v>47</v>
      </c>
      <c r="Z266" s="5" t="n">
        <f aca="false">+AF266-F266</f>
        <v>0</v>
      </c>
      <c r="AC266" s="5" t="n">
        <v>22</v>
      </c>
      <c r="AD266" s="5" t="n">
        <v>4</v>
      </c>
      <c r="AE266" s="5" t="n">
        <v>95</v>
      </c>
      <c r="AF266" s="5" t="n">
        <v>51</v>
      </c>
      <c r="AG266" s="5" t="n">
        <v>78</v>
      </c>
      <c r="AH266" s="5" t="s">
        <v>135</v>
      </c>
      <c r="AI266" s="5" t="s">
        <v>854</v>
      </c>
      <c r="AJ266" s="5" t="s">
        <v>859</v>
      </c>
    </row>
    <row r="267" s="5" customFormat="true" ht="13.5" hidden="false" customHeight="false" outlineLevel="0" collapsed="false">
      <c r="B267" s="20" t="n">
        <v>16</v>
      </c>
      <c r="C267" s="20" t="n">
        <v>8</v>
      </c>
      <c r="D267" s="20" t="n">
        <v>76</v>
      </c>
      <c r="E267" s="20" t="n">
        <v>22</v>
      </c>
      <c r="F267" s="20" t="n">
        <v>51</v>
      </c>
      <c r="G267" s="21" t="s">
        <v>846</v>
      </c>
      <c r="H267" s="20" t="s">
        <v>154</v>
      </c>
      <c r="I267" s="21" t="s">
        <v>506</v>
      </c>
      <c r="J267" s="21" t="s">
        <v>507</v>
      </c>
      <c r="K267" s="20" t="n">
        <v>11</v>
      </c>
      <c r="L267" s="22" t="n">
        <v>142.49</v>
      </c>
      <c r="M267" s="23" t="n">
        <v>41579</v>
      </c>
      <c r="N267" s="23" t="n">
        <v>41883</v>
      </c>
      <c r="O267" s="24" t="n">
        <v>23740</v>
      </c>
      <c r="P267" s="24" t="n">
        <v>444.444</v>
      </c>
      <c r="Q267" s="24" t="n">
        <v>0.011</v>
      </c>
      <c r="R267" s="24" t="n">
        <v>0</v>
      </c>
      <c r="S267" s="25" t="n">
        <v>0</v>
      </c>
      <c r="T267" s="25" t="n">
        <v>0</v>
      </c>
      <c r="U267" s="20" t="n">
        <v>0</v>
      </c>
      <c r="V267" s="20"/>
      <c r="Y267" s="5" t="n">
        <f aca="false">+AE267-D267</f>
        <v>20</v>
      </c>
      <c r="Z267" s="5" t="n">
        <f aca="false">+AF267-F267</f>
        <v>0</v>
      </c>
      <c r="AC267" s="5" t="n">
        <v>22</v>
      </c>
      <c r="AD267" s="5" t="n">
        <v>4</v>
      </c>
      <c r="AE267" s="5" t="n">
        <v>96</v>
      </c>
      <c r="AF267" s="5" t="n">
        <v>51</v>
      </c>
      <c r="AG267" s="5" t="n">
        <v>78</v>
      </c>
      <c r="AH267" s="5" t="s">
        <v>135</v>
      </c>
      <c r="AI267" s="5" t="s">
        <v>860</v>
      </c>
      <c r="AJ267" s="5" t="s">
        <v>861</v>
      </c>
    </row>
    <row r="268" s="5" customFormat="true" ht="13.5" hidden="false" customHeight="false" outlineLevel="0" collapsed="false">
      <c r="B268" s="20" t="n">
        <v>22</v>
      </c>
      <c r="C268" s="20" t="n">
        <v>6</v>
      </c>
      <c r="D268" s="20" t="n">
        <v>81</v>
      </c>
      <c r="E268" s="20" t="n">
        <v>22</v>
      </c>
      <c r="F268" s="20" t="n">
        <v>51</v>
      </c>
      <c r="G268" s="21" t="s">
        <v>846</v>
      </c>
      <c r="H268" s="20" t="s">
        <v>154</v>
      </c>
      <c r="I268" s="21" t="s">
        <v>862</v>
      </c>
      <c r="J268" s="21" t="s">
        <v>863</v>
      </c>
      <c r="K268" s="20" t="n">
        <v>8</v>
      </c>
      <c r="L268" s="22"/>
      <c r="M268" s="23" t="n">
        <v>41579</v>
      </c>
      <c r="N268" s="23" t="n">
        <v>41943</v>
      </c>
      <c r="O268" s="24" t="n">
        <v>60000</v>
      </c>
      <c r="P268" s="24" t="n">
        <v>1333.333</v>
      </c>
      <c r="Q268" s="24" t="n">
        <v>0.003</v>
      </c>
      <c r="R268" s="24" t="n">
        <v>0</v>
      </c>
      <c r="S268" s="25" t="n">
        <v>0</v>
      </c>
      <c r="T268" s="25" t="n">
        <v>0</v>
      </c>
      <c r="U268" s="20" t="n">
        <v>0</v>
      </c>
      <c r="V268" s="20"/>
      <c r="Y268" s="5" t="n">
        <f aca="false">+AE268-D268</f>
        <v>15</v>
      </c>
      <c r="Z268" s="5" t="n">
        <f aca="false">+AF268-F268</f>
        <v>1</v>
      </c>
      <c r="AC268" s="5" t="n">
        <v>22</v>
      </c>
      <c r="AD268" s="5" t="n">
        <v>4</v>
      </c>
      <c r="AE268" s="5" t="n">
        <v>96</v>
      </c>
      <c r="AF268" s="5" t="n">
        <v>52</v>
      </c>
      <c r="AG268" s="5" t="n">
        <v>78</v>
      </c>
      <c r="AH268" s="5" t="s">
        <v>135</v>
      </c>
      <c r="AI268" s="5" t="s">
        <v>860</v>
      </c>
      <c r="AJ268" s="5" t="s">
        <v>864</v>
      </c>
    </row>
    <row r="269" s="5" customFormat="true" ht="13.5" hidden="false" customHeight="false" outlineLevel="0" collapsed="false">
      <c r="B269" s="20" t="n">
        <v>22</v>
      </c>
      <c r="C269" s="20" t="n">
        <v>9</v>
      </c>
      <c r="D269" s="20" t="n">
        <v>28</v>
      </c>
      <c r="E269" s="20" t="n">
        <v>22</v>
      </c>
      <c r="F269" s="20" t="n">
        <v>51</v>
      </c>
      <c r="G269" s="21" t="s">
        <v>846</v>
      </c>
      <c r="H269" s="20" t="s">
        <v>865</v>
      </c>
      <c r="I269" s="21" t="s">
        <v>866</v>
      </c>
      <c r="J269" s="21"/>
      <c r="K269" s="20" t="n">
        <v>8</v>
      </c>
      <c r="L269" s="22" t="n">
        <v>12.04</v>
      </c>
      <c r="M269" s="23" t="n">
        <v>41579</v>
      </c>
      <c r="N269" s="23" t="n">
        <v>43403</v>
      </c>
      <c r="O269" s="24" t="n">
        <v>620000</v>
      </c>
      <c r="P269" s="24" t="n">
        <v>2755.556</v>
      </c>
      <c r="Q269" s="24" t="n">
        <v>0.003</v>
      </c>
      <c r="R269" s="24" t="n">
        <v>0</v>
      </c>
      <c r="S269" s="25" t="n">
        <v>0</v>
      </c>
      <c r="T269" s="25" t="n">
        <v>0</v>
      </c>
      <c r="U269" s="20" t="n">
        <v>0</v>
      </c>
      <c r="V269" s="20"/>
      <c r="Y269" s="5" t="n">
        <f aca="false">+AE269-D269</f>
        <v>68</v>
      </c>
      <c r="Z269" s="5" t="n">
        <f aca="false">+AF269-F269</f>
        <v>3</v>
      </c>
      <c r="AC269" s="5" t="n">
        <v>22</v>
      </c>
      <c r="AD269" s="5" t="n">
        <v>4</v>
      </c>
      <c r="AE269" s="5" t="n">
        <v>96</v>
      </c>
      <c r="AF269" s="5" t="n">
        <v>54</v>
      </c>
      <c r="AG269" s="5" t="n">
        <v>78</v>
      </c>
      <c r="AH269" s="5" t="s">
        <v>168</v>
      </c>
      <c r="AI269" s="5" t="s">
        <v>860</v>
      </c>
      <c r="AJ269" s="5" t="s">
        <v>867</v>
      </c>
    </row>
    <row r="270" s="5" customFormat="true" ht="13.5" hidden="false" customHeight="false" outlineLevel="0" collapsed="false">
      <c r="B270" s="20" t="n">
        <v>22</v>
      </c>
      <c r="C270" s="20" t="n">
        <v>9</v>
      </c>
      <c r="D270" s="20" t="n">
        <v>31</v>
      </c>
      <c r="E270" s="20" t="n">
        <v>22</v>
      </c>
      <c r="F270" s="20" t="n">
        <v>51</v>
      </c>
      <c r="G270" s="21" t="s">
        <v>846</v>
      </c>
      <c r="H270" s="20" t="n">
        <v>11</v>
      </c>
      <c r="I270" s="21" t="s">
        <v>868</v>
      </c>
      <c r="J270" s="21"/>
      <c r="K270" s="20" t="n">
        <v>8</v>
      </c>
      <c r="L270" s="22" t="n">
        <v>0.2</v>
      </c>
      <c r="M270" s="23" t="n">
        <v>41579</v>
      </c>
      <c r="N270" s="23" t="n">
        <v>41943</v>
      </c>
      <c r="O270" s="24" t="n">
        <v>20000</v>
      </c>
      <c r="P270" s="24" t="n">
        <v>444.444</v>
      </c>
      <c r="Q270" s="24" t="n">
        <v>0.011</v>
      </c>
      <c r="R270" s="24" t="n">
        <v>0</v>
      </c>
      <c r="S270" s="25" t="n">
        <v>0</v>
      </c>
      <c r="T270" s="25" t="n">
        <v>0</v>
      </c>
      <c r="U270" s="20" t="n">
        <v>0</v>
      </c>
      <c r="V270" s="20"/>
      <c r="Y270" s="5" t="n">
        <f aca="false">+AE270-D270</f>
        <v>65</v>
      </c>
      <c r="Z270" s="5" t="n">
        <f aca="false">+AF270-F270</f>
        <v>4</v>
      </c>
      <c r="AC270" s="5" t="n">
        <v>22</v>
      </c>
      <c r="AD270" s="5" t="n">
        <v>4</v>
      </c>
      <c r="AE270" s="5" t="n">
        <v>96</v>
      </c>
      <c r="AF270" s="5" t="n">
        <v>55</v>
      </c>
      <c r="AG270" s="5" t="n">
        <v>78</v>
      </c>
      <c r="AH270" s="5" t="s">
        <v>168</v>
      </c>
      <c r="AI270" s="5" t="s">
        <v>860</v>
      </c>
      <c r="AJ270" s="5" t="s">
        <v>869</v>
      </c>
    </row>
    <row r="271" s="5" customFormat="true" ht="13.5" hidden="false" customHeight="false" outlineLevel="0" collapsed="false">
      <c r="B271" s="20" t="n">
        <v>22</v>
      </c>
      <c r="C271" s="20" t="n">
        <v>10</v>
      </c>
      <c r="D271" s="20" t="n">
        <v>81</v>
      </c>
      <c r="E271" s="20" t="n">
        <v>22</v>
      </c>
      <c r="F271" s="20" t="n">
        <v>51</v>
      </c>
      <c r="G271" s="21" t="s">
        <v>846</v>
      </c>
      <c r="H271" s="20" t="s">
        <v>154</v>
      </c>
      <c r="I271" s="21" t="s">
        <v>870</v>
      </c>
      <c r="J271" s="21"/>
      <c r="K271" s="20" t="n">
        <v>8</v>
      </c>
      <c r="L271" s="22" t="n">
        <v>8</v>
      </c>
      <c r="M271" s="23" t="n">
        <v>41579</v>
      </c>
      <c r="N271" s="23" t="n">
        <v>42126</v>
      </c>
      <c r="O271" s="24" t="n">
        <v>100000</v>
      </c>
      <c r="P271" s="24" t="n">
        <v>1481.481</v>
      </c>
      <c r="Q271" s="24" t="n">
        <v>0.003</v>
      </c>
      <c r="R271" s="24" t="n">
        <v>0</v>
      </c>
      <c r="S271" s="25" t="n">
        <v>0</v>
      </c>
      <c r="T271" s="25" t="n">
        <v>0</v>
      </c>
      <c r="U271" s="20" t="n">
        <v>0</v>
      </c>
      <c r="V271" s="20"/>
      <c r="Y271" s="5" t="n">
        <f aca="false">+AE271-D271</f>
        <v>15</v>
      </c>
      <c r="Z271" s="5" t="n">
        <f aca="false">+AF271-F271</f>
        <v>5</v>
      </c>
      <c r="AC271" s="5" t="n">
        <v>22</v>
      </c>
      <c r="AD271" s="5" t="n">
        <v>4</v>
      </c>
      <c r="AE271" s="5" t="n">
        <v>96</v>
      </c>
      <c r="AF271" s="5" t="n">
        <v>56</v>
      </c>
      <c r="AG271" s="5" t="n">
        <v>78</v>
      </c>
      <c r="AH271" s="5" t="s">
        <v>135</v>
      </c>
      <c r="AI271" s="5" t="s">
        <v>860</v>
      </c>
      <c r="AJ271" s="5" t="s">
        <v>871</v>
      </c>
    </row>
    <row r="272" s="5" customFormat="true" ht="27" hidden="false" customHeight="false" outlineLevel="0" collapsed="false">
      <c r="B272" s="20" t="n">
        <v>22</v>
      </c>
      <c r="C272" s="20" t="n">
        <v>13</v>
      </c>
      <c r="D272" s="20" t="n">
        <v>41</v>
      </c>
      <c r="E272" s="20" t="n">
        <v>22</v>
      </c>
      <c r="F272" s="20" t="n">
        <v>51</v>
      </c>
      <c r="G272" s="21" t="s">
        <v>846</v>
      </c>
      <c r="H272" s="20" t="s">
        <v>154</v>
      </c>
      <c r="I272" s="21" t="s">
        <v>872</v>
      </c>
      <c r="J272" s="21"/>
      <c r="K272" s="20" t="n">
        <v>8</v>
      </c>
      <c r="L272" s="22"/>
      <c r="M272" s="23" t="n">
        <v>41579</v>
      </c>
      <c r="N272" s="23" t="n">
        <v>42308</v>
      </c>
      <c r="O272" s="24" t="n">
        <v>52000</v>
      </c>
      <c r="P272" s="24" t="n">
        <v>888.889</v>
      </c>
      <c r="Q272" s="24" t="n">
        <v>0.002</v>
      </c>
      <c r="R272" s="24" t="n">
        <v>0</v>
      </c>
      <c r="S272" s="25" t="n">
        <v>0</v>
      </c>
      <c r="T272" s="25" t="n">
        <v>0</v>
      </c>
      <c r="U272" s="20" t="n">
        <v>0</v>
      </c>
      <c r="V272" s="20"/>
      <c r="Y272" s="5" t="n">
        <f aca="false">+AE272-D272</f>
        <v>55</v>
      </c>
      <c r="Z272" s="5" t="n">
        <f aca="false">+AF272-F272</f>
        <v>6</v>
      </c>
      <c r="AC272" s="5" t="n">
        <v>22</v>
      </c>
      <c r="AD272" s="5" t="n">
        <v>4</v>
      </c>
      <c r="AE272" s="5" t="n">
        <v>96</v>
      </c>
      <c r="AF272" s="5" t="n">
        <v>57</v>
      </c>
      <c r="AG272" s="5" t="n">
        <v>78</v>
      </c>
      <c r="AH272" s="5" t="s">
        <v>168</v>
      </c>
      <c r="AI272" s="5" t="s">
        <v>873</v>
      </c>
      <c r="AJ272" s="5" t="s">
        <v>874</v>
      </c>
    </row>
    <row r="273" s="5" customFormat="true" ht="13.5" hidden="false" customHeight="false" outlineLevel="0" collapsed="false">
      <c r="B273" s="20" t="n">
        <v>22</v>
      </c>
      <c r="C273" s="20" t="n">
        <v>13</v>
      </c>
      <c r="D273" s="20" t="n">
        <v>41</v>
      </c>
      <c r="E273" s="20" t="n">
        <v>22</v>
      </c>
      <c r="F273" s="20" t="n">
        <v>52</v>
      </c>
      <c r="G273" s="21" t="s">
        <v>846</v>
      </c>
      <c r="H273" s="20" t="n">
        <v>16</v>
      </c>
      <c r="I273" s="21" t="s">
        <v>875</v>
      </c>
      <c r="J273" s="21" t="s">
        <v>876</v>
      </c>
      <c r="K273" s="20" t="n">
        <v>8</v>
      </c>
      <c r="L273" s="22"/>
      <c r="M273" s="23" t="n">
        <v>41579</v>
      </c>
      <c r="N273" s="23" t="n">
        <v>41943</v>
      </c>
      <c r="O273" s="24" t="n">
        <v>60000</v>
      </c>
      <c r="P273" s="24" t="n">
        <v>1333.333</v>
      </c>
      <c r="Q273" s="24" t="n">
        <v>0.001</v>
      </c>
      <c r="R273" s="24" t="n">
        <v>0</v>
      </c>
      <c r="S273" s="25" t="n">
        <v>0</v>
      </c>
      <c r="T273" s="25" t="n">
        <v>0</v>
      </c>
      <c r="U273" s="20" t="n">
        <v>0</v>
      </c>
      <c r="V273" s="20"/>
      <c r="Y273" s="5" t="n">
        <f aca="false">+AE273-D273</f>
        <v>56</v>
      </c>
      <c r="Z273" s="5" t="n">
        <f aca="false">+AF273-F273</f>
        <v>-1</v>
      </c>
      <c r="AC273" s="5" t="n">
        <v>22</v>
      </c>
      <c r="AD273" s="5" t="n">
        <v>4</v>
      </c>
      <c r="AE273" s="5" t="n">
        <v>97</v>
      </c>
      <c r="AF273" s="5" t="n">
        <v>51</v>
      </c>
      <c r="AG273" s="5" t="n">
        <v>78</v>
      </c>
      <c r="AH273" s="5" t="s">
        <v>877</v>
      </c>
      <c r="AI273" s="5" t="s">
        <v>878</v>
      </c>
      <c r="AJ273" s="5" t="s">
        <v>879</v>
      </c>
    </row>
    <row r="274" s="5" customFormat="true" ht="13.5" hidden="false" customHeight="false" outlineLevel="0" collapsed="false">
      <c r="B274" s="20" t="n">
        <v>22</v>
      </c>
      <c r="C274" s="20" t="n">
        <v>13</v>
      </c>
      <c r="D274" s="20" t="n">
        <v>52</v>
      </c>
      <c r="E274" s="20" t="n">
        <v>22</v>
      </c>
      <c r="F274" s="20" t="n">
        <v>51</v>
      </c>
      <c r="G274" s="21" t="s">
        <v>846</v>
      </c>
      <c r="H274" s="20" t="s">
        <v>274</v>
      </c>
      <c r="I274" s="21" t="s">
        <v>880</v>
      </c>
      <c r="J274" s="21"/>
      <c r="K274" s="20" t="n">
        <v>5</v>
      </c>
      <c r="L274" s="22" t="n">
        <v>4</v>
      </c>
      <c r="M274" s="23" t="n">
        <v>41579</v>
      </c>
      <c r="N274" s="23" t="n">
        <v>41943</v>
      </c>
      <c r="O274" s="24" t="n">
        <v>12000</v>
      </c>
      <c r="P274" s="24" t="n">
        <v>266.667</v>
      </c>
      <c r="Q274" s="24" t="n">
        <v>0.011</v>
      </c>
      <c r="R274" s="24" t="n">
        <v>0</v>
      </c>
      <c r="S274" s="25" t="n">
        <v>0</v>
      </c>
      <c r="T274" s="25" t="n">
        <v>0</v>
      </c>
      <c r="U274" s="20" t="n">
        <v>0</v>
      </c>
      <c r="V274" s="20"/>
      <c r="Y274" s="5" t="n">
        <f aca="false">+AE274-D274</f>
        <v>46</v>
      </c>
      <c r="Z274" s="5" t="n">
        <f aca="false">+AF274-F274</f>
        <v>0</v>
      </c>
      <c r="AC274" s="5" t="n">
        <v>22</v>
      </c>
      <c r="AD274" s="5" t="n">
        <v>4</v>
      </c>
      <c r="AE274" s="5" t="n">
        <v>98</v>
      </c>
      <c r="AF274" s="5" t="n">
        <v>51</v>
      </c>
      <c r="AG274" s="5" t="n">
        <v>78</v>
      </c>
      <c r="AH274" s="5" t="s">
        <v>168</v>
      </c>
      <c r="AI274" s="5" t="s">
        <v>881</v>
      </c>
      <c r="AJ274" s="5" t="s">
        <v>882</v>
      </c>
    </row>
    <row r="275" s="5" customFormat="true" ht="13.5" hidden="false" customHeight="false" outlineLevel="0" collapsed="false">
      <c r="B275" s="20" t="n">
        <v>22</v>
      </c>
      <c r="C275" s="20" t="n">
        <v>13</v>
      </c>
      <c r="D275" s="20" t="n">
        <v>69</v>
      </c>
      <c r="E275" s="20" t="n">
        <v>22</v>
      </c>
      <c r="F275" s="20" t="n">
        <v>51</v>
      </c>
      <c r="G275" s="21" t="s">
        <v>846</v>
      </c>
      <c r="H275" s="20" t="s">
        <v>255</v>
      </c>
      <c r="I275" s="21" t="s">
        <v>883</v>
      </c>
      <c r="J275" s="21"/>
      <c r="K275" s="20" t="n">
        <v>8</v>
      </c>
      <c r="L275" s="22" t="n">
        <v>1</v>
      </c>
      <c r="M275" s="23" t="n">
        <v>41579</v>
      </c>
      <c r="N275" s="23" t="n">
        <v>41761</v>
      </c>
      <c r="O275" s="24" t="n">
        <v>6600</v>
      </c>
      <c r="P275" s="24" t="n">
        <v>293.333</v>
      </c>
      <c r="Q275" s="24" t="n">
        <v>0.011</v>
      </c>
      <c r="R275" s="24" t="n">
        <v>0</v>
      </c>
      <c r="S275" s="25" t="n">
        <v>0</v>
      </c>
      <c r="T275" s="25" t="n">
        <v>0</v>
      </c>
      <c r="U275" s="20" t="n">
        <v>0</v>
      </c>
      <c r="V275" s="20"/>
      <c r="Y275" s="5" t="n">
        <f aca="false">+AE275-D275</f>
        <v>30</v>
      </c>
      <c r="Z275" s="5" t="n">
        <f aca="false">+AF275-F275</f>
        <v>0</v>
      </c>
      <c r="AC275" s="5" t="n">
        <v>22</v>
      </c>
      <c r="AD275" s="5" t="n">
        <v>4</v>
      </c>
      <c r="AE275" s="5" t="n">
        <v>99</v>
      </c>
      <c r="AF275" s="5" t="n">
        <v>51</v>
      </c>
      <c r="AG275" s="5" t="n">
        <v>78</v>
      </c>
      <c r="AH275" s="5" t="s">
        <v>135</v>
      </c>
      <c r="AI275" s="5" t="s">
        <v>884</v>
      </c>
      <c r="AJ275" s="5" t="s">
        <v>885</v>
      </c>
    </row>
    <row r="276" s="5" customFormat="true" ht="13.5" hidden="false" customHeight="false" outlineLevel="0" collapsed="false">
      <c r="B276" s="20" t="n">
        <v>22</v>
      </c>
      <c r="C276" s="20" t="n">
        <v>14</v>
      </c>
      <c r="D276" s="20" t="n">
        <v>59</v>
      </c>
      <c r="E276" s="20" t="n">
        <v>22</v>
      </c>
      <c r="F276" s="20" t="n">
        <v>51</v>
      </c>
      <c r="G276" s="21" t="s">
        <v>846</v>
      </c>
      <c r="H276" s="20" t="s">
        <v>154</v>
      </c>
      <c r="I276" s="21" t="s">
        <v>886</v>
      </c>
      <c r="J276" s="21" t="s">
        <v>887</v>
      </c>
      <c r="K276" s="20" t="n">
        <v>8</v>
      </c>
      <c r="L276" s="22" t="n">
        <v>120</v>
      </c>
      <c r="M276" s="23" t="n">
        <v>41579</v>
      </c>
      <c r="N276" s="23" t="n">
        <v>43038</v>
      </c>
      <c r="O276" s="24" t="n">
        <v>600000</v>
      </c>
      <c r="P276" s="24" t="n">
        <v>1250</v>
      </c>
      <c r="Q276" s="24" t="n">
        <v>0.003</v>
      </c>
      <c r="R276" s="24" t="n">
        <v>0</v>
      </c>
      <c r="S276" s="25" t="n">
        <v>0</v>
      </c>
      <c r="T276" s="25" t="n">
        <v>0</v>
      </c>
      <c r="U276" s="20" t="n">
        <v>0</v>
      </c>
      <c r="V276" s="20"/>
      <c r="Y276" s="5" t="n">
        <f aca="false">+AE276-D276</f>
        <v>-58</v>
      </c>
      <c r="Z276" s="5" t="n">
        <f aca="false">+AF276-F276</f>
        <v>0</v>
      </c>
      <c r="AC276" s="5" t="n">
        <v>22</v>
      </c>
      <c r="AD276" s="5" t="n">
        <v>5</v>
      </c>
      <c r="AE276" s="5" t="n">
        <v>1</v>
      </c>
      <c r="AF276" s="5" t="n">
        <v>51</v>
      </c>
      <c r="AG276" s="5" t="n">
        <v>34</v>
      </c>
      <c r="AH276" s="5" t="s">
        <v>888</v>
      </c>
      <c r="AI276" s="5" t="s">
        <v>889</v>
      </c>
      <c r="AJ276" s="5" t="s">
        <v>890</v>
      </c>
    </row>
    <row r="277" s="5" customFormat="true" ht="13.5" hidden="false" customHeight="false" outlineLevel="0" collapsed="false">
      <c r="B277" s="20" t="n">
        <v>22</v>
      </c>
      <c r="C277" s="20" t="n">
        <v>14</v>
      </c>
      <c r="D277" s="20" t="n">
        <v>60</v>
      </c>
      <c r="E277" s="20" t="n">
        <v>22</v>
      </c>
      <c r="F277" s="20" t="n">
        <v>51</v>
      </c>
      <c r="G277" s="21" t="s">
        <v>846</v>
      </c>
      <c r="H277" s="20" t="s">
        <v>255</v>
      </c>
      <c r="I277" s="21" t="s">
        <v>891</v>
      </c>
      <c r="J277" s="21" t="s">
        <v>887</v>
      </c>
      <c r="K277" s="20" t="n">
        <v>8</v>
      </c>
      <c r="L277" s="22" t="n">
        <v>25</v>
      </c>
      <c r="M277" s="23" t="n">
        <v>41579</v>
      </c>
      <c r="N277" s="23" t="n">
        <v>42308</v>
      </c>
      <c r="O277" s="24" t="n">
        <v>120000</v>
      </c>
      <c r="P277" s="24" t="n">
        <v>1766.667</v>
      </c>
      <c r="Q277" s="24" t="n">
        <v>0.003</v>
      </c>
      <c r="R277" s="24" t="n">
        <v>0</v>
      </c>
      <c r="S277" s="25" t="n">
        <v>0</v>
      </c>
      <c r="T277" s="25" t="n">
        <v>0</v>
      </c>
      <c r="U277" s="20" t="n">
        <v>0</v>
      </c>
      <c r="V277" s="20"/>
      <c r="Y277" s="5" t="n">
        <f aca="false">+AE277-D277</f>
        <v>-58</v>
      </c>
      <c r="Z277" s="5" t="n">
        <f aca="false">+AF277-F277</f>
        <v>0</v>
      </c>
      <c r="AC277" s="5" t="n">
        <v>22</v>
      </c>
      <c r="AD277" s="5" t="n">
        <v>5</v>
      </c>
      <c r="AE277" s="5" t="n">
        <v>2</v>
      </c>
      <c r="AF277" s="5" t="n">
        <v>51</v>
      </c>
      <c r="AG277" s="5" t="n">
        <v>6</v>
      </c>
      <c r="AH277" s="5" t="s">
        <v>85</v>
      </c>
      <c r="AI277" s="5" t="s">
        <v>343</v>
      </c>
      <c r="AJ277" s="5" t="s">
        <v>133</v>
      </c>
    </row>
    <row r="278" s="5" customFormat="true" ht="13.5" hidden="false" customHeight="false" outlineLevel="0" collapsed="false">
      <c r="B278" s="20" t="n">
        <v>26</v>
      </c>
      <c r="C278" s="20" t="n">
        <v>4</v>
      </c>
      <c r="D278" s="20" t="n">
        <v>38</v>
      </c>
      <c r="E278" s="20" t="n">
        <v>22</v>
      </c>
      <c r="F278" s="20" t="n">
        <v>51</v>
      </c>
      <c r="G278" s="21" t="s">
        <v>846</v>
      </c>
      <c r="H278" s="20" t="s">
        <v>274</v>
      </c>
      <c r="I278" s="21" t="s">
        <v>892</v>
      </c>
      <c r="J278" s="21" t="s">
        <v>893</v>
      </c>
      <c r="K278" s="20" t="n">
        <v>13</v>
      </c>
      <c r="L278" s="22" t="n">
        <v>120</v>
      </c>
      <c r="M278" s="23" t="n">
        <v>41426</v>
      </c>
      <c r="N278" s="23" t="n">
        <v>43250.996</v>
      </c>
      <c r="O278" s="24" t="n">
        <v>54000</v>
      </c>
      <c r="P278" s="24" t="n">
        <v>666.667</v>
      </c>
      <c r="Q278" s="24" t="n">
        <v>0.003</v>
      </c>
      <c r="R278" s="24" t="n">
        <v>0</v>
      </c>
      <c r="S278" s="25" t="n">
        <v>0</v>
      </c>
      <c r="T278" s="25" t="n">
        <v>0</v>
      </c>
      <c r="U278" s="20" t="n">
        <v>0</v>
      </c>
      <c r="V278" s="20"/>
      <c r="Y278" s="5" t="n">
        <f aca="false">+AE278-D278</f>
        <v>-35</v>
      </c>
      <c r="Z278" s="5" t="n">
        <f aca="false">+AF278-F278</f>
        <v>0</v>
      </c>
      <c r="AC278" s="5" t="n">
        <v>22</v>
      </c>
      <c r="AD278" s="5" t="n">
        <v>6</v>
      </c>
      <c r="AE278" s="5" t="n">
        <v>3</v>
      </c>
      <c r="AF278" s="5" t="n">
        <v>51</v>
      </c>
      <c r="AG278" s="5" t="n">
        <v>18</v>
      </c>
      <c r="AH278" s="5" t="s">
        <v>736</v>
      </c>
      <c r="AI278" s="5" t="s">
        <v>894</v>
      </c>
      <c r="AJ278" s="5" t="s">
        <v>793</v>
      </c>
    </row>
    <row r="279" s="5" customFormat="true" ht="13.5" hidden="false" customHeight="false" outlineLevel="0" collapsed="false">
      <c r="B279" s="20" t="n">
        <v>26</v>
      </c>
      <c r="C279" s="20" t="n">
        <v>5</v>
      </c>
      <c r="D279" s="20" t="n">
        <v>28</v>
      </c>
      <c r="E279" s="20" t="n">
        <v>22</v>
      </c>
      <c r="F279" s="20" t="n">
        <v>51</v>
      </c>
      <c r="G279" s="21" t="s">
        <v>846</v>
      </c>
      <c r="H279" s="20" t="s">
        <v>93</v>
      </c>
      <c r="I279" s="21" t="s">
        <v>895</v>
      </c>
      <c r="J279" s="21" t="s">
        <v>896</v>
      </c>
      <c r="K279" s="20" t="n">
        <v>13</v>
      </c>
      <c r="L279" s="22" t="n">
        <v>88.39</v>
      </c>
      <c r="M279" s="23" t="n">
        <v>41426</v>
      </c>
      <c r="N279" s="23" t="n">
        <v>43250.996</v>
      </c>
      <c r="O279" s="24" t="n">
        <v>53034</v>
      </c>
      <c r="P279" s="24" t="n">
        <v>336.724</v>
      </c>
      <c r="Q279" s="24" t="n">
        <v>0.011</v>
      </c>
      <c r="R279" s="24" t="n">
        <v>0</v>
      </c>
      <c r="S279" s="25" t="n">
        <v>0</v>
      </c>
      <c r="T279" s="25" t="n">
        <v>0</v>
      </c>
      <c r="U279" s="20" t="n">
        <v>0</v>
      </c>
      <c r="V279" s="20"/>
      <c r="Y279" s="5" t="n">
        <f aca="false">+AE279-D279</f>
        <v>-24</v>
      </c>
      <c r="Z279" s="5" t="n">
        <f aca="false">+AF279-F279</f>
        <v>0</v>
      </c>
      <c r="AC279" s="5" t="n">
        <v>22</v>
      </c>
      <c r="AD279" s="5" t="n">
        <v>6</v>
      </c>
      <c r="AE279" s="5" t="n">
        <v>4</v>
      </c>
      <c r="AF279" s="5" t="n">
        <v>51</v>
      </c>
      <c r="AG279" s="5" t="n">
        <v>18</v>
      </c>
      <c r="AH279" s="5" t="s">
        <v>736</v>
      </c>
      <c r="AI279" s="5" t="s">
        <v>796</v>
      </c>
      <c r="AJ279" s="5" t="s">
        <v>797</v>
      </c>
    </row>
    <row r="280" s="5" customFormat="true" ht="13.5" hidden="false" customHeight="false" outlineLevel="0" collapsed="false">
      <c r="B280" s="20" t="n">
        <v>22</v>
      </c>
      <c r="C280" s="20" t="n">
        <v>9</v>
      </c>
      <c r="D280" s="20" t="n">
        <v>29</v>
      </c>
      <c r="E280" s="20" t="n">
        <v>96</v>
      </c>
      <c r="F280" s="20" t="n">
        <v>51</v>
      </c>
      <c r="G280" s="21" t="s">
        <v>846</v>
      </c>
      <c r="H280" s="20" t="s">
        <v>154</v>
      </c>
      <c r="I280" s="21" t="s">
        <v>897</v>
      </c>
      <c r="J280" s="21" t="s">
        <v>754</v>
      </c>
      <c r="K280" s="20" t="n">
        <v>8</v>
      </c>
      <c r="L280" s="22" t="n">
        <v>40.18</v>
      </c>
      <c r="M280" s="23" t="n">
        <v>41578</v>
      </c>
      <c r="N280" s="23" t="n">
        <v>42307</v>
      </c>
      <c r="O280" s="24" t="n">
        <v>135212</v>
      </c>
      <c r="P280" s="24" t="n">
        <v>11127.084</v>
      </c>
      <c r="Q280" s="24" t="n">
        <v>0.001</v>
      </c>
      <c r="R280" s="24" t="n">
        <v>0</v>
      </c>
      <c r="S280" s="25" t="n">
        <v>0</v>
      </c>
      <c r="T280" s="25" t="n">
        <v>0</v>
      </c>
      <c r="U280" s="20" t="n">
        <v>1</v>
      </c>
      <c r="V280" s="20"/>
      <c r="Y280" s="5" t="n">
        <f aca="false">+AE280-D280</f>
        <v>-24</v>
      </c>
      <c r="Z280" s="5" t="n">
        <f aca="false">+AF280-F280</f>
        <v>0</v>
      </c>
      <c r="AC280" s="5" t="n">
        <v>22</v>
      </c>
      <c r="AD280" s="5" t="n">
        <v>6</v>
      </c>
      <c r="AE280" s="5" t="n">
        <v>5</v>
      </c>
      <c r="AF280" s="5" t="n">
        <v>51</v>
      </c>
      <c r="AG280" s="5" t="n">
        <v>18</v>
      </c>
      <c r="AH280" s="5" t="s">
        <v>723</v>
      </c>
      <c r="AI280" s="5" t="s">
        <v>724</v>
      </c>
      <c r="AJ280" s="5" t="s">
        <v>898</v>
      </c>
    </row>
    <row r="281" s="5" customFormat="true" ht="13.5" hidden="false" customHeight="false" outlineLevel="0" collapsed="false">
      <c r="B281" s="20" t="n">
        <v>16</v>
      </c>
      <c r="C281" s="20" t="n">
        <v>8</v>
      </c>
      <c r="D281" s="20" t="n">
        <v>73</v>
      </c>
      <c r="E281" s="20" t="n">
        <v>22</v>
      </c>
      <c r="F281" s="20" t="n">
        <v>51</v>
      </c>
      <c r="G281" s="21" t="s">
        <v>846</v>
      </c>
      <c r="H281" s="20" t="s">
        <v>274</v>
      </c>
      <c r="I281" s="21" t="s">
        <v>501</v>
      </c>
      <c r="J281" s="21" t="s">
        <v>502</v>
      </c>
      <c r="K281" s="20" t="n">
        <v>11</v>
      </c>
      <c r="L281" s="22" t="n">
        <v>44</v>
      </c>
      <c r="M281" s="23" t="n">
        <v>41578</v>
      </c>
      <c r="N281" s="23" t="n">
        <v>41882</v>
      </c>
      <c r="O281" s="24" t="n">
        <v>21820</v>
      </c>
      <c r="P281" s="24" t="n">
        <v>581.867</v>
      </c>
      <c r="Q281" s="24" t="n">
        <v>0.003</v>
      </c>
      <c r="R281" s="24" t="n">
        <v>0</v>
      </c>
      <c r="S281" s="25" t="n">
        <v>0</v>
      </c>
      <c r="T281" s="25" t="n">
        <v>0</v>
      </c>
      <c r="U281" s="20" t="n">
        <v>1</v>
      </c>
      <c r="V281" s="20"/>
      <c r="Y281" s="5" t="n">
        <f aca="false">+AE281-D281</f>
        <v>-61</v>
      </c>
      <c r="Z281" s="5" t="n">
        <f aca="false">+AF281-F281</f>
        <v>0</v>
      </c>
      <c r="AC281" s="5" t="n">
        <v>22</v>
      </c>
      <c r="AD281" s="5" t="n">
        <v>6</v>
      </c>
      <c r="AE281" s="5" t="n">
        <v>12</v>
      </c>
      <c r="AF281" s="5" t="n">
        <v>51</v>
      </c>
      <c r="AG281" s="5" t="n">
        <v>82</v>
      </c>
      <c r="AH281" s="5" t="s">
        <v>255</v>
      </c>
      <c r="AI281" s="5" t="s">
        <v>899</v>
      </c>
    </row>
    <row r="282" s="5" customFormat="true" ht="13.5" hidden="false" customHeight="false" outlineLevel="0" collapsed="false">
      <c r="B282" s="20" t="n">
        <v>22</v>
      </c>
      <c r="C282" s="20" t="n">
        <v>9</v>
      </c>
      <c r="D282" s="20" t="n">
        <v>29</v>
      </c>
      <c r="E282" s="20" t="n">
        <v>22</v>
      </c>
      <c r="F282" s="20" t="n">
        <v>52</v>
      </c>
      <c r="G282" s="21" t="s">
        <v>846</v>
      </c>
      <c r="H282" s="20" t="s">
        <v>154</v>
      </c>
      <c r="I282" s="21" t="s">
        <v>897</v>
      </c>
      <c r="J282" s="21" t="s">
        <v>756</v>
      </c>
      <c r="K282" s="20" t="n">
        <v>8</v>
      </c>
      <c r="L282" s="22" t="n">
        <v>41.15</v>
      </c>
      <c r="M282" s="23" t="n">
        <v>41578</v>
      </c>
      <c r="N282" s="23" t="n">
        <v>42307</v>
      </c>
      <c r="O282" s="24" t="n">
        <v>176763</v>
      </c>
      <c r="P282" s="24" t="n">
        <v>11127.084</v>
      </c>
      <c r="Q282" s="24" t="n">
        <v>0.001</v>
      </c>
      <c r="R282" s="24" t="n">
        <v>0</v>
      </c>
      <c r="S282" s="25" t="n">
        <v>0</v>
      </c>
      <c r="T282" s="25" t="n">
        <v>0</v>
      </c>
      <c r="U282" s="20" t="n">
        <v>1</v>
      </c>
      <c r="V282" s="20"/>
      <c r="Y282" s="5" t="n">
        <f aca="false">+AE282-D282</f>
        <v>-16</v>
      </c>
      <c r="Z282" s="5" t="n">
        <f aca="false">+AF282-F282</f>
        <v>-1</v>
      </c>
      <c r="AC282" s="5" t="n">
        <v>22</v>
      </c>
      <c r="AD282" s="5" t="n">
        <v>6</v>
      </c>
      <c r="AE282" s="5" t="n">
        <v>13</v>
      </c>
      <c r="AF282" s="5" t="n">
        <v>51</v>
      </c>
      <c r="AG282" s="5" t="n">
        <v>82</v>
      </c>
      <c r="AH282" s="5" t="s">
        <v>255</v>
      </c>
      <c r="AI282" s="5" t="s">
        <v>900</v>
      </c>
      <c r="AJ282" s="5" t="s">
        <v>901</v>
      </c>
    </row>
    <row r="283" s="5" customFormat="true" ht="27" hidden="false" customHeight="false" outlineLevel="0" collapsed="false">
      <c r="B283" s="20" t="n">
        <v>22</v>
      </c>
      <c r="C283" s="20" t="n">
        <v>9</v>
      </c>
      <c r="D283" s="20" t="n">
        <v>29</v>
      </c>
      <c r="E283" s="20" t="n">
        <v>22</v>
      </c>
      <c r="F283" s="20" t="n">
        <v>53</v>
      </c>
      <c r="G283" s="21" t="s">
        <v>846</v>
      </c>
      <c r="H283" s="20" t="s">
        <v>154</v>
      </c>
      <c r="I283" s="21" t="s">
        <v>902</v>
      </c>
      <c r="J283" s="21" t="s">
        <v>758</v>
      </c>
      <c r="K283" s="20" t="n">
        <v>8</v>
      </c>
      <c r="L283" s="22" t="n">
        <v>44.59</v>
      </c>
      <c r="M283" s="23" t="n">
        <v>41578</v>
      </c>
      <c r="N283" s="23" t="n">
        <v>42307</v>
      </c>
      <c r="O283" s="24" t="n">
        <v>187363</v>
      </c>
      <c r="P283" s="24" t="n">
        <v>10981.25</v>
      </c>
      <c r="Q283" s="24" t="n">
        <v>0.002</v>
      </c>
      <c r="R283" s="24" t="n">
        <v>0</v>
      </c>
      <c r="S283" s="25" t="n">
        <v>0</v>
      </c>
      <c r="T283" s="25" t="n">
        <v>0</v>
      </c>
      <c r="U283" s="20" t="n">
        <v>1</v>
      </c>
      <c r="V283" s="20"/>
      <c r="Y283" s="5" t="n">
        <f aca="false">+AE283-D283</f>
        <v>-15</v>
      </c>
      <c r="Z283" s="5" t="n">
        <f aca="false">+AF283-F283</f>
        <v>-2</v>
      </c>
      <c r="AC283" s="5" t="n">
        <v>22</v>
      </c>
      <c r="AD283" s="5" t="n">
        <v>6</v>
      </c>
      <c r="AE283" s="5" t="n">
        <v>14</v>
      </c>
      <c r="AF283" s="5" t="n">
        <v>51</v>
      </c>
      <c r="AG283" s="5" t="n">
        <v>82</v>
      </c>
      <c r="AH283" s="5" t="s">
        <v>255</v>
      </c>
      <c r="AI283" s="5" t="s">
        <v>903</v>
      </c>
      <c r="AJ283" s="5" t="s">
        <v>904</v>
      </c>
    </row>
    <row r="284" s="5" customFormat="true" ht="13.5" hidden="false" customHeight="false" outlineLevel="0" collapsed="false">
      <c r="B284" s="20" t="n">
        <v>22</v>
      </c>
      <c r="C284" s="20" t="n">
        <v>12</v>
      </c>
      <c r="D284" s="20" t="n">
        <v>42</v>
      </c>
      <c r="E284" s="20" t="n">
        <v>22</v>
      </c>
      <c r="F284" s="20" t="n">
        <v>51</v>
      </c>
      <c r="G284" s="21" t="s">
        <v>846</v>
      </c>
      <c r="H284" s="20" t="s">
        <v>255</v>
      </c>
      <c r="I284" s="21" t="s">
        <v>905</v>
      </c>
      <c r="J284" s="21" t="s">
        <v>906</v>
      </c>
      <c r="K284" s="20" t="n">
        <v>8</v>
      </c>
      <c r="L284" s="22" t="n">
        <v>19</v>
      </c>
      <c r="M284" s="23" t="n">
        <v>41578</v>
      </c>
      <c r="N284" s="23" t="n">
        <v>42307</v>
      </c>
      <c r="O284" s="24" t="n">
        <v>100000</v>
      </c>
      <c r="P284" s="24" t="n">
        <v>2777.778</v>
      </c>
      <c r="Q284" s="24" t="n">
        <v>0.003</v>
      </c>
      <c r="R284" s="24" t="n">
        <v>0</v>
      </c>
      <c r="S284" s="25" t="n">
        <v>0</v>
      </c>
      <c r="T284" s="25" t="n">
        <v>0</v>
      </c>
      <c r="U284" s="20" t="n">
        <v>1</v>
      </c>
      <c r="V284" s="20"/>
      <c r="Y284" s="5" t="n">
        <f aca="false">+AE284-D284</f>
        <v>-27</v>
      </c>
      <c r="Z284" s="5" t="n">
        <f aca="false">+AF284-F284</f>
        <v>0</v>
      </c>
      <c r="AC284" s="5" t="n">
        <v>22</v>
      </c>
      <c r="AD284" s="5" t="n">
        <v>6</v>
      </c>
      <c r="AE284" s="5" t="n">
        <v>15</v>
      </c>
      <c r="AF284" s="5" t="n">
        <v>51</v>
      </c>
      <c r="AG284" s="5" t="n">
        <v>82</v>
      </c>
      <c r="AH284" s="5" t="s">
        <v>255</v>
      </c>
      <c r="AI284" s="5" t="s">
        <v>907</v>
      </c>
      <c r="AJ284" s="5" t="s">
        <v>908</v>
      </c>
    </row>
    <row r="285" s="5" customFormat="true" ht="27" hidden="false" customHeight="false" outlineLevel="0" collapsed="false">
      <c r="B285" s="20" t="n">
        <v>16</v>
      </c>
      <c r="C285" s="20" t="n">
        <v>7</v>
      </c>
      <c r="D285" s="20" t="n">
        <v>66</v>
      </c>
      <c r="E285" s="20" t="n">
        <v>22</v>
      </c>
      <c r="F285" s="20" t="n">
        <v>51</v>
      </c>
      <c r="G285" s="21" t="s">
        <v>846</v>
      </c>
      <c r="H285" s="20" t="s">
        <v>255</v>
      </c>
      <c r="I285" s="21" t="s">
        <v>331</v>
      </c>
      <c r="J285" s="21" t="s">
        <v>909</v>
      </c>
      <c r="K285" s="20" t="n">
        <v>5</v>
      </c>
      <c r="L285" s="22" t="n">
        <v>1</v>
      </c>
      <c r="M285" s="23" t="n">
        <v>41518</v>
      </c>
      <c r="N285" s="23" t="n">
        <v>41882</v>
      </c>
      <c r="O285" s="24" t="n">
        <v>16182</v>
      </c>
      <c r="P285" s="24" t="n">
        <v>808.334</v>
      </c>
      <c r="Q285" s="24" t="n">
        <v>0.001</v>
      </c>
      <c r="R285" s="24" t="n">
        <v>0</v>
      </c>
      <c r="S285" s="25" t="n">
        <v>0</v>
      </c>
      <c r="T285" s="25" t="n">
        <v>0</v>
      </c>
      <c r="U285" s="20" t="n">
        <v>2</v>
      </c>
      <c r="V285" s="20"/>
      <c r="Y285" s="5" t="n">
        <f aca="false">+AE285-D285</f>
        <v>-49</v>
      </c>
      <c r="Z285" s="5" t="n">
        <f aca="false">+AF285-F285</f>
        <v>0</v>
      </c>
      <c r="AC285" s="5" t="n">
        <v>22</v>
      </c>
      <c r="AD285" s="5" t="n">
        <v>6</v>
      </c>
      <c r="AE285" s="5" t="n">
        <v>17</v>
      </c>
      <c r="AF285" s="5" t="n">
        <v>51</v>
      </c>
      <c r="AG285" s="5" t="n">
        <v>82</v>
      </c>
      <c r="AH285" s="5" t="s">
        <v>255</v>
      </c>
      <c r="AI285" s="5" t="s">
        <v>910</v>
      </c>
      <c r="AJ285" s="5" t="s">
        <v>911</v>
      </c>
    </row>
    <row r="286" s="5" customFormat="true" ht="13.5" hidden="false" customHeight="false" outlineLevel="0" collapsed="false">
      <c r="B286" s="20" t="n">
        <v>26</v>
      </c>
      <c r="C286" s="20" t="n">
        <v>4</v>
      </c>
      <c r="D286" s="20" t="n">
        <v>83</v>
      </c>
      <c r="E286" s="20" t="n">
        <v>22</v>
      </c>
      <c r="F286" s="20" t="n">
        <v>51</v>
      </c>
      <c r="G286" s="21" t="s">
        <v>846</v>
      </c>
      <c r="H286" s="20" t="s">
        <v>274</v>
      </c>
      <c r="I286" s="21" t="s">
        <v>912</v>
      </c>
      <c r="J286" s="21" t="s">
        <v>913</v>
      </c>
      <c r="K286" s="20" t="n">
        <v>11</v>
      </c>
      <c r="L286" s="22" t="n">
        <v>88.94</v>
      </c>
      <c r="M286" s="23" t="n">
        <v>41518</v>
      </c>
      <c r="N286" s="23" t="n">
        <v>43342.9959953704</v>
      </c>
      <c r="O286" s="24" t="n">
        <v>111637</v>
      </c>
      <c r="P286" s="24" t="n">
        <v>496.337</v>
      </c>
      <c r="Q286" s="24" t="n">
        <v>0.003</v>
      </c>
      <c r="R286" s="24" t="n">
        <v>0</v>
      </c>
      <c r="S286" s="25" t="n">
        <v>0</v>
      </c>
      <c r="T286" s="25" t="n">
        <v>0</v>
      </c>
      <c r="U286" s="20" t="n">
        <v>2</v>
      </c>
      <c r="V286" s="20"/>
      <c r="Y286" s="5" t="n">
        <f aca="false">+AE286-D286</f>
        <v>-65</v>
      </c>
      <c r="Z286" s="5" t="n">
        <f aca="false">+AF286-F286</f>
        <v>0</v>
      </c>
      <c r="AC286" s="5" t="n">
        <v>22</v>
      </c>
      <c r="AD286" s="5" t="n">
        <v>6</v>
      </c>
      <c r="AE286" s="5" t="n">
        <v>18</v>
      </c>
      <c r="AF286" s="5" t="n">
        <v>51</v>
      </c>
      <c r="AG286" s="5" t="n">
        <v>82</v>
      </c>
      <c r="AH286" s="5" t="s">
        <v>255</v>
      </c>
      <c r="AI286" s="5" t="s">
        <v>914</v>
      </c>
      <c r="AJ286" s="5" t="s">
        <v>915</v>
      </c>
    </row>
    <row r="287" s="5" customFormat="true" ht="13.5" hidden="false" customHeight="false" outlineLevel="0" collapsed="false">
      <c r="B287" s="20" t="n">
        <v>22</v>
      </c>
      <c r="C287" s="20" t="n">
        <v>9</v>
      </c>
      <c r="D287" s="20" t="n">
        <v>26</v>
      </c>
      <c r="E287" s="20" t="n">
        <v>22</v>
      </c>
      <c r="F287" s="20" t="n">
        <v>51</v>
      </c>
      <c r="G287" s="21" t="s">
        <v>846</v>
      </c>
      <c r="H287" s="20" t="s">
        <v>255</v>
      </c>
      <c r="I287" s="21" t="s">
        <v>916</v>
      </c>
      <c r="J287" s="21" t="s">
        <v>917</v>
      </c>
      <c r="K287" s="20" t="n">
        <v>8</v>
      </c>
      <c r="L287" s="22" t="n">
        <v>16.9</v>
      </c>
      <c r="M287" s="23"/>
      <c r="N287" s="23"/>
      <c r="O287" s="24"/>
      <c r="P287" s="24" t="n">
        <v>6666.667</v>
      </c>
      <c r="Q287" s="24" t="n">
        <v>0.001</v>
      </c>
      <c r="R287" s="24" t="n">
        <v>0</v>
      </c>
      <c r="S287" s="25" t="n">
        <v>0</v>
      </c>
      <c r="T287" s="25" t="n">
        <v>0</v>
      </c>
      <c r="U287" s="20" t="n">
        <v>12</v>
      </c>
      <c r="V287" s="20"/>
      <c r="Y287" s="5" t="n">
        <f aca="false">+AE287-D287</f>
        <v>-7</v>
      </c>
      <c r="Z287" s="5" t="n">
        <f aca="false">+AF287-F287</f>
        <v>0</v>
      </c>
      <c r="AC287" s="5" t="n">
        <v>22</v>
      </c>
      <c r="AD287" s="5" t="n">
        <v>6</v>
      </c>
      <c r="AE287" s="5" t="n">
        <v>19</v>
      </c>
      <c r="AF287" s="5" t="n">
        <v>51</v>
      </c>
      <c r="AG287" s="5" t="n">
        <v>82</v>
      </c>
      <c r="AH287" s="5" t="s">
        <v>255</v>
      </c>
      <c r="AI287" s="5" t="s">
        <v>918</v>
      </c>
      <c r="AJ287" s="5" t="s">
        <v>919</v>
      </c>
    </row>
    <row r="288" s="5" customFormat="true" ht="13.5" hidden="false" customHeight="false" outlineLevel="0" collapsed="false">
      <c r="B288" s="20" t="n">
        <v>22</v>
      </c>
      <c r="C288" s="20" t="n">
        <v>9</v>
      </c>
      <c r="D288" s="20" t="n">
        <v>26</v>
      </c>
      <c r="E288" s="20" t="n">
        <v>22</v>
      </c>
      <c r="F288" s="20" t="n">
        <v>53</v>
      </c>
      <c r="G288" s="21" t="s">
        <v>846</v>
      </c>
      <c r="H288" s="20" t="s">
        <v>255</v>
      </c>
      <c r="I288" s="21" t="s">
        <v>920</v>
      </c>
      <c r="J288" s="21" t="s">
        <v>921</v>
      </c>
      <c r="K288" s="20" t="n">
        <v>8</v>
      </c>
      <c r="L288" s="22" t="n">
        <v>14.7</v>
      </c>
      <c r="M288" s="23"/>
      <c r="N288" s="23"/>
      <c r="O288" s="24"/>
      <c r="P288" s="24" t="n">
        <v>5833.333</v>
      </c>
      <c r="Q288" s="24" t="n">
        <v>0.001</v>
      </c>
      <c r="R288" s="24" t="n">
        <v>0</v>
      </c>
      <c r="S288" s="25" t="n">
        <v>0</v>
      </c>
      <c r="T288" s="25" t="n">
        <v>0</v>
      </c>
      <c r="U288" s="20" t="n">
        <v>12</v>
      </c>
      <c r="V288" s="20"/>
      <c r="Y288" s="5" t="n">
        <f aca="false">+AE288-D288</f>
        <v>-6</v>
      </c>
      <c r="Z288" s="5" t="n">
        <f aca="false">+AF288-F288</f>
        <v>-2</v>
      </c>
      <c r="AC288" s="5" t="n">
        <v>22</v>
      </c>
      <c r="AD288" s="5" t="n">
        <v>6</v>
      </c>
      <c r="AE288" s="5" t="n">
        <v>20</v>
      </c>
      <c r="AF288" s="5" t="n">
        <v>51</v>
      </c>
      <c r="AG288" s="5" t="n">
        <v>82</v>
      </c>
      <c r="AH288" s="5" t="s">
        <v>255</v>
      </c>
      <c r="AI288" s="5" t="s">
        <v>922</v>
      </c>
      <c r="AJ288" s="5" t="s">
        <v>923</v>
      </c>
    </row>
    <row r="289" s="5" customFormat="true" ht="13.5" hidden="false" customHeight="false" outlineLevel="0" collapsed="false">
      <c r="B289" s="20" t="n">
        <v>22</v>
      </c>
      <c r="C289" s="20" t="n">
        <v>12</v>
      </c>
      <c r="D289" s="20" t="n">
        <v>29</v>
      </c>
      <c r="E289" s="20" t="n">
        <v>22</v>
      </c>
      <c r="F289" s="20" t="n">
        <v>51</v>
      </c>
      <c r="G289" s="21" t="s">
        <v>846</v>
      </c>
      <c r="H289" s="20" t="s">
        <v>274</v>
      </c>
      <c r="I289" s="21" t="s">
        <v>924</v>
      </c>
      <c r="J289" s="21" t="s">
        <v>925</v>
      </c>
      <c r="K289" s="20" t="n">
        <v>8</v>
      </c>
      <c r="L289" s="22" t="n">
        <v>10.13</v>
      </c>
      <c r="M289" s="23" t="n">
        <v>40878</v>
      </c>
      <c r="N289" s="23" t="n">
        <v>41607.9984</v>
      </c>
      <c r="O289" s="24" t="n">
        <v>71413</v>
      </c>
      <c r="P289" s="24" t="n">
        <v>2492.333</v>
      </c>
      <c r="Q289" s="24" t="n">
        <v>4465.159</v>
      </c>
      <c r="R289" s="24" t="n">
        <v>4465.15745</v>
      </c>
      <c r="S289" s="25" t="n">
        <v>0.0787251620853346</v>
      </c>
      <c r="T289" s="25" t="n">
        <v>0.0787251620853346</v>
      </c>
      <c r="U289" s="20" t="n">
        <v>6</v>
      </c>
      <c r="V289" s="20" t="s">
        <v>206</v>
      </c>
      <c r="Y289" s="5" t="n">
        <f aca="false">+AE289-D289</f>
        <v>-8</v>
      </c>
      <c r="Z289" s="5" t="n">
        <f aca="false">+AF289-F289</f>
        <v>0</v>
      </c>
      <c r="AC289" s="5" t="n">
        <v>22</v>
      </c>
      <c r="AD289" s="5" t="n">
        <v>6</v>
      </c>
      <c r="AE289" s="5" t="n">
        <v>21</v>
      </c>
      <c r="AF289" s="5" t="n">
        <v>51</v>
      </c>
      <c r="AG289" s="5" t="n">
        <v>14</v>
      </c>
      <c r="AH289" s="5" t="s">
        <v>72</v>
      </c>
      <c r="AI289" s="5" t="s">
        <v>653</v>
      </c>
      <c r="AJ289" s="5" t="s">
        <v>654</v>
      </c>
    </row>
    <row r="290" s="5" customFormat="true" ht="13.5" hidden="false" customHeight="false" outlineLevel="0" collapsed="false">
      <c r="B290" s="20" t="n">
        <v>22</v>
      </c>
      <c r="C290" s="20" t="n">
        <v>9</v>
      </c>
      <c r="D290" s="20" t="n">
        <v>67</v>
      </c>
      <c r="E290" s="20" t="n">
        <v>22</v>
      </c>
      <c r="F290" s="20" t="n">
        <v>51</v>
      </c>
      <c r="G290" s="21" t="s">
        <v>846</v>
      </c>
      <c r="H290" s="20" t="s">
        <v>154</v>
      </c>
      <c r="I290" s="21" t="s">
        <v>926</v>
      </c>
      <c r="J290" s="21" t="s">
        <v>927</v>
      </c>
      <c r="K290" s="20" t="n">
        <v>5</v>
      </c>
      <c r="L290" s="22" t="n">
        <v>2.5</v>
      </c>
      <c r="M290" s="23" t="n">
        <v>40112</v>
      </c>
      <c r="N290" s="23" t="n">
        <v>41632.83</v>
      </c>
      <c r="O290" s="24" t="n">
        <v>253418</v>
      </c>
      <c r="P290" s="24" t="n">
        <v>51232.5</v>
      </c>
      <c r="Q290" s="24" t="n">
        <v>764.515</v>
      </c>
      <c r="R290" s="24" t="n">
        <v>700.99696</v>
      </c>
      <c r="S290" s="25" t="n">
        <v>0.0051851091871927</v>
      </c>
      <c r="T290" s="25" t="n">
        <v>0.141213331334002</v>
      </c>
      <c r="U290" s="20" t="n">
        <v>6</v>
      </c>
      <c r="V290" s="20"/>
      <c r="Y290" s="5" t="n">
        <f aca="false">+AE290-D290</f>
        <v>-45</v>
      </c>
      <c r="Z290" s="5" t="n">
        <f aca="false">+AF290-F290</f>
        <v>0</v>
      </c>
      <c r="AC290" s="5" t="n">
        <v>22</v>
      </c>
      <c r="AD290" s="5" t="n">
        <v>6</v>
      </c>
      <c r="AE290" s="5" t="n">
        <v>22</v>
      </c>
      <c r="AF290" s="5" t="n">
        <v>51</v>
      </c>
      <c r="AG290" s="5" t="n">
        <v>14</v>
      </c>
      <c r="AH290" s="5" t="s">
        <v>271</v>
      </c>
      <c r="AI290" s="5" t="s">
        <v>716</v>
      </c>
      <c r="AJ290" s="5" t="s">
        <v>717</v>
      </c>
    </row>
    <row r="291" s="5" customFormat="true" ht="13.5" hidden="false" customHeight="false" outlineLevel="0" collapsed="false">
      <c r="B291" s="20" t="n">
        <v>26</v>
      </c>
      <c r="C291" s="20" t="n">
        <v>4</v>
      </c>
      <c r="D291" s="20" t="n">
        <v>74</v>
      </c>
      <c r="E291" s="20" t="n">
        <v>22</v>
      </c>
      <c r="F291" s="20" t="n">
        <v>51</v>
      </c>
      <c r="G291" s="21" t="s">
        <v>846</v>
      </c>
      <c r="H291" s="20" t="s">
        <v>274</v>
      </c>
      <c r="I291" s="21" t="s">
        <v>928</v>
      </c>
      <c r="J291" s="21" t="s">
        <v>929</v>
      </c>
      <c r="K291" s="20" t="n">
        <v>13</v>
      </c>
      <c r="L291" s="22" t="n">
        <v>130.39</v>
      </c>
      <c r="M291" s="23" t="n">
        <v>40878</v>
      </c>
      <c r="N291" s="23" t="n">
        <v>42702.996</v>
      </c>
      <c r="O291" s="24" t="n">
        <v>139464</v>
      </c>
      <c r="P291" s="24" t="n">
        <v>16468.067</v>
      </c>
      <c r="Q291" s="24" t="n">
        <v>29678.266</v>
      </c>
      <c r="R291" s="24" t="n">
        <v>29678.26274</v>
      </c>
      <c r="S291" s="25" t="n">
        <v>0.307240578213733</v>
      </c>
      <c r="T291" s="25" t="n">
        <v>0.323051109963862</v>
      </c>
      <c r="U291" s="20" t="n">
        <v>6</v>
      </c>
      <c r="V291" s="20" t="s">
        <v>206</v>
      </c>
      <c r="Y291" s="5" t="n">
        <f aca="false">+AE291-D291</f>
        <v>-50</v>
      </c>
      <c r="Z291" s="5" t="n">
        <f aca="false">+AF291-F291</f>
        <v>0</v>
      </c>
      <c r="AC291" s="5" t="n">
        <v>22</v>
      </c>
      <c r="AD291" s="5" t="n">
        <v>6</v>
      </c>
      <c r="AE291" s="5" t="n">
        <v>24</v>
      </c>
      <c r="AF291" s="5" t="n">
        <v>51</v>
      </c>
      <c r="AG291" s="5" t="n">
        <v>50</v>
      </c>
      <c r="AH291" s="5" t="s">
        <v>135</v>
      </c>
      <c r="AI291" s="5" t="s">
        <v>930</v>
      </c>
      <c r="AJ291" s="5" t="s">
        <v>931</v>
      </c>
    </row>
    <row r="292" s="5" customFormat="true" ht="27" hidden="false" customHeight="false" outlineLevel="0" collapsed="false">
      <c r="B292" s="20" t="n">
        <v>22</v>
      </c>
      <c r="C292" s="20" t="n">
        <v>13</v>
      </c>
      <c r="D292" s="20" t="n">
        <v>2</v>
      </c>
      <c r="E292" s="20" t="n">
        <v>22</v>
      </c>
      <c r="F292" s="20" t="n">
        <v>51</v>
      </c>
      <c r="G292" s="21" t="s">
        <v>846</v>
      </c>
      <c r="H292" s="20" t="s">
        <v>154</v>
      </c>
      <c r="I292" s="21" t="s">
        <v>932</v>
      </c>
      <c r="J292" s="21" t="s">
        <v>933</v>
      </c>
      <c r="K292" s="20" t="n">
        <v>8</v>
      </c>
      <c r="L292" s="22"/>
      <c r="M292" s="23" t="n">
        <v>40449</v>
      </c>
      <c r="N292" s="23" t="n">
        <v>41513.581</v>
      </c>
      <c r="O292" s="24" t="n">
        <v>127625</v>
      </c>
      <c r="P292" s="24" t="n">
        <v>35076.471</v>
      </c>
      <c r="Q292" s="24" t="n">
        <v>28020.122</v>
      </c>
      <c r="R292" s="24" t="n">
        <v>28020.1199</v>
      </c>
      <c r="S292" s="25" t="n">
        <v>0.197978452497551</v>
      </c>
      <c r="T292" s="25" t="n">
        <v>0.400219392752204</v>
      </c>
      <c r="U292" s="20" t="n">
        <v>6</v>
      </c>
      <c r="V292" s="20" t="s">
        <v>206</v>
      </c>
      <c r="Y292" s="5" t="n">
        <f aca="false">+AE292-D292</f>
        <v>23</v>
      </c>
      <c r="Z292" s="5" t="n">
        <f aca="false">+AF292-F292</f>
        <v>0</v>
      </c>
      <c r="AC292" s="5" t="n">
        <v>22</v>
      </c>
      <c r="AD292" s="5" t="n">
        <v>6</v>
      </c>
      <c r="AE292" s="5" t="n">
        <v>25</v>
      </c>
      <c r="AF292" s="5" t="n">
        <v>51</v>
      </c>
      <c r="AG292" s="5" t="n">
        <v>58</v>
      </c>
      <c r="AH292" s="5" t="s">
        <v>283</v>
      </c>
      <c r="AI292" s="5" t="s">
        <v>934</v>
      </c>
      <c r="AJ292" s="5" t="s">
        <v>935</v>
      </c>
    </row>
    <row r="293" s="5" customFormat="true" ht="13.5" hidden="false" customHeight="false" outlineLevel="0" collapsed="false">
      <c r="B293" s="20" t="n">
        <v>16</v>
      </c>
      <c r="C293" s="20" t="n">
        <v>3</v>
      </c>
      <c r="D293" s="20" t="n">
        <v>38</v>
      </c>
      <c r="E293" s="20" t="n">
        <v>22</v>
      </c>
      <c r="F293" s="20" t="n">
        <v>51</v>
      </c>
      <c r="G293" s="21" t="s">
        <v>846</v>
      </c>
      <c r="H293" s="20"/>
      <c r="I293" s="21" t="s">
        <v>936</v>
      </c>
      <c r="J293" s="21" t="s">
        <v>937</v>
      </c>
      <c r="K293" s="20" t="n">
        <v>11</v>
      </c>
      <c r="L293" s="22" t="n">
        <v>241.22</v>
      </c>
      <c r="M293" s="23" t="n">
        <v>40909</v>
      </c>
      <c r="N293" s="23" t="n">
        <v>41638.9984</v>
      </c>
      <c r="O293" s="24" t="n">
        <v>7500</v>
      </c>
      <c r="P293" s="24" t="n">
        <v>4438.875</v>
      </c>
      <c r="Q293" s="24" t="n">
        <v>2015.315</v>
      </c>
      <c r="R293" s="24" t="n">
        <v>2015.31288</v>
      </c>
      <c r="S293" s="25" t="n">
        <v>0.459066666666667</v>
      </c>
      <c r="T293" s="25" t="n">
        <v>0.459066666666667</v>
      </c>
      <c r="U293" s="20" t="n">
        <v>6</v>
      </c>
      <c r="V293" s="20"/>
      <c r="Y293" s="5" t="n">
        <f aca="false">+AE293-D293</f>
        <v>-12</v>
      </c>
      <c r="Z293" s="5" t="n">
        <f aca="false">+AF293-F293</f>
        <v>0</v>
      </c>
      <c r="AC293" s="5" t="n">
        <v>22</v>
      </c>
      <c r="AD293" s="5" t="n">
        <v>6</v>
      </c>
      <c r="AE293" s="5" t="n">
        <v>26</v>
      </c>
      <c r="AF293" s="5" t="n">
        <v>51</v>
      </c>
      <c r="AG293" s="5" t="n">
        <v>62</v>
      </c>
      <c r="AH293" s="5" t="s">
        <v>712</v>
      </c>
      <c r="AI293" s="5" t="s">
        <v>938</v>
      </c>
      <c r="AJ293" s="5" t="s">
        <v>939</v>
      </c>
    </row>
    <row r="294" s="5" customFormat="true" ht="27" hidden="false" customHeight="false" outlineLevel="0" collapsed="false">
      <c r="B294" s="20" t="n">
        <v>22</v>
      </c>
      <c r="C294" s="20" t="n">
        <v>9</v>
      </c>
      <c r="D294" s="20" t="n">
        <v>30</v>
      </c>
      <c r="E294" s="20" t="n">
        <v>22</v>
      </c>
      <c r="F294" s="20" t="n">
        <v>51</v>
      </c>
      <c r="G294" s="21" t="s">
        <v>846</v>
      </c>
      <c r="H294" s="20" t="s">
        <v>274</v>
      </c>
      <c r="I294" s="21" t="s">
        <v>940</v>
      </c>
      <c r="J294" s="21" t="s">
        <v>941</v>
      </c>
      <c r="K294" s="20" t="n">
        <v>5</v>
      </c>
      <c r="L294" s="22" t="n">
        <v>0.12</v>
      </c>
      <c r="M294" s="23" t="n">
        <v>39930</v>
      </c>
      <c r="N294" s="23" t="n">
        <v>40416.6656</v>
      </c>
      <c r="O294" s="24" t="n">
        <v>5745</v>
      </c>
      <c r="P294" s="24" t="n">
        <v>0</v>
      </c>
      <c r="Q294" s="24" t="n">
        <v>0.002</v>
      </c>
      <c r="R294" s="24" t="n">
        <v>0</v>
      </c>
      <c r="S294" s="25" t="n">
        <v>0</v>
      </c>
      <c r="T294" s="25" t="n">
        <v>0.805395996518712</v>
      </c>
      <c r="U294" s="20" t="n">
        <v>7</v>
      </c>
      <c r="V294" s="20"/>
      <c r="Y294" s="5" t="n">
        <f aca="false">+AE294-D294</f>
        <v>-3</v>
      </c>
      <c r="Z294" s="5" t="n">
        <f aca="false">+AF294-F294</f>
        <v>0</v>
      </c>
      <c r="AC294" s="5" t="n">
        <v>22</v>
      </c>
      <c r="AD294" s="5" t="n">
        <v>6</v>
      </c>
      <c r="AE294" s="5" t="n">
        <v>27</v>
      </c>
      <c r="AF294" s="5" t="n">
        <v>51</v>
      </c>
      <c r="AG294" s="5" t="n">
        <v>62</v>
      </c>
      <c r="AH294" s="5" t="s">
        <v>712</v>
      </c>
      <c r="AI294" s="5" t="s">
        <v>942</v>
      </c>
    </row>
    <row r="295" s="5" customFormat="true" ht="27" hidden="false" customHeight="false" outlineLevel="0" collapsed="false">
      <c r="B295" s="20" t="n">
        <v>26</v>
      </c>
      <c r="C295" s="20" t="n">
        <v>4</v>
      </c>
      <c r="D295" s="20" t="n">
        <v>31</v>
      </c>
      <c r="E295" s="20" t="n">
        <v>22</v>
      </c>
      <c r="F295" s="20" t="n">
        <v>51</v>
      </c>
      <c r="G295" s="21" t="s">
        <v>846</v>
      </c>
      <c r="H295" s="20" t="s">
        <v>93</v>
      </c>
      <c r="I295" s="21" t="s">
        <v>943</v>
      </c>
      <c r="J295" s="21" t="s">
        <v>944</v>
      </c>
      <c r="K295" s="20" t="n">
        <v>13</v>
      </c>
      <c r="L295" s="22" t="n">
        <v>122.84</v>
      </c>
      <c r="M295" s="23" t="n">
        <v>40057</v>
      </c>
      <c r="N295" s="23" t="n">
        <v>41942.8292</v>
      </c>
      <c r="O295" s="24" t="n">
        <v>184277</v>
      </c>
      <c r="P295" s="24" t="n">
        <v>5879.25</v>
      </c>
      <c r="Q295" s="24" t="n">
        <v>4738.881</v>
      </c>
      <c r="R295" s="24" t="n">
        <v>4738.86817</v>
      </c>
      <c r="S295" s="25" t="n">
        <v>0.0264221796534565</v>
      </c>
      <c r="T295" s="25" t="n">
        <v>0.959669410724073</v>
      </c>
      <c r="U295" s="20" t="n">
        <v>6</v>
      </c>
      <c r="V295" s="20" t="s">
        <v>206</v>
      </c>
    </row>
    <row r="296" s="5" customFormat="true" ht="13.5" hidden="false" customHeight="false" outlineLevel="0" collapsed="false">
      <c r="B296" s="20" t="n">
        <v>26</v>
      </c>
      <c r="C296" s="20" t="n">
        <v>4</v>
      </c>
      <c r="D296" s="20" t="n">
        <v>37</v>
      </c>
      <c r="E296" s="20" t="n">
        <v>22</v>
      </c>
      <c r="F296" s="20" t="n">
        <v>51</v>
      </c>
      <c r="G296" s="21" t="s">
        <v>846</v>
      </c>
      <c r="H296" s="20" t="s">
        <v>93</v>
      </c>
      <c r="I296" s="21" t="s">
        <v>945</v>
      </c>
      <c r="J296" s="21" t="s">
        <v>896</v>
      </c>
      <c r="K296" s="20" t="n">
        <v>13</v>
      </c>
      <c r="L296" s="22" t="n">
        <v>88.39</v>
      </c>
      <c r="M296" s="23" t="n">
        <v>39539</v>
      </c>
      <c r="N296" s="23" t="n">
        <v>41363.996</v>
      </c>
      <c r="O296" s="24" t="n">
        <v>125395</v>
      </c>
      <c r="P296" s="24" t="n">
        <v>3132.522</v>
      </c>
      <c r="Q296" s="24" t="n">
        <v>6200.225</v>
      </c>
      <c r="R296" s="24" t="n">
        <v>6200.22239</v>
      </c>
      <c r="S296" s="25" t="n">
        <v>0.0287332030782727</v>
      </c>
      <c r="T296" s="25" t="n">
        <v>0.97604370190199</v>
      </c>
      <c r="U296" s="20" t="n">
        <v>6</v>
      </c>
      <c r="V296" s="20"/>
      <c r="Y296" s="5" t="n">
        <f aca="false">+AE296-D296</f>
        <v>-5</v>
      </c>
      <c r="Z296" s="5" t="n">
        <f aca="false">+AF296-F296</f>
        <v>0</v>
      </c>
      <c r="AC296" s="5" t="n">
        <v>22</v>
      </c>
      <c r="AD296" s="5" t="n">
        <v>6</v>
      </c>
      <c r="AE296" s="5" t="n">
        <v>32</v>
      </c>
      <c r="AF296" s="5" t="n">
        <v>51</v>
      </c>
      <c r="AG296" s="5" t="n">
        <v>66</v>
      </c>
      <c r="AH296" s="5" t="s">
        <v>946</v>
      </c>
      <c r="AI296" s="5" t="s">
        <v>947</v>
      </c>
      <c r="AJ296" s="5" t="s">
        <v>948</v>
      </c>
    </row>
    <row r="297" s="5" customFormat="true" ht="13.5" hidden="false" customHeight="false" outlineLevel="0" collapsed="false">
      <c r="B297" s="20" t="n">
        <v>22</v>
      </c>
      <c r="C297" s="20" t="n">
        <v>9</v>
      </c>
      <c r="D297" s="20" t="n">
        <v>18</v>
      </c>
      <c r="E297" s="20" t="n">
        <v>22</v>
      </c>
      <c r="F297" s="20" t="n">
        <v>51</v>
      </c>
      <c r="G297" s="21" t="s">
        <v>846</v>
      </c>
      <c r="H297" s="20" t="s">
        <v>154</v>
      </c>
      <c r="I297" s="21" t="s">
        <v>949</v>
      </c>
      <c r="J297" s="21"/>
      <c r="K297" s="20" t="n">
        <v>8</v>
      </c>
      <c r="L297" s="22" t="n">
        <v>5</v>
      </c>
      <c r="M297" s="23" t="n">
        <v>39295</v>
      </c>
      <c r="N297" s="23" t="n">
        <v>40329.1644</v>
      </c>
      <c r="O297" s="24" t="n">
        <v>68184</v>
      </c>
      <c r="P297" s="24" t="n">
        <v>183</v>
      </c>
      <c r="Q297" s="24" t="n">
        <v>0.002</v>
      </c>
      <c r="R297" s="24" t="n">
        <v>0</v>
      </c>
      <c r="S297" s="25" t="n">
        <v>0</v>
      </c>
      <c r="T297" s="25" t="n">
        <v>0.990261644960695</v>
      </c>
      <c r="U297" s="20" t="n">
        <v>7</v>
      </c>
      <c r="V297" s="20"/>
      <c r="Y297" s="5" t="n">
        <f aca="false">+AE297-D297</f>
        <v>15</v>
      </c>
      <c r="Z297" s="5" t="n">
        <f aca="false">+AF297-F297</f>
        <v>0</v>
      </c>
      <c r="AC297" s="5" t="n">
        <v>22</v>
      </c>
      <c r="AD297" s="5" t="n">
        <v>6</v>
      </c>
      <c r="AE297" s="5" t="n">
        <v>33</v>
      </c>
      <c r="AF297" s="5" t="n">
        <v>51</v>
      </c>
      <c r="AG297" s="5" t="n">
        <v>90</v>
      </c>
      <c r="AH297" s="5" t="s">
        <v>473</v>
      </c>
      <c r="AI297" s="5" t="s">
        <v>950</v>
      </c>
      <c r="AJ297" s="5" t="s">
        <v>951</v>
      </c>
    </row>
    <row r="298" s="5" customFormat="true" ht="27" hidden="false" customHeight="false" outlineLevel="0" collapsed="false">
      <c r="B298" s="20" t="n">
        <v>16</v>
      </c>
      <c r="C298" s="20" t="n">
        <v>7</v>
      </c>
      <c r="D298" s="20" t="n">
        <v>9</v>
      </c>
      <c r="E298" s="20" t="n">
        <v>22</v>
      </c>
      <c r="F298" s="20" t="n">
        <v>51</v>
      </c>
      <c r="G298" s="21" t="s">
        <v>846</v>
      </c>
      <c r="H298" s="20" t="s">
        <v>274</v>
      </c>
      <c r="I298" s="21" t="s">
        <v>275</v>
      </c>
      <c r="J298" s="21" t="s">
        <v>276</v>
      </c>
      <c r="K298" s="20" t="n">
        <v>17</v>
      </c>
      <c r="L298" s="22" t="n">
        <v>5.41</v>
      </c>
      <c r="M298" s="23" t="n">
        <v>39699</v>
      </c>
      <c r="N298" s="23" t="n">
        <v>41037.3304</v>
      </c>
      <c r="O298" s="24" t="n">
        <v>22793</v>
      </c>
      <c r="P298" s="24" t="n">
        <v>465.111</v>
      </c>
      <c r="Q298" s="24" t="n">
        <v>1772.299</v>
      </c>
      <c r="R298" s="24" t="n">
        <v>2483.40913</v>
      </c>
      <c r="S298" s="25" t="n">
        <v>0.00267626025534155</v>
      </c>
      <c r="T298" s="25" t="n">
        <v>0.995437195630237</v>
      </c>
      <c r="U298" s="20" t="n">
        <v>7</v>
      </c>
      <c r="V298" s="20"/>
      <c r="Y298" s="5" t="n">
        <f aca="false">+AE298-D298</f>
        <v>25</v>
      </c>
      <c r="Z298" s="5" t="n">
        <f aca="false">+AF298-F298</f>
        <v>0</v>
      </c>
      <c r="AC298" s="5" t="n">
        <v>22</v>
      </c>
      <c r="AD298" s="5" t="n">
        <v>6</v>
      </c>
      <c r="AE298" s="5" t="n">
        <v>34</v>
      </c>
      <c r="AF298" s="5" t="n">
        <v>51</v>
      </c>
      <c r="AG298" s="5" t="n">
        <v>90</v>
      </c>
      <c r="AH298" s="5" t="s">
        <v>473</v>
      </c>
      <c r="AI298" s="5" t="s">
        <v>952</v>
      </c>
    </row>
    <row r="299" s="5" customFormat="true" ht="13.5" hidden="false" customHeight="false" outlineLevel="0" collapsed="false">
      <c r="B299" s="20" t="n">
        <v>16</v>
      </c>
      <c r="C299" s="20" t="n">
        <v>6</v>
      </c>
      <c r="D299" s="20" t="n">
        <v>3</v>
      </c>
      <c r="E299" s="20" t="n">
        <v>22</v>
      </c>
      <c r="F299" s="20" t="n">
        <v>51</v>
      </c>
      <c r="G299" s="21" t="s">
        <v>846</v>
      </c>
      <c r="H299" s="20" t="s">
        <v>154</v>
      </c>
      <c r="I299" s="21" t="s">
        <v>953</v>
      </c>
      <c r="J299" s="21" t="s">
        <v>954</v>
      </c>
      <c r="K299" s="20" t="n">
        <v>11</v>
      </c>
      <c r="L299" s="22" t="n">
        <v>327.52</v>
      </c>
      <c r="M299" s="23" t="n">
        <v>38323</v>
      </c>
      <c r="N299" s="23" t="n">
        <v>39813.4134</v>
      </c>
      <c r="O299" s="24" t="n">
        <v>8560</v>
      </c>
      <c r="P299" s="24" t="n">
        <v>0</v>
      </c>
      <c r="Q299" s="24" t="n">
        <v>0.011</v>
      </c>
      <c r="R299" s="24" t="n">
        <v>0</v>
      </c>
      <c r="S299" s="25" t="n">
        <v>0</v>
      </c>
      <c r="T299" s="25" t="n">
        <v>1</v>
      </c>
      <c r="U299" s="20" t="n">
        <v>8</v>
      </c>
      <c r="V299" s="20"/>
      <c r="Y299" s="5" t="n">
        <f aca="false">+AE299-D299</f>
        <v>36</v>
      </c>
      <c r="Z299" s="5" t="n">
        <f aca="false">+AF299-F299</f>
        <v>0</v>
      </c>
      <c r="AC299" s="5" t="n">
        <v>22</v>
      </c>
      <c r="AD299" s="5" t="n">
        <v>6</v>
      </c>
      <c r="AE299" s="5" t="n">
        <v>39</v>
      </c>
      <c r="AF299" s="5" t="n">
        <v>51</v>
      </c>
      <c r="AG299" s="5" t="n">
        <v>86</v>
      </c>
      <c r="AH299" s="5" t="s">
        <v>271</v>
      </c>
      <c r="AI299" s="5" t="s">
        <v>955</v>
      </c>
      <c r="AJ299" s="5" t="s">
        <v>956</v>
      </c>
    </row>
    <row r="300" s="5" customFormat="true" ht="13.5" hidden="false" customHeight="false" outlineLevel="0" collapsed="false">
      <c r="B300" s="20" t="n">
        <v>16</v>
      </c>
      <c r="C300" s="20" t="n">
        <v>7</v>
      </c>
      <c r="D300" s="20" t="n">
        <v>38</v>
      </c>
      <c r="E300" s="20" t="n">
        <v>22</v>
      </c>
      <c r="F300" s="20" t="n">
        <v>51</v>
      </c>
      <c r="G300" s="21" t="s">
        <v>846</v>
      </c>
      <c r="H300" s="20" t="s">
        <v>274</v>
      </c>
      <c r="I300" s="21" t="s">
        <v>307</v>
      </c>
      <c r="J300" s="21" t="s">
        <v>308</v>
      </c>
      <c r="K300" s="20" t="n">
        <v>17</v>
      </c>
      <c r="L300" s="22" t="n">
        <v>0.64</v>
      </c>
      <c r="M300" s="23" t="n">
        <v>39675</v>
      </c>
      <c r="N300" s="23" t="n">
        <v>40252.9154</v>
      </c>
      <c r="O300" s="24" t="n">
        <v>8862</v>
      </c>
      <c r="P300" s="24" t="n">
        <v>80</v>
      </c>
      <c r="Q300" s="24" t="n">
        <v>0.001</v>
      </c>
      <c r="R300" s="24" t="n">
        <v>0</v>
      </c>
      <c r="S300" s="25" t="n">
        <v>0</v>
      </c>
      <c r="T300" s="25" t="n">
        <v>1</v>
      </c>
      <c r="U300" s="20" t="n">
        <v>8</v>
      </c>
      <c r="V300" s="20"/>
    </row>
    <row r="301" s="5" customFormat="true" ht="27" hidden="false" customHeight="false" outlineLevel="0" collapsed="false">
      <c r="B301" s="20" t="n">
        <v>22</v>
      </c>
      <c r="C301" s="20" t="n">
        <v>9</v>
      </c>
      <c r="D301" s="20" t="n">
        <v>26</v>
      </c>
      <c r="E301" s="20" t="n">
        <v>22</v>
      </c>
      <c r="F301" s="20" t="n">
        <v>52</v>
      </c>
      <c r="G301" s="21" t="s">
        <v>846</v>
      </c>
      <c r="H301" s="20" t="s">
        <v>255</v>
      </c>
      <c r="I301" s="21" t="s">
        <v>957</v>
      </c>
      <c r="J301" s="21" t="s">
        <v>958</v>
      </c>
      <c r="K301" s="20" t="n">
        <v>8</v>
      </c>
      <c r="L301" s="22" t="n">
        <v>5.3</v>
      </c>
      <c r="M301" s="23" t="n">
        <v>40219</v>
      </c>
      <c r="N301" s="23" t="n">
        <v>40675.249</v>
      </c>
      <c r="O301" s="24" t="n">
        <v>8563</v>
      </c>
      <c r="P301" s="24" t="n">
        <v>17596.364</v>
      </c>
      <c r="Q301" s="24" t="n">
        <v>0.001</v>
      </c>
      <c r="R301" s="24" t="n">
        <v>0</v>
      </c>
      <c r="S301" s="25" t="n">
        <v>0</v>
      </c>
      <c r="T301" s="25" t="n">
        <v>1</v>
      </c>
      <c r="U301" s="20" t="n">
        <v>10</v>
      </c>
      <c r="V301" s="20"/>
      <c r="Y301" s="5" t="n">
        <f aca="false">+AE301-D301</f>
        <v>15</v>
      </c>
      <c r="Z301" s="5" t="n">
        <f aca="false">+AF301-F301</f>
        <v>-1</v>
      </c>
      <c r="AC301" s="5" t="n">
        <v>22</v>
      </c>
      <c r="AD301" s="5" t="n">
        <v>6</v>
      </c>
      <c r="AE301" s="5" t="n">
        <v>41</v>
      </c>
      <c r="AF301" s="5" t="n">
        <v>51</v>
      </c>
      <c r="AG301" s="5" t="n">
        <v>38</v>
      </c>
      <c r="AH301" s="5" t="s">
        <v>271</v>
      </c>
      <c r="AI301" s="5" t="s">
        <v>959</v>
      </c>
      <c r="AJ301" s="5" t="s">
        <v>960</v>
      </c>
    </row>
    <row r="302" s="5" customFormat="true" ht="13.5" hidden="false" customHeight="false" outlineLevel="0" collapsed="false">
      <c r="B302" s="20" t="n">
        <v>16</v>
      </c>
      <c r="C302" s="20" t="n">
        <v>3</v>
      </c>
      <c r="D302" s="20" t="n">
        <v>38</v>
      </c>
      <c r="E302" s="20" t="n">
        <v>22</v>
      </c>
      <c r="F302" s="20" t="n">
        <v>51</v>
      </c>
      <c r="G302" s="21" t="s">
        <v>846</v>
      </c>
      <c r="H302" s="20" t="s">
        <v>93</v>
      </c>
      <c r="I302" s="21" t="s">
        <v>97</v>
      </c>
      <c r="J302" s="21" t="s">
        <v>937</v>
      </c>
      <c r="K302" s="20" t="n">
        <v>11</v>
      </c>
      <c r="L302" s="22" t="n">
        <v>241.22</v>
      </c>
      <c r="M302" s="23" t="n">
        <v>40179</v>
      </c>
      <c r="N302" s="23" t="n">
        <v>40908.9984</v>
      </c>
      <c r="O302" s="24" t="n">
        <v>7530</v>
      </c>
      <c r="P302" s="24"/>
      <c r="Q302" s="24"/>
      <c r="R302" s="24"/>
      <c r="S302" s="25" t="n">
        <v>0.00119521912350598</v>
      </c>
      <c r="T302" s="25" t="n">
        <v>1</v>
      </c>
      <c r="U302" s="20" t="n">
        <v>7</v>
      </c>
      <c r="V302" s="20"/>
      <c r="Y302" s="5" t="n">
        <f aca="false">+AE302-D302</f>
        <v>3</v>
      </c>
      <c r="Z302" s="5" t="n">
        <f aca="false">+AF302-F302</f>
        <v>1</v>
      </c>
      <c r="AC302" s="5" t="n">
        <v>22</v>
      </c>
      <c r="AD302" s="5" t="n">
        <v>6</v>
      </c>
      <c r="AE302" s="5" t="n">
        <v>41</v>
      </c>
      <c r="AF302" s="5" t="n">
        <v>52</v>
      </c>
      <c r="AG302" s="5" t="n">
        <v>38</v>
      </c>
      <c r="AH302" s="5" t="s">
        <v>271</v>
      </c>
      <c r="AI302" s="5" t="s">
        <v>959</v>
      </c>
      <c r="AJ302" s="5" t="s">
        <v>961</v>
      </c>
    </row>
    <row r="303" s="5" customFormat="true" ht="14.25" hidden="false" customHeight="false" outlineLevel="0" collapsed="false">
      <c r="B303" s="26"/>
      <c r="C303" s="26"/>
      <c r="D303" s="26"/>
      <c r="E303" s="26"/>
      <c r="F303" s="26"/>
      <c r="G303" s="27"/>
      <c r="H303" s="26"/>
      <c r="I303" s="28" t="s">
        <v>962</v>
      </c>
      <c r="J303" s="27"/>
      <c r="K303" s="26"/>
      <c r="L303" s="29"/>
      <c r="M303" s="30"/>
      <c r="N303" s="30"/>
      <c r="O303" s="31" t="n">
        <f aca="false">SUM(O258:O302)</f>
        <v>3856897</v>
      </c>
      <c r="P303" s="31" t="n">
        <f aca="false">SUM(P258:P302)</f>
        <v>206644.831</v>
      </c>
      <c r="Q303" s="31" t="n">
        <f aca="false">SUM(Q258:Q302)</f>
        <v>78366.034</v>
      </c>
      <c r="R303" s="31" t="n">
        <f aca="false">SUM(R258:R302)</f>
        <v>78302.34962</v>
      </c>
      <c r="S303" s="32"/>
      <c r="T303" s="32"/>
      <c r="U303" s="26"/>
      <c r="V303" s="26"/>
    </row>
    <row r="304" s="5" customFormat="true" ht="13.5" hidden="false" customHeight="false" outlineLevel="0" collapsed="false">
      <c r="B304" s="33"/>
      <c r="C304" s="33"/>
      <c r="D304" s="33"/>
      <c r="E304" s="33"/>
      <c r="F304" s="33"/>
      <c r="G304" s="34"/>
      <c r="H304" s="33"/>
      <c r="I304" s="34"/>
      <c r="J304" s="34"/>
      <c r="K304" s="33"/>
      <c r="L304" s="35"/>
      <c r="M304" s="36"/>
      <c r="N304" s="36"/>
      <c r="O304" s="37"/>
      <c r="P304" s="37"/>
      <c r="Q304" s="37"/>
      <c r="R304" s="37"/>
      <c r="S304" s="38"/>
      <c r="T304" s="38"/>
      <c r="U304" s="33"/>
      <c r="V304" s="33"/>
    </row>
    <row r="305" s="5" customFormat="true" ht="13.5" hidden="false" customHeight="false" outlineLevel="0" collapsed="false">
      <c r="B305" s="39"/>
      <c r="C305" s="39"/>
      <c r="D305" s="39"/>
      <c r="E305" s="39"/>
      <c r="F305" s="39"/>
      <c r="G305" s="40"/>
      <c r="H305" s="39"/>
      <c r="I305" s="40"/>
      <c r="J305" s="40"/>
      <c r="K305" s="39"/>
      <c r="L305" s="41"/>
      <c r="M305" s="42"/>
      <c r="N305" s="42"/>
      <c r="O305" s="43"/>
      <c r="P305" s="43"/>
      <c r="Q305" s="43"/>
      <c r="R305" s="43"/>
      <c r="S305" s="44"/>
      <c r="T305" s="44"/>
      <c r="U305" s="39"/>
      <c r="V305" s="39"/>
    </row>
    <row r="306" s="5" customFormat="true" ht="13.5" hidden="false" customHeight="false" outlineLevel="0" collapsed="false">
      <c r="B306" s="20" t="n">
        <v>16</v>
      </c>
      <c r="C306" s="20" t="n">
        <v>8</v>
      </c>
      <c r="D306" s="20" t="n">
        <v>51</v>
      </c>
      <c r="E306" s="20" t="n">
        <v>26</v>
      </c>
      <c r="F306" s="20" t="n">
        <v>51</v>
      </c>
      <c r="G306" s="21" t="s">
        <v>963</v>
      </c>
      <c r="H306" s="20" t="s">
        <v>179</v>
      </c>
      <c r="I306" s="21" t="s">
        <v>452</v>
      </c>
      <c r="J306" s="21"/>
      <c r="K306" s="20" t="n">
        <v>5</v>
      </c>
      <c r="L306" s="22" t="n">
        <v>106.63</v>
      </c>
      <c r="M306" s="23" t="n">
        <v>41579</v>
      </c>
      <c r="N306" s="23" t="n">
        <v>42308</v>
      </c>
      <c r="O306" s="24" t="n">
        <v>60000</v>
      </c>
      <c r="P306" s="24" t="n">
        <v>666.667</v>
      </c>
      <c r="Q306" s="24" t="n">
        <v>0.003</v>
      </c>
      <c r="R306" s="24" t="n">
        <v>0</v>
      </c>
      <c r="S306" s="25" t="n">
        <v>0</v>
      </c>
      <c r="T306" s="25" t="n">
        <v>0</v>
      </c>
      <c r="U306" s="20" t="n">
        <v>0</v>
      </c>
      <c r="V306" s="20"/>
      <c r="Y306" s="5" t="n">
        <f aca="false">+AE306-D306</f>
        <v>-10</v>
      </c>
      <c r="Z306" s="5" t="n">
        <f aca="false">+AF306-F306</f>
        <v>2</v>
      </c>
      <c r="AC306" s="5" t="n">
        <v>22</v>
      </c>
      <c r="AD306" s="5" t="n">
        <v>6</v>
      </c>
      <c r="AE306" s="5" t="n">
        <v>41</v>
      </c>
      <c r="AF306" s="5" t="n">
        <v>53</v>
      </c>
      <c r="AG306" s="5" t="n">
        <v>38</v>
      </c>
      <c r="AH306" s="5" t="s">
        <v>271</v>
      </c>
      <c r="AI306" s="5" t="s">
        <v>964</v>
      </c>
      <c r="AJ306" s="5" t="s">
        <v>965</v>
      </c>
    </row>
    <row r="307" s="5" customFormat="true" ht="27" hidden="false" customHeight="false" outlineLevel="0" collapsed="false">
      <c r="B307" s="20" t="n">
        <v>16</v>
      </c>
      <c r="C307" s="20" t="n">
        <v>8</v>
      </c>
      <c r="D307" s="20" t="n">
        <v>53</v>
      </c>
      <c r="E307" s="20" t="n">
        <v>26</v>
      </c>
      <c r="F307" s="20" t="n">
        <v>51</v>
      </c>
      <c r="G307" s="21" t="s">
        <v>963</v>
      </c>
      <c r="H307" s="20" t="s">
        <v>179</v>
      </c>
      <c r="I307" s="21" t="s">
        <v>966</v>
      </c>
      <c r="J307" s="21"/>
      <c r="K307" s="20" t="n">
        <v>5</v>
      </c>
      <c r="L307" s="22" t="n">
        <v>7.92</v>
      </c>
      <c r="M307" s="23" t="n">
        <v>41579</v>
      </c>
      <c r="N307" s="23" t="n">
        <v>41943</v>
      </c>
      <c r="O307" s="24" t="n">
        <v>21800</v>
      </c>
      <c r="P307" s="24" t="n">
        <v>333.333</v>
      </c>
      <c r="Q307" s="24" t="n">
        <v>0.011</v>
      </c>
      <c r="R307" s="24" t="n">
        <v>0</v>
      </c>
      <c r="S307" s="25" t="n">
        <v>0</v>
      </c>
      <c r="T307" s="25" t="n">
        <v>0</v>
      </c>
      <c r="U307" s="20" t="n">
        <v>0</v>
      </c>
      <c r="V307" s="20"/>
      <c r="Y307" s="5" t="n">
        <f aca="false">+AE307-D307</f>
        <v>-11</v>
      </c>
      <c r="Z307" s="5" t="n">
        <f aca="false">+AF307-F307</f>
        <v>0</v>
      </c>
      <c r="AC307" s="5" t="n">
        <v>22</v>
      </c>
      <c r="AD307" s="5" t="n">
        <v>6</v>
      </c>
      <c r="AE307" s="5" t="n">
        <v>42</v>
      </c>
      <c r="AF307" s="5" t="n">
        <v>51</v>
      </c>
      <c r="AG307" s="5" t="n">
        <v>66</v>
      </c>
      <c r="AH307" s="5" t="s">
        <v>946</v>
      </c>
      <c r="AI307" s="5" t="s">
        <v>967</v>
      </c>
      <c r="AJ307" s="5" t="s">
        <v>968</v>
      </c>
    </row>
    <row r="308" s="5" customFormat="true" ht="13.5" hidden="false" customHeight="false" outlineLevel="0" collapsed="false">
      <c r="B308" s="20" t="n">
        <v>16</v>
      </c>
      <c r="C308" s="20" t="n">
        <v>8</v>
      </c>
      <c r="D308" s="20" t="n">
        <v>77</v>
      </c>
      <c r="E308" s="20" t="n">
        <v>26</v>
      </c>
      <c r="F308" s="20" t="n">
        <v>51</v>
      </c>
      <c r="G308" s="21" t="s">
        <v>963</v>
      </c>
      <c r="H308" s="20" t="s">
        <v>168</v>
      </c>
      <c r="I308" s="21" t="s">
        <v>510</v>
      </c>
      <c r="J308" s="21" t="s">
        <v>511</v>
      </c>
      <c r="K308" s="20" t="n">
        <v>11</v>
      </c>
      <c r="L308" s="22" t="n">
        <v>26.54</v>
      </c>
      <c r="M308" s="23" t="n">
        <v>41579</v>
      </c>
      <c r="N308" s="23" t="n">
        <v>41822</v>
      </c>
      <c r="O308" s="24" t="n">
        <v>22000</v>
      </c>
      <c r="P308" s="24" t="n">
        <v>733.333</v>
      </c>
      <c r="Q308" s="24" t="n">
        <v>0.003</v>
      </c>
      <c r="R308" s="24" t="n">
        <v>0</v>
      </c>
      <c r="S308" s="25" t="n">
        <v>0</v>
      </c>
      <c r="T308" s="25" t="n">
        <v>0</v>
      </c>
      <c r="U308" s="20" t="n">
        <v>0</v>
      </c>
      <c r="V308" s="20"/>
      <c r="Y308" s="5" t="n">
        <f aca="false">+AE308-D308</f>
        <v>-34</v>
      </c>
      <c r="Z308" s="5" t="n">
        <f aca="false">+AF308-F308</f>
        <v>0</v>
      </c>
      <c r="AC308" s="5" t="n">
        <v>22</v>
      </c>
      <c r="AD308" s="5" t="n">
        <v>6</v>
      </c>
      <c r="AE308" s="5" t="n">
        <v>43</v>
      </c>
      <c r="AF308" s="5" t="n">
        <v>51</v>
      </c>
      <c r="AG308" s="5" t="n">
        <v>66</v>
      </c>
      <c r="AH308" s="5" t="s">
        <v>946</v>
      </c>
      <c r="AI308" s="5" t="s">
        <v>969</v>
      </c>
      <c r="AJ308" s="5" t="s">
        <v>970</v>
      </c>
    </row>
    <row r="309" s="5" customFormat="true" ht="13.5" hidden="false" customHeight="false" outlineLevel="0" collapsed="false">
      <c r="B309" s="20" t="n">
        <v>16</v>
      </c>
      <c r="C309" s="20" t="n">
        <v>8</v>
      </c>
      <c r="D309" s="20" t="n">
        <v>78</v>
      </c>
      <c r="E309" s="20" t="n">
        <v>26</v>
      </c>
      <c r="F309" s="20" t="n">
        <v>51</v>
      </c>
      <c r="G309" s="21" t="s">
        <v>963</v>
      </c>
      <c r="H309" s="20" t="s">
        <v>512</v>
      </c>
      <c r="I309" s="21" t="s">
        <v>513</v>
      </c>
      <c r="J309" s="21" t="s">
        <v>514</v>
      </c>
      <c r="K309" s="20" t="n">
        <v>11</v>
      </c>
      <c r="L309" s="22" t="n">
        <v>22.09</v>
      </c>
      <c r="M309" s="23" t="n">
        <v>41579</v>
      </c>
      <c r="N309" s="23" t="n">
        <v>41822</v>
      </c>
      <c r="O309" s="24" t="n">
        <v>20000</v>
      </c>
      <c r="P309" s="24" t="n">
        <v>666.667</v>
      </c>
      <c r="Q309" s="24" t="n">
        <v>0.003</v>
      </c>
      <c r="R309" s="24" t="n">
        <v>0</v>
      </c>
      <c r="S309" s="25" t="n">
        <v>0</v>
      </c>
      <c r="T309" s="25" t="n">
        <v>0</v>
      </c>
      <c r="U309" s="20" t="n">
        <v>0</v>
      </c>
      <c r="V309" s="20"/>
      <c r="Y309" s="5" t="n">
        <f aca="false">+AE309-D309</f>
        <v>-34</v>
      </c>
      <c r="Z309" s="5" t="n">
        <f aca="false">+AF309-F309</f>
        <v>0</v>
      </c>
      <c r="AC309" s="5" t="n">
        <v>22</v>
      </c>
      <c r="AD309" s="5" t="n">
        <v>6</v>
      </c>
      <c r="AE309" s="5" t="n">
        <v>44</v>
      </c>
      <c r="AF309" s="5" t="n">
        <v>51</v>
      </c>
      <c r="AG309" s="5" t="n">
        <v>30</v>
      </c>
      <c r="AH309" s="5" t="s">
        <v>736</v>
      </c>
      <c r="AI309" s="5" t="s">
        <v>971</v>
      </c>
      <c r="AJ309" s="5" t="s">
        <v>972</v>
      </c>
    </row>
    <row r="310" s="5" customFormat="true" ht="13.5" hidden="false" customHeight="false" outlineLevel="0" collapsed="false">
      <c r="B310" s="20" t="n">
        <v>16</v>
      </c>
      <c r="C310" s="20" t="n">
        <v>8</v>
      </c>
      <c r="D310" s="20" t="n">
        <v>79</v>
      </c>
      <c r="E310" s="20" t="n">
        <v>26</v>
      </c>
      <c r="F310" s="20" t="n">
        <v>51</v>
      </c>
      <c r="G310" s="21" t="s">
        <v>963</v>
      </c>
      <c r="H310" s="20" t="s">
        <v>512</v>
      </c>
      <c r="I310" s="21" t="s">
        <v>513</v>
      </c>
      <c r="J310" s="21" t="s">
        <v>517</v>
      </c>
      <c r="K310" s="20" t="n">
        <v>11</v>
      </c>
      <c r="L310" s="22" t="n">
        <v>27.42</v>
      </c>
      <c r="M310" s="23" t="n">
        <v>41579</v>
      </c>
      <c r="N310" s="23" t="n">
        <v>41822</v>
      </c>
      <c r="O310" s="24" t="n">
        <v>20000</v>
      </c>
      <c r="P310" s="24" t="n">
        <v>666.667</v>
      </c>
      <c r="Q310" s="24" t="n">
        <v>0.003</v>
      </c>
      <c r="R310" s="24" t="n">
        <v>0</v>
      </c>
      <c r="S310" s="25" t="n">
        <v>0</v>
      </c>
      <c r="T310" s="25" t="n">
        <v>0</v>
      </c>
      <c r="U310" s="20" t="n">
        <v>0</v>
      </c>
      <c r="V310" s="20"/>
      <c r="Y310" s="5" t="n">
        <f aca="false">+AE310-D310</f>
        <v>-34</v>
      </c>
      <c r="Z310" s="5" t="n">
        <f aca="false">+AF310-F310</f>
        <v>0</v>
      </c>
      <c r="AC310" s="5" t="n">
        <v>22</v>
      </c>
      <c r="AD310" s="5" t="n">
        <v>6</v>
      </c>
      <c r="AE310" s="5" t="n">
        <v>45</v>
      </c>
      <c r="AF310" s="5" t="n">
        <v>51</v>
      </c>
      <c r="AG310" s="5" t="n">
        <v>82</v>
      </c>
      <c r="AH310" s="5" t="s">
        <v>255</v>
      </c>
      <c r="AI310" s="5" t="s">
        <v>973</v>
      </c>
      <c r="AJ310" s="5" t="s">
        <v>974</v>
      </c>
    </row>
    <row r="311" s="5" customFormat="true" ht="13.5" hidden="false" customHeight="false" outlineLevel="0" collapsed="false">
      <c r="B311" s="20" t="n">
        <v>22</v>
      </c>
      <c r="C311" s="20" t="n">
        <v>6</v>
      </c>
      <c r="D311" s="20" t="n">
        <v>60</v>
      </c>
      <c r="E311" s="20" t="n">
        <v>26</v>
      </c>
      <c r="F311" s="20" t="n">
        <v>51</v>
      </c>
      <c r="G311" s="21" t="s">
        <v>963</v>
      </c>
      <c r="H311" s="20" t="s">
        <v>975</v>
      </c>
      <c r="I311" s="21" t="s">
        <v>976</v>
      </c>
      <c r="J311" s="21" t="s">
        <v>977</v>
      </c>
      <c r="K311" s="20" t="n">
        <v>8</v>
      </c>
      <c r="L311" s="22"/>
      <c r="M311" s="23" t="n">
        <v>41518</v>
      </c>
      <c r="N311" s="23" t="n">
        <v>42065</v>
      </c>
      <c r="O311" s="24" t="n">
        <v>12000</v>
      </c>
      <c r="P311" s="24" t="n">
        <v>177.778</v>
      </c>
      <c r="Q311" s="24" t="n">
        <v>0.001</v>
      </c>
      <c r="R311" s="24" t="n">
        <v>0</v>
      </c>
      <c r="S311" s="25" t="n">
        <v>0</v>
      </c>
      <c r="T311" s="25" t="n">
        <v>0</v>
      </c>
      <c r="U311" s="20" t="n">
        <v>0</v>
      </c>
      <c r="V311" s="20"/>
      <c r="Y311" s="5" t="n">
        <f aca="false">+AE311-D311</f>
        <v>-14</v>
      </c>
      <c r="Z311" s="5" t="n">
        <f aca="false">+AF311-F311</f>
        <v>0</v>
      </c>
      <c r="AC311" s="5" t="n">
        <v>22</v>
      </c>
      <c r="AD311" s="5" t="n">
        <v>6</v>
      </c>
      <c r="AE311" s="5" t="n">
        <v>46</v>
      </c>
      <c r="AF311" s="5" t="n">
        <v>51</v>
      </c>
      <c r="AG311" s="5" t="n">
        <v>34</v>
      </c>
      <c r="AH311" s="5" t="s">
        <v>255</v>
      </c>
      <c r="AI311" s="5" t="s">
        <v>978</v>
      </c>
      <c r="AJ311" s="5" t="s">
        <v>979</v>
      </c>
    </row>
    <row r="312" s="5" customFormat="true" ht="13.5" hidden="false" customHeight="false" outlineLevel="0" collapsed="false">
      <c r="B312" s="20" t="n">
        <v>22</v>
      </c>
      <c r="C312" s="20" t="n">
        <v>10</v>
      </c>
      <c r="D312" s="20" t="n">
        <v>47</v>
      </c>
      <c r="E312" s="20" t="n">
        <v>26</v>
      </c>
      <c r="F312" s="20" t="n">
        <v>51</v>
      </c>
      <c r="G312" s="21" t="s">
        <v>963</v>
      </c>
      <c r="H312" s="20" t="s">
        <v>980</v>
      </c>
      <c r="I312" s="21" t="s">
        <v>981</v>
      </c>
      <c r="J312" s="21" t="s">
        <v>982</v>
      </c>
      <c r="K312" s="20" t="n">
        <v>8</v>
      </c>
      <c r="L312" s="22" t="n">
        <v>58</v>
      </c>
      <c r="M312" s="23" t="n">
        <v>41579</v>
      </c>
      <c r="N312" s="23" t="n">
        <v>42673</v>
      </c>
      <c r="O312" s="24" t="n">
        <v>170000</v>
      </c>
      <c r="P312" s="24" t="n">
        <v>1037.037</v>
      </c>
      <c r="Q312" s="24" t="n">
        <v>0.003</v>
      </c>
      <c r="R312" s="24" t="n">
        <v>0</v>
      </c>
      <c r="S312" s="25" t="n">
        <v>0</v>
      </c>
      <c r="T312" s="25" t="n">
        <v>0</v>
      </c>
      <c r="U312" s="20" t="n">
        <v>0</v>
      </c>
      <c r="V312" s="20"/>
      <c r="Y312" s="5" t="n">
        <f aca="false">+AE312-D312</f>
        <v>0</v>
      </c>
      <c r="Z312" s="5" t="n">
        <f aca="false">+AF312-F312</f>
        <v>0</v>
      </c>
      <c r="AC312" s="5" t="n">
        <v>22</v>
      </c>
      <c r="AD312" s="5" t="n">
        <v>6</v>
      </c>
      <c r="AE312" s="5" t="n">
        <v>47</v>
      </c>
      <c r="AF312" s="5" t="n">
        <v>51</v>
      </c>
      <c r="AG312" s="5" t="n">
        <v>66</v>
      </c>
      <c r="AH312" s="5" t="s">
        <v>946</v>
      </c>
      <c r="AI312" s="5" t="s">
        <v>983</v>
      </c>
      <c r="AJ312" s="5" t="s">
        <v>984</v>
      </c>
    </row>
    <row r="313" s="5" customFormat="true" ht="13.5" hidden="false" customHeight="false" outlineLevel="0" collapsed="false">
      <c r="B313" s="20" t="n">
        <v>22</v>
      </c>
      <c r="C313" s="20" t="n">
        <v>10</v>
      </c>
      <c r="D313" s="20" t="n">
        <v>48</v>
      </c>
      <c r="E313" s="20" t="n">
        <v>26</v>
      </c>
      <c r="F313" s="20" t="n">
        <v>51</v>
      </c>
      <c r="G313" s="21" t="s">
        <v>963</v>
      </c>
      <c r="H313" s="20" t="s">
        <v>980</v>
      </c>
      <c r="I313" s="21" t="s">
        <v>985</v>
      </c>
      <c r="J313" s="21" t="s">
        <v>982</v>
      </c>
      <c r="K313" s="20" t="n">
        <v>8</v>
      </c>
      <c r="L313" s="22" t="n">
        <v>47</v>
      </c>
      <c r="M313" s="23" t="n">
        <v>41518</v>
      </c>
      <c r="N313" s="23" t="n">
        <v>42613</v>
      </c>
      <c r="O313" s="24" t="n">
        <v>130000</v>
      </c>
      <c r="P313" s="24" t="n">
        <v>1333.333</v>
      </c>
      <c r="Q313" s="24" t="n">
        <v>0.003</v>
      </c>
      <c r="R313" s="24" t="n">
        <v>0</v>
      </c>
      <c r="S313" s="25" t="n">
        <v>0</v>
      </c>
      <c r="T313" s="25" t="n">
        <v>0</v>
      </c>
      <c r="U313" s="20" t="n">
        <v>0</v>
      </c>
      <c r="V313" s="20"/>
      <c r="Y313" s="5" t="n">
        <f aca="false">+AE313-D313</f>
        <v>1</v>
      </c>
      <c r="Z313" s="5" t="n">
        <f aca="false">+AF313-F313</f>
        <v>0</v>
      </c>
      <c r="AC313" s="5" t="n">
        <v>22</v>
      </c>
      <c r="AD313" s="5" t="n">
        <v>6</v>
      </c>
      <c r="AE313" s="5" t="n">
        <v>49</v>
      </c>
      <c r="AF313" s="5" t="n">
        <v>51</v>
      </c>
      <c r="AG313" s="5" t="n">
        <v>66</v>
      </c>
      <c r="AH313" s="5" t="s">
        <v>288</v>
      </c>
      <c r="AI313" s="5" t="s">
        <v>986</v>
      </c>
      <c r="AJ313" s="5" t="s">
        <v>987</v>
      </c>
    </row>
    <row r="314" s="5" customFormat="true" ht="13.5" hidden="false" customHeight="false" outlineLevel="0" collapsed="false">
      <c r="B314" s="20" t="n">
        <v>22</v>
      </c>
      <c r="C314" s="20" t="n">
        <v>12</v>
      </c>
      <c r="D314" s="20" t="n">
        <v>67</v>
      </c>
      <c r="E314" s="20" t="n">
        <v>26</v>
      </c>
      <c r="F314" s="20" t="n">
        <v>51</v>
      </c>
      <c r="G314" s="21" t="s">
        <v>963</v>
      </c>
      <c r="H314" s="20" t="s">
        <v>988</v>
      </c>
      <c r="I314" s="21" t="s">
        <v>989</v>
      </c>
      <c r="J314" s="21" t="s">
        <v>990</v>
      </c>
      <c r="K314" s="20" t="n">
        <v>8</v>
      </c>
      <c r="L314" s="22" t="n">
        <v>7</v>
      </c>
      <c r="M314" s="23" t="n">
        <v>41579</v>
      </c>
      <c r="N314" s="23" t="n">
        <v>41822</v>
      </c>
      <c r="O314" s="24" t="n">
        <v>6449</v>
      </c>
      <c r="P314" s="24" t="n">
        <v>214.967</v>
      </c>
      <c r="Q314" s="24" t="n">
        <v>0.001</v>
      </c>
      <c r="R314" s="24" t="n">
        <v>0</v>
      </c>
      <c r="S314" s="25" t="n">
        <v>0</v>
      </c>
      <c r="T314" s="25" t="n">
        <v>0</v>
      </c>
      <c r="U314" s="20" t="n">
        <v>0</v>
      </c>
      <c r="V314" s="20"/>
      <c r="Y314" s="5" t="n">
        <f aca="false">+AE314-D314</f>
        <v>-16</v>
      </c>
      <c r="Z314" s="5" t="n">
        <f aca="false">+AF314-F314</f>
        <v>0</v>
      </c>
      <c r="AC314" s="5" t="n">
        <v>22</v>
      </c>
      <c r="AD314" s="5" t="n">
        <v>6</v>
      </c>
      <c r="AE314" s="5" t="n">
        <v>51</v>
      </c>
      <c r="AF314" s="5" t="n">
        <v>51</v>
      </c>
      <c r="AG314" s="5" t="n">
        <v>10</v>
      </c>
      <c r="AH314" s="5" t="s">
        <v>438</v>
      </c>
      <c r="AI314" s="5" t="s">
        <v>439</v>
      </c>
      <c r="AJ314" s="5" t="s">
        <v>991</v>
      </c>
    </row>
    <row r="315" s="5" customFormat="true" ht="27" hidden="false" customHeight="false" outlineLevel="0" collapsed="false">
      <c r="B315" s="20" t="n">
        <v>22</v>
      </c>
      <c r="C315" s="20" t="n">
        <v>13</v>
      </c>
      <c r="D315" s="20" t="n">
        <v>7</v>
      </c>
      <c r="E315" s="20" t="n">
        <v>26</v>
      </c>
      <c r="F315" s="20" t="n">
        <v>51</v>
      </c>
      <c r="G315" s="21" t="s">
        <v>963</v>
      </c>
      <c r="H315" s="20" t="s">
        <v>512</v>
      </c>
      <c r="I315" s="21" t="s">
        <v>992</v>
      </c>
      <c r="J315" s="21" t="s">
        <v>993</v>
      </c>
      <c r="K315" s="20" t="n">
        <v>8</v>
      </c>
      <c r="L315" s="22" t="n">
        <v>42</v>
      </c>
      <c r="M315" s="23" t="n">
        <v>41579</v>
      </c>
      <c r="N315" s="23" t="n">
        <v>42308</v>
      </c>
      <c r="O315" s="24" t="n">
        <v>170000</v>
      </c>
      <c r="P315" s="24" t="n">
        <v>1888.889</v>
      </c>
      <c r="Q315" s="24" t="n">
        <v>0.003</v>
      </c>
      <c r="R315" s="24" t="n">
        <v>0</v>
      </c>
      <c r="S315" s="25" t="n">
        <v>0</v>
      </c>
      <c r="T315" s="25" t="n">
        <v>0</v>
      </c>
      <c r="U315" s="20" t="n">
        <v>0</v>
      </c>
      <c r="V315" s="20"/>
      <c r="Y315" s="5" t="n">
        <f aca="false">+AE315-D315</f>
        <v>45</v>
      </c>
      <c r="Z315" s="5" t="n">
        <f aca="false">+AF315-F315</f>
        <v>0</v>
      </c>
      <c r="AC315" s="5" t="n">
        <v>22</v>
      </c>
      <c r="AD315" s="5" t="n">
        <v>6</v>
      </c>
      <c r="AE315" s="5" t="n">
        <v>52</v>
      </c>
      <c r="AF315" s="5" t="n">
        <v>51</v>
      </c>
      <c r="AG315" s="5" t="n">
        <v>38</v>
      </c>
      <c r="AH315" s="5" t="s">
        <v>288</v>
      </c>
      <c r="AI315" s="5" t="s">
        <v>994</v>
      </c>
      <c r="AJ315" s="5" t="s">
        <v>995</v>
      </c>
    </row>
    <row r="316" s="5" customFormat="true" ht="13.5" hidden="false" customHeight="false" outlineLevel="0" collapsed="false">
      <c r="B316" s="20" t="n">
        <v>22</v>
      </c>
      <c r="C316" s="20" t="n">
        <v>13</v>
      </c>
      <c r="D316" s="20" t="n">
        <v>46</v>
      </c>
      <c r="E316" s="20" t="n">
        <v>26</v>
      </c>
      <c r="F316" s="20" t="n">
        <v>51</v>
      </c>
      <c r="G316" s="21" t="s">
        <v>963</v>
      </c>
      <c r="H316" s="20" t="s">
        <v>512</v>
      </c>
      <c r="I316" s="21" t="s">
        <v>996</v>
      </c>
      <c r="J316" s="21" t="s">
        <v>997</v>
      </c>
      <c r="K316" s="20" t="n">
        <v>8</v>
      </c>
      <c r="L316" s="22" t="n">
        <v>20</v>
      </c>
      <c r="M316" s="23" t="n">
        <v>41579</v>
      </c>
      <c r="N316" s="23" t="n">
        <v>42126</v>
      </c>
      <c r="O316" s="24" t="n">
        <v>20000</v>
      </c>
      <c r="P316" s="24" t="n">
        <v>296.296</v>
      </c>
      <c r="Q316" s="24" t="n">
        <v>0.011</v>
      </c>
      <c r="R316" s="24" t="n">
        <v>0</v>
      </c>
      <c r="S316" s="25" t="n">
        <v>0</v>
      </c>
      <c r="T316" s="25" t="n">
        <v>0</v>
      </c>
      <c r="U316" s="20" t="n">
        <v>0</v>
      </c>
      <c r="V316" s="20"/>
      <c r="Y316" s="5" t="n">
        <f aca="false">+AE316-D316</f>
        <v>7</v>
      </c>
      <c r="Z316" s="5" t="n">
        <f aca="false">+AF316-F316</f>
        <v>0</v>
      </c>
      <c r="AC316" s="5" t="n">
        <v>22</v>
      </c>
      <c r="AD316" s="5" t="n">
        <v>6</v>
      </c>
      <c r="AE316" s="5" t="n">
        <v>53</v>
      </c>
      <c r="AF316" s="5" t="n">
        <v>51</v>
      </c>
      <c r="AG316" s="5" t="n">
        <v>38</v>
      </c>
      <c r="AH316" s="5" t="s">
        <v>271</v>
      </c>
      <c r="AI316" s="5" t="s">
        <v>998</v>
      </c>
    </row>
    <row r="317" s="5" customFormat="true" ht="13.5" hidden="false" customHeight="false" outlineLevel="0" collapsed="false">
      <c r="B317" s="20" t="n">
        <v>22</v>
      </c>
      <c r="C317" s="20" t="n">
        <v>13</v>
      </c>
      <c r="D317" s="20" t="n">
        <v>65</v>
      </c>
      <c r="E317" s="20" t="n">
        <v>26</v>
      </c>
      <c r="F317" s="20" t="n">
        <v>51</v>
      </c>
      <c r="G317" s="21" t="s">
        <v>963</v>
      </c>
      <c r="H317" s="20" t="s">
        <v>179</v>
      </c>
      <c r="I317" s="21" t="s">
        <v>999</v>
      </c>
      <c r="J317" s="21"/>
      <c r="K317" s="20" t="n">
        <v>5</v>
      </c>
      <c r="L317" s="22" t="n">
        <v>12</v>
      </c>
      <c r="M317" s="23" t="n">
        <v>41579</v>
      </c>
      <c r="N317" s="23" t="n">
        <v>42308</v>
      </c>
      <c r="O317" s="24" t="n">
        <v>60000</v>
      </c>
      <c r="P317" s="24" t="n">
        <v>666.667</v>
      </c>
      <c r="Q317" s="24" t="n">
        <v>0.003</v>
      </c>
      <c r="R317" s="24" t="n">
        <v>0</v>
      </c>
      <c r="S317" s="25" t="n">
        <v>0</v>
      </c>
      <c r="T317" s="25" t="n">
        <v>0</v>
      </c>
      <c r="U317" s="20" t="n">
        <v>0</v>
      </c>
      <c r="V317" s="20"/>
      <c r="Y317" s="5" t="n">
        <f aca="false">+AE317-D317</f>
        <v>-11</v>
      </c>
      <c r="Z317" s="5" t="n">
        <f aca="false">+AF317-F317</f>
        <v>0</v>
      </c>
      <c r="AC317" s="5" t="n">
        <v>22</v>
      </c>
      <c r="AD317" s="5" t="n">
        <v>6</v>
      </c>
      <c r="AE317" s="5" t="n">
        <v>54</v>
      </c>
      <c r="AF317" s="5" t="n">
        <v>51</v>
      </c>
      <c r="AG317" s="5" t="n">
        <v>66</v>
      </c>
      <c r="AH317" s="5" t="s">
        <v>288</v>
      </c>
      <c r="AI317" s="5" t="s">
        <v>1000</v>
      </c>
      <c r="AJ317" s="5" t="s">
        <v>1001</v>
      </c>
    </row>
    <row r="318" s="5" customFormat="true" ht="13.5" hidden="false" customHeight="false" outlineLevel="0" collapsed="false">
      <c r="B318" s="20" t="n">
        <v>22</v>
      </c>
      <c r="C318" s="20" t="n">
        <v>13</v>
      </c>
      <c r="D318" s="20" t="n">
        <v>66</v>
      </c>
      <c r="E318" s="20" t="n">
        <v>26</v>
      </c>
      <c r="F318" s="20" t="n">
        <v>51</v>
      </c>
      <c r="G318" s="21" t="s">
        <v>963</v>
      </c>
      <c r="H318" s="20" t="s">
        <v>179</v>
      </c>
      <c r="I318" s="21" t="s">
        <v>1002</v>
      </c>
      <c r="J318" s="21" t="s">
        <v>756</v>
      </c>
      <c r="K318" s="20" t="n">
        <v>8</v>
      </c>
      <c r="L318" s="22" t="n">
        <v>16</v>
      </c>
      <c r="M318" s="23" t="n">
        <v>41579</v>
      </c>
      <c r="N318" s="23" t="n">
        <v>42308</v>
      </c>
      <c r="O318" s="24" t="n">
        <v>80000</v>
      </c>
      <c r="P318" s="24" t="n">
        <v>888.889</v>
      </c>
      <c r="Q318" s="24" t="n">
        <v>0.003</v>
      </c>
      <c r="R318" s="24" t="n">
        <v>0</v>
      </c>
      <c r="S318" s="25" t="n">
        <v>0</v>
      </c>
      <c r="T318" s="25" t="n">
        <v>0</v>
      </c>
      <c r="U318" s="20" t="n">
        <v>0</v>
      </c>
      <c r="V318" s="20"/>
      <c r="Y318" s="5" t="n">
        <f aca="false">+AE318-D318</f>
        <v>-11</v>
      </c>
      <c r="Z318" s="5" t="n">
        <f aca="false">+AF318-F318</f>
        <v>0</v>
      </c>
      <c r="AC318" s="5" t="n">
        <v>22</v>
      </c>
      <c r="AD318" s="5" t="n">
        <v>6</v>
      </c>
      <c r="AE318" s="5" t="n">
        <v>55</v>
      </c>
      <c r="AF318" s="5" t="n">
        <v>51</v>
      </c>
      <c r="AG318" s="5" t="n">
        <v>66</v>
      </c>
      <c r="AH318" s="5" t="s">
        <v>946</v>
      </c>
      <c r="AI318" s="5" t="s">
        <v>1003</v>
      </c>
      <c r="AJ318" s="5" t="s">
        <v>1004</v>
      </c>
    </row>
    <row r="319" s="5" customFormat="true" ht="27" hidden="false" customHeight="false" outlineLevel="0" collapsed="false">
      <c r="B319" s="20" t="n">
        <v>22</v>
      </c>
      <c r="C319" s="20" t="n">
        <v>13</v>
      </c>
      <c r="D319" s="20" t="n">
        <v>81</v>
      </c>
      <c r="E319" s="20" t="n">
        <v>26</v>
      </c>
      <c r="F319" s="20" t="n">
        <v>51</v>
      </c>
      <c r="G319" s="21" t="s">
        <v>963</v>
      </c>
      <c r="H319" s="20" t="s">
        <v>39</v>
      </c>
      <c r="I319" s="21" t="s">
        <v>1005</v>
      </c>
      <c r="J319" s="21"/>
      <c r="K319" s="20" t="n">
        <v>5</v>
      </c>
      <c r="L319" s="22"/>
      <c r="M319" s="23" t="n">
        <v>41579</v>
      </c>
      <c r="N319" s="23" t="n">
        <v>42308</v>
      </c>
      <c r="O319" s="24" t="n">
        <v>100000</v>
      </c>
      <c r="P319" s="24" t="n">
        <v>2500</v>
      </c>
      <c r="Q319" s="24" t="n">
        <v>0.003</v>
      </c>
      <c r="R319" s="24" t="n">
        <v>0</v>
      </c>
      <c r="S319" s="25" t="n">
        <v>0</v>
      </c>
      <c r="T319" s="25" t="n">
        <v>0</v>
      </c>
      <c r="U319" s="20" t="n">
        <v>0</v>
      </c>
      <c r="V319" s="20"/>
      <c r="Y319" s="5" t="n">
        <f aca="false">+AE319-D319</f>
        <v>-25</v>
      </c>
      <c r="Z319" s="5" t="n">
        <f aca="false">+AF319-F319</f>
        <v>0</v>
      </c>
      <c r="AC319" s="5" t="n">
        <v>22</v>
      </c>
      <c r="AD319" s="5" t="n">
        <v>6</v>
      </c>
      <c r="AE319" s="5" t="n">
        <v>56</v>
      </c>
      <c r="AF319" s="5" t="n">
        <v>51</v>
      </c>
      <c r="AG319" s="5" t="n">
        <v>66</v>
      </c>
      <c r="AH319" s="5" t="s">
        <v>946</v>
      </c>
      <c r="AI319" s="5" t="s">
        <v>1006</v>
      </c>
    </row>
    <row r="320" s="5" customFormat="true" ht="13.5" hidden="false" customHeight="false" outlineLevel="0" collapsed="false">
      <c r="B320" s="20" t="n">
        <v>22</v>
      </c>
      <c r="C320" s="20" t="n">
        <v>14</v>
      </c>
      <c r="D320" s="20" t="n">
        <v>89</v>
      </c>
      <c r="E320" s="20" t="n">
        <v>26</v>
      </c>
      <c r="F320" s="20" t="n">
        <v>51</v>
      </c>
      <c r="G320" s="21" t="s">
        <v>963</v>
      </c>
      <c r="H320" s="20" t="s">
        <v>975</v>
      </c>
      <c r="I320" s="21" t="s">
        <v>1007</v>
      </c>
      <c r="J320" s="21" t="s">
        <v>1008</v>
      </c>
      <c r="K320" s="20" t="n">
        <v>8</v>
      </c>
      <c r="L320" s="22" t="n">
        <v>36.58</v>
      </c>
      <c r="M320" s="23" t="n">
        <v>41579</v>
      </c>
      <c r="N320" s="23" t="n">
        <v>42308</v>
      </c>
      <c r="O320" s="24" t="n">
        <v>90000</v>
      </c>
      <c r="P320" s="24" t="n">
        <v>1000</v>
      </c>
      <c r="Q320" s="24" t="n">
        <v>0.003</v>
      </c>
      <c r="R320" s="24" t="n">
        <v>0</v>
      </c>
      <c r="S320" s="25" t="n">
        <v>0</v>
      </c>
      <c r="T320" s="25" t="n">
        <v>0</v>
      </c>
      <c r="U320" s="20" t="n">
        <v>0</v>
      </c>
      <c r="V320" s="20"/>
      <c r="Y320" s="5" t="n">
        <f aca="false">+AE320-D320</f>
        <v>-32</v>
      </c>
      <c r="Z320" s="5" t="n">
        <f aca="false">+AF320-F320</f>
        <v>0</v>
      </c>
      <c r="AC320" s="5" t="n">
        <v>22</v>
      </c>
      <c r="AD320" s="5" t="n">
        <v>6</v>
      </c>
      <c r="AE320" s="5" t="n">
        <v>57</v>
      </c>
      <c r="AF320" s="5" t="n">
        <v>51</v>
      </c>
      <c r="AG320" s="5" t="n">
        <v>86</v>
      </c>
      <c r="AH320" s="5" t="s">
        <v>1009</v>
      </c>
      <c r="AI320" s="5" t="s">
        <v>1010</v>
      </c>
      <c r="AJ320" s="5" t="s">
        <v>1011</v>
      </c>
    </row>
    <row r="321" s="5" customFormat="true" ht="27" hidden="false" customHeight="false" outlineLevel="0" collapsed="false">
      <c r="B321" s="20" t="n">
        <v>22</v>
      </c>
      <c r="C321" s="20" t="n">
        <v>15</v>
      </c>
      <c r="D321" s="20" t="n">
        <v>1</v>
      </c>
      <c r="E321" s="20" t="n">
        <v>26</v>
      </c>
      <c r="F321" s="20" t="n">
        <v>51</v>
      </c>
      <c r="G321" s="21" t="s">
        <v>963</v>
      </c>
      <c r="H321" s="20" t="s">
        <v>1012</v>
      </c>
      <c r="I321" s="21" t="s">
        <v>1013</v>
      </c>
      <c r="J321" s="21" t="s">
        <v>1014</v>
      </c>
      <c r="K321" s="20" t="n">
        <v>8</v>
      </c>
      <c r="L321" s="22" t="n">
        <v>25</v>
      </c>
      <c r="M321" s="23" t="n">
        <v>41579</v>
      </c>
      <c r="N321" s="23" t="n">
        <v>42308</v>
      </c>
      <c r="O321" s="24" t="n">
        <v>48000</v>
      </c>
      <c r="P321" s="24" t="n">
        <v>533.333</v>
      </c>
      <c r="Q321" s="24" t="n">
        <v>0.003</v>
      </c>
      <c r="R321" s="24" t="n">
        <v>0</v>
      </c>
      <c r="S321" s="25" t="n">
        <v>0</v>
      </c>
      <c r="T321" s="25" t="n">
        <v>0</v>
      </c>
      <c r="U321" s="20" t="n">
        <v>0</v>
      </c>
      <c r="V321" s="20"/>
      <c r="Y321" s="5" t="n">
        <f aca="false">+AE321-D321</f>
        <v>58</v>
      </c>
      <c r="Z321" s="5" t="n">
        <f aca="false">+AF321-F321</f>
        <v>0</v>
      </c>
      <c r="AC321" s="5" t="n">
        <v>22</v>
      </c>
      <c r="AD321" s="5" t="n">
        <v>6</v>
      </c>
      <c r="AE321" s="5" t="n">
        <v>59</v>
      </c>
      <c r="AF321" s="5" t="n">
        <v>51</v>
      </c>
      <c r="AG321" s="5" t="n">
        <v>42</v>
      </c>
      <c r="AH321" s="5" t="s">
        <v>249</v>
      </c>
      <c r="AI321" s="5" t="s">
        <v>1015</v>
      </c>
      <c r="AJ321" s="5" t="s">
        <v>1016</v>
      </c>
    </row>
    <row r="322" s="5" customFormat="true" ht="13.5" hidden="false" customHeight="false" outlineLevel="0" collapsed="false">
      <c r="B322" s="20" t="n">
        <v>26</v>
      </c>
      <c r="C322" s="20" t="n">
        <v>4</v>
      </c>
      <c r="D322" s="20" t="n">
        <v>48</v>
      </c>
      <c r="E322" s="20" t="n">
        <v>26</v>
      </c>
      <c r="F322" s="20" t="n">
        <v>51</v>
      </c>
      <c r="G322" s="21" t="s">
        <v>963</v>
      </c>
      <c r="H322" s="20" t="s">
        <v>168</v>
      </c>
      <c r="I322" s="21" t="s">
        <v>1017</v>
      </c>
      <c r="J322" s="21" t="s">
        <v>1018</v>
      </c>
      <c r="K322" s="20" t="n">
        <v>13</v>
      </c>
      <c r="L322" s="22" t="n">
        <v>79</v>
      </c>
      <c r="M322" s="23" t="n">
        <v>41579</v>
      </c>
      <c r="N322" s="23" t="n">
        <v>43403</v>
      </c>
      <c r="O322" s="24" t="n">
        <v>224779</v>
      </c>
      <c r="P322" s="24" t="n">
        <v>1139.613</v>
      </c>
      <c r="Q322" s="24" t="n">
        <v>0.003</v>
      </c>
      <c r="R322" s="24" t="n">
        <v>0</v>
      </c>
      <c r="S322" s="25" t="n">
        <v>0</v>
      </c>
      <c r="T322" s="25" t="n">
        <v>0</v>
      </c>
      <c r="U322" s="20" t="n">
        <v>0</v>
      </c>
      <c r="V322" s="20"/>
      <c r="Y322" s="5" t="n">
        <f aca="false">+AE322-D322</f>
        <v>12</v>
      </c>
      <c r="Z322" s="5" t="n">
        <f aca="false">+AF322-F322</f>
        <v>0</v>
      </c>
      <c r="AC322" s="5" t="n">
        <v>22</v>
      </c>
      <c r="AD322" s="5" t="n">
        <v>6</v>
      </c>
      <c r="AE322" s="5" t="n">
        <v>60</v>
      </c>
      <c r="AF322" s="5" t="n">
        <v>51</v>
      </c>
      <c r="AG322" s="5" t="n">
        <v>26</v>
      </c>
      <c r="AH322" s="5" t="s">
        <v>975</v>
      </c>
      <c r="AI322" s="5" t="s">
        <v>976</v>
      </c>
      <c r="AJ322" s="5" t="s">
        <v>977</v>
      </c>
    </row>
    <row r="323" s="5" customFormat="true" ht="27" hidden="false" customHeight="false" outlineLevel="0" collapsed="false">
      <c r="B323" s="20" t="n">
        <v>26</v>
      </c>
      <c r="C323" s="20" t="n">
        <v>4</v>
      </c>
      <c r="D323" s="20" t="n">
        <v>71</v>
      </c>
      <c r="E323" s="20" t="n">
        <v>26</v>
      </c>
      <c r="F323" s="20" t="n">
        <v>51</v>
      </c>
      <c r="G323" s="21" t="s">
        <v>963</v>
      </c>
      <c r="H323" s="20" t="s">
        <v>1019</v>
      </c>
      <c r="I323" s="21" t="s">
        <v>1020</v>
      </c>
      <c r="J323" s="21" t="s">
        <v>1021</v>
      </c>
      <c r="K323" s="20" t="n">
        <v>13</v>
      </c>
      <c r="L323" s="22" t="n">
        <v>175.27</v>
      </c>
      <c r="M323" s="23" t="n">
        <v>41426</v>
      </c>
      <c r="N323" s="23" t="n">
        <v>43250.996</v>
      </c>
      <c r="O323" s="24" t="n">
        <v>153316</v>
      </c>
      <c r="P323" s="24" t="n">
        <v>973.721</v>
      </c>
      <c r="Q323" s="24" t="n">
        <v>0.003</v>
      </c>
      <c r="R323" s="24" t="n">
        <v>0</v>
      </c>
      <c r="S323" s="25" t="n">
        <v>0</v>
      </c>
      <c r="T323" s="25" t="n">
        <v>0</v>
      </c>
      <c r="U323" s="20" t="n">
        <v>0</v>
      </c>
      <c r="V323" s="20"/>
      <c r="Y323" s="5" t="n">
        <f aca="false">+AE323-D323</f>
        <v>-10</v>
      </c>
      <c r="Z323" s="5" t="n">
        <f aca="false">+AF323-F323</f>
        <v>0</v>
      </c>
      <c r="AC323" s="5" t="n">
        <v>22</v>
      </c>
      <c r="AD323" s="5" t="n">
        <v>6</v>
      </c>
      <c r="AE323" s="5" t="n">
        <v>61</v>
      </c>
      <c r="AF323" s="5" t="n">
        <v>51</v>
      </c>
      <c r="AG323" s="5" t="n">
        <v>86</v>
      </c>
      <c r="AH323" s="5" t="s">
        <v>560</v>
      </c>
      <c r="AI323" s="5" t="s">
        <v>1022</v>
      </c>
      <c r="AJ323" s="5" t="s">
        <v>1023</v>
      </c>
    </row>
    <row r="324" s="5" customFormat="true" ht="27" hidden="false" customHeight="false" outlineLevel="0" collapsed="false">
      <c r="B324" s="20" t="n">
        <v>26</v>
      </c>
      <c r="C324" s="20" t="n">
        <v>5</v>
      </c>
      <c r="D324" s="20" t="n">
        <v>9</v>
      </c>
      <c r="E324" s="20" t="n">
        <v>26</v>
      </c>
      <c r="F324" s="20" t="n">
        <v>51</v>
      </c>
      <c r="G324" s="21" t="s">
        <v>963</v>
      </c>
      <c r="H324" s="20" t="s">
        <v>179</v>
      </c>
      <c r="I324" s="21" t="s">
        <v>1024</v>
      </c>
      <c r="J324" s="21" t="s">
        <v>1025</v>
      </c>
      <c r="K324" s="20" t="n">
        <v>13</v>
      </c>
      <c r="L324" s="22" t="n">
        <v>136.96</v>
      </c>
      <c r="M324" s="23" t="n">
        <v>41426</v>
      </c>
      <c r="N324" s="23" t="n">
        <v>43250.996</v>
      </c>
      <c r="O324" s="24" t="n">
        <v>123000</v>
      </c>
      <c r="P324" s="24" t="n">
        <v>780.952</v>
      </c>
      <c r="Q324" s="24" t="n">
        <v>0.003</v>
      </c>
      <c r="R324" s="24" t="n">
        <v>0</v>
      </c>
      <c r="S324" s="25" t="n">
        <v>0</v>
      </c>
      <c r="T324" s="25" t="n">
        <v>0</v>
      </c>
      <c r="U324" s="20" t="n">
        <v>0</v>
      </c>
      <c r="V324" s="20"/>
      <c r="Y324" s="5" t="n">
        <f aca="false">+AE324-D324</f>
        <v>53</v>
      </c>
      <c r="Z324" s="5" t="n">
        <f aca="false">+AF324-F324</f>
        <v>0</v>
      </c>
      <c r="AC324" s="5" t="n">
        <v>22</v>
      </c>
      <c r="AD324" s="5" t="n">
        <v>6</v>
      </c>
      <c r="AE324" s="5" t="n">
        <v>62</v>
      </c>
      <c r="AF324" s="5" t="n">
        <v>51</v>
      </c>
      <c r="AG324" s="5" t="n">
        <v>10</v>
      </c>
      <c r="AH324" s="5" t="s">
        <v>72</v>
      </c>
      <c r="AI324" s="5" t="s">
        <v>443</v>
      </c>
      <c r="AJ324" s="5" t="s">
        <v>444</v>
      </c>
    </row>
    <row r="325" s="5" customFormat="true" ht="13.5" hidden="false" customHeight="false" outlineLevel="0" collapsed="false">
      <c r="B325" s="20" t="n">
        <v>26</v>
      </c>
      <c r="C325" s="20" t="n">
        <v>5</v>
      </c>
      <c r="D325" s="20" t="n">
        <v>10</v>
      </c>
      <c r="E325" s="20" t="n">
        <v>26</v>
      </c>
      <c r="F325" s="20" t="n">
        <v>51</v>
      </c>
      <c r="G325" s="21" t="s">
        <v>963</v>
      </c>
      <c r="H325" s="20" t="s">
        <v>39</v>
      </c>
      <c r="I325" s="21" t="s">
        <v>1026</v>
      </c>
      <c r="J325" s="21" t="s">
        <v>1027</v>
      </c>
      <c r="K325" s="20" t="n">
        <v>13</v>
      </c>
      <c r="L325" s="22" t="n">
        <v>230.41</v>
      </c>
      <c r="M325" s="23" t="n">
        <v>41426</v>
      </c>
      <c r="N325" s="23" t="n">
        <v>43250.996</v>
      </c>
      <c r="O325" s="24" t="n">
        <v>207000</v>
      </c>
      <c r="P325" s="24" t="n">
        <v>1314.286</v>
      </c>
      <c r="Q325" s="24" t="n">
        <v>0.003</v>
      </c>
      <c r="R325" s="24" t="n">
        <v>0</v>
      </c>
      <c r="S325" s="25" t="n">
        <v>0</v>
      </c>
      <c r="T325" s="25" t="n">
        <v>0</v>
      </c>
      <c r="U325" s="20" t="n">
        <v>0</v>
      </c>
      <c r="V325" s="20"/>
      <c r="Y325" s="5" t="n">
        <f aca="false">+AE325-D325</f>
        <v>53</v>
      </c>
      <c r="Z325" s="5" t="n">
        <f aca="false">+AF325-F325</f>
        <v>0</v>
      </c>
      <c r="AC325" s="5" t="n">
        <v>22</v>
      </c>
      <c r="AD325" s="5" t="n">
        <v>6</v>
      </c>
      <c r="AE325" s="5" t="n">
        <v>63</v>
      </c>
      <c r="AF325" s="5" t="n">
        <v>51</v>
      </c>
      <c r="AG325" s="5" t="n">
        <v>30</v>
      </c>
      <c r="AH325" s="5" t="s">
        <v>1028</v>
      </c>
      <c r="AI325" s="5" t="s">
        <v>1029</v>
      </c>
      <c r="AJ325" s="5" t="s">
        <v>1030</v>
      </c>
    </row>
    <row r="326" s="5" customFormat="true" ht="27" hidden="false" customHeight="false" outlineLevel="0" collapsed="false">
      <c r="B326" s="20" t="n">
        <v>26</v>
      </c>
      <c r="C326" s="20" t="n">
        <v>5</v>
      </c>
      <c r="D326" s="20" t="n">
        <v>29</v>
      </c>
      <c r="E326" s="20" t="n">
        <v>26</v>
      </c>
      <c r="F326" s="20" t="n">
        <v>51</v>
      </c>
      <c r="G326" s="21" t="s">
        <v>963</v>
      </c>
      <c r="H326" s="20" t="s">
        <v>1031</v>
      </c>
      <c r="I326" s="21" t="s">
        <v>1032</v>
      </c>
      <c r="J326" s="21" t="s">
        <v>1033</v>
      </c>
      <c r="K326" s="20" t="n">
        <v>13</v>
      </c>
      <c r="L326" s="22" t="n">
        <v>165.64</v>
      </c>
      <c r="M326" s="23" t="n">
        <v>41426</v>
      </c>
      <c r="N326" s="23" t="n">
        <v>43250.996</v>
      </c>
      <c r="O326" s="24" t="n">
        <v>95772</v>
      </c>
      <c r="P326" s="24" t="n">
        <v>608.076</v>
      </c>
      <c r="Q326" s="24" t="n">
        <v>0.003</v>
      </c>
      <c r="R326" s="24" t="n">
        <v>0</v>
      </c>
      <c r="S326" s="25" t="n">
        <v>0</v>
      </c>
      <c r="T326" s="25" t="n">
        <v>0</v>
      </c>
      <c r="U326" s="20" t="n">
        <v>0</v>
      </c>
      <c r="V326" s="20"/>
      <c r="Y326" s="5" t="n">
        <f aca="false">+AE326-D326</f>
        <v>35</v>
      </c>
      <c r="Z326" s="5" t="n">
        <f aca="false">+AF326-F326</f>
        <v>0</v>
      </c>
      <c r="AC326" s="5" t="n">
        <v>22</v>
      </c>
      <c r="AD326" s="5" t="n">
        <v>6</v>
      </c>
      <c r="AE326" s="5" t="n">
        <v>64</v>
      </c>
      <c r="AF326" s="5" t="n">
        <v>51</v>
      </c>
      <c r="AG326" s="5" t="n">
        <v>30</v>
      </c>
      <c r="AH326" s="5" t="s">
        <v>1034</v>
      </c>
      <c r="AI326" s="5" t="s">
        <v>1035</v>
      </c>
      <c r="AJ326" s="5" t="s">
        <v>1036</v>
      </c>
    </row>
    <row r="327" s="5" customFormat="true" ht="27" hidden="false" customHeight="false" outlineLevel="0" collapsed="false">
      <c r="B327" s="20" t="n">
        <v>26</v>
      </c>
      <c r="C327" s="20" t="n">
        <v>5</v>
      </c>
      <c r="D327" s="20" t="n">
        <v>30</v>
      </c>
      <c r="E327" s="20" t="n">
        <v>26</v>
      </c>
      <c r="F327" s="20" t="n">
        <v>51</v>
      </c>
      <c r="G327" s="21" t="s">
        <v>963</v>
      </c>
      <c r="H327" s="20" t="s">
        <v>1037</v>
      </c>
      <c r="I327" s="21" t="s">
        <v>1038</v>
      </c>
      <c r="J327" s="21" t="s">
        <v>1039</v>
      </c>
      <c r="K327" s="20" t="n">
        <v>13</v>
      </c>
      <c r="L327" s="22" t="n">
        <v>136</v>
      </c>
      <c r="M327" s="23" t="n">
        <v>41579</v>
      </c>
      <c r="N327" s="23" t="n">
        <v>43403</v>
      </c>
      <c r="O327" s="24" t="n">
        <v>95000</v>
      </c>
      <c r="P327" s="24" t="n">
        <v>603.175</v>
      </c>
      <c r="Q327" s="24" t="n">
        <v>0.003</v>
      </c>
      <c r="R327" s="24" t="n">
        <v>0</v>
      </c>
      <c r="S327" s="25" t="n">
        <v>0</v>
      </c>
      <c r="T327" s="25" t="n">
        <v>0</v>
      </c>
      <c r="U327" s="20" t="n">
        <v>0</v>
      </c>
      <c r="V327" s="20"/>
      <c r="Y327" s="5" t="n">
        <f aca="false">+AE327-D327</f>
        <v>35</v>
      </c>
      <c r="Z327" s="5" t="n">
        <f aca="false">+AF327-F327</f>
        <v>0</v>
      </c>
      <c r="AC327" s="5" t="n">
        <v>22</v>
      </c>
      <c r="AD327" s="5" t="n">
        <v>6</v>
      </c>
      <c r="AE327" s="5" t="n">
        <v>65</v>
      </c>
      <c r="AF327" s="5" t="n">
        <v>51</v>
      </c>
      <c r="AG327" s="5" t="n">
        <v>34</v>
      </c>
      <c r="AH327" s="5" t="s">
        <v>255</v>
      </c>
      <c r="AI327" s="5" t="s">
        <v>1040</v>
      </c>
    </row>
    <row r="328" s="5" customFormat="true" ht="13.5" hidden="false" customHeight="false" outlineLevel="0" collapsed="false">
      <c r="B328" s="20" t="n">
        <v>16</v>
      </c>
      <c r="C328" s="20" t="n">
        <v>8</v>
      </c>
      <c r="D328" s="20" t="n">
        <v>52</v>
      </c>
      <c r="E328" s="20" t="n">
        <v>26</v>
      </c>
      <c r="F328" s="20" t="n">
        <v>51</v>
      </c>
      <c r="G328" s="21" t="s">
        <v>963</v>
      </c>
      <c r="H328" s="20" t="s">
        <v>179</v>
      </c>
      <c r="I328" s="21" t="s">
        <v>455</v>
      </c>
      <c r="J328" s="21" t="s">
        <v>456</v>
      </c>
      <c r="K328" s="20" t="n">
        <v>5</v>
      </c>
      <c r="L328" s="22" t="n">
        <v>63.64</v>
      </c>
      <c r="M328" s="23" t="n">
        <v>41578</v>
      </c>
      <c r="N328" s="23" t="n">
        <v>41851</v>
      </c>
      <c r="O328" s="24" t="n">
        <v>24400</v>
      </c>
      <c r="P328" s="24" t="n">
        <v>166.667</v>
      </c>
      <c r="Q328" s="24" t="n">
        <v>0.001</v>
      </c>
      <c r="R328" s="24" t="n">
        <v>0</v>
      </c>
      <c r="S328" s="25" t="n">
        <v>0</v>
      </c>
      <c r="T328" s="25" t="n">
        <v>0</v>
      </c>
      <c r="U328" s="20" t="n">
        <v>1</v>
      </c>
      <c r="V328" s="20"/>
      <c r="Y328" s="5" t="n">
        <f aca="false">+AE328-D328</f>
        <v>14</v>
      </c>
      <c r="Z328" s="5" t="n">
        <f aca="false">+AF328-F328</f>
        <v>0</v>
      </c>
      <c r="AC328" s="5" t="n">
        <v>22</v>
      </c>
      <c r="AD328" s="5" t="n">
        <v>6</v>
      </c>
      <c r="AE328" s="5" t="n">
        <v>66</v>
      </c>
      <c r="AF328" s="5" t="n">
        <v>51</v>
      </c>
      <c r="AG328" s="5" t="n">
        <v>42</v>
      </c>
      <c r="AH328" s="5" t="s">
        <v>1041</v>
      </c>
      <c r="AI328" s="5" t="s">
        <v>1042</v>
      </c>
      <c r="AJ328" s="5" t="s">
        <v>1043</v>
      </c>
    </row>
    <row r="329" s="5" customFormat="true" ht="13.5" hidden="false" customHeight="false" outlineLevel="0" collapsed="false">
      <c r="B329" s="20" t="n">
        <v>26</v>
      </c>
      <c r="C329" s="20" t="n">
        <v>3</v>
      </c>
      <c r="D329" s="20" t="n">
        <v>6</v>
      </c>
      <c r="E329" s="20" t="n">
        <v>26</v>
      </c>
      <c r="F329" s="20" t="n">
        <v>51</v>
      </c>
      <c r="G329" s="21" t="s">
        <v>963</v>
      </c>
      <c r="H329" s="20" t="s">
        <v>1031</v>
      </c>
      <c r="I329" s="21" t="s">
        <v>1044</v>
      </c>
      <c r="J329" s="21" t="s">
        <v>1045</v>
      </c>
      <c r="K329" s="20" t="n">
        <v>13</v>
      </c>
      <c r="L329" s="22" t="n">
        <v>149.17</v>
      </c>
      <c r="M329" s="23" t="n">
        <v>41518</v>
      </c>
      <c r="N329" s="23" t="n">
        <v>43342</v>
      </c>
      <c r="O329" s="24" t="n">
        <v>196473</v>
      </c>
      <c r="P329" s="24" t="n">
        <v>3107.714</v>
      </c>
      <c r="Q329" s="24" t="n">
        <v>0.001</v>
      </c>
      <c r="R329" s="24" t="n">
        <v>0</v>
      </c>
      <c r="S329" s="25" t="n">
        <v>0</v>
      </c>
      <c r="T329" s="25" t="n">
        <v>0</v>
      </c>
      <c r="U329" s="20" t="n">
        <v>2</v>
      </c>
      <c r="V329" s="20"/>
      <c r="Y329" s="5" t="n">
        <f aca="false">+AE329-D329</f>
        <v>61</v>
      </c>
      <c r="Z329" s="5" t="n">
        <f aca="false">+AF329-F329</f>
        <v>0</v>
      </c>
      <c r="AC329" s="5" t="n">
        <v>22</v>
      </c>
      <c r="AD329" s="5" t="n">
        <v>6</v>
      </c>
      <c r="AE329" s="5" t="n">
        <v>67</v>
      </c>
      <c r="AF329" s="5" t="n">
        <v>51</v>
      </c>
      <c r="AG329" s="5" t="n">
        <v>54</v>
      </c>
      <c r="AH329" s="5" t="s">
        <v>736</v>
      </c>
      <c r="AI329" s="5" t="s">
        <v>1046</v>
      </c>
      <c r="AJ329" s="5" t="s">
        <v>1047</v>
      </c>
    </row>
    <row r="330" s="5" customFormat="true" ht="13.5" hidden="false" customHeight="false" outlineLevel="0" collapsed="false">
      <c r="B330" s="20" t="n">
        <v>16</v>
      </c>
      <c r="C330" s="20" t="n">
        <v>6</v>
      </c>
      <c r="D330" s="20" t="n">
        <v>53</v>
      </c>
      <c r="E330" s="20" t="n">
        <v>26</v>
      </c>
      <c r="F330" s="20" t="n">
        <v>51</v>
      </c>
      <c r="G330" s="21" t="s">
        <v>963</v>
      </c>
      <c r="H330" s="20" t="s">
        <v>980</v>
      </c>
      <c r="I330" s="21" t="s">
        <v>219</v>
      </c>
      <c r="J330" s="21" t="s">
        <v>220</v>
      </c>
      <c r="K330" s="20" t="n">
        <v>11</v>
      </c>
      <c r="L330" s="22" t="n">
        <v>147.08</v>
      </c>
      <c r="M330" s="23" t="n">
        <v>41518</v>
      </c>
      <c r="N330" s="23" t="n">
        <v>42155</v>
      </c>
      <c r="O330" s="24" t="n">
        <v>14700</v>
      </c>
      <c r="P330" s="24" t="n">
        <v>222.222</v>
      </c>
      <c r="Q330" s="24" t="n">
        <v>0.001</v>
      </c>
      <c r="R330" s="24" t="n">
        <v>0</v>
      </c>
      <c r="S330" s="25" t="n">
        <v>0</v>
      </c>
      <c r="T330" s="25" t="n">
        <v>0</v>
      </c>
      <c r="U330" s="20" t="n">
        <v>3</v>
      </c>
      <c r="V330" s="20"/>
      <c r="Y330" s="5" t="n">
        <f aca="false">+AE330-D330</f>
        <v>15</v>
      </c>
      <c r="Z330" s="5" t="n">
        <f aca="false">+AF330-F330</f>
        <v>0</v>
      </c>
      <c r="AC330" s="5" t="n">
        <v>22</v>
      </c>
      <c r="AD330" s="5" t="n">
        <v>6</v>
      </c>
      <c r="AE330" s="5" t="n">
        <v>68</v>
      </c>
      <c r="AF330" s="5" t="n">
        <v>51</v>
      </c>
      <c r="AG330" s="5" t="n">
        <v>54</v>
      </c>
      <c r="AH330" s="5" t="s">
        <v>736</v>
      </c>
      <c r="AI330" s="5" t="s">
        <v>1048</v>
      </c>
      <c r="AJ330" s="5" t="s">
        <v>1049</v>
      </c>
    </row>
    <row r="331" s="5" customFormat="true" ht="13.5" hidden="false" customHeight="false" outlineLevel="0" collapsed="false">
      <c r="B331" s="20" t="n">
        <v>26</v>
      </c>
      <c r="C331" s="20" t="n">
        <v>4</v>
      </c>
      <c r="D331" s="20" t="n">
        <v>39</v>
      </c>
      <c r="E331" s="20" t="n">
        <v>26</v>
      </c>
      <c r="F331" s="20" t="n">
        <v>51</v>
      </c>
      <c r="G331" s="21" t="s">
        <v>963</v>
      </c>
      <c r="H331" s="20" t="s">
        <v>179</v>
      </c>
      <c r="I331" s="21" t="s">
        <v>1050</v>
      </c>
      <c r="J331" s="21" t="s">
        <v>1051</v>
      </c>
      <c r="K331" s="20" t="n">
        <v>13</v>
      </c>
      <c r="L331" s="22" t="n">
        <v>214.71</v>
      </c>
      <c r="M331" s="23" t="n">
        <v>41183</v>
      </c>
      <c r="N331" s="23" t="n">
        <v>43007.996</v>
      </c>
      <c r="O331" s="24" t="n">
        <v>209673</v>
      </c>
      <c r="P331" s="24" t="n">
        <v>774.679</v>
      </c>
      <c r="Q331" s="24" t="n">
        <v>0.003</v>
      </c>
      <c r="R331" s="24" t="n">
        <v>0</v>
      </c>
      <c r="S331" s="25" t="n">
        <v>0.0479747034668269</v>
      </c>
      <c r="T331" s="25" t="n">
        <v>0.0479747034668269</v>
      </c>
      <c r="U331" s="20" t="n">
        <v>6</v>
      </c>
      <c r="V331" s="20" t="s">
        <v>206</v>
      </c>
      <c r="Y331" s="5" t="n">
        <f aca="false">+AE331-D331</f>
        <v>30</v>
      </c>
      <c r="Z331" s="5" t="n">
        <f aca="false">+AF331-F331</f>
        <v>0</v>
      </c>
      <c r="AC331" s="5" t="n">
        <v>22</v>
      </c>
      <c r="AD331" s="5" t="n">
        <v>6</v>
      </c>
      <c r="AE331" s="5" t="n">
        <v>69</v>
      </c>
      <c r="AF331" s="5" t="n">
        <v>51</v>
      </c>
      <c r="AG331" s="5" t="n">
        <v>54</v>
      </c>
      <c r="AH331" s="5" t="s">
        <v>736</v>
      </c>
      <c r="AI331" s="5" t="s">
        <v>1048</v>
      </c>
      <c r="AJ331" s="5" t="s">
        <v>1052</v>
      </c>
    </row>
    <row r="332" s="5" customFormat="true" ht="13.5" hidden="false" customHeight="false" outlineLevel="0" collapsed="false">
      <c r="B332" s="20" t="n">
        <v>22</v>
      </c>
      <c r="C332" s="20" t="n">
        <v>2</v>
      </c>
      <c r="D332" s="20" t="n">
        <v>3</v>
      </c>
      <c r="E332" s="20" t="n">
        <v>26</v>
      </c>
      <c r="F332" s="20" t="n">
        <v>51</v>
      </c>
      <c r="G332" s="21" t="s">
        <v>963</v>
      </c>
      <c r="H332" s="20" t="s">
        <v>135</v>
      </c>
      <c r="I332" s="21" t="s">
        <v>589</v>
      </c>
      <c r="J332" s="21" t="s">
        <v>590</v>
      </c>
      <c r="K332" s="20" t="n">
        <v>8</v>
      </c>
      <c r="L332" s="22" t="n">
        <v>41.44</v>
      </c>
      <c r="M332" s="23" t="n">
        <v>40798</v>
      </c>
      <c r="N332" s="23" t="n">
        <v>41710.498</v>
      </c>
      <c r="O332" s="24" t="n">
        <v>250273</v>
      </c>
      <c r="P332" s="24" t="n">
        <v>26339.7</v>
      </c>
      <c r="Q332" s="24" t="n">
        <v>32228.641</v>
      </c>
      <c r="R332" s="24" t="n">
        <v>32228.63912</v>
      </c>
      <c r="S332" s="25" t="n">
        <v>0.139727417659915</v>
      </c>
      <c r="T332" s="25" t="n">
        <v>0.183563548604923</v>
      </c>
      <c r="U332" s="20" t="n">
        <v>6</v>
      </c>
      <c r="V332" s="20"/>
      <c r="Y332" s="5" t="n">
        <f aca="false">+AE332-D332</f>
        <v>67</v>
      </c>
      <c r="Z332" s="5" t="n">
        <f aca="false">+AF332-F332</f>
        <v>0</v>
      </c>
      <c r="AC332" s="5" t="n">
        <v>22</v>
      </c>
      <c r="AD332" s="5" t="n">
        <v>6</v>
      </c>
      <c r="AE332" s="5" t="n">
        <v>70</v>
      </c>
      <c r="AF332" s="5" t="n">
        <v>51</v>
      </c>
      <c r="AG332" s="5" t="n">
        <v>54</v>
      </c>
      <c r="AH332" s="5" t="s">
        <v>736</v>
      </c>
      <c r="AI332" s="5" t="s">
        <v>1053</v>
      </c>
      <c r="AJ332" s="5" t="s">
        <v>1054</v>
      </c>
    </row>
    <row r="333" s="5" customFormat="true" ht="13.5" hidden="false" customHeight="false" outlineLevel="0" collapsed="false">
      <c r="B333" s="20" t="n">
        <v>22</v>
      </c>
      <c r="C333" s="20" t="n">
        <v>9</v>
      </c>
      <c r="D333" s="20" t="n">
        <v>70</v>
      </c>
      <c r="E333" s="20" t="n">
        <v>26</v>
      </c>
      <c r="F333" s="20" t="n">
        <v>51</v>
      </c>
      <c r="G333" s="21" t="s">
        <v>963</v>
      </c>
      <c r="H333" s="20" t="s">
        <v>39</v>
      </c>
      <c r="I333" s="21" t="s">
        <v>1055</v>
      </c>
      <c r="J333" s="21" t="s">
        <v>1056</v>
      </c>
      <c r="K333" s="20" t="n">
        <v>5</v>
      </c>
      <c r="L333" s="22" t="n">
        <v>0</v>
      </c>
      <c r="M333" s="23" t="n">
        <v>40896</v>
      </c>
      <c r="N333" s="23" t="n">
        <v>41443.4988</v>
      </c>
      <c r="O333" s="24" t="n">
        <v>187116</v>
      </c>
      <c r="P333" s="24" t="n">
        <v>8401.183</v>
      </c>
      <c r="Q333" s="24" t="n">
        <v>32307.375</v>
      </c>
      <c r="R333" s="24" t="n">
        <v>32307.37265</v>
      </c>
      <c r="S333" s="25" t="n">
        <v>0.273632399153466</v>
      </c>
      <c r="T333" s="25" t="n">
        <v>0.273632399153466</v>
      </c>
      <c r="U333" s="20" t="n">
        <v>6</v>
      </c>
      <c r="V333" s="20"/>
      <c r="Y333" s="5" t="n">
        <f aca="false">+AE333-D333</f>
        <v>1</v>
      </c>
      <c r="Z333" s="5" t="n">
        <f aca="false">+AF333-F333</f>
        <v>0</v>
      </c>
      <c r="AC333" s="5" t="n">
        <v>22</v>
      </c>
      <c r="AD333" s="5" t="n">
        <v>6</v>
      </c>
      <c r="AE333" s="5" t="n">
        <v>71</v>
      </c>
      <c r="AF333" s="5" t="n">
        <v>51</v>
      </c>
      <c r="AG333" s="5" t="n">
        <v>54</v>
      </c>
      <c r="AH333" s="5" t="s">
        <v>736</v>
      </c>
      <c r="AI333" s="5" t="s">
        <v>1057</v>
      </c>
      <c r="AJ333" s="5" t="s">
        <v>1058</v>
      </c>
    </row>
    <row r="334" s="5" customFormat="true" ht="27" hidden="false" customHeight="false" outlineLevel="0" collapsed="false">
      <c r="B334" s="20" t="n">
        <v>22</v>
      </c>
      <c r="C334" s="20" t="n">
        <v>9</v>
      </c>
      <c r="D334" s="20" t="n">
        <v>72</v>
      </c>
      <c r="E334" s="20" t="n">
        <v>26</v>
      </c>
      <c r="F334" s="20" t="n">
        <v>51</v>
      </c>
      <c r="G334" s="21" t="s">
        <v>963</v>
      </c>
      <c r="H334" s="20" t="s">
        <v>1059</v>
      </c>
      <c r="I334" s="21" t="s">
        <v>1060</v>
      </c>
      <c r="J334" s="21" t="s">
        <v>1061</v>
      </c>
      <c r="K334" s="20" t="n">
        <v>8</v>
      </c>
      <c r="L334" s="22" t="n">
        <v>31.98</v>
      </c>
      <c r="M334" s="23" t="n">
        <v>39149</v>
      </c>
      <c r="N334" s="23" t="n">
        <v>41399.8284</v>
      </c>
      <c r="O334" s="24" t="n">
        <v>107472</v>
      </c>
      <c r="P334" s="24" t="n">
        <v>18715.417</v>
      </c>
      <c r="Q334" s="24" t="n">
        <v>1116.872</v>
      </c>
      <c r="R334" s="24" t="n">
        <v>1116.86901</v>
      </c>
      <c r="S334" s="25" t="n">
        <v>0</v>
      </c>
      <c r="T334" s="25" t="n">
        <v>0.458035581360727</v>
      </c>
      <c r="U334" s="20" t="n">
        <v>14</v>
      </c>
      <c r="V334" s="20"/>
      <c r="Y334" s="5" t="n">
        <f aca="false">+AE334-D334</f>
        <v>0</v>
      </c>
      <c r="Z334" s="5" t="n">
        <f aca="false">+AF334-F334</f>
        <v>0</v>
      </c>
      <c r="AC334" s="5" t="n">
        <v>22</v>
      </c>
      <c r="AD334" s="5" t="n">
        <v>6</v>
      </c>
      <c r="AE334" s="5" t="n">
        <v>72</v>
      </c>
      <c r="AF334" s="5" t="n">
        <v>51</v>
      </c>
      <c r="AG334" s="5" t="n">
        <v>66</v>
      </c>
      <c r="AI334" s="5" t="s">
        <v>1062</v>
      </c>
      <c r="AJ334" s="5" t="s">
        <v>1063</v>
      </c>
    </row>
    <row r="335" s="5" customFormat="true" ht="27" hidden="false" customHeight="false" outlineLevel="0" collapsed="false">
      <c r="B335" s="20" t="n">
        <v>22</v>
      </c>
      <c r="C335" s="20" t="n">
        <v>11</v>
      </c>
      <c r="D335" s="20" t="n">
        <v>96</v>
      </c>
      <c r="E335" s="20" t="n">
        <v>26</v>
      </c>
      <c r="F335" s="20" t="n">
        <v>51</v>
      </c>
      <c r="G335" s="21" t="s">
        <v>963</v>
      </c>
      <c r="H335" s="20" t="s">
        <v>1064</v>
      </c>
      <c r="I335" s="21" t="s">
        <v>1065</v>
      </c>
      <c r="J335" s="21" t="s">
        <v>1066</v>
      </c>
      <c r="K335" s="20" t="n">
        <v>8</v>
      </c>
      <c r="L335" s="22" t="n">
        <v>61</v>
      </c>
      <c r="M335" s="23" t="n">
        <v>39448</v>
      </c>
      <c r="N335" s="23" t="n">
        <v>41790.0782</v>
      </c>
      <c r="O335" s="24" t="n">
        <v>626105</v>
      </c>
      <c r="P335" s="24" t="n">
        <v>85788.258</v>
      </c>
      <c r="Q335" s="24" t="n">
        <v>33019.568</v>
      </c>
      <c r="R335" s="24" t="n">
        <v>32931.23572</v>
      </c>
      <c r="S335" s="25" t="n">
        <v>0.0616222518587138</v>
      </c>
      <c r="T335" s="25" t="n">
        <v>0.582578002092301</v>
      </c>
      <c r="U335" s="20" t="n">
        <v>6</v>
      </c>
      <c r="V335" s="20" t="s">
        <v>206</v>
      </c>
      <c r="Y335" s="5" t="n">
        <f aca="false">+AE335-D335</f>
        <v>-23</v>
      </c>
      <c r="Z335" s="5" t="n">
        <f aca="false">+AF335-F335</f>
        <v>0</v>
      </c>
      <c r="AC335" s="5" t="n">
        <v>22</v>
      </c>
      <c r="AD335" s="5" t="n">
        <v>6</v>
      </c>
      <c r="AE335" s="5" t="n">
        <v>73</v>
      </c>
      <c r="AF335" s="5" t="n">
        <v>51</v>
      </c>
      <c r="AG335" s="5" t="n">
        <v>66</v>
      </c>
      <c r="AI335" s="5" t="s">
        <v>1062</v>
      </c>
      <c r="AJ335" s="5" t="s">
        <v>1067</v>
      </c>
    </row>
    <row r="336" s="5" customFormat="true" ht="13.5" hidden="false" customHeight="false" outlineLevel="0" collapsed="false">
      <c r="B336" s="20" t="n">
        <v>16</v>
      </c>
      <c r="C336" s="20" t="n">
        <v>6</v>
      </c>
      <c r="D336" s="20" t="n">
        <v>26</v>
      </c>
      <c r="E336" s="20" t="n">
        <v>26</v>
      </c>
      <c r="F336" s="20" t="n">
        <v>51</v>
      </c>
      <c r="G336" s="21" t="s">
        <v>963</v>
      </c>
      <c r="H336" s="20" t="s">
        <v>188</v>
      </c>
      <c r="I336" s="21" t="s">
        <v>189</v>
      </c>
      <c r="J336" s="21" t="s">
        <v>190</v>
      </c>
      <c r="K336" s="20" t="n">
        <v>11</v>
      </c>
      <c r="L336" s="22" t="n">
        <v>208.55</v>
      </c>
      <c r="M336" s="23" t="n">
        <v>39468</v>
      </c>
      <c r="N336" s="23" t="n">
        <v>40197.9984</v>
      </c>
      <c r="O336" s="24" t="n">
        <v>20561</v>
      </c>
      <c r="P336" s="24" t="n">
        <v>100</v>
      </c>
      <c r="Q336" s="24" t="n">
        <v>34.863</v>
      </c>
      <c r="R336" s="24" t="n">
        <v>34.86219</v>
      </c>
      <c r="S336" s="25" t="n">
        <v>0</v>
      </c>
      <c r="T336" s="25" t="n">
        <v>0.774962307280774</v>
      </c>
      <c r="U336" s="20" t="n">
        <v>8</v>
      </c>
      <c r="V336" s="20"/>
      <c r="Y336" s="5" t="n">
        <f aca="false">+AE336-D336</f>
        <v>48</v>
      </c>
      <c r="Z336" s="5" t="n">
        <f aca="false">+AF336-F336</f>
        <v>0</v>
      </c>
      <c r="AC336" s="5" t="n">
        <v>22</v>
      </c>
      <c r="AD336" s="5" t="n">
        <v>6</v>
      </c>
      <c r="AE336" s="5" t="n">
        <v>74</v>
      </c>
      <c r="AF336" s="5" t="n">
        <v>51</v>
      </c>
      <c r="AG336" s="5" t="n">
        <v>66</v>
      </c>
      <c r="AH336" s="5" t="s">
        <v>288</v>
      </c>
      <c r="AI336" s="5" t="s">
        <v>1068</v>
      </c>
      <c r="AJ336" s="5" t="s">
        <v>1069</v>
      </c>
    </row>
    <row r="337" s="5" customFormat="true" ht="13.5" hidden="false" customHeight="false" outlineLevel="0" collapsed="false">
      <c r="B337" s="20" t="n">
        <v>16</v>
      </c>
      <c r="C337" s="20" t="n">
        <v>6</v>
      </c>
      <c r="D337" s="20" t="n">
        <v>25</v>
      </c>
      <c r="E337" s="20" t="n">
        <v>26</v>
      </c>
      <c r="F337" s="20" t="n">
        <v>51</v>
      </c>
      <c r="G337" s="21" t="s">
        <v>963</v>
      </c>
      <c r="H337" s="20" t="s">
        <v>168</v>
      </c>
      <c r="I337" s="21" t="s">
        <v>184</v>
      </c>
      <c r="J337" s="21" t="s">
        <v>185</v>
      </c>
      <c r="K337" s="20" t="n">
        <v>11</v>
      </c>
      <c r="L337" s="22" t="n">
        <v>272.06</v>
      </c>
      <c r="M337" s="23" t="n">
        <v>39569</v>
      </c>
      <c r="N337" s="23" t="n">
        <v>40481.498</v>
      </c>
      <c r="O337" s="24" t="n">
        <v>29275</v>
      </c>
      <c r="P337" s="24" t="n">
        <v>100</v>
      </c>
      <c r="Q337" s="24" t="n">
        <v>0.001</v>
      </c>
      <c r="R337" s="24" t="n">
        <v>0</v>
      </c>
      <c r="S337" s="25" t="n">
        <v>0</v>
      </c>
      <c r="T337" s="25" t="n">
        <v>0.784321093082835</v>
      </c>
      <c r="U337" s="20" t="n">
        <v>8</v>
      </c>
      <c r="V337" s="20"/>
      <c r="Y337" s="5" t="n">
        <f aca="false">+AE337-D337</f>
        <v>50</v>
      </c>
      <c r="Z337" s="5" t="n">
        <f aca="false">+AF337-F337</f>
        <v>0</v>
      </c>
      <c r="AC337" s="5" t="n">
        <v>22</v>
      </c>
      <c r="AD337" s="5" t="n">
        <v>6</v>
      </c>
      <c r="AE337" s="5" t="n">
        <v>75</v>
      </c>
      <c r="AF337" s="5" t="n">
        <v>51</v>
      </c>
      <c r="AG337" s="5" t="n">
        <v>70</v>
      </c>
      <c r="AH337" s="5" t="s">
        <v>1070</v>
      </c>
      <c r="AI337" s="5" t="s">
        <v>1071</v>
      </c>
      <c r="AJ337" s="5" t="s">
        <v>1072</v>
      </c>
    </row>
    <row r="338" s="5" customFormat="true" ht="13.5" hidden="false" customHeight="false" outlineLevel="0" collapsed="false">
      <c r="B338" s="20" t="n">
        <v>22</v>
      </c>
      <c r="C338" s="20" t="n">
        <v>9</v>
      </c>
      <c r="D338" s="20" t="n">
        <v>35</v>
      </c>
      <c r="E338" s="20" t="n">
        <v>26</v>
      </c>
      <c r="F338" s="20" t="n">
        <v>51</v>
      </c>
      <c r="G338" s="21" t="s">
        <v>963</v>
      </c>
      <c r="H338" s="20" t="s">
        <v>1073</v>
      </c>
      <c r="I338" s="21" t="s">
        <v>1074</v>
      </c>
      <c r="J338" s="21" t="s">
        <v>1075</v>
      </c>
      <c r="K338" s="20" t="n">
        <v>8</v>
      </c>
      <c r="L338" s="22" t="n">
        <v>30</v>
      </c>
      <c r="M338" s="23" t="n">
        <v>38749</v>
      </c>
      <c r="N338" s="23" t="n">
        <v>41395.2442</v>
      </c>
      <c r="O338" s="24" t="n">
        <v>79505</v>
      </c>
      <c r="P338" s="24" t="n">
        <v>3153.778</v>
      </c>
      <c r="Q338" s="24" t="n">
        <v>10980.032</v>
      </c>
      <c r="R338" s="24" t="n">
        <v>10980.0302</v>
      </c>
      <c r="S338" s="25" t="n">
        <v>0.163436261870323</v>
      </c>
      <c r="T338" s="25" t="n">
        <v>0.822954531161562</v>
      </c>
      <c r="U338" s="20" t="n">
        <v>6</v>
      </c>
      <c r="V338" s="20"/>
      <c r="Y338" s="5" t="n">
        <f aca="false">+AE338-D338</f>
        <v>41</v>
      </c>
      <c r="Z338" s="5" t="n">
        <f aca="false">+AF338-F338</f>
        <v>0</v>
      </c>
      <c r="AC338" s="5" t="n">
        <v>22</v>
      </c>
      <c r="AD338" s="5" t="n">
        <v>6</v>
      </c>
      <c r="AE338" s="5" t="n">
        <v>76</v>
      </c>
      <c r="AF338" s="5" t="n">
        <v>51</v>
      </c>
      <c r="AG338" s="5" t="n">
        <v>82</v>
      </c>
      <c r="AH338" s="5" t="s">
        <v>271</v>
      </c>
      <c r="AI338" s="5" t="s">
        <v>1076</v>
      </c>
      <c r="AJ338" s="5" t="s">
        <v>1077</v>
      </c>
    </row>
    <row r="339" s="5" customFormat="true" ht="13.5" hidden="false" customHeight="false" outlineLevel="0" collapsed="false">
      <c r="B339" s="20" t="n">
        <v>22</v>
      </c>
      <c r="C339" s="20" t="n">
        <v>9</v>
      </c>
      <c r="D339" s="20" t="n">
        <v>73</v>
      </c>
      <c r="E339" s="20" t="n">
        <v>26</v>
      </c>
      <c r="F339" s="20" t="n">
        <v>51</v>
      </c>
      <c r="G339" s="21" t="s">
        <v>963</v>
      </c>
      <c r="H339" s="20" t="s">
        <v>1073</v>
      </c>
      <c r="I339" s="21" t="s">
        <v>1078</v>
      </c>
      <c r="J339" s="21" t="s">
        <v>1079</v>
      </c>
      <c r="K339" s="20" t="n">
        <v>8</v>
      </c>
      <c r="L339" s="22" t="n">
        <v>30.26</v>
      </c>
      <c r="M339" s="23" t="n">
        <v>39479</v>
      </c>
      <c r="N339" s="23" t="n">
        <v>41395.2458</v>
      </c>
      <c r="O339" s="24" t="n">
        <v>83052</v>
      </c>
      <c r="P339" s="24" t="n">
        <v>7100.889</v>
      </c>
      <c r="Q339" s="24" t="n">
        <v>8784.509</v>
      </c>
      <c r="R339" s="24" t="n">
        <v>8716.23971</v>
      </c>
      <c r="S339" s="25" t="n">
        <v>0.104946298704426</v>
      </c>
      <c r="T339" s="25" t="n">
        <v>0.840654048066272</v>
      </c>
      <c r="U339" s="20" t="n">
        <v>6</v>
      </c>
      <c r="V339" s="20" t="s">
        <v>206</v>
      </c>
      <c r="Y339" s="5" t="n">
        <f aca="false">+AE339-D339</f>
        <v>4</v>
      </c>
      <c r="Z339" s="5" t="n">
        <f aca="false">+AF339-F339</f>
        <v>0</v>
      </c>
      <c r="AC339" s="5" t="n">
        <v>22</v>
      </c>
      <c r="AD339" s="5" t="n">
        <v>6</v>
      </c>
      <c r="AE339" s="5" t="n">
        <v>77</v>
      </c>
      <c r="AF339" s="5" t="n">
        <v>51</v>
      </c>
      <c r="AG339" s="5" t="n">
        <v>82</v>
      </c>
      <c r="AI339" s="5" t="s">
        <v>1076</v>
      </c>
      <c r="AJ339" s="5" t="s">
        <v>1080</v>
      </c>
    </row>
    <row r="340" s="5" customFormat="true" ht="27" hidden="false" customHeight="false" outlineLevel="0" collapsed="false">
      <c r="B340" s="20" t="n">
        <v>26</v>
      </c>
      <c r="C340" s="20" t="n">
        <v>4</v>
      </c>
      <c r="D340" s="20" t="n">
        <v>21</v>
      </c>
      <c r="E340" s="20" t="n">
        <v>26</v>
      </c>
      <c r="F340" s="20" t="n">
        <v>51</v>
      </c>
      <c r="G340" s="21" t="s">
        <v>963</v>
      </c>
      <c r="H340" s="20" t="s">
        <v>1081</v>
      </c>
      <c r="I340" s="21" t="s">
        <v>1082</v>
      </c>
      <c r="J340" s="21" t="s">
        <v>1083</v>
      </c>
      <c r="K340" s="20" t="n">
        <v>13</v>
      </c>
      <c r="L340" s="22" t="n">
        <v>135.47</v>
      </c>
      <c r="M340" s="23" t="n">
        <v>39387</v>
      </c>
      <c r="N340" s="23" t="n">
        <v>41274</v>
      </c>
      <c r="O340" s="24" t="n">
        <v>139136</v>
      </c>
      <c r="P340" s="24" t="n">
        <v>11359.333</v>
      </c>
      <c r="Q340" s="24" t="n">
        <v>6644.108</v>
      </c>
      <c r="R340" s="24" t="n">
        <v>6644.10638</v>
      </c>
      <c r="S340" s="25" t="n">
        <v>0.0221294273229071</v>
      </c>
      <c r="T340" s="25" t="n">
        <v>0.865821929622815</v>
      </c>
      <c r="U340" s="20" t="n">
        <v>6</v>
      </c>
      <c r="V340" s="20"/>
      <c r="Y340" s="5" t="n">
        <f aca="false">+AE340-D340</f>
        <v>57</v>
      </c>
      <c r="Z340" s="5" t="n">
        <f aca="false">+AF340-F340</f>
        <v>0</v>
      </c>
      <c r="AC340" s="5" t="n">
        <v>22</v>
      </c>
      <c r="AD340" s="5" t="n">
        <v>6</v>
      </c>
      <c r="AE340" s="5" t="n">
        <v>78</v>
      </c>
      <c r="AF340" s="5" t="n">
        <v>51</v>
      </c>
      <c r="AG340" s="5" t="n">
        <v>90</v>
      </c>
      <c r="AH340" s="5" t="s">
        <v>438</v>
      </c>
      <c r="AI340" s="5" t="s">
        <v>1084</v>
      </c>
      <c r="AJ340" s="5" t="s">
        <v>1085</v>
      </c>
    </row>
    <row r="341" s="5" customFormat="true" ht="27" hidden="false" customHeight="false" outlineLevel="0" collapsed="false">
      <c r="B341" s="20" t="n">
        <v>22</v>
      </c>
      <c r="C341" s="20" t="n">
        <v>12</v>
      </c>
      <c r="D341" s="20" t="n">
        <v>43</v>
      </c>
      <c r="E341" s="20" t="n">
        <v>26</v>
      </c>
      <c r="F341" s="20" t="n">
        <v>51</v>
      </c>
      <c r="G341" s="21" t="s">
        <v>963</v>
      </c>
      <c r="H341" s="20" t="s">
        <v>1086</v>
      </c>
      <c r="I341" s="21" t="s">
        <v>1087</v>
      </c>
      <c r="J341" s="21" t="s">
        <v>1088</v>
      </c>
      <c r="K341" s="20" t="n">
        <v>8</v>
      </c>
      <c r="L341" s="22" t="n">
        <v>87.25</v>
      </c>
      <c r="M341" s="23" t="n">
        <v>39682</v>
      </c>
      <c r="N341" s="23" t="n">
        <v>41394</v>
      </c>
      <c r="O341" s="24" t="n">
        <v>207755</v>
      </c>
      <c r="P341" s="24" t="n">
        <v>37776.938</v>
      </c>
      <c r="Q341" s="24" t="n">
        <v>26929.702</v>
      </c>
      <c r="R341" s="24" t="n">
        <v>26929.70024</v>
      </c>
      <c r="S341" s="25" t="n">
        <v>0.0931433659839715</v>
      </c>
      <c r="T341" s="25" t="n">
        <v>0.919347308127362</v>
      </c>
      <c r="U341" s="20" t="n">
        <v>6</v>
      </c>
      <c r="V341" s="20" t="s">
        <v>206</v>
      </c>
      <c r="Y341" s="5" t="n">
        <f aca="false">+AE341-D341</f>
        <v>36</v>
      </c>
      <c r="Z341" s="5" t="n">
        <f aca="false">+AF341-F341</f>
        <v>0</v>
      </c>
      <c r="AC341" s="5" t="n">
        <v>22</v>
      </c>
      <c r="AD341" s="5" t="n">
        <v>6</v>
      </c>
      <c r="AE341" s="5" t="n">
        <v>79</v>
      </c>
      <c r="AF341" s="5" t="n">
        <v>51</v>
      </c>
      <c r="AG341" s="5" t="n">
        <v>90</v>
      </c>
      <c r="AH341" s="5" t="s">
        <v>1089</v>
      </c>
      <c r="AI341" s="5" t="s">
        <v>1090</v>
      </c>
      <c r="AJ341" s="5" t="s">
        <v>1091</v>
      </c>
    </row>
    <row r="342" s="5" customFormat="true" ht="13.5" hidden="false" customHeight="false" outlineLevel="0" collapsed="false">
      <c r="B342" s="20" t="n">
        <v>26</v>
      </c>
      <c r="C342" s="20" t="n">
        <v>3</v>
      </c>
      <c r="D342" s="20" t="n">
        <v>40</v>
      </c>
      <c r="E342" s="20" t="n">
        <v>26</v>
      </c>
      <c r="F342" s="20" t="n">
        <v>51</v>
      </c>
      <c r="G342" s="21" t="s">
        <v>963</v>
      </c>
      <c r="H342" s="20" t="s">
        <v>39</v>
      </c>
      <c r="I342" s="21" t="s">
        <v>1092</v>
      </c>
      <c r="J342" s="21" t="s">
        <v>1093</v>
      </c>
      <c r="K342" s="20" t="n">
        <v>13</v>
      </c>
      <c r="L342" s="22" t="n">
        <v>117.66</v>
      </c>
      <c r="M342" s="23" t="n">
        <v>40026</v>
      </c>
      <c r="N342" s="23" t="n">
        <v>41850.996</v>
      </c>
      <c r="O342" s="24" t="n">
        <v>103097</v>
      </c>
      <c r="P342" s="24" t="n">
        <v>15342.769</v>
      </c>
      <c r="Q342" s="24" t="n">
        <v>31907.371</v>
      </c>
      <c r="R342" s="24" t="n">
        <v>31907.35987</v>
      </c>
      <c r="S342" s="25" t="n">
        <v>0.149839471565613</v>
      </c>
      <c r="T342" s="25" t="n">
        <v>0.954916243925624</v>
      </c>
      <c r="U342" s="20" t="n">
        <v>6</v>
      </c>
      <c r="V342" s="20"/>
      <c r="Y342" s="5" t="n">
        <f aca="false">+AE342-D342</f>
        <v>40</v>
      </c>
      <c r="Z342" s="5" t="n">
        <f aca="false">+AF342-F342</f>
        <v>0</v>
      </c>
      <c r="AC342" s="5" t="n">
        <v>22</v>
      </c>
      <c r="AD342" s="5" t="n">
        <v>6</v>
      </c>
      <c r="AE342" s="5" t="n">
        <v>80</v>
      </c>
      <c r="AF342" s="5" t="n">
        <v>51</v>
      </c>
      <c r="AG342" s="5" t="n">
        <v>38</v>
      </c>
      <c r="AH342" s="5" t="s">
        <v>271</v>
      </c>
      <c r="AI342" s="5" t="s">
        <v>1094</v>
      </c>
      <c r="AJ342" s="5" t="s">
        <v>1095</v>
      </c>
    </row>
    <row r="343" s="5" customFormat="true" ht="13.5" hidden="false" customHeight="false" outlineLevel="0" collapsed="false">
      <c r="B343" s="20" t="n">
        <v>22</v>
      </c>
      <c r="C343" s="20" t="n">
        <v>9</v>
      </c>
      <c r="D343" s="20" t="n">
        <v>74</v>
      </c>
      <c r="E343" s="20" t="n">
        <v>26</v>
      </c>
      <c r="F343" s="20" t="n">
        <v>51</v>
      </c>
      <c r="G343" s="21" t="s">
        <v>963</v>
      </c>
      <c r="H343" s="20" t="s">
        <v>1096</v>
      </c>
      <c r="I343" s="21" t="s">
        <v>1097</v>
      </c>
      <c r="J343" s="21" t="s">
        <v>1098</v>
      </c>
      <c r="K343" s="20" t="n">
        <v>8</v>
      </c>
      <c r="L343" s="22" t="n">
        <v>39</v>
      </c>
      <c r="M343" s="23" t="n">
        <v>38785</v>
      </c>
      <c r="N343" s="23" t="n">
        <v>40670.8292</v>
      </c>
      <c r="O343" s="24" t="n">
        <v>51540</v>
      </c>
      <c r="P343" s="24" t="n">
        <v>891.556</v>
      </c>
      <c r="Q343" s="24" t="n">
        <v>2466.07</v>
      </c>
      <c r="R343" s="24" t="n">
        <v>2466.05855</v>
      </c>
      <c r="S343" s="25" t="n">
        <v>0</v>
      </c>
      <c r="T343" s="25" t="n">
        <v>0.959701202949166</v>
      </c>
      <c r="U343" s="20" t="n">
        <v>7</v>
      </c>
      <c r="V343" s="20"/>
      <c r="Y343" s="5" t="n">
        <f aca="false">+AE343-D343</f>
        <v>7</v>
      </c>
      <c r="Z343" s="5" t="n">
        <f aca="false">+AF343-F343</f>
        <v>0</v>
      </c>
      <c r="AC343" s="5" t="n">
        <v>22</v>
      </c>
      <c r="AD343" s="5" t="n">
        <v>6</v>
      </c>
      <c r="AE343" s="5" t="n">
        <v>81</v>
      </c>
      <c r="AF343" s="5" t="n">
        <v>51</v>
      </c>
      <c r="AG343" s="5" t="n">
        <v>22</v>
      </c>
      <c r="AH343" s="5" t="s">
        <v>154</v>
      </c>
      <c r="AI343" s="5" t="s">
        <v>862</v>
      </c>
      <c r="AJ343" s="5" t="s">
        <v>863</v>
      </c>
    </row>
    <row r="344" s="5" customFormat="true" ht="13.5" hidden="false" customHeight="false" outlineLevel="0" collapsed="false">
      <c r="B344" s="20" t="n">
        <v>22</v>
      </c>
      <c r="C344" s="20" t="n">
        <v>9</v>
      </c>
      <c r="D344" s="20" t="n">
        <v>33</v>
      </c>
      <c r="E344" s="20" t="n">
        <v>26</v>
      </c>
      <c r="F344" s="20" t="n">
        <v>51</v>
      </c>
      <c r="G344" s="21" t="s">
        <v>963</v>
      </c>
      <c r="H344" s="20" t="s">
        <v>1099</v>
      </c>
      <c r="I344" s="21" t="s">
        <v>1100</v>
      </c>
      <c r="J344" s="21" t="s">
        <v>1101</v>
      </c>
      <c r="K344" s="20" t="n">
        <v>8</v>
      </c>
      <c r="L344" s="22" t="n">
        <v>30</v>
      </c>
      <c r="M344" s="23" t="n">
        <v>38701</v>
      </c>
      <c r="N344" s="23" t="n">
        <v>41043.0782</v>
      </c>
      <c r="O344" s="24" t="n">
        <v>66917</v>
      </c>
      <c r="P344" s="24" t="n">
        <v>3651.9</v>
      </c>
      <c r="Q344" s="24" t="n">
        <v>5368.172</v>
      </c>
      <c r="R344" s="24" t="n">
        <v>5368.1649</v>
      </c>
      <c r="S344" s="25" t="n">
        <v>0.176337851368113</v>
      </c>
      <c r="T344" s="25" t="n">
        <v>0.985743533033459</v>
      </c>
      <c r="U344" s="20" t="n">
        <v>8</v>
      </c>
      <c r="V344" s="20"/>
      <c r="Y344" s="5" t="n">
        <f aca="false">+AE344-D344</f>
        <v>49</v>
      </c>
      <c r="Z344" s="5" t="n">
        <f aca="false">+AF344-F344</f>
        <v>0</v>
      </c>
      <c r="AC344" s="5" t="n">
        <v>22</v>
      </c>
      <c r="AD344" s="5" t="n">
        <v>6</v>
      </c>
      <c r="AE344" s="5" t="n">
        <v>82</v>
      </c>
      <c r="AF344" s="5" t="n">
        <v>51</v>
      </c>
      <c r="AG344" s="5" t="n">
        <v>34</v>
      </c>
      <c r="AH344" s="5" t="s">
        <v>274</v>
      </c>
      <c r="AI344" s="5" t="s">
        <v>1102</v>
      </c>
      <c r="AJ344" s="5" t="s">
        <v>1103</v>
      </c>
    </row>
    <row r="345" s="5" customFormat="true" ht="27" hidden="false" customHeight="false" outlineLevel="0" collapsed="false">
      <c r="B345" s="20" t="n">
        <v>26</v>
      </c>
      <c r="C345" s="20" t="n">
        <v>1</v>
      </c>
      <c r="D345" s="20" t="n">
        <v>32</v>
      </c>
      <c r="E345" s="20" t="n">
        <v>26</v>
      </c>
      <c r="F345" s="20" t="n">
        <v>51</v>
      </c>
      <c r="G345" s="21" t="s">
        <v>963</v>
      </c>
      <c r="H345" s="20" t="s">
        <v>1104</v>
      </c>
      <c r="I345" s="21" t="s">
        <v>1105</v>
      </c>
      <c r="J345" s="21" t="s">
        <v>1106</v>
      </c>
      <c r="K345" s="20" t="n">
        <v>13</v>
      </c>
      <c r="L345" s="22" t="n">
        <v>201.24</v>
      </c>
      <c r="M345" s="23" t="n">
        <v>35765</v>
      </c>
      <c r="N345" s="23" t="n">
        <v>39810.4078</v>
      </c>
      <c r="O345" s="24" t="n">
        <v>34892</v>
      </c>
      <c r="P345" s="24" t="n">
        <v>0</v>
      </c>
      <c r="Q345" s="24" t="n">
        <v>2198.185</v>
      </c>
      <c r="R345" s="24" t="n">
        <v>2198.18314</v>
      </c>
      <c r="S345" s="25" t="n">
        <v>0</v>
      </c>
      <c r="T345" s="25" t="n">
        <v>0.989940387481371</v>
      </c>
      <c r="U345" s="20" t="n">
        <v>7</v>
      </c>
      <c r="V345" s="20"/>
      <c r="Y345" s="5" t="n">
        <f aca="false">+AE345-D345</f>
        <v>51</v>
      </c>
      <c r="Z345" s="5" t="n">
        <f aca="false">+AF345-F345</f>
        <v>0</v>
      </c>
      <c r="AC345" s="5" t="n">
        <v>22</v>
      </c>
      <c r="AD345" s="5" t="n">
        <v>6</v>
      </c>
      <c r="AE345" s="5" t="n">
        <v>83</v>
      </c>
      <c r="AF345" s="5" t="n">
        <v>51</v>
      </c>
      <c r="AG345" s="5" t="n">
        <v>34</v>
      </c>
      <c r="AH345" s="5" t="s">
        <v>274</v>
      </c>
      <c r="AI345" s="5" t="s">
        <v>1107</v>
      </c>
      <c r="AJ345" s="5" t="s">
        <v>1108</v>
      </c>
    </row>
    <row r="346" s="5" customFormat="true" ht="13.5" hidden="false" customHeight="false" outlineLevel="0" collapsed="false">
      <c r="B346" s="20" t="n">
        <v>22</v>
      </c>
      <c r="C346" s="20" t="n">
        <v>13</v>
      </c>
      <c r="D346" s="20" t="n">
        <v>45</v>
      </c>
      <c r="E346" s="20" t="n">
        <v>26</v>
      </c>
      <c r="F346" s="20" t="n">
        <v>51</v>
      </c>
      <c r="G346" s="21" t="s">
        <v>963</v>
      </c>
      <c r="H346" s="20" t="s">
        <v>179</v>
      </c>
      <c r="I346" s="21" t="s">
        <v>1109</v>
      </c>
      <c r="J346" s="21" t="s">
        <v>1110</v>
      </c>
      <c r="K346" s="20" t="n">
        <v>8</v>
      </c>
      <c r="L346" s="22" t="n">
        <v>8</v>
      </c>
      <c r="M346" s="23" t="n">
        <v>39983</v>
      </c>
      <c r="N346" s="23" t="n">
        <v>41382.1636</v>
      </c>
      <c r="O346" s="24" t="n">
        <v>141782</v>
      </c>
      <c r="P346" s="24" t="n">
        <v>22085</v>
      </c>
      <c r="Q346" s="24" t="n">
        <v>47351.523</v>
      </c>
      <c r="R346" s="24" t="n">
        <v>47351.52027</v>
      </c>
      <c r="S346" s="25" t="n">
        <v>0.306936000338548</v>
      </c>
      <c r="T346" s="25" t="n">
        <v>0.994117730036253</v>
      </c>
      <c r="U346" s="20" t="n">
        <v>6</v>
      </c>
      <c r="V346" s="20" t="s">
        <v>206</v>
      </c>
      <c r="Y346" s="5" t="n">
        <f aca="false">+AE346-D346</f>
        <v>39</v>
      </c>
      <c r="Z346" s="5" t="n">
        <f aca="false">+AF346-F346</f>
        <v>0</v>
      </c>
      <c r="AC346" s="5" t="n">
        <v>22</v>
      </c>
      <c r="AD346" s="5" t="n">
        <v>6</v>
      </c>
      <c r="AE346" s="5" t="n">
        <v>84</v>
      </c>
      <c r="AF346" s="5" t="n">
        <v>51</v>
      </c>
      <c r="AG346" s="5" t="n">
        <v>34</v>
      </c>
      <c r="AH346" s="5" t="s">
        <v>274</v>
      </c>
      <c r="AI346" s="5" t="s">
        <v>1107</v>
      </c>
      <c r="AJ346" s="5" t="s">
        <v>1111</v>
      </c>
    </row>
    <row r="347" s="5" customFormat="true" ht="13.5" hidden="false" customHeight="false" outlineLevel="0" collapsed="false">
      <c r="B347" s="20" t="n">
        <v>26</v>
      </c>
      <c r="C347" s="20" t="n">
        <v>1</v>
      </c>
      <c r="D347" s="20" t="n">
        <v>25</v>
      </c>
      <c r="E347" s="20" t="n">
        <v>26</v>
      </c>
      <c r="F347" s="20" t="n">
        <v>51</v>
      </c>
      <c r="G347" s="21" t="s">
        <v>963</v>
      </c>
      <c r="H347" s="20" t="n">
        <v>3</v>
      </c>
      <c r="I347" s="45" t="s">
        <v>1092</v>
      </c>
      <c r="J347" s="45" t="s">
        <v>1112</v>
      </c>
      <c r="K347" s="20" t="n">
        <v>13</v>
      </c>
      <c r="L347" s="46" t="n">
        <v>124.49</v>
      </c>
      <c r="M347" s="47" t="n">
        <v>35745</v>
      </c>
      <c r="N347" s="47" t="n">
        <v>40003.324</v>
      </c>
      <c r="O347" s="48" t="n">
        <v>25570</v>
      </c>
      <c r="P347" s="49" t="n">
        <v>0</v>
      </c>
      <c r="Q347" s="48" t="n">
        <v>895.091</v>
      </c>
      <c r="R347" s="48" t="n">
        <v>895.09083</v>
      </c>
      <c r="S347" s="50" t="n">
        <v>0</v>
      </c>
      <c r="T347" s="50" t="n">
        <v>0.996714900273758</v>
      </c>
      <c r="U347" s="51" t="n">
        <v>7</v>
      </c>
      <c r="V347" s="20"/>
      <c r="Y347" s="5" t="n">
        <f aca="false">+AE347-D347</f>
        <v>60</v>
      </c>
      <c r="Z347" s="5" t="n">
        <f aca="false">+AF347-F347</f>
        <v>0</v>
      </c>
      <c r="AC347" s="5" t="n">
        <v>22</v>
      </c>
      <c r="AD347" s="5" t="n">
        <v>6</v>
      </c>
      <c r="AE347" s="5" t="n">
        <v>85</v>
      </c>
      <c r="AF347" s="5" t="n">
        <v>51</v>
      </c>
      <c r="AG347" s="5" t="n">
        <v>66</v>
      </c>
      <c r="AH347" s="5" t="s">
        <v>288</v>
      </c>
      <c r="AI347" s="5" t="s">
        <v>1113</v>
      </c>
      <c r="AJ347" s="5" t="s">
        <v>1114</v>
      </c>
    </row>
    <row r="348" s="5" customFormat="true" ht="13.5" hidden="false" customHeight="false" outlineLevel="0" collapsed="false">
      <c r="B348" s="20" t="n">
        <v>22</v>
      </c>
      <c r="C348" s="20" t="n">
        <v>9</v>
      </c>
      <c r="D348" s="20" t="n">
        <v>71</v>
      </c>
      <c r="E348" s="20" t="n">
        <v>26</v>
      </c>
      <c r="F348" s="20" t="n">
        <v>51</v>
      </c>
      <c r="G348" s="21" t="s">
        <v>963</v>
      </c>
      <c r="H348" s="20" t="s">
        <v>877</v>
      </c>
      <c r="I348" s="21" t="s">
        <v>1115</v>
      </c>
      <c r="J348" s="21" t="s">
        <v>1116</v>
      </c>
      <c r="K348" s="20" t="n">
        <v>8</v>
      </c>
      <c r="L348" s="22" t="n">
        <v>27</v>
      </c>
      <c r="M348" s="23" t="n">
        <v>39114</v>
      </c>
      <c r="N348" s="23" t="n">
        <v>40513.1636</v>
      </c>
      <c r="O348" s="24" t="n">
        <v>57119</v>
      </c>
      <c r="P348" s="24" t="n">
        <v>100</v>
      </c>
      <c r="Q348" s="24" t="n">
        <v>0.001</v>
      </c>
      <c r="R348" s="24" t="n">
        <v>0</v>
      </c>
      <c r="S348" s="25" t="n">
        <v>0</v>
      </c>
      <c r="T348" s="25" t="n">
        <v>0.998984576060505</v>
      </c>
      <c r="U348" s="20" t="n">
        <v>8</v>
      </c>
      <c r="V348" s="20"/>
      <c r="Y348" s="5" t="n">
        <f aca="false">+AE348-D348</f>
        <v>15</v>
      </c>
      <c r="Z348" s="5" t="n">
        <f aca="false">+AF348-F348</f>
        <v>0</v>
      </c>
      <c r="AC348" s="5" t="n">
        <v>22</v>
      </c>
      <c r="AD348" s="5" t="n">
        <v>6</v>
      </c>
      <c r="AE348" s="5" t="n">
        <v>86</v>
      </c>
      <c r="AF348" s="5" t="n">
        <v>51</v>
      </c>
      <c r="AG348" s="5" t="n">
        <v>94</v>
      </c>
      <c r="AH348" s="5" t="s">
        <v>1117</v>
      </c>
      <c r="AI348" s="5" t="s">
        <v>1118</v>
      </c>
    </row>
    <row r="349" s="5" customFormat="true" ht="13.5" hidden="false" customHeight="false" outlineLevel="0" collapsed="false">
      <c r="B349" s="20" t="n">
        <v>26</v>
      </c>
      <c r="C349" s="20" t="n">
        <v>3</v>
      </c>
      <c r="D349" s="20" t="n">
        <v>38</v>
      </c>
      <c r="E349" s="20" t="n">
        <v>26</v>
      </c>
      <c r="F349" s="20" t="n">
        <v>51</v>
      </c>
      <c r="G349" s="21" t="s">
        <v>963</v>
      </c>
      <c r="H349" s="20" t="s">
        <v>1119</v>
      </c>
      <c r="I349" s="21" t="s">
        <v>1120</v>
      </c>
      <c r="J349" s="21" t="s">
        <v>1121</v>
      </c>
      <c r="K349" s="20" t="n">
        <v>13</v>
      </c>
      <c r="L349" s="22" t="n">
        <v>159.62</v>
      </c>
      <c r="M349" s="23" t="n">
        <v>39326</v>
      </c>
      <c r="N349" s="23" t="n">
        <v>41181.4126</v>
      </c>
      <c r="O349" s="24" t="n">
        <v>142216</v>
      </c>
      <c r="P349" s="24" t="n">
        <v>3212.438</v>
      </c>
      <c r="Q349" s="24" t="n">
        <v>3060.823</v>
      </c>
      <c r="R349" s="24" t="n">
        <v>3060.82031</v>
      </c>
      <c r="S349" s="25" t="n">
        <v>0.0188234797772403</v>
      </c>
      <c r="T349" s="25" t="n">
        <v>0.999655453676098</v>
      </c>
      <c r="U349" s="20" t="n">
        <v>7</v>
      </c>
      <c r="V349" s="20"/>
      <c r="Y349" s="5" t="n">
        <f aca="false">+AE349-D349</f>
        <v>49</v>
      </c>
      <c r="Z349" s="5" t="n">
        <f aca="false">+AF349-F349</f>
        <v>0</v>
      </c>
      <c r="AC349" s="5" t="n">
        <v>22</v>
      </c>
      <c r="AD349" s="5" t="n">
        <v>6</v>
      </c>
      <c r="AE349" s="5" t="n">
        <v>87</v>
      </c>
      <c r="AF349" s="5" t="n">
        <v>51</v>
      </c>
      <c r="AG349" s="5" t="n">
        <v>94</v>
      </c>
      <c r="AH349" s="5" t="s">
        <v>1122</v>
      </c>
      <c r="AI349" s="5" t="s">
        <v>1123</v>
      </c>
    </row>
    <row r="350" s="5" customFormat="true" ht="27" hidden="false" customHeight="false" outlineLevel="0" collapsed="false">
      <c r="B350" s="20" t="n">
        <v>16</v>
      </c>
      <c r="C350" s="20" t="n">
        <v>6</v>
      </c>
      <c r="D350" s="20" t="n">
        <v>5</v>
      </c>
      <c r="E350" s="20" t="n">
        <v>26</v>
      </c>
      <c r="F350" s="20" t="n">
        <v>51</v>
      </c>
      <c r="G350" s="21" t="s">
        <v>963</v>
      </c>
      <c r="H350" s="20" t="s">
        <v>135</v>
      </c>
      <c r="I350" s="21" t="s">
        <v>136</v>
      </c>
      <c r="J350" s="21" t="s">
        <v>137</v>
      </c>
      <c r="K350" s="20" t="n">
        <v>11</v>
      </c>
      <c r="L350" s="22" t="n">
        <v>289.06</v>
      </c>
      <c r="M350" s="23" t="n">
        <v>38237</v>
      </c>
      <c r="N350" s="23" t="n">
        <v>39392.8308</v>
      </c>
      <c r="O350" s="24" t="n">
        <v>9342</v>
      </c>
      <c r="P350" s="24" t="n">
        <v>0</v>
      </c>
      <c r="Q350" s="24" t="n">
        <v>0.011</v>
      </c>
      <c r="R350" s="24" t="n">
        <v>0</v>
      </c>
      <c r="S350" s="25" t="n">
        <v>0</v>
      </c>
      <c r="T350" s="25" t="n">
        <v>1</v>
      </c>
      <c r="U350" s="20" t="n">
        <v>8</v>
      </c>
      <c r="V350" s="20"/>
      <c r="Y350" s="5" t="n">
        <f aca="false">+AE350-D350</f>
        <v>83</v>
      </c>
      <c r="Z350" s="5" t="n">
        <f aca="false">+AF350-F350</f>
        <v>0</v>
      </c>
      <c r="AC350" s="5" t="n">
        <v>22</v>
      </c>
      <c r="AD350" s="5" t="n">
        <v>6</v>
      </c>
      <c r="AE350" s="5" t="n">
        <v>88</v>
      </c>
      <c r="AF350" s="5" t="n">
        <v>51</v>
      </c>
      <c r="AG350" s="5" t="n">
        <v>94</v>
      </c>
      <c r="AH350" s="5" t="s">
        <v>1124</v>
      </c>
      <c r="AI350" s="5" t="s">
        <v>1123</v>
      </c>
    </row>
    <row r="351" s="5" customFormat="true" ht="13.5" hidden="false" customHeight="false" outlineLevel="0" collapsed="false">
      <c r="B351" s="20" t="n">
        <v>16</v>
      </c>
      <c r="C351" s="20" t="n">
        <v>6</v>
      </c>
      <c r="D351" s="20" t="n">
        <v>24</v>
      </c>
      <c r="E351" s="20" t="n">
        <v>26</v>
      </c>
      <c r="F351" s="20" t="n">
        <v>51</v>
      </c>
      <c r="G351" s="21" t="s">
        <v>963</v>
      </c>
      <c r="H351" s="20" t="s">
        <v>179</v>
      </c>
      <c r="I351" s="21" t="s">
        <v>180</v>
      </c>
      <c r="J351" s="21" t="s">
        <v>181</v>
      </c>
      <c r="K351" s="20" t="n">
        <v>11</v>
      </c>
      <c r="L351" s="22" t="n">
        <v>214.93</v>
      </c>
      <c r="M351" s="23" t="n">
        <v>39406</v>
      </c>
      <c r="N351" s="23" t="n">
        <v>40135.9984</v>
      </c>
      <c r="O351" s="24" t="n">
        <v>12303</v>
      </c>
      <c r="P351" s="24" t="n">
        <v>0</v>
      </c>
      <c r="Q351" s="24" t="n">
        <v>820.831</v>
      </c>
      <c r="R351" s="24" t="n">
        <v>820.83037</v>
      </c>
      <c r="S351" s="25" t="n">
        <v>0</v>
      </c>
      <c r="T351" s="25" t="n">
        <v>1</v>
      </c>
      <c r="U351" s="20" t="n">
        <v>8</v>
      </c>
      <c r="V351" s="20"/>
      <c r="Y351" s="5" t="n">
        <f aca="false">+AE351-D351</f>
        <v>65</v>
      </c>
      <c r="Z351" s="5" t="n">
        <f aca="false">+AF351-F351</f>
        <v>0</v>
      </c>
      <c r="AC351" s="5" t="n">
        <v>22</v>
      </c>
      <c r="AD351" s="5" t="n">
        <v>6</v>
      </c>
      <c r="AE351" s="5" t="n">
        <v>89</v>
      </c>
      <c r="AF351" s="5" t="n">
        <v>51</v>
      </c>
      <c r="AG351" s="5" t="n">
        <v>90</v>
      </c>
      <c r="AH351" s="5" t="s">
        <v>438</v>
      </c>
      <c r="AI351" s="5" t="s">
        <v>1084</v>
      </c>
      <c r="AJ351" s="5" t="s">
        <v>1125</v>
      </c>
    </row>
    <row r="352" s="5" customFormat="true" ht="27" hidden="false" customHeight="false" outlineLevel="0" collapsed="false">
      <c r="B352" s="20" t="n">
        <v>16</v>
      </c>
      <c r="C352" s="20" t="n">
        <v>6</v>
      </c>
      <c r="D352" s="20" t="n">
        <v>6</v>
      </c>
      <c r="E352" s="20" t="n">
        <v>26</v>
      </c>
      <c r="F352" s="20" t="n">
        <v>51</v>
      </c>
      <c r="G352" s="21" t="s">
        <v>963</v>
      </c>
      <c r="H352" s="20" t="s">
        <v>140</v>
      </c>
      <c r="I352" s="21" t="s">
        <v>141</v>
      </c>
      <c r="J352" s="21" t="s">
        <v>142</v>
      </c>
      <c r="K352" s="20" t="n">
        <v>11</v>
      </c>
      <c r="L352" s="22" t="n">
        <v>147.08</v>
      </c>
      <c r="M352" s="23" t="n">
        <v>39104</v>
      </c>
      <c r="N352" s="23" t="n">
        <v>40928.996</v>
      </c>
      <c r="O352" s="24" t="n">
        <v>44571</v>
      </c>
      <c r="P352" s="24" t="n">
        <v>147.111</v>
      </c>
      <c r="Q352" s="24" t="n">
        <v>3074.907</v>
      </c>
      <c r="R352" s="24" t="n">
        <v>3074.90605</v>
      </c>
      <c r="S352" s="25" t="n">
        <v>0.0285387359493841</v>
      </c>
      <c r="T352" s="25" t="n">
        <v>1</v>
      </c>
      <c r="U352" s="20" t="n">
        <v>8</v>
      </c>
      <c r="V352" s="20"/>
      <c r="Y352" s="5" t="n">
        <f aca="false">+AE352-D352</f>
        <v>84</v>
      </c>
      <c r="Z352" s="5" t="n">
        <f aca="false">+AF352-F352</f>
        <v>0</v>
      </c>
      <c r="AC352" s="5" t="n">
        <v>22</v>
      </c>
      <c r="AD352" s="5" t="n">
        <v>6</v>
      </c>
      <c r="AE352" s="5" t="n">
        <v>90</v>
      </c>
      <c r="AF352" s="5" t="n">
        <v>51</v>
      </c>
      <c r="AG352" s="5" t="n">
        <v>74</v>
      </c>
      <c r="AH352" s="5" t="s">
        <v>252</v>
      </c>
      <c r="AI352" s="5" t="s">
        <v>1126</v>
      </c>
      <c r="AJ352" s="5" t="s">
        <v>1127</v>
      </c>
    </row>
    <row r="353" s="5" customFormat="true" ht="14.25" hidden="false" customHeight="false" outlineLevel="0" collapsed="false">
      <c r="B353" s="26"/>
      <c r="C353" s="26"/>
      <c r="D353" s="26"/>
      <c r="E353" s="26"/>
      <c r="F353" s="26"/>
      <c r="G353" s="27"/>
      <c r="H353" s="26"/>
      <c r="I353" s="28" t="s">
        <v>1128</v>
      </c>
      <c r="J353" s="27"/>
      <c r="K353" s="26"/>
      <c r="L353" s="29"/>
      <c r="M353" s="30"/>
      <c r="N353" s="30"/>
      <c r="O353" s="31" t="n">
        <f aca="false">SUM(O306:O352)</f>
        <v>4793961</v>
      </c>
      <c r="P353" s="31" t="n">
        <f aca="false">SUM(P306:P352)</f>
        <v>267561.231</v>
      </c>
      <c r="Q353" s="31" t="n">
        <f aca="false">SUM(Q306:Q352)</f>
        <v>249188.74</v>
      </c>
      <c r="R353" s="31" t="n">
        <f aca="false">SUM(R306:R352)</f>
        <v>249031.98951</v>
      </c>
      <c r="S353" s="32"/>
      <c r="T353" s="32"/>
      <c r="U353" s="26"/>
      <c r="V353" s="26"/>
    </row>
    <row r="354" s="5" customFormat="true" ht="13.5" hidden="false" customHeight="false" outlineLevel="0" collapsed="false">
      <c r="B354" s="33"/>
      <c r="C354" s="33"/>
      <c r="D354" s="33"/>
      <c r="E354" s="33"/>
      <c r="F354" s="33"/>
      <c r="G354" s="34"/>
      <c r="H354" s="33"/>
      <c r="I354" s="34"/>
      <c r="J354" s="34"/>
      <c r="K354" s="33"/>
      <c r="L354" s="35"/>
      <c r="M354" s="36"/>
      <c r="N354" s="36"/>
      <c r="O354" s="37"/>
      <c r="P354" s="37"/>
      <c r="Q354" s="37"/>
      <c r="R354" s="37"/>
      <c r="S354" s="38"/>
      <c r="T354" s="38"/>
      <c r="U354" s="33"/>
      <c r="V354" s="33"/>
    </row>
    <row r="355" s="5" customFormat="true" ht="13.5" hidden="false" customHeight="false" outlineLevel="0" collapsed="false">
      <c r="B355" s="39"/>
      <c r="C355" s="39"/>
      <c r="D355" s="39"/>
      <c r="E355" s="39"/>
      <c r="F355" s="39"/>
      <c r="G355" s="40"/>
      <c r="H355" s="39"/>
      <c r="I355" s="40"/>
      <c r="J355" s="40"/>
      <c r="K355" s="39"/>
      <c r="L355" s="41"/>
      <c r="M355" s="42"/>
      <c r="N355" s="42"/>
      <c r="O355" s="43"/>
      <c r="P355" s="43"/>
      <c r="Q355" s="43"/>
      <c r="R355" s="43"/>
      <c r="S355" s="44"/>
      <c r="T355" s="44"/>
      <c r="U355" s="39"/>
      <c r="V355" s="39"/>
    </row>
    <row r="356" s="5" customFormat="true" ht="13.5" hidden="false" customHeight="false" outlineLevel="0" collapsed="false">
      <c r="B356" s="20" t="n">
        <v>16</v>
      </c>
      <c r="C356" s="20" t="n">
        <v>7</v>
      </c>
      <c r="D356" s="20" t="n">
        <v>78</v>
      </c>
      <c r="E356" s="20" t="n">
        <v>30</v>
      </c>
      <c r="F356" s="20" t="n">
        <v>51</v>
      </c>
      <c r="G356" s="21" t="s">
        <v>1129</v>
      </c>
      <c r="H356" s="20" t="s">
        <v>362</v>
      </c>
      <c r="I356" s="21" t="s">
        <v>1130</v>
      </c>
      <c r="J356" s="21"/>
      <c r="K356" s="20" t="n">
        <v>11</v>
      </c>
      <c r="L356" s="22" t="n">
        <v>12</v>
      </c>
      <c r="M356" s="23" t="n">
        <v>41579</v>
      </c>
      <c r="N356" s="23" t="n">
        <v>42308</v>
      </c>
      <c r="O356" s="24" t="n">
        <v>30000</v>
      </c>
      <c r="P356" s="24" t="n">
        <v>333.333</v>
      </c>
      <c r="Q356" s="24" t="n">
        <v>0.011</v>
      </c>
      <c r="R356" s="24" t="n">
        <v>0</v>
      </c>
      <c r="S356" s="25" t="n">
        <v>0</v>
      </c>
      <c r="T356" s="25" t="n">
        <v>0</v>
      </c>
      <c r="U356" s="20" t="n">
        <v>0</v>
      </c>
      <c r="V356" s="20"/>
      <c r="Y356" s="5" t="n">
        <f aca="false">+AE356-D356</f>
        <v>13</v>
      </c>
      <c r="Z356" s="5" t="n">
        <f aca="false">+AF356-F356</f>
        <v>0</v>
      </c>
      <c r="AC356" s="5" t="n">
        <v>22</v>
      </c>
      <c r="AD356" s="5" t="n">
        <v>6</v>
      </c>
      <c r="AE356" s="5" t="n">
        <v>91</v>
      </c>
      <c r="AF356" s="5" t="n">
        <v>51</v>
      </c>
      <c r="AG356" s="5" t="n">
        <v>38</v>
      </c>
      <c r="AH356" s="5" t="s">
        <v>271</v>
      </c>
      <c r="AI356" s="5" t="s">
        <v>1131</v>
      </c>
      <c r="AJ356" s="5" t="s">
        <v>1132</v>
      </c>
    </row>
    <row r="357" s="5" customFormat="true" ht="13.5" hidden="false" customHeight="false" outlineLevel="0" collapsed="false">
      <c r="B357" s="20" t="n">
        <v>22</v>
      </c>
      <c r="C357" s="20" t="n">
        <v>6</v>
      </c>
      <c r="D357" s="20" t="n">
        <v>44</v>
      </c>
      <c r="E357" s="20" t="n">
        <v>30</v>
      </c>
      <c r="F357" s="20" t="n">
        <v>51</v>
      </c>
      <c r="G357" s="21" t="s">
        <v>1129</v>
      </c>
      <c r="H357" s="20" t="s">
        <v>736</v>
      </c>
      <c r="I357" s="21" t="s">
        <v>1133</v>
      </c>
      <c r="J357" s="21" t="s">
        <v>972</v>
      </c>
      <c r="K357" s="20" t="n">
        <v>8</v>
      </c>
      <c r="L357" s="22" t="n">
        <v>30</v>
      </c>
      <c r="M357" s="23" t="n">
        <v>41518</v>
      </c>
      <c r="N357" s="23" t="n">
        <v>41882</v>
      </c>
      <c r="O357" s="24" t="n">
        <v>1500</v>
      </c>
      <c r="P357" s="24" t="n">
        <v>33.333</v>
      </c>
      <c r="Q357" s="24" t="n">
        <v>0.001</v>
      </c>
      <c r="R357" s="24" t="n">
        <v>0</v>
      </c>
      <c r="S357" s="25" t="n">
        <v>0</v>
      </c>
      <c r="T357" s="25" t="n">
        <v>0</v>
      </c>
      <c r="U357" s="20" t="n">
        <v>0</v>
      </c>
      <c r="V357" s="20"/>
      <c r="Y357" s="5" t="n">
        <f aca="false">+AE357-D357</f>
        <v>55</v>
      </c>
      <c r="Z357" s="5" t="n">
        <f aca="false">+AF357-F357</f>
        <v>0</v>
      </c>
      <c r="AC357" s="5" t="n">
        <v>22</v>
      </c>
      <c r="AD357" s="5" t="n">
        <v>6</v>
      </c>
      <c r="AE357" s="5" t="n">
        <v>99</v>
      </c>
      <c r="AF357" s="5" t="n">
        <v>51</v>
      </c>
      <c r="AG357" s="5" t="n">
        <v>97</v>
      </c>
      <c r="AI357" s="5" t="s">
        <v>1134</v>
      </c>
      <c r="AJ357" s="5" t="s">
        <v>1135</v>
      </c>
    </row>
    <row r="358" s="5" customFormat="true" ht="13.5" hidden="false" customHeight="false" outlineLevel="0" collapsed="false">
      <c r="B358" s="20" t="n">
        <v>22</v>
      </c>
      <c r="C358" s="20" t="n">
        <v>6</v>
      </c>
      <c r="D358" s="20" t="n">
        <v>63</v>
      </c>
      <c r="E358" s="20" t="n">
        <v>30</v>
      </c>
      <c r="F358" s="20" t="n">
        <v>51</v>
      </c>
      <c r="G358" s="21" t="s">
        <v>1129</v>
      </c>
      <c r="H358" s="20" t="s">
        <v>1028</v>
      </c>
      <c r="I358" s="21" t="s">
        <v>1029</v>
      </c>
      <c r="J358" s="21" t="s">
        <v>1030</v>
      </c>
      <c r="K358" s="20" t="n">
        <v>8</v>
      </c>
      <c r="L358" s="22"/>
      <c r="M358" s="23" t="n">
        <v>41518</v>
      </c>
      <c r="N358" s="23" t="n">
        <v>41882</v>
      </c>
      <c r="O358" s="24" t="n">
        <v>10000</v>
      </c>
      <c r="P358" s="24" t="n">
        <v>222.222</v>
      </c>
      <c r="Q358" s="24" t="n">
        <v>0.001</v>
      </c>
      <c r="R358" s="24" t="n">
        <v>0</v>
      </c>
      <c r="S358" s="25" t="n">
        <v>0</v>
      </c>
      <c r="T358" s="25" t="n">
        <v>0</v>
      </c>
      <c r="U358" s="20" t="n">
        <v>0</v>
      </c>
      <c r="V358" s="20"/>
    </row>
    <row r="359" s="5" customFormat="true" ht="13.5" hidden="false" customHeight="false" outlineLevel="0" collapsed="false">
      <c r="B359" s="20" t="n">
        <v>22</v>
      </c>
      <c r="C359" s="20" t="n">
        <v>6</v>
      </c>
      <c r="D359" s="20" t="n">
        <v>64</v>
      </c>
      <c r="E359" s="20" t="n">
        <v>30</v>
      </c>
      <c r="F359" s="20" t="n">
        <v>51</v>
      </c>
      <c r="G359" s="21" t="s">
        <v>1129</v>
      </c>
      <c r="H359" s="20" t="s">
        <v>1034</v>
      </c>
      <c r="I359" s="21" t="s">
        <v>1035</v>
      </c>
      <c r="J359" s="21" t="s">
        <v>1036</v>
      </c>
      <c r="K359" s="20" t="n">
        <v>8</v>
      </c>
      <c r="L359" s="22"/>
      <c r="M359" s="23" t="n">
        <v>41518</v>
      </c>
      <c r="N359" s="23" t="n">
        <v>41882</v>
      </c>
      <c r="O359" s="24" t="n">
        <v>10000</v>
      </c>
      <c r="P359" s="24" t="n">
        <v>222.222</v>
      </c>
      <c r="Q359" s="24" t="n">
        <v>0.001</v>
      </c>
      <c r="R359" s="24" t="n">
        <v>0</v>
      </c>
      <c r="S359" s="25" t="n">
        <v>0</v>
      </c>
      <c r="T359" s="25" t="n">
        <v>0</v>
      </c>
      <c r="U359" s="20" t="n">
        <v>0</v>
      </c>
      <c r="V359" s="20"/>
    </row>
    <row r="360" s="5" customFormat="true" ht="13.5" hidden="false" customHeight="false" outlineLevel="0" collapsed="false">
      <c r="B360" s="20" t="n">
        <v>22</v>
      </c>
      <c r="C360" s="20" t="n">
        <v>9</v>
      </c>
      <c r="D360" s="20" t="n">
        <v>46</v>
      </c>
      <c r="E360" s="20" t="n">
        <v>30</v>
      </c>
      <c r="F360" s="20" t="n">
        <v>51</v>
      </c>
      <c r="G360" s="21" t="s">
        <v>1129</v>
      </c>
      <c r="H360" s="20" t="s">
        <v>60</v>
      </c>
      <c r="I360" s="21" t="s">
        <v>1136</v>
      </c>
      <c r="J360" s="21"/>
      <c r="K360" s="20" t="n">
        <v>8</v>
      </c>
      <c r="L360" s="22" t="n">
        <v>0.6</v>
      </c>
      <c r="M360" s="23" t="n">
        <v>41579</v>
      </c>
      <c r="N360" s="23" t="n">
        <v>41943</v>
      </c>
      <c r="O360" s="24" t="n">
        <v>26000</v>
      </c>
      <c r="P360" s="24" t="n">
        <v>577.778</v>
      </c>
      <c r="Q360" s="24" t="n">
        <v>0.003</v>
      </c>
      <c r="R360" s="24" t="n">
        <v>0</v>
      </c>
      <c r="S360" s="25" t="n">
        <v>0</v>
      </c>
      <c r="T360" s="25" t="n">
        <v>0</v>
      </c>
      <c r="U360" s="20" t="n">
        <v>0</v>
      </c>
      <c r="V360" s="20"/>
      <c r="Y360" s="5" t="n">
        <f aca="false">+AE360-D360</f>
        <v>-45</v>
      </c>
      <c r="Z360" s="5" t="n">
        <f aca="false">+AF360-F360</f>
        <v>0</v>
      </c>
      <c r="AC360" s="5" t="n">
        <v>22</v>
      </c>
      <c r="AD360" s="5" t="n">
        <v>8</v>
      </c>
      <c r="AE360" s="5" t="n">
        <v>1</v>
      </c>
      <c r="AF360" s="5" t="n">
        <v>51</v>
      </c>
      <c r="AG360" s="5" t="n">
        <v>54</v>
      </c>
      <c r="AI360" s="5" t="s">
        <v>1137</v>
      </c>
    </row>
    <row r="361" s="5" customFormat="true" ht="27" hidden="false" customHeight="false" outlineLevel="0" collapsed="false">
      <c r="B361" s="20" t="n">
        <v>22</v>
      </c>
      <c r="C361" s="20" t="n">
        <v>10</v>
      </c>
      <c r="D361" s="20" t="n">
        <v>34</v>
      </c>
      <c r="E361" s="20" t="n">
        <v>30</v>
      </c>
      <c r="F361" s="20" t="n">
        <v>51</v>
      </c>
      <c r="G361" s="21" t="s">
        <v>1129</v>
      </c>
      <c r="H361" s="20" t="s">
        <v>1138</v>
      </c>
      <c r="I361" s="21" t="s">
        <v>1139</v>
      </c>
      <c r="J361" s="21" t="s">
        <v>1140</v>
      </c>
      <c r="K361" s="20" t="n">
        <v>11</v>
      </c>
      <c r="L361" s="22" t="n">
        <v>1</v>
      </c>
      <c r="M361" s="23" t="n">
        <v>41518</v>
      </c>
      <c r="N361" s="23" t="n">
        <v>42247</v>
      </c>
      <c r="O361" s="24" t="n">
        <v>8450</v>
      </c>
      <c r="P361" s="24" t="n">
        <v>93.889</v>
      </c>
      <c r="Q361" s="24" t="n">
        <v>0.001</v>
      </c>
      <c r="R361" s="24" t="n">
        <v>0</v>
      </c>
      <c r="S361" s="25" t="n">
        <v>0</v>
      </c>
      <c r="T361" s="25" t="n">
        <v>0</v>
      </c>
      <c r="U361" s="20" t="n">
        <v>0</v>
      </c>
      <c r="V361" s="20"/>
      <c r="Y361" s="5" t="n">
        <f aca="false">+AE361-D361</f>
        <v>-32</v>
      </c>
      <c r="Z361" s="5" t="n">
        <f aca="false">+AF361-F361</f>
        <v>0</v>
      </c>
      <c r="AC361" s="5" t="n">
        <v>22</v>
      </c>
      <c r="AD361" s="5" t="n">
        <v>8</v>
      </c>
      <c r="AE361" s="5" t="n">
        <v>2</v>
      </c>
      <c r="AF361" s="5" t="n">
        <v>51</v>
      </c>
      <c r="AG361" s="5" t="n">
        <v>97</v>
      </c>
      <c r="AH361" s="5" t="s">
        <v>1141</v>
      </c>
      <c r="AI361" s="5" t="s">
        <v>1142</v>
      </c>
    </row>
    <row r="362" s="5" customFormat="true" ht="13.5" hidden="false" customHeight="false" outlineLevel="0" collapsed="false">
      <c r="B362" s="20" t="n">
        <v>22</v>
      </c>
      <c r="C362" s="20" t="n">
        <v>10</v>
      </c>
      <c r="D362" s="20" t="n">
        <v>35</v>
      </c>
      <c r="E362" s="20" t="n">
        <v>30</v>
      </c>
      <c r="F362" s="20" t="n">
        <v>51</v>
      </c>
      <c r="G362" s="21" t="s">
        <v>1129</v>
      </c>
      <c r="H362" s="20" t="s">
        <v>1143</v>
      </c>
      <c r="I362" s="21" t="s">
        <v>1144</v>
      </c>
      <c r="J362" s="21" t="s">
        <v>1145</v>
      </c>
      <c r="K362" s="20" t="n">
        <v>8</v>
      </c>
      <c r="L362" s="22" t="n">
        <v>1</v>
      </c>
      <c r="M362" s="23" t="n">
        <v>41579</v>
      </c>
      <c r="N362" s="23" t="n">
        <v>41761</v>
      </c>
      <c r="O362" s="24" t="n">
        <v>849</v>
      </c>
      <c r="P362" s="24" t="n">
        <v>37.729</v>
      </c>
      <c r="Q362" s="24" t="n">
        <v>0.001</v>
      </c>
      <c r="R362" s="24" t="n">
        <v>0</v>
      </c>
      <c r="S362" s="25" t="n">
        <v>0</v>
      </c>
      <c r="T362" s="25" t="n">
        <v>0</v>
      </c>
      <c r="U362" s="20" t="n">
        <v>0</v>
      </c>
      <c r="V362" s="20"/>
      <c r="Y362" s="5" t="n">
        <f aca="false">+AE362-D362</f>
        <v>-34</v>
      </c>
      <c r="Z362" s="5" t="n">
        <f aca="false">+AF362-F362</f>
        <v>0</v>
      </c>
      <c r="AC362" s="5" t="n">
        <v>22</v>
      </c>
      <c r="AD362" s="5" t="n">
        <v>9</v>
      </c>
      <c r="AE362" s="5" t="n">
        <v>1</v>
      </c>
      <c r="AF362" s="5" t="n">
        <v>51</v>
      </c>
      <c r="AG362" s="5" t="n">
        <v>38</v>
      </c>
      <c r="AH362" s="5" t="n">
        <v>9</v>
      </c>
      <c r="AI362" s="5" t="s">
        <v>1146</v>
      </c>
    </row>
    <row r="363" s="5" customFormat="true" ht="13.5" hidden="false" customHeight="false" outlineLevel="0" collapsed="false">
      <c r="B363" s="20" t="n">
        <v>22</v>
      </c>
      <c r="C363" s="20" t="n">
        <v>11</v>
      </c>
      <c r="D363" s="20" t="n">
        <v>47</v>
      </c>
      <c r="E363" s="20" t="n">
        <v>30</v>
      </c>
      <c r="F363" s="20" t="n">
        <v>51</v>
      </c>
      <c r="G363" s="21" t="s">
        <v>1129</v>
      </c>
      <c r="H363" s="20" t="s">
        <v>736</v>
      </c>
      <c r="I363" s="21" t="s">
        <v>1147</v>
      </c>
      <c r="J363" s="21" t="s">
        <v>1148</v>
      </c>
      <c r="K363" s="20" t="n">
        <v>8</v>
      </c>
      <c r="L363" s="22" t="n">
        <v>3.1</v>
      </c>
      <c r="M363" s="23" t="n">
        <v>41518</v>
      </c>
      <c r="N363" s="23" t="n">
        <v>42247</v>
      </c>
      <c r="O363" s="24" t="n">
        <v>44971</v>
      </c>
      <c r="P363" s="24" t="n">
        <v>499.677</v>
      </c>
      <c r="Q363" s="24" t="n">
        <v>0.003</v>
      </c>
      <c r="R363" s="24" t="n">
        <v>0</v>
      </c>
      <c r="S363" s="25" t="n">
        <v>0</v>
      </c>
      <c r="T363" s="25" t="n">
        <v>0</v>
      </c>
      <c r="U363" s="20" t="n">
        <v>0</v>
      </c>
      <c r="V363" s="20"/>
      <c r="Y363" s="5" t="n">
        <f aca="false">+AE363-D363</f>
        <v>-45</v>
      </c>
      <c r="Z363" s="5" t="n">
        <f aca="false">+AF363-F363</f>
        <v>0</v>
      </c>
      <c r="AC363" s="5" t="n">
        <v>22</v>
      </c>
      <c r="AD363" s="5" t="n">
        <v>9</v>
      </c>
      <c r="AE363" s="5" t="n">
        <v>2</v>
      </c>
      <c r="AF363" s="5" t="n">
        <v>51</v>
      </c>
      <c r="AG363" s="5" t="n">
        <v>38</v>
      </c>
      <c r="AH363" s="5" t="s">
        <v>168</v>
      </c>
      <c r="AI363" s="5" t="s">
        <v>1149</v>
      </c>
      <c r="AJ363" s="5" t="s">
        <v>1150</v>
      </c>
    </row>
    <row r="364" s="5" customFormat="true" ht="13.5" hidden="false" customHeight="false" outlineLevel="0" collapsed="false">
      <c r="B364" s="20" t="n">
        <v>22</v>
      </c>
      <c r="C364" s="20" t="n">
        <v>12</v>
      </c>
      <c r="D364" s="20" t="n">
        <v>52</v>
      </c>
      <c r="E364" s="20" t="n">
        <v>30</v>
      </c>
      <c r="F364" s="20" t="n">
        <v>51</v>
      </c>
      <c r="G364" s="21" t="s">
        <v>1129</v>
      </c>
      <c r="H364" s="20" t="s">
        <v>1151</v>
      </c>
      <c r="I364" s="21" t="s">
        <v>1152</v>
      </c>
      <c r="J364" s="21"/>
      <c r="K364" s="20" t="n">
        <v>8</v>
      </c>
      <c r="L364" s="22" t="n">
        <v>5</v>
      </c>
      <c r="M364" s="23" t="n">
        <v>41579</v>
      </c>
      <c r="N364" s="23" t="n">
        <v>42308</v>
      </c>
      <c r="O364" s="24" t="n">
        <v>20000</v>
      </c>
      <c r="P364" s="24" t="n">
        <v>222.222</v>
      </c>
      <c r="Q364" s="24" t="n">
        <v>0.001</v>
      </c>
      <c r="R364" s="24" t="n">
        <v>0</v>
      </c>
      <c r="S364" s="25" t="n">
        <v>0</v>
      </c>
      <c r="T364" s="25" t="n">
        <v>0</v>
      </c>
      <c r="U364" s="20" t="n">
        <v>0</v>
      </c>
      <c r="V364" s="20"/>
      <c r="Y364" s="5" t="n">
        <f aca="false">+AE364-D364</f>
        <v>-50</v>
      </c>
      <c r="Z364" s="5" t="n">
        <f aca="false">+AF364-F364</f>
        <v>1</v>
      </c>
      <c r="AC364" s="5" t="n">
        <v>22</v>
      </c>
      <c r="AD364" s="5" t="n">
        <v>9</v>
      </c>
      <c r="AE364" s="5" t="n">
        <v>2</v>
      </c>
      <c r="AF364" s="5" t="n">
        <v>52</v>
      </c>
      <c r="AG364" s="5" t="n">
        <v>38</v>
      </c>
      <c r="AH364" s="5" t="s">
        <v>168</v>
      </c>
      <c r="AI364" s="5" t="s">
        <v>1153</v>
      </c>
      <c r="AJ364" s="5" t="s">
        <v>1154</v>
      </c>
    </row>
    <row r="365" s="5" customFormat="true" ht="13.5" hidden="false" customHeight="false" outlineLevel="0" collapsed="false">
      <c r="B365" s="20" t="n">
        <v>22</v>
      </c>
      <c r="C365" s="20" t="n">
        <v>13</v>
      </c>
      <c r="D365" s="20" t="n">
        <v>19</v>
      </c>
      <c r="E365" s="20" t="n">
        <v>30</v>
      </c>
      <c r="F365" s="20" t="n">
        <v>51</v>
      </c>
      <c r="G365" s="21" t="s">
        <v>1129</v>
      </c>
      <c r="H365" s="20" t="s">
        <v>736</v>
      </c>
      <c r="I365" s="21" t="s">
        <v>1155</v>
      </c>
      <c r="J365" s="21"/>
      <c r="K365" s="20" t="n">
        <v>8</v>
      </c>
      <c r="L365" s="22" t="n">
        <v>60</v>
      </c>
      <c r="M365" s="23" t="n">
        <v>41579</v>
      </c>
      <c r="N365" s="23" t="n">
        <v>42492</v>
      </c>
      <c r="O365" s="24" t="n">
        <v>190000</v>
      </c>
      <c r="P365" s="24" t="n">
        <v>1206.349</v>
      </c>
      <c r="Q365" s="24" t="n">
        <v>0.003</v>
      </c>
      <c r="R365" s="24" t="n">
        <v>0</v>
      </c>
      <c r="S365" s="25" t="n">
        <v>0</v>
      </c>
      <c r="T365" s="25" t="n">
        <v>0</v>
      </c>
      <c r="U365" s="20" t="n">
        <v>0</v>
      </c>
      <c r="V365" s="20"/>
      <c r="Y365" s="5" t="n">
        <f aca="false">+AE365-D365</f>
        <v>-17</v>
      </c>
      <c r="Z365" s="5" t="n">
        <f aca="false">+AF365-F365</f>
        <v>2</v>
      </c>
      <c r="AC365" s="5" t="n">
        <v>22</v>
      </c>
      <c r="AD365" s="5" t="n">
        <v>9</v>
      </c>
      <c r="AE365" s="5" t="n">
        <v>2</v>
      </c>
      <c r="AF365" s="5" t="n">
        <v>53</v>
      </c>
      <c r="AG365" s="5" t="n">
        <v>38</v>
      </c>
      <c r="AH365" s="5" t="s">
        <v>168</v>
      </c>
      <c r="AI365" s="5" t="s">
        <v>1156</v>
      </c>
      <c r="AJ365" s="5" t="s">
        <v>1154</v>
      </c>
    </row>
    <row r="366" s="5" customFormat="true" ht="13.5" hidden="false" customHeight="false" outlineLevel="0" collapsed="false">
      <c r="B366" s="20" t="n">
        <v>22</v>
      </c>
      <c r="C366" s="20" t="n">
        <v>13</v>
      </c>
      <c r="D366" s="20" t="n">
        <v>20</v>
      </c>
      <c r="E366" s="20" t="n">
        <v>30</v>
      </c>
      <c r="F366" s="20" t="n">
        <v>51</v>
      </c>
      <c r="G366" s="21" t="s">
        <v>1129</v>
      </c>
      <c r="H366" s="20" t="s">
        <v>171</v>
      </c>
      <c r="I366" s="21" t="s">
        <v>1157</v>
      </c>
      <c r="J366" s="21"/>
      <c r="K366" s="20" t="n">
        <v>8</v>
      </c>
      <c r="L366" s="22" t="n">
        <v>75</v>
      </c>
      <c r="M366" s="23" t="n">
        <v>41579</v>
      </c>
      <c r="N366" s="23" t="n">
        <v>42674</v>
      </c>
      <c r="O366" s="24" t="n">
        <v>270000</v>
      </c>
      <c r="P366" s="24" t="n">
        <v>2000</v>
      </c>
      <c r="Q366" s="24" t="n">
        <v>0.003</v>
      </c>
      <c r="R366" s="24" t="n">
        <v>0</v>
      </c>
      <c r="S366" s="25" t="n">
        <v>0</v>
      </c>
      <c r="T366" s="25" t="n">
        <v>0</v>
      </c>
      <c r="U366" s="20" t="n">
        <v>0</v>
      </c>
      <c r="V366" s="20"/>
      <c r="Y366" s="5" t="n">
        <f aca="false">+AE366-D366</f>
        <v>-18</v>
      </c>
      <c r="Z366" s="5" t="n">
        <f aca="false">+AF366-F366</f>
        <v>3</v>
      </c>
      <c r="AC366" s="5" t="n">
        <v>22</v>
      </c>
      <c r="AD366" s="5" t="n">
        <v>9</v>
      </c>
      <c r="AE366" s="5" t="n">
        <v>2</v>
      </c>
      <c r="AF366" s="5" t="n">
        <v>54</v>
      </c>
      <c r="AG366" s="5" t="n">
        <v>38</v>
      </c>
      <c r="AH366" s="5" t="s">
        <v>168</v>
      </c>
      <c r="AI366" s="5" t="s">
        <v>1158</v>
      </c>
      <c r="AJ366" s="5" t="s">
        <v>1154</v>
      </c>
    </row>
    <row r="367" s="5" customFormat="true" ht="13.5" hidden="false" customHeight="false" outlineLevel="0" collapsed="false">
      <c r="B367" s="20" t="n">
        <v>22</v>
      </c>
      <c r="C367" s="20" t="n">
        <v>14</v>
      </c>
      <c r="D367" s="20" t="n">
        <v>91</v>
      </c>
      <c r="E367" s="20" t="n">
        <v>30</v>
      </c>
      <c r="F367" s="20" t="n">
        <v>51</v>
      </c>
      <c r="G367" s="21" t="s">
        <v>1129</v>
      </c>
      <c r="H367" s="20" t="s">
        <v>1159</v>
      </c>
      <c r="I367" s="21" t="s">
        <v>1160</v>
      </c>
      <c r="J367" s="21" t="s">
        <v>1161</v>
      </c>
      <c r="K367" s="20" t="n">
        <v>5</v>
      </c>
      <c r="L367" s="22" t="n">
        <v>42.42</v>
      </c>
      <c r="M367" s="23" t="n">
        <v>41579</v>
      </c>
      <c r="N367" s="23" t="n">
        <v>41943</v>
      </c>
      <c r="O367" s="24" t="n">
        <v>42000</v>
      </c>
      <c r="P367" s="24" t="n">
        <v>933.333</v>
      </c>
      <c r="Q367" s="24" t="n">
        <v>0.003</v>
      </c>
      <c r="R367" s="24" t="n">
        <v>0</v>
      </c>
      <c r="S367" s="25" t="n">
        <v>0</v>
      </c>
      <c r="T367" s="25" t="n">
        <v>0</v>
      </c>
      <c r="U367" s="20" t="n">
        <v>0</v>
      </c>
      <c r="V367" s="20"/>
      <c r="Y367" s="5" t="n">
        <f aca="false">+AE367-D367</f>
        <v>-88</v>
      </c>
      <c r="Z367" s="5" t="n">
        <f aca="false">+AF367-F367</f>
        <v>0</v>
      </c>
      <c r="AC367" s="5" t="n">
        <v>22</v>
      </c>
      <c r="AD367" s="5" t="n">
        <v>9</v>
      </c>
      <c r="AE367" s="5" t="n">
        <v>3</v>
      </c>
      <c r="AF367" s="5" t="n">
        <v>51</v>
      </c>
      <c r="AG367" s="5" t="n">
        <v>42</v>
      </c>
      <c r="AH367" s="5" t="s">
        <v>370</v>
      </c>
      <c r="AI367" s="5" t="s">
        <v>1162</v>
      </c>
    </row>
    <row r="368" s="5" customFormat="true" ht="13.5" hidden="false" customHeight="false" outlineLevel="0" collapsed="false">
      <c r="B368" s="20" t="n">
        <v>22</v>
      </c>
      <c r="C368" s="20" t="n">
        <v>15</v>
      </c>
      <c r="D368" s="20" t="n">
        <v>7</v>
      </c>
      <c r="E368" s="20" t="n">
        <v>30</v>
      </c>
      <c r="F368" s="20" t="n">
        <v>51</v>
      </c>
      <c r="G368" s="21" t="s">
        <v>1129</v>
      </c>
      <c r="H368" s="20" t="s">
        <v>1151</v>
      </c>
      <c r="I368" s="21" t="s">
        <v>1163</v>
      </c>
      <c r="J368" s="21" t="s">
        <v>1164</v>
      </c>
      <c r="K368" s="20" t="n">
        <v>8</v>
      </c>
      <c r="L368" s="22" t="n">
        <v>7</v>
      </c>
      <c r="M368" s="23" t="n">
        <v>41579</v>
      </c>
      <c r="N368" s="23" t="n">
        <v>42308</v>
      </c>
      <c r="O368" s="24" t="n">
        <v>15000</v>
      </c>
      <c r="P368" s="24" t="n">
        <v>625</v>
      </c>
      <c r="Q368" s="24" t="n">
        <v>0.003</v>
      </c>
      <c r="R368" s="24" t="n">
        <v>0</v>
      </c>
      <c r="S368" s="25" t="n">
        <v>0</v>
      </c>
      <c r="T368" s="25" t="n">
        <v>0</v>
      </c>
      <c r="U368" s="20" t="n">
        <v>0</v>
      </c>
      <c r="V368" s="20"/>
      <c r="Y368" s="5" t="n">
        <f aca="false">+AE368-D368</f>
        <v>-3</v>
      </c>
      <c r="Z368" s="5" t="n">
        <f aca="false">+AF368-F368</f>
        <v>0</v>
      </c>
      <c r="AC368" s="5" t="n">
        <v>22</v>
      </c>
      <c r="AD368" s="5" t="n">
        <v>9</v>
      </c>
      <c r="AE368" s="5" t="n">
        <v>4</v>
      </c>
      <c r="AF368" s="5" t="n">
        <v>51</v>
      </c>
      <c r="AG368" s="5" t="n">
        <v>6</v>
      </c>
      <c r="AH368" s="5" t="s">
        <v>423</v>
      </c>
      <c r="AI368" s="5" t="s">
        <v>424</v>
      </c>
      <c r="AJ368" s="5" t="s">
        <v>425</v>
      </c>
    </row>
    <row r="369" s="5" customFormat="true" ht="13.5" hidden="false" customHeight="false" outlineLevel="0" collapsed="false">
      <c r="B369" s="20" t="n">
        <v>26</v>
      </c>
      <c r="C369" s="20" t="n">
        <v>4</v>
      </c>
      <c r="D369" s="20" t="n">
        <v>12</v>
      </c>
      <c r="E369" s="20" t="n">
        <v>30</v>
      </c>
      <c r="F369" s="20" t="n">
        <v>51</v>
      </c>
      <c r="G369" s="21" t="s">
        <v>1129</v>
      </c>
      <c r="H369" s="20" t="s">
        <v>1165</v>
      </c>
      <c r="I369" s="21" t="s">
        <v>1166</v>
      </c>
      <c r="J369" s="21" t="s">
        <v>1167</v>
      </c>
      <c r="K369" s="20" t="n">
        <v>13</v>
      </c>
      <c r="L369" s="22" t="n">
        <v>261.24</v>
      </c>
      <c r="M369" s="23" t="n">
        <v>41426</v>
      </c>
      <c r="N369" s="23" t="n">
        <v>43250.996</v>
      </c>
      <c r="O369" s="24" t="n">
        <v>186484</v>
      </c>
      <c r="P369" s="24" t="n">
        <v>740.432</v>
      </c>
      <c r="Q369" s="24" t="n">
        <v>0.003</v>
      </c>
      <c r="R369" s="24" t="n">
        <v>0</v>
      </c>
      <c r="S369" s="25" t="n">
        <v>0</v>
      </c>
      <c r="T369" s="25" t="n">
        <v>0</v>
      </c>
      <c r="U369" s="20" t="n">
        <v>0</v>
      </c>
      <c r="V369" s="20"/>
      <c r="Y369" s="5" t="n">
        <f aca="false">+AE369-D369</f>
        <v>-7</v>
      </c>
      <c r="Z369" s="5" t="n">
        <f aca="false">+AF369-F369</f>
        <v>0</v>
      </c>
      <c r="AC369" s="5" t="n">
        <v>22</v>
      </c>
      <c r="AD369" s="5" t="n">
        <v>9</v>
      </c>
      <c r="AE369" s="5" t="n">
        <v>5</v>
      </c>
      <c r="AF369" s="5" t="n">
        <v>51</v>
      </c>
      <c r="AG369" s="5" t="n">
        <v>74</v>
      </c>
      <c r="AH369" s="5" t="s">
        <v>252</v>
      </c>
      <c r="AI369" s="5" t="s">
        <v>1168</v>
      </c>
      <c r="AJ369" s="5" t="s">
        <v>1169</v>
      </c>
    </row>
    <row r="370" s="5" customFormat="true" ht="13.5" hidden="false" customHeight="false" outlineLevel="0" collapsed="false">
      <c r="B370" s="20" t="n">
        <v>26</v>
      </c>
      <c r="C370" s="20" t="n">
        <v>5</v>
      </c>
      <c r="D370" s="20" t="n">
        <v>7</v>
      </c>
      <c r="E370" s="20" t="n">
        <v>30</v>
      </c>
      <c r="F370" s="20" t="n">
        <v>51</v>
      </c>
      <c r="G370" s="21" t="s">
        <v>1129</v>
      </c>
      <c r="H370" s="20" t="s">
        <v>1170</v>
      </c>
      <c r="I370" s="21" t="s">
        <v>1171</v>
      </c>
      <c r="J370" s="21" t="s">
        <v>1172</v>
      </c>
      <c r="K370" s="20" t="n">
        <v>13</v>
      </c>
      <c r="L370" s="22" t="n">
        <v>120.88</v>
      </c>
      <c r="M370" s="23" t="n">
        <v>41426</v>
      </c>
      <c r="N370" s="23" t="n">
        <v>43250.996</v>
      </c>
      <c r="O370" s="24" t="n">
        <v>119061</v>
      </c>
      <c r="P370" s="24" t="n">
        <v>867.371</v>
      </c>
      <c r="Q370" s="24" t="n">
        <v>0.003</v>
      </c>
      <c r="R370" s="24" t="n">
        <v>0</v>
      </c>
      <c r="S370" s="25" t="n">
        <v>0</v>
      </c>
      <c r="T370" s="25" t="n">
        <v>0</v>
      </c>
      <c r="U370" s="20" t="n">
        <v>0</v>
      </c>
      <c r="V370" s="20"/>
      <c r="Y370" s="5" t="n">
        <f aca="false">+AE370-D370</f>
        <v>-2</v>
      </c>
      <c r="Z370" s="5" t="n">
        <f aca="false">+AF370-F370</f>
        <v>1</v>
      </c>
      <c r="AC370" s="5" t="n">
        <v>22</v>
      </c>
      <c r="AD370" s="5" t="n">
        <v>9</v>
      </c>
      <c r="AE370" s="5" t="n">
        <v>5</v>
      </c>
      <c r="AF370" s="5" t="n">
        <v>52</v>
      </c>
      <c r="AG370" s="5" t="n">
        <v>74</v>
      </c>
      <c r="AH370" s="5" t="s">
        <v>252</v>
      </c>
      <c r="AI370" s="5" t="s">
        <v>1168</v>
      </c>
      <c r="AJ370" s="5" t="s">
        <v>1173</v>
      </c>
    </row>
    <row r="371" s="5" customFormat="true" ht="27" hidden="false" customHeight="false" outlineLevel="0" collapsed="false">
      <c r="B371" s="20" t="n">
        <v>26</v>
      </c>
      <c r="C371" s="20" t="n">
        <v>5</v>
      </c>
      <c r="D371" s="20" t="n">
        <v>8</v>
      </c>
      <c r="E371" s="20" t="n">
        <v>30</v>
      </c>
      <c r="F371" s="20" t="n">
        <v>51</v>
      </c>
      <c r="G371" s="21" t="s">
        <v>1129</v>
      </c>
      <c r="H371" s="20" t="s">
        <v>1174</v>
      </c>
      <c r="I371" s="21" t="s">
        <v>1175</v>
      </c>
      <c r="J371" s="21" t="s">
        <v>1176</v>
      </c>
      <c r="K371" s="20" t="n">
        <v>13</v>
      </c>
      <c r="L371" s="22" t="n">
        <v>99.93</v>
      </c>
      <c r="M371" s="23" t="n">
        <v>41426</v>
      </c>
      <c r="N371" s="23" t="n">
        <v>43250.996</v>
      </c>
      <c r="O371" s="24" t="n">
        <v>279317</v>
      </c>
      <c r="P371" s="24" t="n">
        <v>571.029</v>
      </c>
      <c r="Q371" s="24" t="n">
        <v>0.003</v>
      </c>
      <c r="R371" s="24" t="n">
        <v>0</v>
      </c>
      <c r="S371" s="25" t="n">
        <v>0</v>
      </c>
      <c r="T371" s="25" t="n">
        <v>0</v>
      </c>
      <c r="U371" s="20" t="n">
        <v>0</v>
      </c>
      <c r="V371" s="20"/>
      <c r="Y371" s="5" t="n">
        <f aca="false">+AE371-D371</f>
        <v>-3</v>
      </c>
      <c r="Z371" s="5" t="n">
        <f aca="false">+AF371-F371</f>
        <v>2</v>
      </c>
      <c r="AC371" s="5" t="n">
        <v>22</v>
      </c>
      <c r="AD371" s="5" t="n">
        <v>9</v>
      </c>
      <c r="AE371" s="5" t="n">
        <v>5</v>
      </c>
      <c r="AF371" s="5" t="n">
        <v>53</v>
      </c>
      <c r="AG371" s="5" t="n">
        <v>74</v>
      </c>
      <c r="AH371" s="5" t="s">
        <v>252</v>
      </c>
      <c r="AI371" s="5" t="s">
        <v>1168</v>
      </c>
      <c r="AJ371" s="5" t="s">
        <v>1177</v>
      </c>
    </row>
    <row r="372" s="5" customFormat="true" ht="13.5" hidden="false" customHeight="false" outlineLevel="0" collapsed="false">
      <c r="B372" s="20" t="n">
        <v>26</v>
      </c>
      <c r="C372" s="20" t="n">
        <v>5</v>
      </c>
      <c r="D372" s="20" t="n">
        <v>35</v>
      </c>
      <c r="E372" s="20" t="n">
        <v>30</v>
      </c>
      <c r="F372" s="20" t="n">
        <v>51</v>
      </c>
      <c r="G372" s="21" t="s">
        <v>1129</v>
      </c>
      <c r="H372" s="20" t="s">
        <v>736</v>
      </c>
      <c r="I372" s="21" t="s">
        <v>1178</v>
      </c>
      <c r="J372" s="21" t="s">
        <v>1179</v>
      </c>
      <c r="K372" s="20" t="n">
        <v>13</v>
      </c>
      <c r="L372" s="22" t="n">
        <v>146.69</v>
      </c>
      <c r="M372" s="23" t="n">
        <v>41426</v>
      </c>
      <c r="N372" s="23" t="n">
        <v>43250.996</v>
      </c>
      <c r="O372" s="24" t="n">
        <v>88014</v>
      </c>
      <c r="P372" s="24" t="n">
        <v>558.819</v>
      </c>
      <c r="Q372" s="24" t="n">
        <v>0.003</v>
      </c>
      <c r="R372" s="24" t="n">
        <v>0</v>
      </c>
      <c r="S372" s="25" t="n">
        <v>0</v>
      </c>
      <c r="T372" s="25" t="n">
        <v>0</v>
      </c>
      <c r="U372" s="20" t="n">
        <v>0</v>
      </c>
      <c r="V372" s="20"/>
      <c r="Y372" s="5" t="n">
        <f aca="false">+AE372-D372</f>
        <v>-28</v>
      </c>
      <c r="Z372" s="5" t="n">
        <f aca="false">+AF372-F372</f>
        <v>0</v>
      </c>
      <c r="AC372" s="5" t="n">
        <v>22</v>
      </c>
      <c r="AD372" s="5" t="n">
        <v>9</v>
      </c>
      <c r="AE372" s="5" t="n">
        <v>7</v>
      </c>
      <c r="AF372" s="5" t="n">
        <v>51</v>
      </c>
      <c r="AG372" s="5" t="n">
        <v>66</v>
      </c>
      <c r="AH372" s="5" t="s">
        <v>1180</v>
      </c>
      <c r="AI372" s="5" t="s">
        <v>1181</v>
      </c>
      <c r="AJ372" s="5" t="s">
        <v>1182</v>
      </c>
    </row>
    <row r="373" s="5" customFormat="true" ht="13.5" hidden="false" customHeight="false" outlineLevel="0" collapsed="false">
      <c r="B373" s="20" t="n">
        <v>26</v>
      </c>
      <c r="C373" s="20" t="n">
        <v>5</v>
      </c>
      <c r="D373" s="20" t="n">
        <v>36</v>
      </c>
      <c r="E373" s="20" t="n">
        <v>30</v>
      </c>
      <c r="F373" s="20" t="n">
        <v>51</v>
      </c>
      <c r="G373" s="21" t="s">
        <v>1129</v>
      </c>
      <c r="H373" s="20" t="s">
        <v>736</v>
      </c>
      <c r="I373" s="21" t="s">
        <v>1183</v>
      </c>
      <c r="J373" s="21" t="s">
        <v>1184</v>
      </c>
      <c r="K373" s="20" t="n">
        <v>13</v>
      </c>
      <c r="L373" s="22" t="n">
        <v>84.22</v>
      </c>
      <c r="M373" s="23" t="n">
        <v>41426</v>
      </c>
      <c r="N373" s="23" t="n">
        <v>43250.996</v>
      </c>
      <c r="O373" s="24" t="n">
        <v>50400</v>
      </c>
      <c r="P373" s="24" t="n">
        <v>320</v>
      </c>
      <c r="Q373" s="24" t="n">
        <v>0.011</v>
      </c>
      <c r="R373" s="24" t="n">
        <v>0</v>
      </c>
      <c r="S373" s="25" t="n">
        <v>0</v>
      </c>
      <c r="T373" s="25" t="n">
        <v>0</v>
      </c>
      <c r="U373" s="20" t="n">
        <v>0</v>
      </c>
      <c r="V373" s="20"/>
      <c r="Y373" s="5" t="n">
        <f aca="false">+AE373-D373</f>
        <v>-28</v>
      </c>
      <c r="Z373" s="5" t="n">
        <f aca="false">+AF373-F373</f>
        <v>0</v>
      </c>
      <c r="AC373" s="5" t="n">
        <v>22</v>
      </c>
      <c r="AD373" s="5" t="n">
        <v>9</v>
      </c>
      <c r="AE373" s="5" t="n">
        <v>8</v>
      </c>
      <c r="AF373" s="5" t="n">
        <v>51</v>
      </c>
      <c r="AG373" s="5" t="n">
        <v>66</v>
      </c>
      <c r="AH373" s="5" t="s">
        <v>78</v>
      </c>
      <c r="AI373" s="5" t="s">
        <v>1185</v>
      </c>
    </row>
    <row r="374" s="5" customFormat="true" ht="27" hidden="false" customHeight="false" outlineLevel="0" collapsed="false">
      <c r="B374" s="20" t="n">
        <v>26</v>
      </c>
      <c r="C374" s="20" t="n">
        <v>5</v>
      </c>
      <c r="D374" s="20" t="n">
        <v>37</v>
      </c>
      <c r="E374" s="20" t="n">
        <v>30</v>
      </c>
      <c r="F374" s="20" t="n">
        <v>51</v>
      </c>
      <c r="G374" s="21" t="s">
        <v>1129</v>
      </c>
      <c r="H374" s="20" t="s">
        <v>736</v>
      </c>
      <c r="I374" s="21" t="s">
        <v>1186</v>
      </c>
      <c r="J374" s="21" t="s">
        <v>1187</v>
      </c>
      <c r="K374" s="20" t="n">
        <v>13</v>
      </c>
      <c r="L374" s="22" t="n">
        <v>80.93</v>
      </c>
      <c r="M374" s="23" t="n">
        <v>41426</v>
      </c>
      <c r="N374" s="23" t="n">
        <v>43250.996</v>
      </c>
      <c r="O374" s="24" t="n">
        <v>52650</v>
      </c>
      <c r="P374" s="24" t="n">
        <v>334.286</v>
      </c>
      <c r="Q374" s="24" t="n">
        <v>0.011</v>
      </c>
      <c r="R374" s="24" t="n">
        <v>0</v>
      </c>
      <c r="S374" s="25" t="n">
        <v>0</v>
      </c>
      <c r="T374" s="25" t="n">
        <v>0</v>
      </c>
      <c r="U374" s="20" t="n">
        <v>0</v>
      </c>
      <c r="V374" s="20"/>
      <c r="Y374" s="5" t="n">
        <f aca="false">+AE374-D374</f>
        <v>-28</v>
      </c>
      <c r="Z374" s="5" t="n">
        <f aca="false">+AF374-F374</f>
        <v>0</v>
      </c>
      <c r="AC374" s="5" t="n">
        <v>22</v>
      </c>
      <c r="AD374" s="5" t="n">
        <v>9</v>
      </c>
      <c r="AE374" s="5" t="n">
        <v>9</v>
      </c>
      <c r="AF374" s="5" t="n">
        <v>51</v>
      </c>
      <c r="AG374" s="5" t="n">
        <v>66</v>
      </c>
      <c r="AH374" s="5" t="s">
        <v>617</v>
      </c>
      <c r="AI374" s="5" t="s">
        <v>1188</v>
      </c>
    </row>
    <row r="375" s="5" customFormat="true" ht="13.5" hidden="false" customHeight="false" outlineLevel="0" collapsed="false">
      <c r="B375" s="20" t="n">
        <v>40</v>
      </c>
      <c r="C375" s="20" t="n">
        <v>4</v>
      </c>
      <c r="D375" s="20" t="n">
        <v>1</v>
      </c>
      <c r="E375" s="20" t="n">
        <v>30</v>
      </c>
      <c r="F375" s="20" t="n">
        <v>51</v>
      </c>
      <c r="G375" s="21" t="s">
        <v>1129</v>
      </c>
      <c r="H375" s="20" t="s">
        <v>1028</v>
      </c>
      <c r="I375" s="21" t="s">
        <v>1189</v>
      </c>
      <c r="J375" s="21" t="s">
        <v>139</v>
      </c>
      <c r="K375" s="20" t="n">
        <v>14</v>
      </c>
      <c r="L375" s="22" t="n">
        <v>5.5</v>
      </c>
      <c r="M375" s="23" t="n">
        <v>41334</v>
      </c>
      <c r="N375" s="23" t="n">
        <v>41759.8324</v>
      </c>
      <c r="O375" s="24" t="n">
        <v>54537</v>
      </c>
      <c r="P375" s="24" t="n">
        <v>149.52</v>
      </c>
      <c r="Q375" s="24" t="n">
        <v>0.012</v>
      </c>
      <c r="R375" s="24" t="n">
        <v>0</v>
      </c>
      <c r="S375" s="25" t="n">
        <v>0</v>
      </c>
      <c r="T375" s="25" t="n">
        <v>0</v>
      </c>
      <c r="U375" s="20" t="n">
        <v>0</v>
      </c>
      <c r="V375" s="20"/>
      <c r="Y375" s="5" t="n">
        <f aca="false">+AE375-D375</f>
        <v>8</v>
      </c>
      <c r="Z375" s="5" t="n">
        <f aca="false">+AF375-F375</f>
        <v>1</v>
      </c>
      <c r="AC375" s="5" t="n">
        <v>22</v>
      </c>
      <c r="AD375" s="5" t="n">
        <v>9</v>
      </c>
      <c r="AE375" s="5" t="n">
        <v>9</v>
      </c>
      <c r="AF375" s="5" t="n">
        <v>52</v>
      </c>
      <c r="AG375" s="5" t="n">
        <v>66</v>
      </c>
      <c r="AH375" s="5" t="s">
        <v>617</v>
      </c>
      <c r="AI375" s="5" t="s">
        <v>1190</v>
      </c>
      <c r="AJ375" s="5" t="s">
        <v>1191</v>
      </c>
    </row>
    <row r="376" s="5" customFormat="true" ht="13.5" hidden="false" customHeight="false" outlineLevel="0" collapsed="false">
      <c r="B376" s="20" t="n">
        <v>22</v>
      </c>
      <c r="C376" s="20" t="n">
        <v>14</v>
      </c>
      <c r="D376" s="20" t="n">
        <v>28</v>
      </c>
      <c r="E376" s="20" t="n">
        <v>30</v>
      </c>
      <c r="F376" s="20" t="n">
        <v>51</v>
      </c>
      <c r="G376" s="21" t="s">
        <v>1129</v>
      </c>
      <c r="H376" s="52" t="s">
        <v>1165</v>
      </c>
      <c r="I376" s="45" t="s">
        <v>1192</v>
      </c>
      <c r="J376" s="21" t="s">
        <v>1193</v>
      </c>
      <c r="K376" s="20" t="n">
        <v>5</v>
      </c>
      <c r="L376" s="22" t="n">
        <v>31.71</v>
      </c>
      <c r="M376" s="23" t="n">
        <v>41518</v>
      </c>
      <c r="N376" s="23" t="n">
        <v>42247</v>
      </c>
      <c r="O376" s="24" t="n">
        <v>90000</v>
      </c>
      <c r="P376" s="24" t="n">
        <v>2000</v>
      </c>
      <c r="Q376" s="24" t="n">
        <v>0.003</v>
      </c>
      <c r="R376" s="24" t="n">
        <v>0</v>
      </c>
      <c r="S376" s="25" t="n">
        <v>0</v>
      </c>
      <c r="T376" s="25" t="n">
        <v>0</v>
      </c>
      <c r="U376" s="20" t="n">
        <v>2</v>
      </c>
      <c r="V376" s="20"/>
      <c r="Y376" s="5" t="n">
        <f aca="false">+AE376-D376</f>
        <v>-18</v>
      </c>
      <c r="Z376" s="5" t="n">
        <f aca="false">+AF376-F376</f>
        <v>0</v>
      </c>
      <c r="AC376" s="5" t="n">
        <v>22</v>
      </c>
      <c r="AD376" s="5" t="n">
        <v>9</v>
      </c>
      <c r="AE376" s="5" t="n">
        <v>10</v>
      </c>
      <c r="AF376" s="5" t="n">
        <v>51</v>
      </c>
      <c r="AG376" s="5" t="n">
        <v>66</v>
      </c>
      <c r="AH376" s="5" t="s">
        <v>168</v>
      </c>
      <c r="AI376" s="5" t="s">
        <v>1194</v>
      </c>
      <c r="AJ376" s="5" t="s">
        <v>1195</v>
      </c>
    </row>
    <row r="377" s="5" customFormat="true" ht="13.5" hidden="false" customHeight="false" outlineLevel="0" collapsed="false">
      <c r="B377" s="20" t="n">
        <v>22</v>
      </c>
      <c r="C377" s="20" t="n">
        <v>14</v>
      </c>
      <c r="D377" s="20" t="n">
        <v>29</v>
      </c>
      <c r="E377" s="20" t="n">
        <v>30</v>
      </c>
      <c r="F377" s="20" t="n">
        <v>51</v>
      </c>
      <c r="G377" s="21" t="s">
        <v>1129</v>
      </c>
      <c r="H377" s="20" t="s">
        <v>1028</v>
      </c>
      <c r="I377" s="21" t="s">
        <v>1196</v>
      </c>
      <c r="J377" s="21" t="s">
        <v>1197</v>
      </c>
      <c r="K377" s="20" t="n">
        <v>8</v>
      </c>
      <c r="L377" s="22" t="n">
        <v>67.75</v>
      </c>
      <c r="M377" s="23" t="n">
        <v>40787</v>
      </c>
      <c r="N377" s="23" t="n">
        <v>41881.9976</v>
      </c>
      <c r="O377" s="24" t="n">
        <v>660164</v>
      </c>
      <c r="P377" s="24" t="n">
        <v>53822.833</v>
      </c>
      <c r="Q377" s="24" t="n">
        <v>26445.024</v>
      </c>
      <c r="R377" s="24" t="n">
        <v>26445.02236</v>
      </c>
      <c r="S377" s="25" t="n">
        <v>0.0285974394241431</v>
      </c>
      <c r="T377" s="25" t="n">
        <v>0.0444132064153756</v>
      </c>
      <c r="U377" s="20" t="n">
        <v>6</v>
      </c>
      <c r="V377" s="20" t="s">
        <v>206</v>
      </c>
      <c r="Y377" s="5" t="n">
        <f aca="false">+AE377-D377</f>
        <v>-19</v>
      </c>
      <c r="Z377" s="5" t="n">
        <f aca="false">+AF377-F377</f>
        <v>1</v>
      </c>
      <c r="AC377" s="5" t="n">
        <v>22</v>
      </c>
      <c r="AD377" s="5" t="n">
        <v>9</v>
      </c>
      <c r="AE377" s="5" t="n">
        <v>10</v>
      </c>
      <c r="AF377" s="5" t="n">
        <v>52</v>
      </c>
      <c r="AG377" s="5" t="n">
        <v>66</v>
      </c>
      <c r="AH377" s="5" t="s">
        <v>168</v>
      </c>
      <c r="AI377" s="5" t="s">
        <v>1198</v>
      </c>
      <c r="AJ377" s="5" t="s">
        <v>1199</v>
      </c>
    </row>
    <row r="378" s="5" customFormat="true" ht="13.5" hidden="false" customHeight="false" outlineLevel="0" collapsed="false">
      <c r="B378" s="20" t="n">
        <v>22</v>
      </c>
      <c r="C378" s="20" t="n">
        <v>14</v>
      </c>
      <c r="D378" s="20" t="n">
        <v>31</v>
      </c>
      <c r="E378" s="20" t="n">
        <v>30</v>
      </c>
      <c r="F378" s="20" t="n">
        <v>51</v>
      </c>
      <c r="G378" s="21" t="s">
        <v>1129</v>
      </c>
      <c r="H378" s="20" t="s">
        <v>1028</v>
      </c>
      <c r="I378" s="21" t="s">
        <v>1200</v>
      </c>
      <c r="J378" s="21" t="s">
        <v>1200</v>
      </c>
      <c r="K378" s="20" t="n">
        <v>8</v>
      </c>
      <c r="L378" s="22" t="n">
        <v>30.4</v>
      </c>
      <c r="M378" s="23" t="n">
        <v>40843</v>
      </c>
      <c r="N378" s="23" t="n">
        <v>41755.498</v>
      </c>
      <c r="O378" s="24" t="n">
        <v>281012</v>
      </c>
      <c r="P378" s="24" t="n">
        <v>14322.639</v>
      </c>
      <c r="Q378" s="24" t="n">
        <v>18920.714</v>
      </c>
      <c r="R378" s="24" t="n">
        <v>18920.71107</v>
      </c>
      <c r="S378" s="25" t="n">
        <v>0.0670398417149446</v>
      </c>
      <c r="T378" s="25" t="n">
        <v>0.0842597469147225</v>
      </c>
      <c r="U378" s="20" t="n">
        <v>6</v>
      </c>
      <c r="V378" s="20" t="s">
        <v>206</v>
      </c>
      <c r="Y378" s="5" t="n">
        <f aca="false">+AE378-D378</f>
        <v>-21</v>
      </c>
      <c r="Z378" s="5" t="n">
        <f aca="false">+AF378-F378</f>
        <v>2</v>
      </c>
      <c r="AC378" s="5" t="n">
        <v>22</v>
      </c>
      <c r="AD378" s="5" t="n">
        <v>9</v>
      </c>
      <c r="AE378" s="5" t="n">
        <v>10</v>
      </c>
      <c r="AF378" s="5" t="n">
        <v>53</v>
      </c>
      <c r="AG378" s="5" t="n">
        <v>66</v>
      </c>
      <c r="AH378" s="5" t="s">
        <v>168</v>
      </c>
      <c r="AI378" s="5" t="s">
        <v>1201</v>
      </c>
      <c r="AJ378" s="5" t="s">
        <v>1202</v>
      </c>
    </row>
    <row r="379" s="5" customFormat="true" ht="13.5" hidden="false" customHeight="false" outlineLevel="0" collapsed="false">
      <c r="B379" s="20" t="n">
        <v>22</v>
      </c>
      <c r="C379" s="20" t="n">
        <v>14</v>
      </c>
      <c r="D379" s="20" t="n">
        <v>32</v>
      </c>
      <c r="E379" s="20" t="n">
        <v>30</v>
      </c>
      <c r="F379" s="20" t="n">
        <v>51</v>
      </c>
      <c r="G379" s="21" t="s">
        <v>1129</v>
      </c>
      <c r="H379" s="20" t="s">
        <v>1028</v>
      </c>
      <c r="I379" s="21" t="s">
        <v>1203</v>
      </c>
      <c r="J379" s="21" t="s">
        <v>1204</v>
      </c>
      <c r="K379" s="20" t="n">
        <v>8</v>
      </c>
      <c r="L379" s="22" t="n">
        <v>61.88</v>
      </c>
      <c r="M379" s="23" t="n">
        <v>40687</v>
      </c>
      <c r="N379" s="23" t="n">
        <v>41781.9976</v>
      </c>
      <c r="O379" s="24" t="n">
        <v>829503</v>
      </c>
      <c r="P379" s="24" t="n">
        <v>69328.5</v>
      </c>
      <c r="Q379" s="24" t="n">
        <v>43300.637</v>
      </c>
      <c r="R379" s="24" t="n">
        <v>43300.62979</v>
      </c>
      <c r="S379" s="25" t="n">
        <v>0.0777441431797112</v>
      </c>
      <c r="T379" s="25" t="n">
        <v>0.124691532158413</v>
      </c>
      <c r="U379" s="20" t="n">
        <v>6</v>
      </c>
      <c r="V379" s="20" t="s">
        <v>206</v>
      </c>
      <c r="Y379" s="5" t="n">
        <f aca="false">+AE379-D379</f>
        <v>-22</v>
      </c>
      <c r="Z379" s="5" t="n">
        <f aca="false">+AF379-F379</f>
        <v>3</v>
      </c>
      <c r="AC379" s="5" t="n">
        <v>22</v>
      </c>
      <c r="AD379" s="5" t="n">
        <v>9</v>
      </c>
      <c r="AE379" s="5" t="n">
        <v>10</v>
      </c>
      <c r="AF379" s="5" t="n">
        <v>54</v>
      </c>
      <c r="AG379" s="5" t="n">
        <v>66</v>
      </c>
      <c r="AH379" s="5" t="s">
        <v>168</v>
      </c>
      <c r="AI379" s="5" t="s">
        <v>1205</v>
      </c>
      <c r="AJ379" s="5" t="s">
        <v>1206</v>
      </c>
    </row>
    <row r="380" s="5" customFormat="true" ht="27" hidden="false" customHeight="false" outlineLevel="0" collapsed="false">
      <c r="B380" s="20" t="n">
        <v>40</v>
      </c>
      <c r="C380" s="20" t="n">
        <v>4</v>
      </c>
      <c r="D380" s="20" t="n">
        <v>2</v>
      </c>
      <c r="E380" s="20" t="n">
        <v>30</v>
      </c>
      <c r="F380" s="20" t="n">
        <v>51</v>
      </c>
      <c r="G380" s="21" t="s">
        <v>1129</v>
      </c>
      <c r="H380" s="20" t="s">
        <v>1028</v>
      </c>
      <c r="I380" s="21" t="s">
        <v>1207</v>
      </c>
      <c r="J380" s="21" t="s">
        <v>139</v>
      </c>
      <c r="K380" s="20" t="n">
        <v>22</v>
      </c>
      <c r="L380" s="22" t="n">
        <v>135.84</v>
      </c>
      <c r="M380" s="23" t="n">
        <v>40575</v>
      </c>
      <c r="N380" s="23" t="n">
        <v>42095.83</v>
      </c>
      <c r="O380" s="24" t="n">
        <v>124887</v>
      </c>
      <c r="P380" s="24" t="n">
        <v>92389.5</v>
      </c>
      <c r="Q380" s="24" t="n">
        <v>19256.294</v>
      </c>
      <c r="R380" s="24" t="n">
        <v>9836.79908</v>
      </c>
      <c r="S380" s="25" t="n">
        <v>0.125793717520639</v>
      </c>
      <c r="T380" s="25" t="n">
        <v>0.126330202503063</v>
      </c>
      <c r="U380" s="20" t="n">
        <v>6</v>
      </c>
      <c r="V380" s="20" t="s">
        <v>206</v>
      </c>
      <c r="Y380" s="5" t="n">
        <f aca="false">+AE380-D380</f>
        <v>10</v>
      </c>
      <c r="Z380" s="5" t="n">
        <f aca="false">+AF380-F380</f>
        <v>0</v>
      </c>
      <c r="AC380" s="5" t="n">
        <v>22</v>
      </c>
      <c r="AD380" s="5" t="n">
        <v>9</v>
      </c>
      <c r="AE380" s="5" t="n">
        <v>12</v>
      </c>
      <c r="AF380" s="5" t="n">
        <v>51</v>
      </c>
      <c r="AG380" s="5" t="n">
        <v>50</v>
      </c>
      <c r="AH380" s="5" t="s">
        <v>210</v>
      </c>
      <c r="AI380" s="5" t="s">
        <v>1208</v>
      </c>
      <c r="AJ380" s="5" t="s">
        <v>1209</v>
      </c>
    </row>
    <row r="381" s="5" customFormat="true" ht="27" hidden="false" customHeight="false" outlineLevel="0" collapsed="false">
      <c r="B381" s="20" t="n">
        <v>22</v>
      </c>
      <c r="C381" s="20" t="n">
        <v>14</v>
      </c>
      <c r="D381" s="20" t="n">
        <v>30</v>
      </c>
      <c r="E381" s="20" t="n">
        <v>30</v>
      </c>
      <c r="F381" s="20" t="n">
        <v>51</v>
      </c>
      <c r="G381" s="21" t="s">
        <v>1129</v>
      </c>
      <c r="H381" s="20" t="s">
        <v>1028</v>
      </c>
      <c r="I381" s="21" t="s">
        <v>1210</v>
      </c>
      <c r="J381" s="21" t="s">
        <v>1211</v>
      </c>
      <c r="K381" s="20" t="n">
        <v>8</v>
      </c>
      <c r="L381" s="22" t="n">
        <v>67.85</v>
      </c>
      <c r="M381" s="23" t="n">
        <v>40818</v>
      </c>
      <c r="N381" s="23" t="n">
        <v>41912.9976</v>
      </c>
      <c r="O381" s="24" t="n">
        <v>819812</v>
      </c>
      <c r="P381" s="24" t="n">
        <v>57519.667</v>
      </c>
      <c r="Q381" s="24" t="n">
        <v>102737.925</v>
      </c>
      <c r="R381" s="24" t="n">
        <v>102737.92295</v>
      </c>
      <c r="S381" s="25" t="n">
        <v>0.143465818992647</v>
      </c>
      <c r="T381" s="25" t="n">
        <v>0.159232848506731</v>
      </c>
      <c r="U381" s="20" t="n">
        <v>6</v>
      </c>
      <c r="V381" s="20" t="s">
        <v>206</v>
      </c>
      <c r="Y381" s="5" t="n">
        <f aca="false">+AE381-D381</f>
        <v>-18</v>
      </c>
      <c r="Z381" s="5" t="n">
        <f aca="false">+AF381-F381</f>
        <v>1</v>
      </c>
      <c r="AC381" s="5" t="n">
        <v>22</v>
      </c>
      <c r="AD381" s="5" t="n">
        <v>9</v>
      </c>
      <c r="AE381" s="5" t="n">
        <v>12</v>
      </c>
      <c r="AF381" s="5" t="n">
        <v>52</v>
      </c>
      <c r="AG381" s="5" t="n">
        <v>50</v>
      </c>
      <c r="AH381" s="5" t="s">
        <v>210</v>
      </c>
      <c r="AI381" s="5" t="s">
        <v>1208</v>
      </c>
      <c r="AJ381" s="5" t="s">
        <v>1212</v>
      </c>
    </row>
    <row r="382" s="5" customFormat="true" ht="13.5" hidden="false" customHeight="false" outlineLevel="0" collapsed="false">
      <c r="B382" s="20" t="n">
        <v>26</v>
      </c>
      <c r="C382" s="20" t="n">
        <v>4</v>
      </c>
      <c r="D382" s="20" t="n">
        <v>35</v>
      </c>
      <c r="E382" s="20" t="n">
        <v>30</v>
      </c>
      <c r="F382" s="20" t="n">
        <v>51</v>
      </c>
      <c r="G382" s="21" t="s">
        <v>1129</v>
      </c>
      <c r="H382" s="20" t="s">
        <v>1151</v>
      </c>
      <c r="I382" s="21" t="s">
        <v>1213</v>
      </c>
      <c r="J382" s="21" t="s">
        <v>1214</v>
      </c>
      <c r="K382" s="20" t="n">
        <v>13</v>
      </c>
      <c r="L382" s="22" t="n">
        <v>82.02</v>
      </c>
      <c r="M382" s="23" t="n">
        <v>40695</v>
      </c>
      <c r="N382" s="23" t="n">
        <v>42519.996</v>
      </c>
      <c r="O382" s="24" t="n">
        <v>87147</v>
      </c>
      <c r="P382" s="24" t="n">
        <v>9922.305</v>
      </c>
      <c r="Q382" s="24" t="n">
        <v>34825.704</v>
      </c>
      <c r="R382" s="24" t="n">
        <v>34825.70146</v>
      </c>
      <c r="S382" s="25" t="n">
        <v>0.561706082825571</v>
      </c>
      <c r="T382" s="25" t="n">
        <v>0.650521532582877</v>
      </c>
      <c r="U382" s="20" t="n">
        <v>6</v>
      </c>
      <c r="V382" s="20" t="s">
        <v>206</v>
      </c>
      <c r="Y382" s="5" t="n">
        <f aca="false">+AE382-D382</f>
        <v>-23</v>
      </c>
      <c r="Z382" s="5" t="n">
        <f aca="false">+AF382-F382</f>
        <v>2</v>
      </c>
      <c r="AC382" s="5" t="n">
        <v>22</v>
      </c>
      <c r="AD382" s="5" t="n">
        <v>9</v>
      </c>
      <c r="AE382" s="5" t="n">
        <v>12</v>
      </c>
      <c r="AF382" s="5" t="n">
        <v>53</v>
      </c>
      <c r="AG382" s="5" t="n">
        <v>70</v>
      </c>
      <c r="AH382" s="5" t="s">
        <v>210</v>
      </c>
      <c r="AI382" s="5" t="s">
        <v>1215</v>
      </c>
      <c r="AJ382" s="5" t="s">
        <v>1216</v>
      </c>
    </row>
    <row r="383" s="5" customFormat="true" ht="13.5" hidden="false" customHeight="false" outlineLevel="0" collapsed="false">
      <c r="B383" s="20" t="n">
        <v>22</v>
      </c>
      <c r="C383" s="20" t="n">
        <v>2</v>
      </c>
      <c r="D383" s="20" t="n">
        <v>53</v>
      </c>
      <c r="E383" s="20" t="n">
        <v>30</v>
      </c>
      <c r="F383" s="20" t="n">
        <v>56</v>
      </c>
      <c r="G383" s="21" t="s">
        <v>1129</v>
      </c>
      <c r="H383" s="20" t="s">
        <v>261</v>
      </c>
      <c r="I383" s="21" t="s">
        <v>624</v>
      </c>
      <c r="J383" s="21" t="s">
        <v>637</v>
      </c>
      <c r="K383" s="20" t="n">
        <v>8</v>
      </c>
      <c r="L383" s="22" t="n">
        <v>34.97</v>
      </c>
      <c r="M383" s="23" t="n">
        <v>39234</v>
      </c>
      <c r="N383" s="23" t="n">
        <v>41394</v>
      </c>
      <c r="O383" s="24" t="n">
        <v>423445</v>
      </c>
      <c r="P383" s="24" t="n">
        <v>102694.069</v>
      </c>
      <c r="Q383" s="24" t="n">
        <v>106682.512</v>
      </c>
      <c r="R383" s="24" t="n">
        <v>113527.84586</v>
      </c>
      <c r="S383" s="25" t="n">
        <v>0.314456422912067</v>
      </c>
      <c r="T383" s="25" t="n">
        <v>0.840416110710954</v>
      </c>
      <c r="U383" s="20" t="n">
        <v>6</v>
      </c>
      <c r="V383" s="20" t="s">
        <v>206</v>
      </c>
      <c r="Y383" s="5" t="n">
        <f aca="false">+AE383-D383</f>
        <v>-37</v>
      </c>
      <c r="Z383" s="5" t="n">
        <f aca="false">+AF383-F383</f>
        <v>-5</v>
      </c>
      <c r="AC383" s="5" t="n">
        <v>22</v>
      </c>
      <c r="AD383" s="5" t="n">
        <v>9</v>
      </c>
      <c r="AE383" s="5" t="n">
        <v>16</v>
      </c>
      <c r="AF383" s="5" t="n">
        <v>51</v>
      </c>
      <c r="AG383" s="5" t="n">
        <v>54</v>
      </c>
      <c r="AH383" s="5" t="s">
        <v>261</v>
      </c>
      <c r="AI383" s="5" t="s">
        <v>1217</v>
      </c>
    </row>
    <row r="384" s="5" customFormat="true" ht="13.5" hidden="false" customHeight="false" outlineLevel="0" collapsed="false">
      <c r="B384" s="20" t="n">
        <v>22</v>
      </c>
      <c r="C384" s="20" t="n">
        <v>2</v>
      </c>
      <c r="D384" s="20" t="n">
        <v>53</v>
      </c>
      <c r="E384" s="20" t="n">
        <v>30</v>
      </c>
      <c r="F384" s="20" t="n">
        <v>59</v>
      </c>
      <c r="G384" s="21" t="s">
        <v>1129</v>
      </c>
      <c r="H384" s="20" t="s">
        <v>261</v>
      </c>
      <c r="I384" s="21" t="s">
        <v>624</v>
      </c>
      <c r="J384" s="21" t="s">
        <v>647</v>
      </c>
      <c r="K384" s="20" t="n">
        <v>8</v>
      </c>
      <c r="L384" s="22" t="n">
        <v>35.85</v>
      </c>
      <c r="M384" s="23" t="n">
        <v>39234</v>
      </c>
      <c r="N384" s="23" t="n">
        <v>41393.5786</v>
      </c>
      <c r="O384" s="24" t="n">
        <v>487656</v>
      </c>
      <c r="P384" s="24" t="n">
        <v>64070.783</v>
      </c>
      <c r="Q384" s="24" t="n">
        <v>61339.987</v>
      </c>
      <c r="R384" s="24" t="n">
        <v>54701.34686</v>
      </c>
      <c r="S384" s="25" t="n">
        <v>0.168750102531293</v>
      </c>
      <c r="T384" s="25" t="n">
        <v>0.853480732319504</v>
      </c>
      <c r="U384" s="20" t="n">
        <v>6</v>
      </c>
      <c r="V384" s="20" t="s">
        <v>206</v>
      </c>
      <c r="Y384" s="5" t="n">
        <f aca="false">+AE384-D384</f>
        <v>-35</v>
      </c>
      <c r="Z384" s="5" t="n">
        <f aca="false">+AF384-F384</f>
        <v>-8</v>
      </c>
      <c r="AC384" s="5" t="n">
        <v>22</v>
      </c>
      <c r="AD384" s="5" t="n">
        <v>9</v>
      </c>
      <c r="AE384" s="5" t="n">
        <v>18</v>
      </c>
      <c r="AF384" s="5" t="n">
        <v>51</v>
      </c>
      <c r="AG384" s="5" t="n">
        <v>22</v>
      </c>
      <c r="AH384" s="5" t="s">
        <v>154</v>
      </c>
      <c r="AI384" s="5" t="s">
        <v>949</v>
      </c>
    </row>
    <row r="385" s="5" customFormat="true" ht="27" hidden="false" customHeight="false" outlineLevel="0" collapsed="false">
      <c r="B385" s="20" t="n">
        <v>26</v>
      </c>
      <c r="C385" s="20" t="n">
        <v>4</v>
      </c>
      <c r="D385" s="20" t="n">
        <v>7</v>
      </c>
      <c r="E385" s="20" t="n">
        <v>30</v>
      </c>
      <c r="F385" s="20" t="n">
        <v>51</v>
      </c>
      <c r="G385" s="21" t="s">
        <v>1129</v>
      </c>
      <c r="H385" s="20" t="s">
        <v>1218</v>
      </c>
      <c r="I385" s="21" t="s">
        <v>1219</v>
      </c>
      <c r="J385" s="21" t="s">
        <v>1220</v>
      </c>
      <c r="K385" s="20" t="n">
        <v>13</v>
      </c>
      <c r="L385" s="22" t="n">
        <v>133.28</v>
      </c>
      <c r="M385" s="23" t="n">
        <v>39233</v>
      </c>
      <c r="N385" s="23" t="n">
        <v>41453.4118</v>
      </c>
      <c r="O385" s="24" t="n">
        <v>107968</v>
      </c>
      <c r="P385" s="24" t="n">
        <v>2285.538</v>
      </c>
      <c r="Q385" s="24" t="n">
        <v>3066.763</v>
      </c>
      <c r="R385" s="24" t="n">
        <v>3066.76132</v>
      </c>
      <c r="S385" s="25" t="n">
        <v>0.0385669828097214</v>
      </c>
      <c r="T385" s="25" t="n">
        <v>0.892607068761114</v>
      </c>
      <c r="U385" s="20" t="n">
        <v>6</v>
      </c>
      <c r="V385" s="20" t="s">
        <v>206</v>
      </c>
      <c r="Y385" s="5" t="n">
        <f aca="false">+AE385-D385</f>
        <v>15</v>
      </c>
      <c r="Z385" s="5" t="n">
        <f aca="false">+AF385-F385</f>
        <v>0</v>
      </c>
      <c r="AC385" s="5" t="n">
        <v>22</v>
      </c>
      <c r="AD385" s="5" t="n">
        <v>9</v>
      </c>
      <c r="AE385" s="5" t="n">
        <v>22</v>
      </c>
      <c r="AF385" s="5" t="n">
        <v>51</v>
      </c>
      <c r="AG385" s="5" t="n">
        <v>90</v>
      </c>
      <c r="AH385" s="5" t="s">
        <v>438</v>
      </c>
      <c r="AI385" s="5" t="s">
        <v>1221</v>
      </c>
      <c r="AJ385" s="5" t="s">
        <v>1222</v>
      </c>
    </row>
    <row r="386" s="5" customFormat="true" ht="27" hidden="false" customHeight="false" outlineLevel="0" collapsed="false">
      <c r="B386" s="20" t="n">
        <v>26</v>
      </c>
      <c r="C386" s="20" t="n">
        <v>3</v>
      </c>
      <c r="D386" s="20" t="n">
        <v>16</v>
      </c>
      <c r="E386" s="20" t="n">
        <v>30</v>
      </c>
      <c r="F386" s="20" t="n">
        <v>51</v>
      </c>
      <c r="G386" s="21" t="s">
        <v>1129</v>
      </c>
      <c r="H386" s="20" t="s">
        <v>362</v>
      </c>
      <c r="I386" s="21" t="s">
        <v>1223</v>
      </c>
      <c r="J386" s="21" t="s">
        <v>1224</v>
      </c>
      <c r="K386" s="20" t="n">
        <v>13</v>
      </c>
      <c r="L386" s="22" t="n">
        <v>99.93</v>
      </c>
      <c r="M386" s="23" t="n">
        <v>38412</v>
      </c>
      <c r="N386" s="23" t="n">
        <v>41392.8268</v>
      </c>
      <c r="O386" s="24" t="n">
        <v>67544</v>
      </c>
      <c r="P386" s="24" t="n">
        <v>59.111</v>
      </c>
      <c r="Q386" s="24" t="n">
        <v>7212.092</v>
      </c>
      <c r="R386" s="24" t="n">
        <v>7212.09176</v>
      </c>
      <c r="S386" s="25" t="n">
        <v>0.0685479095108374</v>
      </c>
      <c r="T386" s="25" t="n">
        <v>0.893698922184058</v>
      </c>
      <c r="U386" s="20" t="n">
        <v>6</v>
      </c>
      <c r="V386" s="20"/>
      <c r="Y386" s="5" t="n">
        <f aca="false">+AE386-D386</f>
        <v>8</v>
      </c>
      <c r="Z386" s="5" t="n">
        <f aca="false">+AF386-F386</f>
        <v>0</v>
      </c>
      <c r="AC386" s="5" t="n">
        <v>22</v>
      </c>
      <c r="AD386" s="5" t="n">
        <v>9</v>
      </c>
      <c r="AE386" s="5" t="n">
        <v>24</v>
      </c>
      <c r="AF386" s="5" t="n">
        <v>51</v>
      </c>
      <c r="AG386" s="5" t="n">
        <v>10</v>
      </c>
      <c r="AH386" s="5" t="s">
        <v>168</v>
      </c>
      <c r="AI386" s="5" t="s">
        <v>1225</v>
      </c>
      <c r="AJ386" s="5" t="s">
        <v>516</v>
      </c>
    </row>
    <row r="387" s="5" customFormat="true" ht="13.5" hidden="false" customHeight="false" outlineLevel="0" collapsed="false">
      <c r="B387" s="20" t="n">
        <v>26</v>
      </c>
      <c r="C387" s="20" t="n">
        <v>4</v>
      </c>
      <c r="D387" s="20" t="n">
        <v>33</v>
      </c>
      <c r="E387" s="20" t="n">
        <v>30</v>
      </c>
      <c r="F387" s="20" t="n">
        <v>51</v>
      </c>
      <c r="G387" s="21" t="s">
        <v>1129</v>
      </c>
      <c r="H387" s="20" t="s">
        <v>736</v>
      </c>
      <c r="I387" s="21" t="s">
        <v>1226</v>
      </c>
      <c r="J387" s="21" t="s">
        <v>1227</v>
      </c>
      <c r="K387" s="20" t="n">
        <v>13</v>
      </c>
      <c r="L387" s="22" t="n">
        <v>146.75</v>
      </c>
      <c r="M387" s="23" t="n">
        <v>39568</v>
      </c>
      <c r="N387" s="23" t="n">
        <v>41392.996</v>
      </c>
      <c r="O387" s="24" t="n">
        <v>173218</v>
      </c>
      <c r="P387" s="24" t="n">
        <v>12570.5</v>
      </c>
      <c r="Q387" s="24" t="n">
        <v>5832.297</v>
      </c>
      <c r="R387" s="24" t="n">
        <v>5832.29556</v>
      </c>
      <c r="S387" s="25" t="n">
        <v>0.0351233705504047</v>
      </c>
      <c r="T387" s="25" t="n">
        <v>0.925435000981422</v>
      </c>
      <c r="U387" s="20" t="n">
        <v>6</v>
      </c>
      <c r="V387" s="20" t="s">
        <v>206</v>
      </c>
      <c r="Y387" s="5" t="n">
        <f aca="false">+AE387-D387</f>
        <v>-8</v>
      </c>
      <c r="Z387" s="5" t="n">
        <f aca="false">+AF387-F387</f>
        <v>0</v>
      </c>
      <c r="AC387" s="5" t="n">
        <v>22</v>
      </c>
      <c r="AD387" s="5" t="n">
        <v>9</v>
      </c>
      <c r="AE387" s="5" t="n">
        <v>25</v>
      </c>
      <c r="AF387" s="5" t="n">
        <v>51</v>
      </c>
      <c r="AG387" s="5" t="n">
        <v>10</v>
      </c>
      <c r="AH387" s="5" t="s">
        <v>168</v>
      </c>
      <c r="AI387" s="5" t="s">
        <v>1228</v>
      </c>
    </row>
    <row r="388" s="5" customFormat="true" ht="13.5" hidden="false" customHeight="false" outlineLevel="0" collapsed="false">
      <c r="B388" s="20" t="n">
        <v>22</v>
      </c>
      <c r="C388" s="20" t="n">
        <v>2</v>
      </c>
      <c r="D388" s="20" t="n">
        <v>53</v>
      </c>
      <c r="E388" s="20" t="n">
        <v>30</v>
      </c>
      <c r="F388" s="20" t="n">
        <v>57</v>
      </c>
      <c r="G388" s="21" t="s">
        <v>1129</v>
      </c>
      <c r="H388" s="20" t="s">
        <v>261</v>
      </c>
      <c r="I388" s="21" t="s">
        <v>624</v>
      </c>
      <c r="J388" s="21" t="s">
        <v>641</v>
      </c>
      <c r="K388" s="20" t="n">
        <v>8</v>
      </c>
      <c r="L388" s="22" t="n">
        <v>32.74</v>
      </c>
      <c r="M388" s="23" t="n">
        <v>39234</v>
      </c>
      <c r="N388" s="23" t="n">
        <v>41364</v>
      </c>
      <c r="O388" s="24" t="n">
        <v>486724</v>
      </c>
      <c r="P388" s="24" t="n">
        <v>74153</v>
      </c>
      <c r="Q388" s="24" t="n">
        <v>54867.1</v>
      </c>
      <c r="R388" s="24" t="n">
        <v>142395.2997</v>
      </c>
      <c r="S388" s="25" t="n">
        <v>0.298549075040475</v>
      </c>
      <c r="T388" s="25" t="n">
        <v>0.92700996868862</v>
      </c>
      <c r="U388" s="20" t="n">
        <v>6</v>
      </c>
      <c r="V388" s="20" t="s">
        <v>206</v>
      </c>
      <c r="Y388" s="5" t="n">
        <f aca="false">+AE388-D388</f>
        <v>-27</v>
      </c>
      <c r="Z388" s="5" t="n">
        <f aca="false">+AF388-F388</f>
        <v>-6</v>
      </c>
      <c r="AC388" s="5" t="n">
        <v>22</v>
      </c>
      <c r="AD388" s="5" t="n">
        <v>9</v>
      </c>
      <c r="AE388" s="5" t="n">
        <v>26</v>
      </c>
      <c r="AF388" s="5" t="n">
        <v>51</v>
      </c>
      <c r="AG388" s="5" t="n">
        <v>22</v>
      </c>
      <c r="AH388" s="5" t="s">
        <v>255</v>
      </c>
      <c r="AI388" s="5" t="s">
        <v>916</v>
      </c>
      <c r="AJ388" s="5" t="s">
        <v>917</v>
      </c>
    </row>
    <row r="389" s="5" customFormat="true" ht="13.5" hidden="false" customHeight="false" outlineLevel="0" collapsed="false">
      <c r="B389" s="20" t="n">
        <v>22</v>
      </c>
      <c r="C389" s="20" t="n">
        <v>2</v>
      </c>
      <c r="D389" s="20" t="n">
        <v>53</v>
      </c>
      <c r="E389" s="20" t="n">
        <v>30</v>
      </c>
      <c r="F389" s="20" t="n">
        <v>55</v>
      </c>
      <c r="G389" s="21" t="s">
        <v>1129</v>
      </c>
      <c r="H389" s="20" t="s">
        <v>261</v>
      </c>
      <c r="I389" s="21" t="s">
        <v>624</v>
      </c>
      <c r="J389" s="21" t="s">
        <v>634</v>
      </c>
      <c r="K389" s="20" t="n">
        <v>8</v>
      </c>
      <c r="L389" s="22" t="n">
        <v>35.58</v>
      </c>
      <c r="M389" s="23" t="n">
        <v>39293</v>
      </c>
      <c r="N389" s="23" t="n">
        <v>41270.079</v>
      </c>
      <c r="O389" s="24" t="n">
        <v>523670</v>
      </c>
      <c r="P389" s="24" t="n">
        <v>52959.79</v>
      </c>
      <c r="Q389" s="24" t="n">
        <v>140731.14</v>
      </c>
      <c r="R389" s="24" t="n">
        <v>74281.34038</v>
      </c>
      <c r="S389" s="25" t="n">
        <v>0.156636813260259</v>
      </c>
      <c r="T389" s="25" t="n">
        <v>0.929980713044475</v>
      </c>
      <c r="U389" s="20" t="n">
        <v>6</v>
      </c>
      <c r="V389" s="20" t="s">
        <v>206</v>
      </c>
      <c r="Y389" s="5" t="n">
        <f aca="false">+AE389-D389</f>
        <v>-27</v>
      </c>
      <c r="Z389" s="5" t="n">
        <f aca="false">+AF389-F389</f>
        <v>-3</v>
      </c>
      <c r="AC389" s="5" t="n">
        <v>22</v>
      </c>
      <c r="AD389" s="5" t="n">
        <v>9</v>
      </c>
      <c r="AE389" s="5" t="n">
        <v>26</v>
      </c>
      <c r="AF389" s="5" t="n">
        <v>52</v>
      </c>
      <c r="AG389" s="5" t="n">
        <v>22</v>
      </c>
      <c r="AH389" s="5" t="s">
        <v>255</v>
      </c>
      <c r="AI389" s="5" t="s">
        <v>1229</v>
      </c>
      <c r="AJ389" s="5" t="s">
        <v>958</v>
      </c>
    </row>
    <row r="390" s="5" customFormat="true" ht="13.5" hidden="false" customHeight="false" outlineLevel="0" collapsed="false">
      <c r="B390" s="20" t="n">
        <v>22</v>
      </c>
      <c r="C390" s="20" t="n">
        <v>2</v>
      </c>
      <c r="D390" s="20" t="n">
        <v>53</v>
      </c>
      <c r="E390" s="20" t="n">
        <v>30</v>
      </c>
      <c r="F390" s="20" t="n">
        <v>58</v>
      </c>
      <c r="G390" s="21" t="s">
        <v>1129</v>
      </c>
      <c r="H390" s="20" t="s">
        <v>261</v>
      </c>
      <c r="I390" s="21" t="s">
        <v>624</v>
      </c>
      <c r="J390" s="21" t="s">
        <v>645</v>
      </c>
      <c r="K390" s="20" t="n">
        <v>8</v>
      </c>
      <c r="L390" s="22" t="n">
        <v>34.76</v>
      </c>
      <c r="M390" s="23" t="n">
        <v>39262</v>
      </c>
      <c r="N390" s="23" t="n">
        <v>41364</v>
      </c>
      <c r="O390" s="24" t="n">
        <v>340295</v>
      </c>
      <c r="P390" s="24" t="n">
        <v>10193.333</v>
      </c>
      <c r="Q390" s="24" t="n">
        <v>9672.731</v>
      </c>
      <c r="R390" s="24" t="n">
        <v>66833.11246</v>
      </c>
      <c r="S390" s="25" t="n">
        <v>0.130522047047415</v>
      </c>
      <c r="T390" s="25" t="n">
        <v>0.949423294494483</v>
      </c>
      <c r="U390" s="20" t="n">
        <v>6</v>
      </c>
      <c r="V390" s="20"/>
      <c r="Y390" s="5" t="n">
        <f aca="false">+AE390-D390</f>
        <v>-27</v>
      </c>
      <c r="Z390" s="5" t="n">
        <f aca="false">+AF390-F390</f>
        <v>-5</v>
      </c>
      <c r="AC390" s="5" t="n">
        <v>22</v>
      </c>
      <c r="AD390" s="5" t="n">
        <v>9</v>
      </c>
      <c r="AE390" s="5" t="n">
        <v>26</v>
      </c>
      <c r="AF390" s="5" t="n">
        <v>53</v>
      </c>
      <c r="AG390" s="5" t="n">
        <v>22</v>
      </c>
      <c r="AH390" s="5" t="s">
        <v>255</v>
      </c>
      <c r="AI390" s="5" t="s">
        <v>920</v>
      </c>
      <c r="AJ390" s="5" t="s">
        <v>921</v>
      </c>
    </row>
    <row r="391" s="5" customFormat="true" ht="13.5" hidden="false" customHeight="false" outlineLevel="0" collapsed="false">
      <c r="B391" s="20" t="n">
        <v>38</v>
      </c>
      <c r="C391" s="20" t="n">
        <v>0</v>
      </c>
      <c r="D391" s="20" t="n">
        <v>9</v>
      </c>
      <c r="E391" s="20" t="n">
        <v>30</v>
      </c>
      <c r="F391" s="20" t="n">
        <v>51</v>
      </c>
      <c r="G391" s="21" t="s">
        <v>1129</v>
      </c>
      <c r="H391" s="20" t="s">
        <v>261</v>
      </c>
      <c r="I391" s="21" t="s">
        <v>1230</v>
      </c>
      <c r="J391" s="21"/>
      <c r="K391" s="20" t="n">
        <v>22</v>
      </c>
      <c r="L391" s="22" t="n">
        <v>1</v>
      </c>
      <c r="M391" s="23" t="n">
        <v>39387</v>
      </c>
      <c r="N391" s="23" t="n">
        <v>39782.4158</v>
      </c>
      <c r="O391" s="24" t="n">
        <v>18811</v>
      </c>
      <c r="P391" s="24" t="n">
        <v>99.91</v>
      </c>
      <c r="Q391" s="24" t="n">
        <v>0.001</v>
      </c>
      <c r="R391" s="24" t="n">
        <v>0</v>
      </c>
      <c r="S391" s="25" t="n">
        <v>0</v>
      </c>
      <c r="T391" s="25" t="n">
        <v>0.954388389771942</v>
      </c>
      <c r="U391" s="20" t="n">
        <v>7</v>
      </c>
      <c r="V391" s="20"/>
      <c r="Y391" s="5" t="n">
        <f aca="false">+AE391-D391</f>
        <v>19</v>
      </c>
      <c r="Z391" s="5" t="n">
        <f aca="false">+AF391-F391</f>
        <v>0</v>
      </c>
      <c r="AC391" s="5" t="n">
        <v>22</v>
      </c>
      <c r="AD391" s="5" t="n">
        <v>9</v>
      </c>
      <c r="AE391" s="5" t="n">
        <v>28</v>
      </c>
      <c r="AF391" s="5" t="n">
        <v>51</v>
      </c>
      <c r="AG391" s="5" t="n">
        <v>22</v>
      </c>
      <c r="AI391" s="5" t="s">
        <v>866</v>
      </c>
    </row>
    <row r="392" s="5" customFormat="true" ht="27" hidden="false" customHeight="false" outlineLevel="0" collapsed="false">
      <c r="B392" s="20" t="n">
        <v>22</v>
      </c>
      <c r="C392" s="20" t="n">
        <v>12</v>
      </c>
      <c r="D392" s="20" t="n">
        <v>12</v>
      </c>
      <c r="E392" s="20" t="n">
        <v>30</v>
      </c>
      <c r="F392" s="20" t="n">
        <v>51</v>
      </c>
      <c r="G392" s="21" t="s">
        <v>1129</v>
      </c>
      <c r="H392" s="20" t="s">
        <v>1165</v>
      </c>
      <c r="I392" s="21" t="s">
        <v>1231</v>
      </c>
      <c r="J392" s="21" t="s">
        <v>1232</v>
      </c>
      <c r="K392" s="20" t="n">
        <v>8</v>
      </c>
      <c r="L392" s="22" t="n">
        <v>2.5</v>
      </c>
      <c r="M392" s="23" t="n">
        <v>40052</v>
      </c>
      <c r="N392" s="23" t="n">
        <v>41364</v>
      </c>
      <c r="O392" s="24" t="n">
        <v>34054</v>
      </c>
      <c r="P392" s="24" t="n">
        <v>3097.778</v>
      </c>
      <c r="Q392" s="24" t="n">
        <v>4359.856</v>
      </c>
      <c r="R392" s="24" t="n">
        <v>4359.85478</v>
      </c>
      <c r="S392" s="25" t="n">
        <v>0.121894637927997</v>
      </c>
      <c r="T392" s="25" t="n">
        <v>0.977271392494274</v>
      </c>
      <c r="U392" s="20" t="n">
        <v>6</v>
      </c>
      <c r="V392" s="20" t="s">
        <v>206</v>
      </c>
      <c r="Y392" s="5" t="n">
        <f aca="false">+AE392-D392</f>
        <v>17</v>
      </c>
      <c r="Z392" s="5" t="n">
        <f aca="false">+AF392-F392</f>
        <v>0</v>
      </c>
      <c r="AC392" s="5" t="n">
        <v>22</v>
      </c>
      <c r="AD392" s="5" t="n">
        <v>9</v>
      </c>
      <c r="AE392" s="5" t="n">
        <v>29</v>
      </c>
      <c r="AF392" s="5" t="n">
        <v>51</v>
      </c>
      <c r="AG392" s="5" t="n">
        <v>96</v>
      </c>
      <c r="AH392" s="5" t="s">
        <v>154</v>
      </c>
      <c r="AI392" s="5" t="s">
        <v>1233</v>
      </c>
      <c r="AJ392" s="5" t="s">
        <v>754</v>
      </c>
    </row>
    <row r="393" s="5" customFormat="true" ht="27" hidden="false" customHeight="false" outlineLevel="0" collapsed="false">
      <c r="B393" s="20" t="n">
        <v>26</v>
      </c>
      <c r="C393" s="20" t="n">
        <v>4</v>
      </c>
      <c r="D393" s="20" t="n">
        <v>56</v>
      </c>
      <c r="E393" s="20" t="n">
        <v>30</v>
      </c>
      <c r="F393" s="20" t="n">
        <v>51</v>
      </c>
      <c r="G393" s="21" t="s">
        <v>1129</v>
      </c>
      <c r="H393" s="20" t="s">
        <v>1234</v>
      </c>
      <c r="I393" s="21" t="s">
        <v>1235</v>
      </c>
      <c r="J393" s="21" t="s">
        <v>1236</v>
      </c>
      <c r="K393" s="20" t="n">
        <v>13</v>
      </c>
      <c r="L393" s="22" t="n">
        <v>86</v>
      </c>
      <c r="M393" s="23" t="n">
        <v>38899</v>
      </c>
      <c r="N393" s="23" t="n">
        <v>41453.9944</v>
      </c>
      <c r="O393" s="24" t="n">
        <v>52833</v>
      </c>
      <c r="P393" s="24" t="n">
        <v>1264</v>
      </c>
      <c r="Q393" s="24" t="n">
        <v>1731.881</v>
      </c>
      <c r="R393" s="24" t="n">
        <v>1731.87861</v>
      </c>
      <c r="S393" s="25" t="n">
        <v>0.0392936233036171</v>
      </c>
      <c r="T393" s="25" t="n">
        <v>0.978498287055439</v>
      </c>
      <c r="U393" s="20" t="n">
        <v>6</v>
      </c>
      <c r="V393" s="20" t="s">
        <v>206</v>
      </c>
      <c r="Y393" s="5" t="n">
        <f aca="false">+AE393-D393</f>
        <v>-27</v>
      </c>
      <c r="Z393" s="5" t="n">
        <f aca="false">+AF393-F393</f>
        <v>1</v>
      </c>
      <c r="AC393" s="5" t="n">
        <v>22</v>
      </c>
      <c r="AD393" s="5" t="n">
        <v>9</v>
      </c>
      <c r="AE393" s="5" t="n">
        <v>29</v>
      </c>
      <c r="AF393" s="5" t="n">
        <v>52</v>
      </c>
      <c r="AG393" s="5" t="n">
        <v>22</v>
      </c>
      <c r="AH393" s="5" t="s">
        <v>154</v>
      </c>
      <c r="AI393" s="5" t="s">
        <v>1233</v>
      </c>
      <c r="AJ393" s="5" t="s">
        <v>756</v>
      </c>
    </row>
    <row r="394" s="5" customFormat="true" ht="13.5" hidden="false" customHeight="false" outlineLevel="0" collapsed="false">
      <c r="B394" s="20" t="n">
        <v>22</v>
      </c>
      <c r="C394" s="20" t="n">
        <v>2</v>
      </c>
      <c r="D394" s="20" t="n">
        <v>53</v>
      </c>
      <c r="E394" s="20" t="n">
        <v>30</v>
      </c>
      <c r="F394" s="20" t="n">
        <v>52</v>
      </c>
      <c r="G394" s="21" t="s">
        <v>1129</v>
      </c>
      <c r="H394" s="20" t="s">
        <v>261</v>
      </c>
      <c r="I394" s="21" t="s">
        <v>624</v>
      </c>
      <c r="J394" s="21" t="s">
        <v>625</v>
      </c>
      <c r="K394" s="20" t="n">
        <v>8</v>
      </c>
      <c r="L394" s="22" t="n">
        <v>27.74</v>
      </c>
      <c r="M394" s="23" t="n">
        <v>39047</v>
      </c>
      <c r="N394" s="23" t="n">
        <v>40689.4964</v>
      </c>
      <c r="O394" s="24" t="n">
        <v>200549</v>
      </c>
      <c r="P394" s="24" t="n">
        <v>1588.444</v>
      </c>
      <c r="Q394" s="24" t="n">
        <v>1588.444</v>
      </c>
      <c r="R394" s="24" t="n">
        <v>0</v>
      </c>
      <c r="S394" s="25" t="n">
        <v>0</v>
      </c>
      <c r="T394" s="25" t="n">
        <v>0.995078509491446</v>
      </c>
      <c r="U394" s="20" t="n">
        <v>8</v>
      </c>
      <c r="V394" s="20"/>
      <c r="Y394" s="5" t="n">
        <f aca="false">+AE394-D394</f>
        <v>-24</v>
      </c>
      <c r="Z394" s="5" t="n">
        <f aca="false">+AF394-F394</f>
        <v>1</v>
      </c>
      <c r="AC394" s="5" t="n">
        <v>22</v>
      </c>
      <c r="AD394" s="5" t="n">
        <v>9</v>
      </c>
      <c r="AE394" s="5" t="n">
        <v>29</v>
      </c>
      <c r="AF394" s="5" t="n">
        <v>53</v>
      </c>
      <c r="AG394" s="5" t="n">
        <v>22</v>
      </c>
      <c r="AH394" s="5" t="s">
        <v>154</v>
      </c>
      <c r="AI394" s="5" t="s">
        <v>1237</v>
      </c>
      <c r="AJ394" s="5" t="s">
        <v>758</v>
      </c>
    </row>
    <row r="395" s="5" customFormat="true" ht="13.5" hidden="false" customHeight="false" outlineLevel="0" collapsed="false">
      <c r="B395" s="20" t="n">
        <v>22</v>
      </c>
      <c r="C395" s="20" t="n">
        <v>2</v>
      </c>
      <c r="D395" s="20" t="n">
        <v>53</v>
      </c>
      <c r="E395" s="20" t="n">
        <v>30</v>
      </c>
      <c r="F395" s="20" t="n">
        <v>54</v>
      </c>
      <c r="G395" s="21" t="s">
        <v>1129</v>
      </c>
      <c r="H395" s="20" t="s">
        <v>261</v>
      </c>
      <c r="I395" s="21" t="s">
        <v>624</v>
      </c>
      <c r="J395" s="21" t="s">
        <v>631</v>
      </c>
      <c r="K395" s="20" t="n">
        <v>8</v>
      </c>
      <c r="L395" s="22" t="n">
        <v>33.27</v>
      </c>
      <c r="M395" s="23" t="n">
        <v>39261</v>
      </c>
      <c r="N395" s="23" t="n">
        <v>40873.0798</v>
      </c>
      <c r="O395" s="24" t="n">
        <v>434272</v>
      </c>
      <c r="P395" s="24" t="n">
        <v>31274.286</v>
      </c>
      <c r="Q395" s="24" t="n">
        <v>30478.66</v>
      </c>
      <c r="R395" s="24" t="n">
        <v>12801.79906</v>
      </c>
      <c r="S395" s="25" t="n">
        <v>0</v>
      </c>
      <c r="T395" s="25" t="n">
        <v>0.995749207869722</v>
      </c>
      <c r="U395" s="20" t="n">
        <v>7</v>
      </c>
      <c r="V395" s="20"/>
      <c r="Y395" s="5" t="n">
        <f aca="false">+AE395-D395</f>
        <v>-24</v>
      </c>
      <c r="Z395" s="5" t="n">
        <f aca="false">+AF395-F395</f>
        <v>0</v>
      </c>
      <c r="AC395" s="5" t="n">
        <v>22</v>
      </c>
      <c r="AD395" s="5" t="n">
        <v>9</v>
      </c>
      <c r="AE395" s="5" t="n">
        <v>29</v>
      </c>
      <c r="AF395" s="5" t="n">
        <v>54</v>
      </c>
      <c r="AG395" s="5" t="n">
        <v>86</v>
      </c>
      <c r="AH395" s="5" t="s">
        <v>154</v>
      </c>
      <c r="AI395" s="5" t="s">
        <v>1238</v>
      </c>
      <c r="AJ395" s="5" t="s">
        <v>1239</v>
      </c>
    </row>
    <row r="396" s="5" customFormat="true" ht="13.5" hidden="false" customHeight="false" outlineLevel="0" collapsed="false">
      <c r="B396" s="20" t="n">
        <v>26</v>
      </c>
      <c r="C396" s="20" t="n">
        <v>1</v>
      </c>
      <c r="D396" s="20" t="n">
        <v>46</v>
      </c>
      <c r="E396" s="20" t="n">
        <v>30</v>
      </c>
      <c r="F396" s="20" t="n">
        <v>51</v>
      </c>
      <c r="G396" s="21" t="s">
        <v>1129</v>
      </c>
      <c r="H396" s="20" t="s">
        <v>1165</v>
      </c>
      <c r="I396" s="21" t="s">
        <v>1166</v>
      </c>
      <c r="J396" s="21" t="s">
        <v>1240</v>
      </c>
      <c r="K396" s="20" t="n">
        <v>13</v>
      </c>
      <c r="L396" s="22" t="n">
        <v>259.15</v>
      </c>
      <c r="M396" s="23" t="n">
        <v>35706</v>
      </c>
      <c r="N396" s="23" t="n">
        <v>40572.656</v>
      </c>
      <c r="O396" s="24" t="n">
        <v>50954</v>
      </c>
      <c r="P396" s="24" t="n">
        <v>100</v>
      </c>
      <c r="Q396" s="24" t="n">
        <v>0.001</v>
      </c>
      <c r="R396" s="24" t="n">
        <v>0</v>
      </c>
      <c r="S396" s="25" t="n">
        <v>0</v>
      </c>
      <c r="T396" s="25" t="n">
        <v>0.996310397613534</v>
      </c>
      <c r="U396" s="20" t="n">
        <v>7</v>
      </c>
      <c r="V396" s="20"/>
      <c r="Y396" s="5" t="n">
        <f aca="false">+AE396-D396</f>
        <v>-17</v>
      </c>
      <c r="Z396" s="5" t="n">
        <f aca="false">+AF396-F396</f>
        <v>4</v>
      </c>
      <c r="AC396" s="5" t="n">
        <v>22</v>
      </c>
      <c r="AD396" s="5" t="n">
        <v>9</v>
      </c>
      <c r="AE396" s="5" t="n">
        <v>29</v>
      </c>
      <c r="AF396" s="5" t="n">
        <v>55</v>
      </c>
      <c r="AG396" s="5" t="n">
        <v>86</v>
      </c>
      <c r="AH396" s="5" t="s">
        <v>154</v>
      </c>
      <c r="AI396" s="5" t="s">
        <v>1241</v>
      </c>
      <c r="AJ396" s="5" t="s">
        <v>1242</v>
      </c>
    </row>
    <row r="397" s="5" customFormat="true" ht="27" hidden="false" customHeight="false" outlineLevel="0" collapsed="false">
      <c r="B397" s="20" t="n">
        <v>38</v>
      </c>
      <c r="C397" s="20" t="n">
        <v>0</v>
      </c>
      <c r="D397" s="20" t="n">
        <v>16</v>
      </c>
      <c r="E397" s="20" t="n">
        <v>30</v>
      </c>
      <c r="F397" s="20" t="n">
        <v>51</v>
      </c>
      <c r="G397" s="21" t="s">
        <v>1129</v>
      </c>
      <c r="H397" s="20" t="s">
        <v>261</v>
      </c>
      <c r="I397" s="21" t="s">
        <v>1243</v>
      </c>
      <c r="J397" s="21" t="s">
        <v>1244</v>
      </c>
      <c r="K397" s="20" t="n">
        <v>21</v>
      </c>
      <c r="L397" s="22" t="n">
        <v>1</v>
      </c>
      <c r="M397" s="23" t="n">
        <v>39661</v>
      </c>
      <c r="N397" s="23" t="n">
        <v>40086.8324</v>
      </c>
      <c r="O397" s="24" t="n">
        <v>51026</v>
      </c>
      <c r="P397" s="24" t="n">
        <v>100.203</v>
      </c>
      <c r="Q397" s="24" t="n">
        <v>0.001</v>
      </c>
      <c r="R397" s="24" t="n">
        <v>0</v>
      </c>
      <c r="S397" s="25" t="n">
        <v>0</v>
      </c>
      <c r="T397" s="25" t="n">
        <v>0.998216595461138</v>
      </c>
      <c r="U397" s="20" t="n">
        <v>7</v>
      </c>
      <c r="V397" s="20"/>
      <c r="Y397" s="5" t="n">
        <f aca="false">+AE397-D397</f>
        <v>13</v>
      </c>
      <c r="Z397" s="5" t="n">
        <f aca="false">+AF397-F397</f>
        <v>5</v>
      </c>
      <c r="AC397" s="5" t="n">
        <v>22</v>
      </c>
      <c r="AD397" s="5" t="n">
        <v>9</v>
      </c>
      <c r="AE397" s="5" t="n">
        <v>29</v>
      </c>
      <c r="AF397" s="5" t="n">
        <v>56</v>
      </c>
      <c r="AG397" s="5" t="n">
        <v>86</v>
      </c>
      <c r="AH397" s="5" t="s">
        <v>154</v>
      </c>
      <c r="AI397" s="5" t="s">
        <v>1245</v>
      </c>
      <c r="AJ397" s="5" t="s">
        <v>1246</v>
      </c>
    </row>
    <row r="398" s="5" customFormat="true" ht="13.5" hidden="false" customHeight="false" outlineLevel="0" collapsed="false">
      <c r="B398" s="20" t="n">
        <v>22</v>
      </c>
      <c r="C398" s="20" t="n">
        <v>2</v>
      </c>
      <c r="D398" s="20" t="n">
        <v>53</v>
      </c>
      <c r="E398" s="20" t="n">
        <v>30</v>
      </c>
      <c r="F398" s="20" t="n">
        <v>53</v>
      </c>
      <c r="G398" s="21" t="s">
        <v>1129</v>
      </c>
      <c r="H398" s="20" t="s">
        <v>261</v>
      </c>
      <c r="I398" s="21" t="s">
        <v>624</v>
      </c>
      <c r="J398" s="21" t="s">
        <v>628</v>
      </c>
      <c r="K398" s="20" t="n">
        <v>8</v>
      </c>
      <c r="L398" s="22" t="n">
        <v>34.78</v>
      </c>
      <c r="M398" s="23" t="n">
        <v>39346</v>
      </c>
      <c r="N398" s="23" t="n">
        <v>41049.3296</v>
      </c>
      <c r="O398" s="24" t="n">
        <v>404265</v>
      </c>
      <c r="P398" s="24" t="n">
        <v>69066.126</v>
      </c>
      <c r="Q398" s="24" t="n">
        <v>216919.9</v>
      </c>
      <c r="R398" s="24" t="n">
        <v>115625.69414</v>
      </c>
      <c r="S398" s="25" t="n">
        <v>0.243031180042794</v>
      </c>
      <c r="T398" s="25" t="n">
        <v>0.999572062879547</v>
      </c>
      <c r="U398" s="20" t="n">
        <v>7</v>
      </c>
      <c r="V398" s="20"/>
      <c r="Y398" s="5" t="n">
        <f aca="false">+AE398-D398</f>
        <v>-24</v>
      </c>
      <c r="Z398" s="5" t="n">
        <f aca="false">+AF398-F398</f>
        <v>4</v>
      </c>
      <c r="AC398" s="5" t="n">
        <v>22</v>
      </c>
      <c r="AD398" s="5" t="n">
        <v>9</v>
      </c>
      <c r="AE398" s="5" t="n">
        <v>29</v>
      </c>
      <c r="AF398" s="5" t="n">
        <v>57</v>
      </c>
      <c r="AG398" s="5" t="n">
        <v>86</v>
      </c>
      <c r="AH398" s="5" t="s">
        <v>154</v>
      </c>
      <c r="AI398" s="5" t="s">
        <v>1247</v>
      </c>
      <c r="AJ398" s="5" t="s">
        <v>1248</v>
      </c>
    </row>
    <row r="399" s="5" customFormat="true" ht="13.5" hidden="false" customHeight="false" outlineLevel="0" collapsed="false">
      <c r="B399" s="20" t="n">
        <v>26</v>
      </c>
      <c r="C399" s="20" t="n">
        <v>3</v>
      </c>
      <c r="D399" s="20" t="n">
        <v>3</v>
      </c>
      <c r="E399" s="20" t="n">
        <v>30</v>
      </c>
      <c r="F399" s="20" t="n">
        <v>51</v>
      </c>
      <c r="G399" s="21" t="s">
        <v>1129</v>
      </c>
      <c r="H399" s="20" t="s">
        <v>1028</v>
      </c>
      <c r="I399" s="21" t="s">
        <v>1249</v>
      </c>
      <c r="J399" s="21" t="s">
        <v>1250</v>
      </c>
      <c r="K399" s="20" t="n">
        <v>13</v>
      </c>
      <c r="L399" s="22" t="n">
        <v>90.27</v>
      </c>
      <c r="M399" s="23" t="n">
        <v>38353</v>
      </c>
      <c r="N399" s="23" t="n">
        <v>40177.996</v>
      </c>
      <c r="O399" s="24" t="n">
        <v>43010</v>
      </c>
      <c r="P399" s="24" t="n">
        <v>100</v>
      </c>
      <c r="Q399" s="24" t="n">
        <v>143.656</v>
      </c>
      <c r="R399" s="24" t="n">
        <v>143.6554</v>
      </c>
      <c r="S399" s="25" t="n">
        <v>0</v>
      </c>
      <c r="T399" s="25" t="n">
        <v>0.999860497558707</v>
      </c>
      <c r="U399" s="20" t="n">
        <v>7</v>
      </c>
      <c r="V399" s="20"/>
      <c r="Y399" s="5" t="n">
        <f aca="false">+AE399-D399</f>
        <v>26</v>
      </c>
      <c r="Z399" s="5" t="n">
        <f aca="false">+AF399-F399</f>
        <v>7</v>
      </c>
      <c r="AC399" s="5" t="n">
        <v>22</v>
      </c>
      <c r="AD399" s="5" t="n">
        <v>9</v>
      </c>
      <c r="AE399" s="5" t="n">
        <v>29</v>
      </c>
      <c r="AF399" s="5" t="n">
        <v>58</v>
      </c>
      <c r="AG399" s="5" t="n">
        <v>86</v>
      </c>
      <c r="AH399" s="5" t="s">
        <v>154</v>
      </c>
      <c r="AI399" s="5" t="s">
        <v>1251</v>
      </c>
      <c r="AJ399" s="5" t="s">
        <v>1252</v>
      </c>
    </row>
    <row r="400" s="5" customFormat="true" ht="27" hidden="false" customHeight="false" outlineLevel="0" collapsed="false">
      <c r="B400" s="20" t="n">
        <v>37</v>
      </c>
      <c r="C400" s="20" t="n">
        <v>0</v>
      </c>
      <c r="D400" s="20" t="n">
        <v>78</v>
      </c>
      <c r="E400" s="20" t="n">
        <v>30</v>
      </c>
      <c r="F400" s="20" t="n">
        <v>51</v>
      </c>
      <c r="G400" s="21" t="s">
        <v>1129</v>
      </c>
      <c r="H400" s="20"/>
      <c r="I400" s="21" t="s">
        <v>1253</v>
      </c>
      <c r="J400" s="21"/>
      <c r="K400" s="20" t="n">
        <v>21</v>
      </c>
      <c r="L400" s="22" t="n">
        <v>7.28</v>
      </c>
      <c r="M400" s="23" t="n">
        <v>39387</v>
      </c>
      <c r="N400" s="23" t="n">
        <v>39782.4158</v>
      </c>
      <c r="O400" s="24" t="n">
        <v>25241</v>
      </c>
      <c r="P400" s="24" t="n">
        <v>100.451</v>
      </c>
      <c r="Q400" s="24" t="n">
        <v>0.001</v>
      </c>
      <c r="R400" s="24" t="n">
        <v>0</v>
      </c>
      <c r="S400" s="25" t="n">
        <v>0</v>
      </c>
      <c r="T400" s="25" t="n">
        <v>1</v>
      </c>
      <c r="U400" s="20" t="n">
        <v>7</v>
      </c>
      <c r="V400" s="20"/>
      <c r="Y400" s="5" t="n">
        <f aca="false">+AE400-D400</f>
        <v>-49</v>
      </c>
      <c r="Z400" s="5" t="n">
        <f aca="false">+AF400-F400</f>
        <v>8</v>
      </c>
      <c r="AC400" s="5" t="n">
        <v>22</v>
      </c>
      <c r="AD400" s="5" t="n">
        <v>9</v>
      </c>
      <c r="AE400" s="5" t="n">
        <v>29</v>
      </c>
      <c r="AF400" s="5" t="n">
        <v>59</v>
      </c>
      <c r="AG400" s="5" t="n">
        <v>66</v>
      </c>
      <c r="AH400" s="5" t="s">
        <v>154</v>
      </c>
      <c r="AI400" s="5" t="s">
        <v>1254</v>
      </c>
      <c r="AJ400" s="5" t="s">
        <v>1255</v>
      </c>
    </row>
    <row r="401" s="5" customFormat="true" ht="13.5" hidden="false" customHeight="false" outlineLevel="0" collapsed="false">
      <c r="B401" s="20" t="n">
        <v>37</v>
      </c>
      <c r="C401" s="20" t="n">
        <v>0</v>
      </c>
      <c r="D401" s="20" t="n">
        <v>85</v>
      </c>
      <c r="E401" s="20" t="n">
        <v>30</v>
      </c>
      <c r="F401" s="20" t="n">
        <v>51</v>
      </c>
      <c r="G401" s="21" t="s">
        <v>1129</v>
      </c>
      <c r="H401" s="20"/>
      <c r="I401" s="21" t="s">
        <v>1256</v>
      </c>
      <c r="J401" s="21"/>
      <c r="K401" s="20" t="n">
        <v>22</v>
      </c>
      <c r="L401" s="22" t="n">
        <v>120</v>
      </c>
      <c r="M401" s="23" t="n">
        <v>39142</v>
      </c>
      <c r="N401" s="23" t="n">
        <v>40176.1644</v>
      </c>
      <c r="O401" s="24" t="n">
        <v>155024</v>
      </c>
      <c r="P401" s="24" t="n">
        <v>100</v>
      </c>
      <c r="Q401" s="24" t="n">
        <v>0.001</v>
      </c>
      <c r="R401" s="24" t="n">
        <v>0</v>
      </c>
      <c r="S401" s="25" t="n">
        <v>0</v>
      </c>
      <c r="T401" s="25" t="n">
        <v>1</v>
      </c>
      <c r="U401" s="20" t="n">
        <v>7</v>
      </c>
      <c r="V401" s="20"/>
      <c r="Y401" s="5" t="n">
        <f aca="false">+AE401-D401</f>
        <v>-56</v>
      </c>
      <c r="Z401" s="5" t="n">
        <f aca="false">+AF401-F401</f>
        <v>9</v>
      </c>
      <c r="AC401" s="5" t="n">
        <v>22</v>
      </c>
      <c r="AD401" s="5" t="n">
        <v>9</v>
      </c>
      <c r="AE401" s="5" t="n">
        <v>29</v>
      </c>
      <c r="AF401" s="5" t="n">
        <v>60</v>
      </c>
      <c r="AG401" s="5" t="n">
        <v>66</v>
      </c>
      <c r="AH401" s="5" t="s">
        <v>154</v>
      </c>
      <c r="AI401" s="5" t="s">
        <v>1254</v>
      </c>
      <c r="AJ401" s="5" t="s">
        <v>1257</v>
      </c>
    </row>
    <row r="402" s="5" customFormat="true" ht="13.5" hidden="false" customHeight="false" outlineLevel="0" collapsed="false">
      <c r="B402" s="20" t="n">
        <v>22</v>
      </c>
      <c r="C402" s="20" t="n">
        <v>4</v>
      </c>
      <c r="D402" s="20" t="n">
        <v>48</v>
      </c>
      <c r="E402" s="20" t="n">
        <v>30</v>
      </c>
      <c r="F402" s="20" t="n">
        <v>51</v>
      </c>
      <c r="G402" s="21" t="s">
        <v>1129</v>
      </c>
      <c r="H402" s="20" t="s">
        <v>736</v>
      </c>
      <c r="I402" s="21" t="s">
        <v>1258</v>
      </c>
      <c r="J402" s="21" t="s">
        <v>791</v>
      </c>
      <c r="K402" s="20" t="n">
        <v>5</v>
      </c>
      <c r="L402" s="22" t="n">
        <v>11.34</v>
      </c>
      <c r="M402" s="23" t="n">
        <v>37873</v>
      </c>
      <c r="N402" s="23" t="n">
        <v>38268.4158</v>
      </c>
      <c r="O402" s="24" t="n">
        <v>7653</v>
      </c>
      <c r="P402" s="24" t="n">
        <v>0</v>
      </c>
      <c r="Q402" s="24" t="n">
        <v>0.001</v>
      </c>
      <c r="R402" s="24" t="n">
        <v>0</v>
      </c>
      <c r="S402" s="25" t="n">
        <v>0</v>
      </c>
      <c r="T402" s="25" t="n">
        <v>1</v>
      </c>
      <c r="U402" s="20" t="n">
        <v>8</v>
      </c>
      <c r="V402" s="20"/>
    </row>
    <row r="403" s="5" customFormat="true" ht="13.5" hidden="false" customHeight="false" outlineLevel="0" collapsed="false">
      <c r="B403" s="20" t="n">
        <v>22</v>
      </c>
      <c r="C403" s="20" t="n">
        <v>6</v>
      </c>
      <c r="D403" s="20" t="n">
        <v>40</v>
      </c>
      <c r="E403" s="20" t="n">
        <v>30</v>
      </c>
      <c r="F403" s="20" t="n">
        <v>51</v>
      </c>
      <c r="G403" s="21" t="s">
        <v>1129</v>
      </c>
      <c r="H403" s="20" t="s">
        <v>736</v>
      </c>
      <c r="I403" s="21" t="s">
        <v>1259</v>
      </c>
      <c r="J403" s="21" t="s">
        <v>1260</v>
      </c>
      <c r="K403" s="20" t="n">
        <v>8</v>
      </c>
      <c r="L403" s="22" t="n">
        <v>126</v>
      </c>
      <c r="M403" s="23" t="n">
        <v>39148</v>
      </c>
      <c r="N403" s="23" t="n">
        <v>40030.0814</v>
      </c>
      <c r="O403" s="24" t="n">
        <v>32174</v>
      </c>
      <c r="P403" s="24" t="n">
        <v>0</v>
      </c>
      <c r="Q403" s="24" t="n">
        <v>1062.88</v>
      </c>
      <c r="R403" s="24" t="n">
        <v>1062.86831</v>
      </c>
      <c r="S403" s="25" t="n">
        <v>0</v>
      </c>
      <c r="T403" s="25" t="n">
        <v>1</v>
      </c>
      <c r="U403" s="20" t="n">
        <v>8</v>
      </c>
      <c r="V403" s="20"/>
      <c r="Y403" s="5" t="n">
        <f aca="false">+AE403-D403</f>
        <v>-9</v>
      </c>
      <c r="Z403" s="5" t="n">
        <f aca="false">+AF403-F403</f>
        <v>0</v>
      </c>
      <c r="AC403" s="5" t="n">
        <v>22</v>
      </c>
      <c r="AD403" s="5" t="n">
        <v>9</v>
      </c>
      <c r="AE403" s="5" t="n">
        <v>31</v>
      </c>
      <c r="AF403" s="5" t="n">
        <v>51</v>
      </c>
      <c r="AG403" s="5" t="n">
        <v>22</v>
      </c>
      <c r="AI403" s="5" t="s">
        <v>1261</v>
      </c>
    </row>
    <row r="404" s="5" customFormat="true" ht="14.25" hidden="false" customHeight="false" outlineLevel="0" collapsed="false">
      <c r="B404" s="26"/>
      <c r="C404" s="26"/>
      <c r="D404" s="26"/>
      <c r="E404" s="26"/>
      <c r="F404" s="26"/>
      <c r="G404" s="27"/>
      <c r="H404" s="26"/>
      <c r="I404" s="28" t="s">
        <v>1262</v>
      </c>
      <c r="J404" s="27"/>
      <c r="K404" s="26"/>
      <c r="L404" s="29"/>
      <c r="M404" s="30"/>
      <c r="N404" s="30"/>
      <c r="O404" s="31" t="n">
        <f aca="false">SUM(O356:O403)</f>
        <v>8512144</v>
      </c>
      <c r="P404" s="31" t="n">
        <f aca="false">SUM(P356:P403)</f>
        <v>735731.31</v>
      </c>
      <c r="Q404" s="31" t="n">
        <f aca="false">SUM(Q356:Q403)</f>
        <v>891176.287</v>
      </c>
      <c r="R404" s="31" t="n">
        <f aca="false">SUM(R356:R403)</f>
        <v>839642.63091</v>
      </c>
      <c r="S404" s="32"/>
      <c r="T404" s="32"/>
      <c r="U404" s="26"/>
      <c r="V404" s="26"/>
    </row>
    <row r="405" s="5" customFormat="true" ht="13.5" hidden="false" customHeight="false" outlineLevel="0" collapsed="false">
      <c r="B405" s="33"/>
      <c r="C405" s="33"/>
      <c r="D405" s="33"/>
      <c r="E405" s="33"/>
      <c r="F405" s="33"/>
      <c r="G405" s="34"/>
      <c r="H405" s="33"/>
      <c r="I405" s="34"/>
      <c r="J405" s="34"/>
      <c r="K405" s="33"/>
      <c r="L405" s="35"/>
      <c r="M405" s="36"/>
      <c r="N405" s="36"/>
      <c r="O405" s="37"/>
      <c r="P405" s="37"/>
      <c r="Q405" s="37"/>
      <c r="R405" s="37"/>
      <c r="S405" s="38"/>
      <c r="T405" s="38"/>
      <c r="U405" s="33"/>
      <c r="V405" s="33"/>
    </row>
    <row r="406" s="5" customFormat="true" ht="13.5" hidden="false" customHeight="false" outlineLevel="0" collapsed="false">
      <c r="B406" s="39"/>
      <c r="C406" s="39"/>
      <c r="D406" s="39"/>
      <c r="E406" s="39"/>
      <c r="F406" s="39"/>
      <c r="G406" s="40"/>
      <c r="H406" s="39"/>
      <c r="I406" s="40"/>
      <c r="J406" s="40"/>
      <c r="K406" s="39"/>
      <c r="L406" s="41"/>
      <c r="M406" s="42"/>
      <c r="N406" s="42"/>
      <c r="O406" s="43"/>
      <c r="P406" s="43"/>
      <c r="Q406" s="43"/>
      <c r="R406" s="43"/>
      <c r="S406" s="44"/>
      <c r="T406" s="44"/>
      <c r="U406" s="39"/>
      <c r="V406" s="39"/>
    </row>
    <row r="407" s="5" customFormat="true" ht="13.5" hidden="false" customHeight="false" outlineLevel="0" collapsed="false">
      <c r="B407" s="20" t="n">
        <v>16</v>
      </c>
      <c r="C407" s="20" t="n">
        <v>7</v>
      </c>
      <c r="D407" s="20" t="n">
        <v>1</v>
      </c>
      <c r="E407" s="20" t="n">
        <v>34</v>
      </c>
      <c r="F407" s="20" t="n">
        <v>51</v>
      </c>
      <c r="G407" s="21" t="s">
        <v>1263</v>
      </c>
      <c r="H407" s="20" t="s">
        <v>255</v>
      </c>
      <c r="I407" s="21" t="s">
        <v>256</v>
      </c>
      <c r="J407" s="21"/>
      <c r="K407" s="20" t="n">
        <v>17</v>
      </c>
      <c r="L407" s="22" t="n">
        <v>200</v>
      </c>
      <c r="M407" s="23" t="n">
        <v>41579</v>
      </c>
      <c r="N407" s="23" t="n">
        <v>42308</v>
      </c>
      <c r="O407" s="24" t="n">
        <v>15000</v>
      </c>
      <c r="P407" s="24" t="n">
        <v>312.5</v>
      </c>
      <c r="Q407" s="24" t="n">
        <v>0.001</v>
      </c>
      <c r="R407" s="24" t="n">
        <v>0</v>
      </c>
      <c r="S407" s="25" t="n">
        <v>0</v>
      </c>
      <c r="T407" s="25" t="n">
        <v>0</v>
      </c>
      <c r="U407" s="20" t="n">
        <v>0</v>
      </c>
      <c r="V407" s="20"/>
      <c r="Y407" s="5" t="n">
        <f aca="false">+AE407-D407</f>
        <v>32</v>
      </c>
      <c r="Z407" s="5" t="n">
        <f aca="false">+AF407-F407</f>
        <v>0</v>
      </c>
      <c r="AC407" s="5" t="n">
        <v>22</v>
      </c>
      <c r="AD407" s="5" t="n">
        <v>9</v>
      </c>
      <c r="AE407" s="5" t="n">
        <v>33</v>
      </c>
      <c r="AF407" s="5" t="n">
        <v>51</v>
      </c>
      <c r="AG407" s="5" t="n">
        <v>26</v>
      </c>
      <c r="AH407" s="5" t="s">
        <v>1099</v>
      </c>
      <c r="AI407" s="5" t="s">
        <v>1100</v>
      </c>
      <c r="AJ407" s="5" t="s">
        <v>1101</v>
      </c>
    </row>
    <row r="408" s="5" customFormat="true" ht="13.5" hidden="false" customHeight="false" outlineLevel="0" collapsed="false">
      <c r="B408" s="20" t="n">
        <v>16</v>
      </c>
      <c r="C408" s="20" t="n">
        <v>8</v>
      </c>
      <c r="D408" s="20" t="n">
        <v>21</v>
      </c>
      <c r="E408" s="20" t="n">
        <v>34</v>
      </c>
      <c r="F408" s="20" t="n">
        <v>51</v>
      </c>
      <c r="G408" s="21" t="s">
        <v>1263</v>
      </c>
      <c r="H408" s="20" t="s">
        <v>274</v>
      </c>
      <c r="I408" s="21" t="s">
        <v>403</v>
      </c>
      <c r="J408" s="21" t="s">
        <v>404</v>
      </c>
      <c r="K408" s="20" t="n">
        <v>5</v>
      </c>
      <c r="L408" s="22" t="n">
        <v>4</v>
      </c>
      <c r="M408" s="23" t="n">
        <v>41579</v>
      </c>
      <c r="N408" s="23" t="n">
        <v>41883</v>
      </c>
      <c r="O408" s="24" t="n">
        <v>25000</v>
      </c>
      <c r="P408" s="24" t="n">
        <v>666.667</v>
      </c>
      <c r="Q408" s="24" t="n">
        <v>0.003</v>
      </c>
      <c r="R408" s="24" t="n">
        <v>0</v>
      </c>
      <c r="S408" s="25" t="n">
        <v>0</v>
      </c>
      <c r="T408" s="25" t="n">
        <v>0</v>
      </c>
      <c r="U408" s="20" t="n">
        <v>0</v>
      </c>
      <c r="V408" s="20"/>
      <c r="Y408" s="5" t="n">
        <f aca="false">+AE408-D408</f>
        <v>14</v>
      </c>
      <c r="Z408" s="5" t="n">
        <f aca="false">+AF408-F408</f>
        <v>0</v>
      </c>
      <c r="AC408" s="5" t="n">
        <v>22</v>
      </c>
      <c r="AD408" s="5" t="n">
        <v>9</v>
      </c>
      <c r="AE408" s="5" t="n">
        <v>35</v>
      </c>
      <c r="AF408" s="5" t="n">
        <v>51</v>
      </c>
      <c r="AG408" s="5" t="n">
        <v>26</v>
      </c>
      <c r="AH408" s="5" t="s">
        <v>1073</v>
      </c>
      <c r="AI408" s="5" t="s">
        <v>1074</v>
      </c>
      <c r="AJ408" s="5" t="s">
        <v>1075</v>
      </c>
    </row>
    <row r="409" s="5" customFormat="true" ht="13.5" hidden="false" customHeight="false" outlineLevel="0" collapsed="false">
      <c r="B409" s="20" t="n">
        <v>16</v>
      </c>
      <c r="C409" s="20" t="n">
        <v>8</v>
      </c>
      <c r="D409" s="20" t="n">
        <v>69</v>
      </c>
      <c r="E409" s="20" t="n">
        <v>34</v>
      </c>
      <c r="F409" s="20" t="n">
        <v>51</v>
      </c>
      <c r="G409" s="21" t="s">
        <v>1263</v>
      </c>
      <c r="H409" s="20" t="s">
        <v>255</v>
      </c>
      <c r="I409" s="21" t="s">
        <v>485</v>
      </c>
      <c r="J409" s="21" t="s">
        <v>486</v>
      </c>
      <c r="K409" s="20" t="n">
        <v>5</v>
      </c>
      <c r="L409" s="22" t="n">
        <v>1</v>
      </c>
      <c r="M409" s="23" t="n">
        <v>41579</v>
      </c>
      <c r="N409" s="23" t="n">
        <v>41883</v>
      </c>
      <c r="O409" s="24" t="n">
        <v>15000</v>
      </c>
      <c r="P409" s="24" t="n">
        <v>400</v>
      </c>
      <c r="Q409" s="24" t="n">
        <v>0.011</v>
      </c>
      <c r="R409" s="24" t="n">
        <v>0</v>
      </c>
      <c r="S409" s="25" t="n">
        <v>0</v>
      </c>
      <c r="T409" s="25" t="n">
        <v>0</v>
      </c>
      <c r="U409" s="20" t="n">
        <v>0</v>
      </c>
      <c r="V409" s="20"/>
      <c r="Y409" s="5" t="n">
        <f aca="false">+AE409-D409</f>
        <v>-32</v>
      </c>
      <c r="Z409" s="5" t="n">
        <f aca="false">+AF409-F409</f>
        <v>0</v>
      </c>
      <c r="AC409" s="5" t="n">
        <v>22</v>
      </c>
      <c r="AD409" s="5" t="n">
        <v>9</v>
      </c>
      <c r="AE409" s="5" t="n">
        <v>37</v>
      </c>
      <c r="AF409" s="5" t="n">
        <v>51</v>
      </c>
      <c r="AG409" s="5" t="n">
        <v>14</v>
      </c>
      <c r="AH409" s="5" t="s">
        <v>200</v>
      </c>
      <c r="AI409" s="5" t="s">
        <v>687</v>
      </c>
      <c r="AJ409" s="5" t="s">
        <v>688</v>
      </c>
    </row>
    <row r="410" s="5" customFormat="true" ht="13.5" hidden="false" customHeight="false" outlineLevel="0" collapsed="false">
      <c r="B410" s="20" t="n">
        <v>22</v>
      </c>
      <c r="C410" s="20" t="n">
        <v>6</v>
      </c>
      <c r="D410" s="20" t="n">
        <v>46</v>
      </c>
      <c r="E410" s="20" t="n">
        <v>34</v>
      </c>
      <c r="F410" s="20" t="n">
        <v>51</v>
      </c>
      <c r="G410" s="21" t="s">
        <v>1263</v>
      </c>
      <c r="H410" s="20" t="s">
        <v>255</v>
      </c>
      <c r="I410" s="21" t="s">
        <v>1264</v>
      </c>
      <c r="J410" s="21" t="s">
        <v>979</v>
      </c>
      <c r="K410" s="20" t="n">
        <v>8</v>
      </c>
      <c r="L410" s="22" t="n">
        <v>20</v>
      </c>
      <c r="M410" s="23" t="n">
        <v>41518</v>
      </c>
      <c r="N410" s="23" t="n">
        <v>41882</v>
      </c>
      <c r="O410" s="24" t="n">
        <v>1730</v>
      </c>
      <c r="P410" s="24" t="n">
        <v>38.444</v>
      </c>
      <c r="Q410" s="24" t="n">
        <v>0.001</v>
      </c>
      <c r="R410" s="24" t="n">
        <v>0</v>
      </c>
      <c r="S410" s="25" t="n">
        <v>0</v>
      </c>
      <c r="T410" s="25" t="n">
        <v>0</v>
      </c>
      <c r="U410" s="20" t="n">
        <v>0</v>
      </c>
      <c r="V410" s="20"/>
      <c r="Y410" s="5" t="n">
        <f aca="false">+AE410-D410</f>
        <v>-8</v>
      </c>
      <c r="Z410" s="5" t="n">
        <f aca="false">+AF410-F410</f>
        <v>0</v>
      </c>
      <c r="AC410" s="5" t="n">
        <v>22</v>
      </c>
      <c r="AD410" s="5" t="n">
        <v>9</v>
      </c>
      <c r="AE410" s="5" t="n">
        <v>38</v>
      </c>
      <c r="AF410" s="5" t="n">
        <v>51</v>
      </c>
      <c r="AG410" s="5" t="n">
        <v>14</v>
      </c>
      <c r="AH410" s="5" t="s">
        <v>542</v>
      </c>
      <c r="AI410" s="5" t="s">
        <v>543</v>
      </c>
    </row>
    <row r="411" s="5" customFormat="true" ht="13.5" hidden="false" customHeight="false" outlineLevel="0" collapsed="false">
      <c r="B411" s="20" t="n">
        <v>22</v>
      </c>
      <c r="C411" s="20" t="n">
        <v>6</v>
      </c>
      <c r="D411" s="20" t="n">
        <v>65</v>
      </c>
      <c r="E411" s="20" t="n">
        <v>34</v>
      </c>
      <c r="F411" s="20" t="n">
        <v>51</v>
      </c>
      <c r="G411" s="21" t="s">
        <v>1263</v>
      </c>
      <c r="H411" s="20" t="s">
        <v>255</v>
      </c>
      <c r="I411" s="21" t="s">
        <v>1265</v>
      </c>
      <c r="J411" s="21"/>
      <c r="K411" s="20" t="n">
        <v>8</v>
      </c>
      <c r="L411" s="22"/>
      <c r="M411" s="23" t="n">
        <v>41518</v>
      </c>
      <c r="N411" s="23" t="n">
        <v>41882</v>
      </c>
      <c r="O411" s="24" t="n">
        <v>11200</v>
      </c>
      <c r="P411" s="24" t="n">
        <v>248.889</v>
      </c>
      <c r="Q411" s="24" t="n">
        <v>0.001</v>
      </c>
      <c r="R411" s="24" t="n">
        <v>0</v>
      </c>
      <c r="S411" s="25" t="n">
        <v>0</v>
      </c>
      <c r="T411" s="25" t="n">
        <v>0</v>
      </c>
      <c r="U411" s="20" t="n">
        <v>0</v>
      </c>
      <c r="V411" s="20"/>
      <c r="Y411" s="5" t="n">
        <f aca="false">+AE411-D411</f>
        <v>-27</v>
      </c>
      <c r="Z411" s="5" t="n">
        <f aca="false">+AF411-F411</f>
        <v>1</v>
      </c>
      <c r="AC411" s="5" t="n">
        <v>22</v>
      </c>
      <c r="AD411" s="5" t="n">
        <v>9</v>
      </c>
      <c r="AE411" s="5" t="n">
        <v>38</v>
      </c>
      <c r="AF411" s="5" t="n">
        <v>52</v>
      </c>
      <c r="AG411" s="5" t="n">
        <v>14</v>
      </c>
      <c r="AH411" s="5" t="s">
        <v>542</v>
      </c>
      <c r="AI411" s="5" t="s">
        <v>543</v>
      </c>
      <c r="AJ411" s="5" t="s">
        <v>547</v>
      </c>
    </row>
    <row r="412" s="5" customFormat="true" ht="13.5" hidden="false" customHeight="false" outlineLevel="0" collapsed="false">
      <c r="B412" s="20" t="n">
        <v>22</v>
      </c>
      <c r="C412" s="20" t="n">
        <v>6</v>
      </c>
      <c r="D412" s="20" t="n">
        <v>82</v>
      </c>
      <c r="E412" s="20" t="n">
        <v>34</v>
      </c>
      <c r="F412" s="20" t="n">
        <v>51</v>
      </c>
      <c r="G412" s="21" t="s">
        <v>1263</v>
      </c>
      <c r="H412" s="20" t="s">
        <v>274</v>
      </c>
      <c r="I412" s="21" t="s">
        <v>1102</v>
      </c>
      <c r="J412" s="21" t="s">
        <v>1103</v>
      </c>
      <c r="K412" s="20" t="n">
        <v>11</v>
      </c>
      <c r="L412" s="22" t="n">
        <v>1</v>
      </c>
      <c r="M412" s="23" t="n">
        <v>41579</v>
      </c>
      <c r="N412" s="23" t="n">
        <v>41822</v>
      </c>
      <c r="O412" s="24" t="n">
        <v>25000</v>
      </c>
      <c r="P412" s="24" t="n">
        <v>833.333</v>
      </c>
      <c r="Q412" s="24" t="n">
        <v>0.003</v>
      </c>
      <c r="R412" s="24" t="n">
        <v>0</v>
      </c>
      <c r="S412" s="25" t="n">
        <v>0</v>
      </c>
      <c r="T412" s="25" t="n">
        <v>0</v>
      </c>
      <c r="U412" s="20" t="n">
        <v>0</v>
      </c>
      <c r="V412" s="20"/>
      <c r="Y412" s="5" t="n">
        <f aca="false">+AE412-D412</f>
        <v>-44</v>
      </c>
      <c r="Z412" s="5" t="n">
        <f aca="false">+AF412-F412</f>
        <v>2</v>
      </c>
      <c r="AC412" s="5" t="n">
        <v>22</v>
      </c>
      <c r="AD412" s="5" t="n">
        <v>9</v>
      </c>
      <c r="AE412" s="5" t="n">
        <v>38</v>
      </c>
      <c r="AF412" s="5" t="n">
        <v>53</v>
      </c>
      <c r="AG412" s="5" t="n">
        <v>14</v>
      </c>
      <c r="AH412" s="5" t="s">
        <v>542</v>
      </c>
      <c r="AI412" s="5" t="s">
        <v>543</v>
      </c>
      <c r="AJ412" s="5" t="s">
        <v>1266</v>
      </c>
    </row>
    <row r="413" s="5" customFormat="true" ht="13.5" hidden="false" customHeight="false" outlineLevel="0" collapsed="false">
      <c r="B413" s="20" t="n">
        <v>22</v>
      </c>
      <c r="C413" s="20" t="n">
        <v>6</v>
      </c>
      <c r="D413" s="20" t="n">
        <v>83</v>
      </c>
      <c r="E413" s="20" t="n">
        <v>34</v>
      </c>
      <c r="F413" s="20" t="n">
        <v>51</v>
      </c>
      <c r="G413" s="21" t="s">
        <v>1263</v>
      </c>
      <c r="H413" s="20" t="s">
        <v>274</v>
      </c>
      <c r="I413" s="21" t="s">
        <v>1107</v>
      </c>
      <c r="J413" s="21" t="s">
        <v>1108</v>
      </c>
      <c r="K413" s="20" t="n">
        <v>5</v>
      </c>
      <c r="L413" s="22" t="n">
        <v>1</v>
      </c>
      <c r="M413" s="23" t="n">
        <v>41518</v>
      </c>
      <c r="N413" s="23" t="n">
        <v>41700</v>
      </c>
      <c r="O413" s="24" t="n">
        <v>20000</v>
      </c>
      <c r="P413" s="24" t="n">
        <v>888.889</v>
      </c>
      <c r="Q413" s="24" t="n">
        <v>0.003</v>
      </c>
      <c r="R413" s="24" t="n">
        <v>0</v>
      </c>
      <c r="S413" s="25" t="n">
        <v>0</v>
      </c>
      <c r="T413" s="25" t="n">
        <v>0</v>
      </c>
      <c r="U413" s="20" t="n">
        <v>0</v>
      </c>
      <c r="V413" s="20"/>
      <c r="Y413" s="5" t="n">
        <f aca="false">+AE413-D413</f>
        <v>-45</v>
      </c>
      <c r="Z413" s="5" t="n">
        <f aca="false">+AF413-F413</f>
        <v>3</v>
      </c>
      <c r="AC413" s="5" t="n">
        <v>22</v>
      </c>
      <c r="AD413" s="5" t="n">
        <v>9</v>
      </c>
      <c r="AE413" s="5" t="n">
        <v>38</v>
      </c>
      <c r="AF413" s="5" t="n">
        <v>54</v>
      </c>
      <c r="AG413" s="5" t="n">
        <v>14</v>
      </c>
      <c r="AH413" s="5" t="s">
        <v>542</v>
      </c>
      <c r="AI413" s="5" t="s">
        <v>543</v>
      </c>
      <c r="AJ413" s="5" t="s">
        <v>553</v>
      </c>
    </row>
    <row r="414" s="5" customFormat="true" ht="13.5" hidden="false" customHeight="false" outlineLevel="0" collapsed="false">
      <c r="B414" s="20" t="n">
        <v>22</v>
      </c>
      <c r="C414" s="20" t="n">
        <v>6</v>
      </c>
      <c r="D414" s="20" t="n">
        <v>84</v>
      </c>
      <c r="E414" s="20" t="n">
        <v>34</v>
      </c>
      <c r="F414" s="20" t="n">
        <v>51</v>
      </c>
      <c r="G414" s="21" t="s">
        <v>1263</v>
      </c>
      <c r="H414" s="20" t="s">
        <v>274</v>
      </c>
      <c r="I414" s="21" t="s">
        <v>1107</v>
      </c>
      <c r="J414" s="21" t="s">
        <v>1111</v>
      </c>
      <c r="K414" s="20" t="n">
        <v>5</v>
      </c>
      <c r="L414" s="22" t="n">
        <v>2</v>
      </c>
      <c r="M414" s="23" t="n">
        <v>41518</v>
      </c>
      <c r="N414" s="23" t="n">
        <v>41700</v>
      </c>
      <c r="O414" s="24" t="n">
        <v>20000</v>
      </c>
      <c r="P414" s="24" t="n">
        <v>888.889</v>
      </c>
      <c r="Q414" s="24" t="n">
        <v>0.003</v>
      </c>
      <c r="R414" s="24" t="n">
        <v>0</v>
      </c>
      <c r="S414" s="25" t="n">
        <v>0</v>
      </c>
      <c r="T414" s="25" t="n">
        <v>0</v>
      </c>
      <c r="U414" s="20" t="n">
        <v>0</v>
      </c>
      <c r="V414" s="20"/>
      <c r="Y414" s="5" t="n">
        <f aca="false">+AE414-D414</f>
        <v>-46</v>
      </c>
      <c r="Z414" s="5" t="n">
        <f aca="false">+AF414-F414</f>
        <v>4</v>
      </c>
      <c r="AC414" s="5" t="n">
        <v>22</v>
      </c>
      <c r="AD414" s="5" t="n">
        <v>9</v>
      </c>
      <c r="AE414" s="5" t="n">
        <v>38</v>
      </c>
      <c r="AF414" s="5" t="n">
        <v>55</v>
      </c>
      <c r="AG414" s="5" t="n">
        <v>14</v>
      </c>
      <c r="AH414" s="5" t="s">
        <v>542</v>
      </c>
      <c r="AI414" s="5" t="s">
        <v>543</v>
      </c>
      <c r="AJ414" s="5" t="s">
        <v>1267</v>
      </c>
    </row>
    <row r="415" s="5" customFormat="true" ht="13.5" hidden="false" customHeight="false" outlineLevel="0" collapsed="false">
      <c r="B415" s="20" t="n">
        <v>22</v>
      </c>
      <c r="C415" s="20" t="n">
        <v>9</v>
      </c>
      <c r="D415" s="20" t="n">
        <v>87</v>
      </c>
      <c r="E415" s="20" t="n">
        <v>34</v>
      </c>
      <c r="F415" s="20" t="n">
        <v>51</v>
      </c>
      <c r="G415" s="21" t="s">
        <v>1263</v>
      </c>
      <c r="H415" s="20" t="s">
        <v>255</v>
      </c>
      <c r="I415" s="21" t="s">
        <v>1268</v>
      </c>
      <c r="J415" s="21"/>
      <c r="K415" s="20" t="n">
        <v>8</v>
      </c>
      <c r="L415" s="22" t="n">
        <v>20.36</v>
      </c>
      <c r="M415" s="23" t="n">
        <v>41518</v>
      </c>
      <c r="N415" s="23" t="n">
        <v>42247</v>
      </c>
      <c r="O415" s="24" t="n">
        <v>32762</v>
      </c>
      <c r="P415" s="24" t="n">
        <v>666.667</v>
      </c>
      <c r="Q415" s="24" t="n">
        <v>0.003</v>
      </c>
      <c r="R415" s="24" t="n">
        <v>0</v>
      </c>
      <c r="S415" s="25" t="n">
        <v>0</v>
      </c>
      <c r="T415" s="25" t="n">
        <v>0</v>
      </c>
      <c r="U415" s="20" t="n">
        <v>0</v>
      </c>
      <c r="V415" s="20"/>
      <c r="Y415" s="5" t="n">
        <f aca="false">+AE415-D415</f>
        <v>-41</v>
      </c>
      <c r="Z415" s="5" t="n">
        <f aca="false">+AF415-F415</f>
        <v>0</v>
      </c>
      <c r="AC415" s="5" t="n">
        <v>22</v>
      </c>
      <c r="AD415" s="5" t="n">
        <v>9</v>
      </c>
      <c r="AE415" s="5" t="n">
        <v>46</v>
      </c>
      <c r="AF415" s="5" t="n">
        <v>51</v>
      </c>
      <c r="AG415" s="5" t="n">
        <v>30</v>
      </c>
      <c r="AI415" s="5" t="s">
        <v>1136</v>
      </c>
    </row>
    <row r="416" s="5" customFormat="true" ht="13.5" hidden="false" customHeight="false" outlineLevel="0" collapsed="false">
      <c r="B416" s="20" t="n">
        <v>22</v>
      </c>
      <c r="C416" s="20" t="n">
        <v>13</v>
      </c>
      <c r="D416" s="20" t="n">
        <v>79</v>
      </c>
      <c r="E416" s="20" t="n">
        <v>34</v>
      </c>
      <c r="F416" s="20" t="n">
        <v>51</v>
      </c>
      <c r="G416" s="21" t="s">
        <v>1263</v>
      </c>
      <c r="H416" s="20" t="s">
        <v>255</v>
      </c>
      <c r="I416" s="21" t="s">
        <v>1269</v>
      </c>
      <c r="J416" s="21"/>
      <c r="K416" s="20" t="n">
        <v>8</v>
      </c>
      <c r="L416" s="22" t="n">
        <v>80</v>
      </c>
      <c r="M416" s="23" t="n">
        <v>41579</v>
      </c>
      <c r="N416" s="23" t="n">
        <v>41943</v>
      </c>
      <c r="O416" s="24" t="n">
        <v>300000</v>
      </c>
      <c r="P416" s="24" t="n">
        <v>1250</v>
      </c>
      <c r="Q416" s="24" t="n">
        <v>0.003</v>
      </c>
      <c r="R416" s="24" t="n">
        <v>0</v>
      </c>
      <c r="S416" s="25" t="n">
        <v>0</v>
      </c>
      <c r="T416" s="25" t="n">
        <v>0</v>
      </c>
      <c r="U416" s="20" t="n">
        <v>0</v>
      </c>
      <c r="V416" s="20"/>
      <c r="Y416" s="5" t="n">
        <f aca="false">+AE416-D416</f>
        <v>-28</v>
      </c>
      <c r="Z416" s="5" t="n">
        <f aca="false">+AF416-F416</f>
        <v>0</v>
      </c>
      <c r="AC416" s="5" t="n">
        <v>22</v>
      </c>
      <c r="AD416" s="5" t="n">
        <v>9</v>
      </c>
      <c r="AE416" s="5" t="n">
        <v>51</v>
      </c>
      <c r="AF416" s="5" t="n">
        <v>51</v>
      </c>
      <c r="AG416" s="5" t="n">
        <v>62</v>
      </c>
      <c r="AH416" s="5" t="s">
        <v>370</v>
      </c>
      <c r="AI416" s="5" t="s">
        <v>1270</v>
      </c>
      <c r="AJ416" s="5" t="s">
        <v>1271</v>
      </c>
    </row>
    <row r="417" s="5" customFormat="true" ht="13.5" hidden="false" customHeight="false" outlineLevel="0" collapsed="false">
      <c r="B417" s="20" t="n">
        <v>26</v>
      </c>
      <c r="C417" s="20" t="n">
        <v>4</v>
      </c>
      <c r="D417" s="20" t="n">
        <v>81</v>
      </c>
      <c r="E417" s="20" t="n">
        <v>34</v>
      </c>
      <c r="F417" s="20" t="n">
        <v>51</v>
      </c>
      <c r="G417" s="21" t="s">
        <v>1263</v>
      </c>
      <c r="H417" s="20" t="s">
        <v>417</v>
      </c>
      <c r="I417" s="21" t="s">
        <v>1272</v>
      </c>
      <c r="J417" s="21" t="s">
        <v>1273</v>
      </c>
      <c r="K417" s="20" t="n">
        <v>13</v>
      </c>
      <c r="L417" s="22" t="n">
        <v>212.52</v>
      </c>
      <c r="M417" s="23" t="n">
        <v>41426</v>
      </c>
      <c r="N417" s="23" t="n">
        <v>43250.996</v>
      </c>
      <c r="O417" s="24" t="n">
        <v>95634</v>
      </c>
      <c r="P417" s="24" t="n">
        <v>915.086</v>
      </c>
      <c r="Q417" s="24" t="n">
        <v>0.003</v>
      </c>
      <c r="R417" s="24" t="n">
        <v>0</v>
      </c>
      <c r="S417" s="25" t="n">
        <v>0</v>
      </c>
      <c r="T417" s="25" t="n">
        <v>0</v>
      </c>
      <c r="U417" s="20" t="n">
        <v>0</v>
      </c>
      <c r="V417" s="20"/>
      <c r="Y417" s="5" t="n">
        <f aca="false">+AE417-D417</f>
        <v>-29</v>
      </c>
      <c r="Z417" s="5" t="n">
        <f aca="false">+AF417-F417</f>
        <v>0</v>
      </c>
      <c r="AC417" s="5" t="n">
        <v>22</v>
      </c>
      <c r="AD417" s="5" t="n">
        <v>9</v>
      </c>
      <c r="AE417" s="5" t="n">
        <v>52</v>
      </c>
      <c r="AF417" s="5" t="n">
        <v>51</v>
      </c>
      <c r="AG417" s="5" t="n">
        <v>78</v>
      </c>
      <c r="AH417" s="5" t="s">
        <v>842</v>
      </c>
      <c r="AI417" s="5" t="s">
        <v>1274</v>
      </c>
      <c r="AJ417" s="5" t="s">
        <v>1275</v>
      </c>
    </row>
    <row r="418" s="5" customFormat="true" ht="27" hidden="false" customHeight="false" outlineLevel="0" collapsed="false">
      <c r="B418" s="20" t="n">
        <v>26</v>
      </c>
      <c r="C418" s="20" t="n">
        <v>5</v>
      </c>
      <c r="D418" s="20" t="n">
        <v>5</v>
      </c>
      <c r="E418" s="20" t="n">
        <v>34</v>
      </c>
      <c r="F418" s="20" t="n">
        <v>51</v>
      </c>
      <c r="G418" s="21" t="s">
        <v>1263</v>
      </c>
      <c r="H418" s="20" t="s">
        <v>1276</v>
      </c>
      <c r="I418" s="21" t="s">
        <v>1277</v>
      </c>
      <c r="J418" s="21" t="s">
        <v>1278</v>
      </c>
      <c r="K418" s="20" t="n">
        <v>13</v>
      </c>
      <c r="L418" s="22" t="n">
        <v>240.99</v>
      </c>
      <c r="M418" s="23" t="n">
        <v>41426</v>
      </c>
      <c r="N418" s="23" t="n">
        <v>43250.996</v>
      </c>
      <c r="O418" s="24" t="n">
        <v>246891</v>
      </c>
      <c r="P418" s="24" t="n">
        <v>1377.086</v>
      </c>
      <c r="Q418" s="24" t="n">
        <v>0.003</v>
      </c>
      <c r="R418" s="24" t="n">
        <v>0</v>
      </c>
      <c r="S418" s="25" t="n">
        <v>0</v>
      </c>
      <c r="T418" s="25" t="n">
        <v>0</v>
      </c>
      <c r="U418" s="20" t="n">
        <v>0</v>
      </c>
      <c r="V418" s="20"/>
      <c r="Y418" s="5" t="n">
        <f aca="false">+AE418-D418</f>
        <v>48</v>
      </c>
      <c r="Z418" s="5" t="n">
        <f aca="false">+AF418-F418</f>
        <v>0</v>
      </c>
      <c r="AC418" s="5" t="n">
        <v>22</v>
      </c>
      <c r="AD418" s="5" t="n">
        <v>9</v>
      </c>
      <c r="AE418" s="5" t="n">
        <v>53</v>
      </c>
      <c r="AF418" s="5" t="n">
        <v>51</v>
      </c>
      <c r="AG418" s="5" t="n">
        <v>78</v>
      </c>
      <c r="AH418" s="5" t="s">
        <v>168</v>
      </c>
      <c r="AI418" s="5" t="s">
        <v>1279</v>
      </c>
      <c r="AJ418" s="5" t="s">
        <v>1280</v>
      </c>
    </row>
    <row r="419" s="5" customFormat="true" ht="13.5" hidden="false" customHeight="false" outlineLevel="0" collapsed="false">
      <c r="B419" s="20" t="n">
        <v>26</v>
      </c>
      <c r="C419" s="20" t="n">
        <v>5</v>
      </c>
      <c r="D419" s="20" t="n">
        <v>38</v>
      </c>
      <c r="E419" s="20" t="n">
        <v>34</v>
      </c>
      <c r="F419" s="20" t="n">
        <v>51</v>
      </c>
      <c r="G419" s="21" t="s">
        <v>1263</v>
      </c>
      <c r="H419" s="52" t="n">
        <v>81</v>
      </c>
      <c r="I419" s="21" t="s">
        <v>1281</v>
      </c>
      <c r="J419" s="21" t="s">
        <v>1282</v>
      </c>
      <c r="K419" s="20" t="n">
        <v>13</v>
      </c>
      <c r="L419" s="22" t="n">
        <v>181.41</v>
      </c>
      <c r="M419" s="23" t="n">
        <v>41426</v>
      </c>
      <c r="N419" s="23" t="n">
        <v>43250.996</v>
      </c>
      <c r="O419" s="24" t="n">
        <v>108846</v>
      </c>
      <c r="P419" s="24" t="n">
        <v>691.086</v>
      </c>
      <c r="Q419" s="24" t="n">
        <v>0.003</v>
      </c>
      <c r="R419" s="24" t="n">
        <v>0</v>
      </c>
      <c r="S419" s="25" t="n">
        <v>0</v>
      </c>
      <c r="T419" s="25" t="n">
        <v>0</v>
      </c>
      <c r="U419" s="20" t="n">
        <v>0</v>
      </c>
      <c r="V419" s="20"/>
      <c r="Y419" s="5" t="n">
        <f aca="false">+AE419-D419</f>
        <v>15</v>
      </c>
      <c r="Z419" s="5" t="n">
        <f aca="false">+AF419-F419</f>
        <v>1</v>
      </c>
      <c r="AC419" s="5" t="n">
        <v>22</v>
      </c>
      <c r="AD419" s="5" t="n">
        <v>9</v>
      </c>
      <c r="AE419" s="5" t="n">
        <v>53</v>
      </c>
      <c r="AF419" s="5" t="n">
        <v>52</v>
      </c>
      <c r="AG419" s="5" t="n">
        <v>78</v>
      </c>
      <c r="AH419" s="5" t="s">
        <v>168</v>
      </c>
      <c r="AI419" s="5" t="s">
        <v>1283</v>
      </c>
      <c r="AJ419" s="5" t="s">
        <v>1284</v>
      </c>
    </row>
    <row r="420" s="5" customFormat="true" ht="13.5" hidden="false" customHeight="false" outlineLevel="0" collapsed="false">
      <c r="B420" s="20" t="n">
        <v>27</v>
      </c>
      <c r="C420" s="20" t="n">
        <v>0</v>
      </c>
      <c r="D420" s="20" t="n">
        <v>1</v>
      </c>
      <c r="E420" s="20" t="n">
        <v>34</v>
      </c>
      <c r="F420" s="20" t="n">
        <v>51</v>
      </c>
      <c r="G420" s="21" t="s">
        <v>1263</v>
      </c>
      <c r="H420" s="20" t="s">
        <v>1285</v>
      </c>
      <c r="I420" s="21" t="s">
        <v>132</v>
      </c>
      <c r="J420" s="21" t="s">
        <v>1286</v>
      </c>
      <c r="K420" s="20" t="n">
        <v>5</v>
      </c>
      <c r="L420" s="22" t="n">
        <v>286.3</v>
      </c>
      <c r="M420" s="23" t="n">
        <v>41518</v>
      </c>
      <c r="N420" s="23" t="n">
        <v>43708</v>
      </c>
      <c r="O420" s="24" t="n">
        <v>800000</v>
      </c>
      <c r="P420" s="24" t="n">
        <v>2962.963</v>
      </c>
      <c r="Q420" s="24" t="n">
        <v>0.003</v>
      </c>
      <c r="R420" s="24" t="n">
        <v>0</v>
      </c>
      <c r="S420" s="25" t="n">
        <v>0</v>
      </c>
      <c r="T420" s="25" t="n">
        <v>0</v>
      </c>
      <c r="U420" s="20" t="n">
        <v>0</v>
      </c>
      <c r="V420" s="20"/>
      <c r="Y420" s="5" t="n">
        <f aca="false">+AE420-D420</f>
        <v>55</v>
      </c>
      <c r="Z420" s="5" t="n">
        <f aca="false">+AF420-F420</f>
        <v>0</v>
      </c>
      <c r="AC420" s="5" t="n">
        <v>22</v>
      </c>
      <c r="AD420" s="5" t="n">
        <v>9</v>
      </c>
      <c r="AE420" s="5" t="n">
        <v>56</v>
      </c>
      <c r="AF420" s="5" t="n">
        <v>51</v>
      </c>
      <c r="AG420" s="5" t="n">
        <v>14</v>
      </c>
      <c r="AH420" s="5" t="s">
        <v>271</v>
      </c>
      <c r="AI420" s="5" t="s">
        <v>1287</v>
      </c>
      <c r="AJ420" s="5" t="s">
        <v>1288</v>
      </c>
    </row>
    <row r="421" s="5" customFormat="true" ht="27" hidden="false" customHeight="false" outlineLevel="0" collapsed="false">
      <c r="B421" s="20" t="n">
        <v>16</v>
      </c>
      <c r="C421" s="20" t="n">
        <v>6</v>
      </c>
      <c r="D421" s="20" t="n">
        <v>61</v>
      </c>
      <c r="E421" s="20" t="n">
        <v>34</v>
      </c>
      <c r="F421" s="20" t="n">
        <v>51</v>
      </c>
      <c r="G421" s="21" t="s">
        <v>1263</v>
      </c>
      <c r="H421" s="20" t="s">
        <v>242</v>
      </c>
      <c r="I421" s="21" t="s">
        <v>243</v>
      </c>
      <c r="J421" s="21" t="s">
        <v>244</v>
      </c>
      <c r="K421" s="20" t="n">
        <v>11</v>
      </c>
      <c r="L421" s="22" t="n">
        <v>242.15</v>
      </c>
      <c r="M421" s="23" t="n">
        <v>41518</v>
      </c>
      <c r="N421" s="23" t="n">
        <v>42247</v>
      </c>
      <c r="O421" s="24" t="n">
        <v>32134</v>
      </c>
      <c r="P421" s="24" t="n">
        <v>377.778</v>
      </c>
      <c r="Q421" s="24" t="n">
        <v>0.011</v>
      </c>
      <c r="R421" s="24" t="n">
        <v>0</v>
      </c>
      <c r="S421" s="25" t="n">
        <v>0</v>
      </c>
      <c r="T421" s="25" t="n">
        <v>0</v>
      </c>
      <c r="U421" s="20" t="n">
        <v>2</v>
      </c>
      <c r="V421" s="20"/>
      <c r="Y421" s="5" t="n">
        <f aca="false">+AE421-D421</f>
        <v>3</v>
      </c>
      <c r="Z421" s="5" t="n">
        <f aca="false">+AF421-F421</f>
        <v>0</v>
      </c>
      <c r="AC421" s="5" t="n">
        <v>22</v>
      </c>
      <c r="AD421" s="5" t="n">
        <v>9</v>
      </c>
      <c r="AE421" s="5" t="n">
        <v>64</v>
      </c>
      <c r="AF421" s="5" t="n">
        <v>51</v>
      </c>
      <c r="AG421" s="5" t="n">
        <v>10</v>
      </c>
      <c r="AH421" s="5" t="s">
        <v>438</v>
      </c>
      <c r="AI421" s="5" t="s">
        <v>1289</v>
      </c>
      <c r="AJ421" s="5" t="s">
        <v>524</v>
      </c>
    </row>
    <row r="422" s="5" customFormat="true" ht="13.5" hidden="false" customHeight="false" outlineLevel="0" collapsed="false">
      <c r="B422" s="20" t="n">
        <v>26</v>
      </c>
      <c r="C422" s="20" t="n">
        <v>5</v>
      </c>
      <c r="D422" s="20" t="n">
        <v>6</v>
      </c>
      <c r="E422" s="20" t="n">
        <v>34</v>
      </c>
      <c r="F422" s="20" t="n">
        <v>51</v>
      </c>
      <c r="G422" s="21" t="s">
        <v>1263</v>
      </c>
      <c r="H422" s="20" t="s">
        <v>417</v>
      </c>
      <c r="I422" s="21" t="s">
        <v>1290</v>
      </c>
      <c r="J422" s="21" t="s">
        <v>1291</v>
      </c>
      <c r="K422" s="20" t="n">
        <v>13</v>
      </c>
      <c r="L422" s="22" t="n">
        <v>160.14</v>
      </c>
      <c r="M422" s="23" t="n">
        <v>41518</v>
      </c>
      <c r="N422" s="23" t="n">
        <v>43250.996</v>
      </c>
      <c r="O422" s="24" t="n">
        <v>144126</v>
      </c>
      <c r="P422" s="24" t="n">
        <v>3431.571</v>
      </c>
      <c r="Q422" s="24" t="n">
        <v>0.001</v>
      </c>
      <c r="R422" s="24" t="n">
        <v>0</v>
      </c>
      <c r="S422" s="25" t="n">
        <v>0</v>
      </c>
      <c r="T422" s="25" t="n">
        <v>0</v>
      </c>
      <c r="U422" s="20" t="n">
        <v>2</v>
      </c>
      <c r="V422" s="20"/>
      <c r="Y422" s="5" t="n">
        <f aca="false">+AE422-D422</f>
        <v>58</v>
      </c>
      <c r="Z422" s="5" t="n">
        <f aca="false">+AF422-F422</f>
        <v>1</v>
      </c>
      <c r="AC422" s="5" t="n">
        <v>22</v>
      </c>
      <c r="AD422" s="5" t="n">
        <v>9</v>
      </c>
      <c r="AE422" s="5" t="n">
        <v>64</v>
      </c>
      <c r="AF422" s="5" t="n">
        <v>52</v>
      </c>
      <c r="AG422" s="5" t="n">
        <v>10</v>
      </c>
      <c r="AH422" s="5" t="s">
        <v>438</v>
      </c>
      <c r="AI422" s="5" t="s">
        <v>1292</v>
      </c>
      <c r="AJ422" s="5" t="s">
        <v>451</v>
      </c>
    </row>
    <row r="423" s="5" customFormat="true" ht="13.5" hidden="false" customHeight="false" outlineLevel="0" collapsed="false">
      <c r="B423" s="20" t="n">
        <v>16</v>
      </c>
      <c r="C423" s="20" t="n">
        <v>6</v>
      </c>
      <c r="D423" s="20" t="n">
        <v>54</v>
      </c>
      <c r="E423" s="20" t="n">
        <v>34</v>
      </c>
      <c r="F423" s="20" t="n">
        <v>51</v>
      </c>
      <c r="G423" s="21" t="s">
        <v>1263</v>
      </c>
      <c r="H423" s="20" t="s">
        <v>78</v>
      </c>
      <c r="I423" s="21" t="s">
        <v>223</v>
      </c>
      <c r="J423" s="21" t="s">
        <v>224</v>
      </c>
      <c r="K423" s="20" t="n">
        <v>11</v>
      </c>
      <c r="L423" s="22" t="n">
        <v>208.55</v>
      </c>
      <c r="M423" s="23"/>
      <c r="N423" s="23"/>
      <c r="O423" s="24"/>
      <c r="P423" s="24" t="n">
        <v>377.778</v>
      </c>
      <c r="Q423" s="24" t="n">
        <v>0.011</v>
      </c>
      <c r="R423" s="24" t="n">
        <v>0</v>
      </c>
      <c r="S423" s="25" t="n">
        <v>0</v>
      </c>
      <c r="T423" s="25" t="n">
        <v>0</v>
      </c>
      <c r="U423" s="20" t="n">
        <v>12</v>
      </c>
      <c r="V423" s="20"/>
      <c r="Y423" s="5" t="n">
        <f aca="false">+AE423-D423</f>
        <v>10</v>
      </c>
      <c r="Z423" s="5" t="n">
        <f aca="false">+AF423-F423</f>
        <v>2</v>
      </c>
      <c r="AC423" s="5" t="n">
        <v>22</v>
      </c>
      <c r="AD423" s="5" t="n">
        <v>9</v>
      </c>
      <c r="AE423" s="5" t="n">
        <v>64</v>
      </c>
      <c r="AF423" s="5" t="n">
        <v>53</v>
      </c>
      <c r="AG423" s="5" t="n">
        <v>10</v>
      </c>
      <c r="AH423" s="5" t="s">
        <v>438</v>
      </c>
      <c r="AI423" s="5" t="s">
        <v>1293</v>
      </c>
      <c r="AJ423" s="5" t="s">
        <v>454</v>
      </c>
    </row>
    <row r="424" s="5" customFormat="true" ht="13.5" hidden="false" customHeight="false" outlineLevel="0" collapsed="false">
      <c r="B424" s="20" t="n">
        <v>22</v>
      </c>
      <c r="C424" s="20" t="n">
        <v>12</v>
      </c>
      <c r="D424" s="20" t="n">
        <v>47</v>
      </c>
      <c r="E424" s="20" t="n">
        <v>34</v>
      </c>
      <c r="F424" s="20" t="n">
        <v>54</v>
      </c>
      <c r="G424" s="21" t="s">
        <v>1263</v>
      </c>
      <c r="H424" s="20" t="s">
        <v>78</v>
      </c>
      <c r="I424" s="21" t="s">
        <v>1294</v>
      </c>
      <c r="J424" s="21" t="s">
        <v>1295</v>
      </c>
      <c r="K424" s="20" t="n">
        <v>8</v>
      </c>
      <c r="L424" s="22" t="n">
        <v>38.2</v>
      </c>
      <c r="M424" s="23" t="n">
        <v>40770</v>
      </c>
      <c r="N424" s="23" t="n">
        <v>41499.9984</v>
      </c>
      <c r="O424" s="24" t="n">
        <v>173113</v>
      </c>
      <c r="P424" s="24" t="n">
        <v>1244.667</v>
      </c>
      <c r="Q424" s="24" t="n">
        <v>1244.667</v>
      </c>
      <c r="R424" s="24" t="n">
        <v>0</v>
      </c>
      <c r="S424" s="25" t="n">
        <v>0</v>
      </c>
      <c r="T424" s="25" t="n">
        <v>0</v>
      </c>
      <c r="U424" s="20" t="n">
        <v>14</v>
      </c>
      <c r="V424" s="20"/>
      <c r="Y424" s="5" t="n">
        <f aca="false">+AE424-D424</f>
        <v>17</v>
      </c>
      <c r="Z424" s="5" t="n">
        <f aca="false">+AF424-F424</f>
        <v>0</v>
      </c>
      <c r="AC424" s="5" t="n">
        <v>22</v>
      </c>
      <c r="AD424" s="5" t="n">
        <v>9</v>
      </c>
      <c r="AE424" s="5" t="n">
        <v>64</v>
      </c>
      <c r="AF424" s="5" t="n">
        <v>54</v>
      </c>
      <c r="AG424" s="5" t="n">
        <v>10</v>
      </c>
      <c r="AH424" s="5" t="s">
        <v>438</v>
      </c>
      <c r="AI424" s="5" t="s">
        <v>1296</v>
      </c>
      <c r="AJ424" s="5" t="s">
        <v>458</v>
      </c>
    </row>
    <row r="425" s="5" customFormat="true" ht="13.5" hidden="false" customHeight="false" outlineLevel="0" collapsed="false">
      <c r="B425" s="20" t="n">
        <v>22</v>
      </c>
      <c r="C425" s="20" t="n">
        <v>12</v>
      </c>
      <c r="D425" s="20" t="n">
        <v>47</v>
      </c>
      <c r="E425" s="20" t="n">
        <v>34</v>
      </c>
      <c r="F425" s="20" t="n">
        <v>55</v>
      </c>
      <c r="G425" s="21" t="s">
        <v>1263</v>
      </c>
      <c r="H425" s="20" t="s">
        <v>78</v>
      </c>
      <c r="I425" s="21" t="s">
        <v>1294</v>
      </c>
      <c r="J425" s="21" t="s">
        <v>1297</v>
      </c>
      <c r="K425" s="20" t="n">
        <v>8</v>
      </c>
      <c r="L425" s="22" t="n">
        <v>42</v>
      </c>
      <c r="M425" s="23" t="n">
        <v>40770</v>
      </c>
      <c r="N425" s="23" t="n">
        <v>41499.9984</v>
      </c>
      <c r="O425" s="24" t="n">
        <v>169040</v>
      </c>
      <c r="P425" s="24" t="n">
        <v>1215.311</v>
      </c>
      <c r="Q425" s="24" t="n">
        <v>1215.311</v>
      </c>
      <c r="R425" s="24" t="n">
        <v>0</v>
      </c>
      <c r="S425" s="25" t="n">
        <v>0</v>
      </c>
      <c r="T425" s="25" t="n">
        <v>0</v>
      </c>
      <c r="U425" s="20" t="n">
        <v>14</v>
      </c>
      <c r="V425" s="20"/>
      <c r="Y425" s="5" t="n">
        <f aca="false">+AE425-D425</f>
        <v>20</v>
      </c>
      <c r="Z425" s="5" t="n">
        <f aca="false">+AF425-F425</f>
        <v>-4</v>
      </c>
      <c r="AC425" s="5" t="n">
        <v>22</v>
      </c>
      <c r="AD425" s="5" t="n">
        <v>9</v>
      </c>
      <c r="AE425" s="5" t="n">
        <v>67</v>
      </c>
      <c r="AF425" s="5" t="n">
        <v>51</v>
      </c>
      <c r="AG425" s="5" t="n">
        <v>22</v>
      </c>
      <c r="AH425" s="5" t="s">
        <v>154</v>
      </c>
      <c r="AI425" s="5" t="s">
        <v>926</v>
      </c>
      <c r="AJ425" s="5" t="s">
        <v>927</v>
      </c>
    </row>
    <row r="426" s="5" customFormat="true" ht="13.5" hidden="false" customHeight="false" outlineLevel="0" collapsed="false">
      <c r="B426" s="20" t="n">
        <v>22</v>
      </c>
      <c r="C426" s="20" t="n">
        <v>12</v>
      </c>
      <c r="D426" s="20" t="n">
        <v>47</v>
      </c>
      <c r="E426" s="20" t="n">
        <v>34</v>
      </c>
      <c r="F426" s="20" t="n">
        <v>56</v>
      </c>
      <c r="G426" s="21" t="s">
        <v>1263</v>
      </c>
      <c r="H426" s="20" t="s">
        <v>78</v>
      </c>
      <c r="I426" s="21" t="s">
        <v>1294</v>
      </c>
      <c r="J426" s="21" t="s">
        <v>1298</v>
      </c>
      <c r="K426" s="20" t="n">
        <v>8</v>
      </c>
      <c r="L426" s="22" t="n">
        <v>30</v>
      </c>
      <c r="M426" s="23" t="n">
        <v>40770</v>
      </c>
      <c r="N426" s="23" t="n">
        <v>41499.9984</v>
      </c>
      <c r="O426" s="24" t="n">
        <v>158112</v>
      </c>
      <c r="P426" s="24" t="n">
        <v>1137.089</v>
      </c>
      <c r="Q426" s="24" t="n">
        <v>1137.089</v>
      </c>
      <c r="R426" s="24" t="n">
        <v>0</v>
      </c>
      <c r="S426" s="25" t="n">
        <v>0</v>
      </c>
      <c r="T426" s="25" t="n">
        <v>0</v>
      </c>
      <c r="U426" s="20" t="n">
        <v>14</v>
      </c>
      <c r="V426" s="20"/>
      <c r="Y426" s="5" t="n">
        <f aca="false">+AE426-D426</f>
        <v>23</v>
      </c>
      <c r="Z426" s="5" t="n">
        <f aca="false">+AF426-F426</f>
        <v>-5</v>
      </c>
      <c r="AC426" s="5" t="n">
        <v>22</v>
      </c>
      <c r="AD426" s="5" t="n">
        <v>9</v>
      </c>
      <c r="AE426" s="5" t="n">
        <v>70</v>
      </c>
      <c r="AF426" s="5" t="n">
        <v>51</v>
      </c>
      <c r="AG426" s="5" t="n">
        <v>26</v>
      </c>
      <c r="AH426" s="5" t="s">
        <v>39</v>
      </c>
      <c r="AI426" s="5" t="s">
        <v>1299</v>
      </c>
      <c r="AJ426" s="5" t="s">
        <v>1300</v>
      </c>
    </row>
    <row r="427" s="5" customFormat="true" ht="27" hidden="false" customHeight="false" outlineLevel="0" collapsed="false">
      <c r="B427" s="20" t="n">
        <v>22</v>
      </c>
      <c r="C427" s="20" t="n">
        <v>13</v>
      </c>
      <c r="D427" s="20" t="n">
        <v>78</v>
      </c>
      <c r="E427" s="20" t="n">
        <v>34</v>
      </c>
      <c r="F427" s="20" t="n">
        <v>51</v>
      </c>
      <c r="G427" s="21" t="s">
        <v>1263</v>
      </c>
      <c r="H427" s="20" t="s">
        <v>255</v>
      </c>
      <c r="I427" s="21" t="s">
        <v>1301</v>
      </c>
      <c r="J427" s="21"/>
      <c r="K427" s="20" t="n">
        <v>5</v>
      </c>
      <c r="L427" s="22"/>
      <c r="M427" s="23" t="n">
        <v>40878</v>
      </c>
      <c r="N427" s="23" t="n">
        <v>41699.2482</v>
      </c>
      <c r="O427" s="24" t="n">
        <v>145768</v>
      </c>
      <c r="P427" s="24" t="n">
        <v>1555.333</v>
      </c>
      <c r="Q427" s="24" t="n">
        <v>28813.652</v>
      </c>
      <c r="R427" s="24" t="n">
        <v>28813.6503</v>
      </c>
      <c r="S427" s="25" t="n">
        <v>0.149237143954777</v>
      </c>
      <c r="T427" s="25" t="n">
        <v>0.149237143954777</v>
      </c>
      <c r="U427" s="20" t="n">
        <v>6</v>
      </c>
      <c r="V427" s="20"/>
      <c r="Y427" s="5" t="n">
        <f aca="false">+AE427-D427</f>
        <v>-7</v>
      </c>
      <c r="Z427" s="5" t="n">
        <f aca="false">+AF427-F427</f>
        <v>0</v>
      </c>
      <c r="AC427" s="5" t="n">
        <v>22</v>
      </c>
      <c r="AD427" s="5" t="n">
        <v>9</v>
      </c>
      <c r="AE427" s="5" t="n">
        <v>71</v>
      </c>
      <c r="AF427" s="5" t="n">
        <v>51</v>
      </c>
      <c r="AG427" s="5" t="n">
        <v>26</v>
      </c>
      <c r="AH427" s="5" t="s">
        <v>877</v>
      </c>
      <c r="AI427" s="5" t="s">
        <v>1115</v>
      </c>
      <c r="AJ427" s="5" t="s">
        <v>1116</v>
      </c>
    </row>
    <row r="428" s="5" customFormat="true" ht="13.5" hidden="false" customHeight="false" outlineLevel="0" collapsed="false">
      <c r="B428" s="20" t="n">
        <v>22</v>
      </c>
      <c r="C428" s="20" t="n">
        <v>12</v>
      </c>
      <c r="D428" s="20" t="n">
        <v>47</v>
      </c>
      <c r="E428" s="20" t="n">
        <v>34</v>
      </c>
      <c r="F428" s="20" t="n">
        <v>51</v>
      </c>
      <c r="G428" s="21" t="s">
        <v>1263</v>
      </c>
      <c r="H428" s="20" t="s">
        <v>78</v>
      </c>
      <c r="I428" s="21" t="s">
        <v>1294</v>
      </c>
      <c r="J428" s="21" t="s">
        <v>1302</v>
      </c>
      <c r="K428" s="20" t="n">
        <v>8</v>
      </c>
      <c r="L428" s="22" t="n">
        <v>34.05</v>
      </c>
      <c r="M428" s="23" t="n">
        <v>40695</v>
      </c>
      <c r="N428" s="23" t="n">
        <v>41424.9984</v>
      </c>
      <c r="O428" s="24" t="n">
        <v>212795</v>
      </c>
      <c r="P428" s="24" t="n">
        <v>20382.667</v>
      </c>
      <c r="Q428" s="24" t="n">
        <v>197717.312</v>
      </c>
      <c r="R428" s="24" t="n">
        <v>238933.13826</v>
      </c>
      <c r="S428" s="25" t="n">
        <v>0.368415611269062</v>
      </c>
      <c r="T428" s="25" t="n">
        <v>0.622096383843605</v>
      </c>
      <c r="U428" s="20" t="n">
        <v>6</v>
      </c>
      <c r="V428" s="20"/>
      <c r="Y428" s="5" t="n">
        <f aca="false">+AE428-D428</f>
        <v>25</v>
      </c>
      <c r="Z428" s="5" t="n">
        <f aca="false">+AF428-F428</f>
        <v>0</v>
      </c>
      <c r="AC428" s="5" t="n">
        <v>22</v>
      </c>
      <c r="AD428" s="5" t="n">
        <v>9</v>
      </c>
      <c r="AE428" s="5" t="n">
        <v>72</v>
      </c>
      <c r="AF428" s="5" t="n">
        <v>51</v>
      </c>
      <c r="AG428" s="5" t="n">
        <v>26</v>
      </c>
      <c r="AH428" s="5" t="s">
        <v>1059</v>
      </c>
      <c r="AI428" s="5" t="s">
        <v>1060</v>
      </c>
      <c r="AJ428" s="5" t="s">
        <v>1061</v>
      </c>
    </row>
    <row r="429" s="5" customFormat="true" ht="13.5" hidden="false" customHeight="false" outlineLevel="0" collapsed="false">
      <c r="B429" s="20" t="n">
        <v>22</v>
      </c>
      <c r="C429" s="20" t="n">
        <v>12</v>
      </c>
      <c r="D429" s="20" t="n">
        <v>47</v>
      </c>
      <c r="E429" s="20" t="n">
        <v>34</v>
      </c>
      <c r="F429" s="20" t="n">
        <v>53</v>
      </c>
      <c r="G429" s="21" t="s">
        <v>1263</v>
      </c>
      <c r="H429" s="20" t="s">
        <v>78</v>
      </c>
      <c r="I429" s="21" t="s">
        <v>1294</v>
      </c>
      <c r="J429" s="21" t="s">
        <v>1303</v>
      </c>
      <c r="K429" s="20" t="n">
        <v>8</v>
      </c>
      <c r="L429" s="22" t="n">
        <v>17.14</v>
      </c>
      <c r="M429" s="23" t="n">
        <v>40695</v>
      </c>
      <c r="N429" s="23" t="n">
        <v>41424.9984</v>
      </c>
      <c r="O429" s="24" t="n">
        <v>210870</v>
      </c>
      <c r="P429" s="24" t="n">
        <v>35145</v>
      </c>
      <c r="Q429" s="24" t="n">
        <v>35145</v>
      </c>
      <c r="R429" s="24" t="n">
        <v>0</v>
      </c>
      <c r="S429" s="25" t="n">
        <v>0.468027694788258</v>
      </c>
      <c r="T429" s="25" t="n">
        <v>0.739811258121117</v>
      </c>
      <c r="U429" s="20" t="n">
        <v>6</v>
      </c>
      <c r="V429" s="20"/>
      <c r="Y429" s="5" t="n">
        <f aca="false">+AE429-D429</f>
        <v>26</v>
      </c>
      <c r="Z429" s="5" t="n">
        <f aca="false">+AF429-F429</f>
        <v>-2</v>
      </c>
      <c r="AC429" s="5" t="n">
        <v>22</v>
      </c>
      <c r="AD429" s="5" t="n">
        <v>9</v>
      </c>
      <c r="AE429" s="5" t="n">
        <v>73</v>
      </c>
      <c r="AF429" s="5" t="n">
        <v>51</v>
      </c>
      <c r="AG429" s="5" t="n">
        <v>26</v>
      </c>
      <c r="AH429" s="5" t="s">
        <v>1073</v>
      </c>
      <c r="AI429" s="5" t="s">
        <v>1078</v>
      </c>
      <c r="AJ429" s="5" t="s">
        <v>1079</v>
      </c>
    </row>
    <row r="430" s="5" customFormat="true" ht="27" hidden="false" customHeight="false" outlineLevel="0" collapsed="false">
      <c r="B430" s="20" t="n">
        <v>26</v>
      </c>
      <c r="C430" s="20" t="n">
        <v>4</v>
      </c>
      <c r="D430" s="20" t="n">
        <v>18</v>
      </c>
      <c r="E430" s="20" t="n">
        <v>34</v>
      </c>
      <c r="F430" s="20" t="n">
        <v>51</v>
      </c>
      <c r="G430" s="21" t="s">
        <v>1263</v>
      </c>
      <c r="H430" s="20" t="s">
        <v>78</v>
      </c>
      <c r="I430" s="21" t="s">
        <v>1304</v>
      </c>
      <c r="J430" s="21" t="s">
        <v>1305</v>
      </c>
      <c r="K430" s="20" t="n">
        <v>13</v>
      </c>
      <c r="L430" s="22" t="n">
        <v>170.99</v>
      </c>
      <c r="M430" s="23" t="n">
        <v>40483</v>
      </c>
      <c r="N430" s="23" t="n">
        <v>42307.996</v>
      </c>
      <c r="O430" s="24" t="n">
        <v>148042</v>
      </c>
      <c r="P430" s="24" t="n">
        <v>25972</v>
      </c>
      <c r="Q430" s="24" t="n">
        <v>56877.691</v>
      </c>
      <c r="R430" s="24" t="n">
        <v>56877.68902</v>
      </c>
      <c r="S430" s="25" t="n">
        <v>0.392314343226922</v>
      </c>
      <c r="T430" s="25" t="n">
        <v>0.778245362802448</v>
      </c>
      <c r="U430" s="20" t="n">
        <v>6</v>
      </c>
      <c r="V430" s="20"/>
      <c r="Y430" s="5" t="n">
        <f aca="false">+AE430-D430</f>
        <v>56</v>
      </c>
      <c r="Z430" s="5" t="n">
        <f aca="false">+AF430-F430</f>
        <v>0</v>
      </c>
      <c r="AC430" s="5" t="n">
        <v>22</v>
      </c>
      <c r="AD430" s="5" t="n">
        <v>9</v>
      </c>
      <c r="AE430" s="5" t="n">
        <v>74</v>
      </c>
      <c r="AF430" s="5" t="n">
        <v>51</v>
      </c>
      <c r="AG430" s="5" t="n">
        <v>26</v>
      </c>
      <c r="AH430" s="5" t="s">
        <v>1096</v>
      </c>
      <c r="AI430" s="5" t="s">
        <v>1306</v>
      </c>
      <c r="AJ430" s="5" t="s">
        <v>1098</v>
      </c>
    </row>
    <row r="431" s="5" customFormat="true" ht="13.5" hidden="false" customHeight="false" outlineLevel="0" collapsed="false">
      <c r="B431" s="20" t="n">
        <v>22</v>
      </c>
      <c r="C431" s="20" t="n">
        <v>12</v>
      </c>
      <c r="D431" s="20" t="n">
        <v>47</v>
      </c>
      <c r="E431" s="20" t="n">
        <v>34</v>
      </c>
      <c r="F431" s="20" t="n">
        <v>52</v>
      </c>
      <c r="G431" s="21" t="s">
        <v>1263</v>
      </c>
      <c r="H431" s="20" t="s">
        <v>78</v>
      </c>
      <c r="I431" s="21" t="s">
        <v>1294</v>
      </c>
      <c r="J431" s="21" t="s">
        <v>1307</v>
      </c>
      <c r="K431" s="20" t="n">
        <v>8</v>
      </c>
      <c r="L431" s="22" t="n">
        <v>34.05</v>
      </c>
      <c r="M431" s="23" t="n">
        <v>40787</v>
      </c>
      <c r="N431" s="23" t="n">
        <v>41516.9984</v>
      </c>
      <c r="O431" s="24" t="n">
        <v>155003</v>
      </c>
      <c r="P431" s="24" t="n">
        <v>20616.917</v>
      </c>
      <c r="Q431" s="24" t="n">
        <v>2473.766</v>
      </c>
      <c r="R431" s="24" t="n">
        <v>0</v>
      </c>
      <c r="S431" s="25" t="n">
        <v>0.574814681006174</v>
      </c>
      <c r="T431" s="25" t="n">
        <v>0.858080166190332</v>
      </c>
      <c r="U431" s="20" t="n">
        <v>6</v>
      </c>
      <c r="V431" s="20"/>
      <c r="Y431" s="5" t="n">
        <f aca="false">+AE431-D431</f>
        <v>30</v>
      </c>
      <c r="Z431" s="5" t="n">
        <f aca="false">+AF431-F431</f>
        <v>-1</v>
      </c>
      <c r="AC431" s="5" t="n">
        <v>22</v>
      </c>
      <c r="AD431" s="5" t="n">
        <v>9</v>
      </c>
      <c r="AE431" s="5" t="n">
        <v>77</v>
      </c>
      <c r="AF431" s="5" t="n">
        <v>51</v>
      </c>
      <c r="AG431" s="5" t="n">
        <v>14</v>
      </c>
      <c r="AH431" s="5" t="s">
        <v>98</v>
      </c>
      <c r="AI431" s="5" t="s">
        <v>559</v>
      </c>
    </row>
    <row r="432" s="5" customFormat="true" ht="13.5" hidden="false" customHeight="false" outlineLevel="0" collapsed="false">
      <c r="B432" s="20" t="n">
        <v>22</v>
      </c>
      <c r="C432" s="20" t="n">
        <v>4</v>
      </c>
      <c r="D432" s="20" t="n">
        <v>64</v>
      </c>
      <c r="E432" s="20" t="n">
        <v>34</v>
      </c>
      <c r="F432" s="20" t="n">
        <v>55</v>
      </c>
      <c r="G432" s="21" t="s">
        <v>1263</v>
      </c>
      <c r="H432" s="20" t="s">
        <v>417</v>
      </c>
      <c r="I432" s="21" t="s">
        <v>809</v>
      </c>
      <c r="J432" s="21" t="s">
        <v>810</v>
      </c>
      <c r="K432" s="20" t="n">
        <v>8</v>
      </c>
      <c r="L432" s="22" t="n">
        <v>44.89</v>
      </c>
      <c r="M432" s="23" t="n">
        <v>38273</v>
      </c>
      <c r="N432" s="23" t="n">
        <v>39641.747</v>
      </c>
      <c r="O432" s="24" t="n">
        <v>48581</v>
      </c>
      <c r="P432" s="24" t="n">
        <v>0</v>
      </c>
      <c r="Q432" s="24" t="n">
        <v>0</v>
      </c>
      <c r="R432" s="24" t="n">
        <v>0</v>
      </c>
      <c r="S432" s="25" t="n">
        <v>0</v>
      </c>
      <c r="T432" s="25" t="n">
        <v>0.932627982132933</v>
      </c>
      <c r="U432" s="20" t="n">
        <v>7</v>
      </c>
      <c r="V432" s="20"/>
      <c r="Y432" s="5" t="n">
        <f aca="false">+AE432-D432</f>
        <v>21</v>
      </c>
      <c r="Z432" s="5" t="n">
        <f aca="false">+AF432-F432</f>
        <v>-4</v>
      </c>
      <c r="AC432" s="5" t="n">
        <v>22</v>
      </c>
      <c r="AD432" s="5" t="n">
        <v>9</v>
      </c>
      <c r="AE432" s="5" t="n">
        <v>85</v>
      </c>
      <c r="AF432" s="5" t="n">
        <v>51</v>
      </c>
      <c r="AG432" s="5" t="n">
        <v>18</v>
      </c>
      <c r="AI432" s="5" t="s">
        <v>728</v>
      </c>
      <c r="AJ432" s="5" t="s">
        <v>729</v>
      </c>
    </row>
    <row r="433" s="5" customFormat="true" ht="13.5" hidden="false" customHeight="false" outlineLevel="0" collapsed="false">
      <c r="B433" s="20" t="n">
        <v>22</v>
      </c>
      <c r="C433" s="20" t="n">
        <v>4</v>
      </c>
      <c r="D433" s="20" t="n">
        <v>64</v>
      </c>
      <c r="E433" s="20" t="n">
        <v>34</v>
      </c>
      <c r="F433" s="20" t="n">
        <v>51</v>
      </c>
      <c r="G433" s="21" t="s">
        <v>1263</v>
      </c>
      <c r="H433" s="20" t="s">
        <v>417</v>
      </c>
      <c r="I433" s="21" t="s">
        <v>807</v>
      </c>
      <c r="J433" s="21" t="s">
        <v>808</v>
      </c>
      <c r="K433" s="20" t="n">
        <v>5</v>
      </c>
      <c r="L433" s="22" t="n">
        <v>30</v>
      </c>
      <c r="M433" s="23" t="n">
        <v>38274</v>
      </c>
      <c r="N433" s="23" t="n">
        <v>39095.2482</v>
      </c>
      <c r="O433" s="24" t="n">
        <v>24771</v>
      </c>
      <c r="P433" s="24" t="n">
        <v>0</v>
      </c>
      <c r="Q433" s="24" t="n">
        <v>2600.889</v>
      </c>
      <c r="R433" s="24" t="n">
        <v>2600.87743</v>
      </c>
      <c r="S433" s="25" t="n">
        <v>0</v>
      </c>
      <c r="T433" s="25" t="n">
        <v>0.960114650195794</v>
      </c>
      <c r="U433" s="20" t="n">
        <v>7</v>
      </c>
      <c r="V433" s="20"/>
      <c r="Y433" s="5" t="n">
        <f aca="false">+AE433-D433</f>
        <v>23</v>
      </c>
      <c r="Z433" s="5" t="n">
        <f aca="false">+AF433-F433</f>
        <v>0</v>
      </c>
      <c r="AC433" s="5" t="n">
        <v>22</v>
      </c>
      <c r="AD433" s="5" t="n">
        <v>9</v>
      </c>
      <c r="AE433" s="5" t="n">
        <v>87</v>
      </c>
      <c r="AF433" s="5" t="n">
        <v>51</v>
      </c>
      <c r="AG433" s="5" t="n">
        <v>34</v>
      </c>
      <c r="AH433" s="5" t="s">
        <v>255</v>
      </c>
      <c r="AI433" s="5" t="s">
        <v>1308</v>
      </c>
    </row>
    <row r="434" s="5" customFormat="true" ht="27" hidden="false" customHeight="false" outlineLevel="0" collapsed="false">
      <c r="B434" s="20" t="n">
        <v>26</v>
      </c>
      <c r="C434" s="20" t="n">
        <v>2</v>
      </c>
      <c r="D434" s="20" t="n">
        <v>37</v>
      </c>
      <c r="E434" s="20" t="n">
        <v>34</v>
      </c>
      <c r="F434" s="20" t="n">
        <v>51</v>
      </c>
      <c r="G434" s="21" t="s">
        <v>1263</v>
      </c>
      <c r="H434" s="20" t="s">
        <v>417</v>
      </c>
      <c r="I434" s="21" t="s">
        <v>1309</v>
      </c>
      <c r="J434" s="21" t="s">
        <v>1310</v>
      </c>
      <c r="K434" s="20" t="n">
        <v>13</v>
      </c>
      <c r="L434" s="22" t="n">
        <v>171.03</v>
      </c>
      <c r="M434" s="23" t="n">
        <v>38353</v>
      </c>
      <c r="N434" s="23" t="n">
        <v>40177.996</v>
      </c>
      <c r="O434" s="24" t="n">
        <v>55138</v>
      </c>
      <c r="P434" s="24" t="n">
        <v>100</v>
      </c>
      <c r="Q434" s="24" t="n">
        <v>0.001</v>
      </c>
      <c r="R434" s="24" t="n">
        <v>0</v>
      </c>
      <c r="S434" s="25" t="n">
        <v>0</v>
      </c>
      <c r="T434" s="25" t="n">
        <v>0.986379629293772</v>
      </c>
      <c r="U434" s="20" t="n">
        <v>7</v>
      </c>
      <c r="V434" s="20"/>
      <c r="Y434" s="5" t="n">
        <f aca="false">+AE434-D434</f>
        <v>52</v>
      </c>
      <c r="Z434" s="5" t="n">
        <f aca="false">+AF434-F434</f>
        <v>1</v>
      </c>
      <c r="AC434" s="5" t="n">
        <v>22</v>
      </c>
      <c r="AD434" s="5" t="n">
        <v>9</v>
      </c>
      <c r="AE434" s="5" t="n">
        <v>89</v>
      </c>
      <c r="AF434" s="5" t="n">
        <v>52</v>
      </c>
      <c r="AG434" s="5" t="n">
        <v>34</v>
      </c>
      <c r="AH434" s="5" t="s">
        <v>78</v>
      </c>
      <c r="AI434" s="5" t="s">
        <v>1311</v>
      </c>
      <c r="AJ434" s="5" t="s">
        <v>1312</v>
      </c>
    </row>
    <row r="435" s="5" customFormat="true" ht="13.5" hidden="false" customHeight="false" outlineLevel="0" collapsed="false">
      <c r="B435" s="20" t="n">
        <v>26</v>
      </c>
      <c r="C435" s="20" t="n">
        <v>3</v>
      </c>
      <c r="D435" s="20" t="n">
        <v>48</v>
      </c>
      <c r="E435" s="20" t="n">
        <v>34</v>
      </c>
      <c r="F435" s="20" t="n">
        <v>51</v>
      </c>
      <c r="G435" s="21" t="s">
        <v>1263</v>
      </c>
      <c r="H435" s="20" t="s">
        <v>417</v>
      </c>
      <c r="I435" s="21" t="s">
        <v>1313</v>
      </c>
      <c r="J435" s="21" t="s">
        <v>1282</v>
      </c>
      <c r="K435" s="20" t="n">
        <v>13</v>
      </c>
      <c r="L435" s="22" t="n">
        <v>181.41</v>
      </c>
      <c r="M435" s="23" t="n">
        <v>39568</v>
      </c>
      <c r="N435" s="23" t="n">
        <v>41392.996</v>
      </c>
      <c r="O435" s="24" t="n">
        <v>93686</v>
      </c>
      <c r="P435" s="24" t="n">
        <v>14123.5</v>
      </c>
      <c r="Q435" s="24" t="n">
        <v>9318.778</v>
      </c>
      <c r="R435" s="24" t="n">
        <v>9318.77431</v>
      </c>
      <c r="S435" s="25" t="n">
        <v>0.0557607326601627</v>
      </c>
      <c r="T435" s="25" t="n">
        <v>0.989304698674295</v>
      </c>
      <c r="U435" s="20" t="n">
        <v>6</v>
      </c>
      <c r="V435" s="20"/>
      <c r="Y435" s="5" t="n">
        <f aca="false">+AE435-D435</f>
        <v>41</v>
      </c>
      <c r="Z435" s="5" t="n">
        <f aca="false">+AF435-F435</f>
        <v>2</v>
      </c>
      <c r="AC435" s="5" t="n">
        <v>22</v>
      </c>
      <c r="AD435" s="5" t="n">
        <v>9</v>
      </c>
      <c r="AE435" s="5" t="n">
        <v>89</v>
      </c>
      <c r="AF435" s="5" t="n">
        <v>53</v>
      </c>
      <c r="AG435" s="5" t="n">
        <v>34</v>
      </c>
      <c r="AH435" s="5" t="s">
        <v>78</v>
      </c>
      <c r="AI435" s="5" t="s">
        <v>1314</v>
      </c>
      <c r="AJ435" s="5" t="s">
        <v>1315</v>
      </c>
    </row>
    <row r="436" s="5" customFormat="true" ht="13.5" hidden="false" customHeight="false" outlineLevel="0" collapsed="false">
      <c r="B436" s="20" t="n">
        <v>22</v>
      </c>
      <c r="C436" s="20" t="n">
        <v>5</v>
      </c>
      <c r="D436" s="20" t="n">
        <v>1</v>
      </c>
      <c r="E436" s="20" t="n">
        <v>34</v>
      </c>
      <c r="F436" s="20" t="n">
        <v>51</v>
      </c>
      <c r="G436" s="21" t="s">
        <v>1263</v>
      </c>
      <c r="H436" s="20" t="s">
        <v>888</v>
      </c>
      <c r="I436" s="21" t="s">
        <v>889</v>
      </c>
      <c r="J436" s="21" t="s">
        <v>890</v>
      </c>
      <c r="K436" s="20" t="n">
        <v>13</v>
      </c>
      <c r="L436" s="22" t="n">
        <v>286.3</v>
      </c>
      <c r="M436" s="23" t="n">
        <v>35947</v>
      </c>
      <c r="N436" s="23" t="n">
        <v>41269.905</v>
      </c>
      <c r="O436" s="24" t="n">
        <v>295743</v>
      </c>
      <c r="P436" s="24" t="n">
        <v>3900.222</v>
      </c>
      <c r="Q436" s="24" t="n">
        <v>17519.884</v>
      </c>
      <c r="R436" s="24" t="n">
        <v>17519.8814</v>
      </c>
      <c r="S436" s="25" t="n">
        <v>0.060789266356262</v>
      </c>
      <c r="T436" s="25" t="n">
        <v>0.99284852050598</v>
      </c>
      <c r="U436" s="20" t="n">
        <v>6</v>
      </c>
      <c r="V436" s="20"/>
      <c r="Y436" s="5" t="n">
        <f aca="false">+AE436-D436</f>
        <v>88</v>
      </c>
      <c r="Z436" s="5" t="n">
        <f aca="false">+AF436-F436</f>
        <v>3</v>
      </c>
      <c r="AC436" s="5" t="n">
        <v>22</v>
      </c>
      <c r="AD436" s="5" t="n">
        <v>9</v>
      </c>
      <c r="AE436" s="5" t="n">
        <v>89</v>
      </c>
      <c r="AF436" s="5" t="n">
        <v>54</v>
      </c>
      <c r="AG436" s="5" t="n">
        <v>34</v>
      </c>
      <c r="AH436" s="5" t="s">
        <v>78</v>
      </c>
      <c r="AI436" s="5" t="s">
        <v>1316</v>
      </c>
      <c r="AJ436" s="5" t="s">
        <v>1317</v>
      </c>
    </row>
    <row r="437" s="5" customFormat="true" ht="13.5" hidden="false" customHeight="false" outlineLevel="0" collapsed="false">
      <c r="B437" s="20" t="n">
        <v>22</v>
      </c>
      <c r="C437" s="20" t="n">
        <v>13</v>
      </c>
      <c r="D437" s="20" t="n">
        <v>3</v>
      </c>
      <c r="E437" s="20" t="n">
        <v>34</v>
      </c>
      <c r="F437" s="20" t="n">
        <v>51</v>
      </c>
      <c r="G437" s="21" t="s">
        <v>1263</v>
      </c>
      <c r="H437" s="20" t="s">
        <v>1318</v>
      </c>
      <c r="I437" s="21" t="s">
        <v>1319</v>
      </c>
      <c r="J437" s="21"/>
      <c r="K437" s="20" t="n">
        <v>5</v>
      </c>
      <c r="L437" s="22" t="n">
        <v>15</v>
      </c>
      <c r="M437" s="23" t="n">
        <v>39552</v>
      </c>
      <c r="N437" s="23" t="n">
        <v>40342.8316</v>
      </c>
      <c r="O437" s="24" t="n">
        <v>41540</v>
      </c>
      <c r="P437" s="24" t="n">
        <v>100</v>
      </c>
      <c r="Q437" s="24" t="n">
        <v>0.001</v>
      </c>
      <c r="R437" s="24" t="n">
        <v>0</v>
      </c>
      <c r="S437" s="25" t="n">
        <v>0</v>
      </c>
      <c r="T437" s="25" t="n">
        <v>0.994607607125662</v>
      </c>
      <c r="U437" s="20" t="n">
        <v>7</v>
      </c>
      <c r="V437" s="20"/>
      <c r="Y437" s="5" t="n">
        <f aca="false">+AE437-D437</f>
        <v>89</v>
      </c>
      <c r="Z437" s="5" t="n">
        <f aca="false">+AF437-F437</f>
        <v>0</v>
      </c>
      <c r="AC437" s="5" t="n">
        <v>22</v>
      </c>
      <c r="AD437" s="5" t="n">
        <v>9</v>
      </c>
      <c r="AE437" s="5" t="n">
        <v>92</v>
      </c>
      <c r="AF437" s="5" t="n">
        <v>51</v>
      </c>
      <c r="AG437" s="5" t="n">
        <v>38</v>
      </c>
      <c r="AH437" s="5" t="s">
        <v>1320</v>
      </c>
      <c r="AI437" s="5" t="s">
        <v>1321</v>
      </c>
      <c r="AJ437" s="5" t="s">
        <v>1322</v>
      </c>
    </row>
    <row r="438" s="5" customFormat="true" ht="13.5" hidden="false" customHeight="false" outlineLevel="0" collapsed="false">
      <c r="B438" s="20" t="n">
        <v>22</v>
      </c>
      <c r="C438" s="20" t="n">
        <v>9</v>
      </c>
      <c r="D438" s="20" t="n">
        <v>89</v>
      </c>
      <c r="E438" s="20" t="n">
        <v>34</v>
      </c>
      <c r="F438" s="20" t="n">
        <v>54</v>
      </c>
      <c r="G438" s="21" t="s">
        <v>1263</v>
      </c>
      <c r="H438" s="20" t="s">
        <v>78</v>
      </c>
      <c r="I438" s="21" t="s">
        <v>1316</v>
      </c>
      <c r="J438" s="21" t="s">
        <v>1323</v>
      </c>
      <c r="K438" s="20" t="n">
        <v>8</v>
      </c>
      <c r="L438" s="22" t="n">
        <v>37.48</v>
      </c>
      <c r="M438" s="23" t="n">
        <v>39365</v>
      </c>
      <c r="N438" s="23" t="n">
        <v>40703.3304</v>
      </c>
      <c r="O438" s="24" t="n">
        <v>155074</v>
      </c>
      <c r="P438" s="24" t="n">
        <v>457.333</v>
      </c>
      <c r="Q438" s="24" t="n">
        <v>6071.108</v>
      </c>
      <c r="R438" s="24" t="n">
        <v>6321.86302</v>
      </c>
      <c r="S438" s="25" t="n">
        <v>0</v>
      </c>
      <c r="T438" s="25" t="n">
        <v>0.995705276190722</v>
      </c>
      <c r="U438" s="20" t="n">
        <v>7</v>
      </c>
      <c r="V438" s="20"/>
      <c r="Y438" s="5" t="n">
        <f aca="false">+AE438-D438</f>
        <v>8</v>
      </c>
      <c r="Z438" s="5" t="n">
        <f aca="false">+AF438-F438</f>
        <v>-3</v>
      </c>
      <c r="AC438" s="5" t="n">
        <v>22</v>
      </c>
      <c r="AD438" s="5" t="n">
        <v>9</v>
      </c>
      <c r="AE438" s="5" t="n">
        <v>97</v>
      </c>
      <c r="AF438" s="5" t="n">
        <v>51</v>
      </c>
      <c r="AG438" s="5" t="n">
        <v>50</v>
      </c>
      <c r="AH438" s="5" t="s">
        <v>1324</v>
      </c>
      <c r="AI438" s="5" t="s">
        <v>1325</v>
      </c>
      <c r="AJ438" s="5" t="s">
        <v>1326</v>
      </c>
    </row>
    <row r="439" s="5" customFormat="true" ht="13.5" hidden="false" customHeight="false" outlineLevel="0" collapsed="false">
      <c r="B439" s="20" t="n">
        <v>22</v>
      </c>
      <c r="C439" s="20" t="n">
        <v>9</v>
      </c>
      <c r="D439" s="20" t="n">
        <v>89</v>
      </c>
      <c r="E439" s="20" t="n">
        <v>34</v>
      </c>
      <c r="F439" s="20" t="n">
        <v>53</v>
      </c>
      <c r="G439" s="21" t="s">
        <v>1263</v>
      </c>
      <c r="H439" s="20" t="s">
        <v>78</v>
      </c>
      <c r="I439" s="21" t="s">
        <v>1314</v>
      </c>
      <c r="J439" s="21" t="s">
        <v>1315</v>
      </c>
      <c r="K439" s="20" t="n">
        <v>8</v>
      </c>
      <c r="L439" s="22" t="n">
        <v>24.77</v>
      </c>
      <c r="M439" s="23" t="n">
        <v>39406</v>
      </c>
      <c r="N439" s="23" t="n">
        <v>40713.9138</v>
      </c>
      <c r="O439" s="24" t="n">
        <v>103808</v>
      </c>
      <c r="P439" s="24" t="n">
        <v>1708.222</v>
      </c>
      <c r="Q439" s="24" t="n">
        <v>8030.085</v>
      </c>
      <c r="R439" s="24" t="n">
        <v>9654.1697</v>
      </c>
      <c r="S439" s="25" t="n">
        <v>0</v>
      </c>
      <c r="T439" s="25" t="n">
        <v>0.997331612207152</v>
      </c>
      <c r="U439" s="20" t="n">
        <v>7</v>
      </c>
      <c r="V439" s="20"/>
      <c r="Y439" s="5" t="n">
        <f aca="false">+AE439-D439</f>
        <v>9</v>
      </c>
      <c r="Z439" s="5" t="n">
        <f aca="false">+AF439-F439</f>
        <v>-2</v>
      </c>
      <c r="AC439" s="5" t="n">
        <v>22</v>
      </c>
      <c r="AD439" s="5" t="n">
        <v>9</v>
      </c>
      <c r="AE439" s="5" t="n">
        <v>98</v>
      </c>
      <c r="AF439" s="5" t="n">
        <v>51</v>
      </c>
      <c r="AG439" s="5" t="n">
        <v>50</v>
      </c>
      <c r="AH439" s="5" t="s">
        <v>1324</v>
      </c>
      <c r="AI439" s="5" t="s">
        <v>1327</v>
      </c>
      <c r="AJ439" s="5" t="s">
        <v>1328</v>
      </c>
    </row>
    <row r="440" s="5" customFormat="true" ht="13.5" hidden="false" customHeight="false" outlineLevel="0" collapsed="false">
      <c r="B440" s="20" t="n">
        <v>16</v>
      </c>
      <c r="C440" s="20" t="n">
        <v>3</v>
      </c>
      <c r="D440" s="20" t="n">
        <v>33</v>
      </c>
      <c r="E440" s="20" t="n">
        <v>34</v>
      </c>
      <c r="F440" s="20" t="n">
        <v>51</v>
      </c>
      <c r="G440" s="21" t="s">
        <v>1263</v>
      </c>
      <c r="H440" s="20" t="s">
        <v>78</v>
      </c>
      <c r="I440" s="21" t="s">
        <v>83</v>
      </c>
      <c r="J440" s="21" t="s">
        <v>1329</v>
      </c>
      <c r="K440" s="20" t="n">
        <v>11</v>
      </c>
      <c r="L440" s="22" t="n">
        <v>144.06</v>
      </c>
      <c r="M440" s="23" t="n">
        <v>40035</v>
      </c>
      <c r="N440" s="23" t="n">
        <v>41129.9976</v>
      </c>
      <c r="O440" s="24" t="n">
        <v>14911</v>
      </c>
      <c r="P440" s="24" t="n">
        <v>5613.333</v>
      </c>
      <c r="Q440" s="24" t="n">
        <v>4285.812</v>
      </c>
      <c r="R440" s="24" t="n">
        <v>4285.80581</v>
      </c>
      <c r="S440" s="25" t="n">
        <v>0.244785728656696</v>
      </c>
      <c r="T440" s="25" t="n">
        <v>0.998256320836966</v>
      </c>
      <c r="U440" s="20" t="n">
        <v>7</v>
      </c>
      <c r="V440" s="20"/>
      <c r="Y440" s="5" t="n">
        <f aca="false">+AE440-D440</f>
        <v>66</v>
      </c>
      <c r="Z440" s="5" t="n">
        <f aca="false">+AF440-F440</f>
        <v>0</v>
      </c>
      <c r="AC440" s="5" t="n">
        <v>22</v>
      </c>
      <c r="AD440" s="5" t="n">
        <v>9</v>
      </c>
      <c r="AE440" s="5" t="n">
        <v>99</v>
      </c>
      <c r="AF440" s="5" t="n">
        <v>51</v>
      </c>
      <c r="AG440" s="5" t="n">
        <v>50</v>
      </c>
      <c r="AH440" s="5" t="s">
        <v>1324</v>
      </c>
      <c r="AI440" s="5" t="s">
        <v>1330</v>
      </c>
      <c r="AJ440" s="5" t="s">
        <v>1331</v>
      </c>
    </row>
    <row r="441" s="5" customFormat="true" ht="13.5" hidden="false" customHeight="false" outlineLevel="0" collapsed="false">
      <c r="B441" s="20" t="n">
        <v>22</v>
      </c>
      <c r="C441" s="20" t="n">
        <v>9</v>
      </c>
      <c r="D441" s="20" t="n">
        <v>89</v>
      </c>
      <c r="E441" s="20" t="n">
        <v>34</v>
      </c>
      <c r="F441" s="20" t="n">
        <v>52</v>
      </c>
      <c r="G441" s="21" t="s">
        <v>1263</v>
      </c>
      <c r="H441" s="20" t="s">
        <v>78</v>
      </c>
      <c r="I441" s="21" t="s">
        <v>1311</v>
      </c>
      <c r="J441" s="21" t="s">
        <v>1312</v>
      </c>
      <c r="K441" s="20" t="n">
        <v>8</v>
      </c>
      <c r="L441" s="22" t="n">
        <v>32.74</v>
      </c>
      <c r="M441" s="23" t="n">
        <v>39304</v>
      </c>
      <c r="N441" s="23" t="n">
        <v>40338.1644</v>
      </c>
      <c r="O441" s="24" t="n">
        <v>143986</v>
      </c>
      <c r="P441" s="24" t="n">
        <v>189</v>
      </c>
      <c r="Q441" s="24" t="n">
        <v>1874.841</v>
      </c>
      <c r="R441" s="24" t="n">
        <v>0</v>
      </c>
      <c r="S441" s="25" t="n">
        <v>0</v>
      </c>
      <c r="T441" s="25" t="n">
        <v>0.998687372383426</v>
      </c>
      <c r="U441" s="20" t="n">
        <v>7</v>
      </c>
      <c r="V441" s="20"/>
      <c r="Y441" s="5" t="n">
        <f aca="false">+AE441-D441</f>
        <v>-88</v>
      </c>
      <c r="Z441" s="5" t="n">
        <f aca="false">+AF441-F441</f>
        <v>-1</v>
      </c>
      <c r="AC441" s="5" t="n">
        <v>22</v>
      </c>
      <c r="AD441" s="5" t="n">
        <v>10</v>
      </c>
      <c r="AE441" s="5" t="n">
        <v>1</v>
      </c>
      <c r="AF441" s="5" t="n">
        <v>51</v>
      </c>
      <c r="AG441" s="5" t="n">
        <v>50</v>
      </c>
      <c r="AH441" s="5" t="s">
        <v>1141</v>
      </c>
      <c r="AI441" s="5" t="s">
        <v>1332</v>
      </c>
    </row>
    <row r="442" s="5" customFormat="true" ht="27" hidden="false" customHeight="false" outlineLevel="0" collapsed="false">
      <c r="B442" s="20" t="n">
        <v>16</v>
      </c>
      <c r="C442" s="20" t="n">
        <v>3</v>
      </c>
      <c r="D442" s="20" t="n">
        <v>32</v>
      </c>
      <c r="E442" s="20" t="n">
        <v>34</v>
      </c>
      <c r="F442" s="20" t="n">
        <v>51</v>
      </c>
      <c r="G442" s="21" t="s">
        <v>1263</v>
      </c>
      <c r="H442" s="20" t="s">
        <v>78</v>
      </c>
      <c r="I442" s="21" t="s">
        <v>79</v>
      </c>
      <c r="J442" s="21" t="s">
        <v>1333</v>
      </c>
      <c r="K442" s="20" t="n">
        <v>11</v>
      </c>
      <c r="L442" s="22" t="n">
        <v>116</v>
      </c>
      <c r="M442" s="23" t="n">
        <v>39814</v>
      </c>
      <c r="N442" s="23" t="n">
        <v>40543.9984</v>
      </c>
      <c r="O442" s="24" t="n">
        <v>6000</v>
      </c>
      <c r="P442" s="24" t="n">
        <v>4704.545</v>
      </c>
      <c r="Q442" s="24" t="n">
        <v>0.001</v>
      </c>
      <c r="R442" s="24" t="n">
        <v>0</v>
      </c>
      <c r="S442" s="25" t="n">
        <v>0</v>
      </c>
      <c r="T442" s="25" t="n">
        <v>1</v>
      </c>
      <c r="U442" s="20" t="n">
        <v>7</v>
      </c>
      <c r="V442" s="20"/>
      <c r="Y442" s="5" t="n">
        <f aca="false">+AE442-D442</f>
        <v>-30</v>
      </c>
      <c r="Z442" s="5" t="n">
        <f aca="false">+AF442-F442</f>
        <v>0</v>
      </c>
      <c r="AC442" s="5" t="n">
        <v>22</v>
      </c>
      <c r="AD442" s="5" t="n">
        <v>10</v>
      </c>
      <c r="AE442" s="5" t="n">
        <v>2</v>
      </c>
      <c r="AF442" s="5" t="n">
        <v>51</v>
      </c>
      <c r="AG442" s="5" t="n">
        <v>54</v>
      </c>
      <c r="AH442" s="5" t="s">
        <v>1141</v>
      </c>
      <c r="AI442" s="5" t="s">
        <v>1334</v>
      </c>
    </row>
    <row r="443" s="5" customFormat="true" ht="27" hidden="false" customHeight="false" outlineLevel="0" collapsed="false">
      <c r="B443" s="20" t="n">
        <v>22</v>
      </c>
      <c r="C443" s="20" t="n">
        <v>4</v>
      </c>
      <c r="D443" s="20" t="n">
        <v>84</v>
      </c>
      <c r="E443" s="20" t="n">
        <v>34</v>
      </c>
      <c r="F443" s="20" t="n">
        <v>51</v>
      </c>
      <c r="G443" s="21" t="s">
        <v>1263</v>
      </c>
      <c r="H443" s="20" t="s">
        <v>274</v>
      </c>
      <c r="I443" s="21" t="s">
        <v>1335</v>
      </c>
      <c r="J443" s="21" t="s">
        <v>832</v>
      </c>
      <c r="K443" s="20" t="n">
        <v>8</v>
      </c>
      <c r="L443" s="22" t="n">
        <v>25</v>
      </c>
      <c r="M443" s="23" t="n">
        <v>39216</v>
      </c>
      <c r="N443" s="23" t="n">
        <v>40189.3312</v>
      </c>
      <c r="O443" s="24" t="n">
        <v>140478</v>
      </c>
      <c r="P443" s="24" t="n">
        <v>74</v>
      </c>
      <c r="Q443" s="24" t="n">
        <v>0.001</v>
      </c>
      <c r="R443" s="24" t="n">
        <v>0</v>
      </c>
      <c r="S443" s="25" t="n">
        <v>0</v>
      </c>
      <c r="T443" s="25" t="n">
        <v>1</v>
      </c>
      <c r="U443" s="20" t="n">
        <v>8</v>
      </c>
      <c r="V443" s="20"/>
      <c r="Y443" s="5" t="n">
        <f aca="false">+AE443-D443</f>
        <v>-80</v>
      </c>
      <c r="Z443" s="5" t="n">
        <f aca="false">+AF443-F443</f>
        <v>0</v>
      </c>
      <c r="AC443" s="5" t="n">
        <v>22</v>
      </c>
      <c r="AD443" s="5" t="n">
        <v>10</v>
      </c>
      <c r="AE443" s="5" t="n">
        <v>4</v>
      </c>
      <c r="AF443" s="5" t="n">
        <v>51</v>
      </c>
      <c r="AG443" s="5" t="n">
        <v>58</v>
      </c>
      <c r="AH443" s="5" t="s">
        <v>168</v>
      </c>
      <c r="AI443" s="5" t="s">
        <v>1336</v>
      </c>
    </row>
    <row r="444" s="5" customFormat="true" ht="14.25" hidden="false" customHeight="false" outlineLevel="0" collapsed="false">
      <c r="B444" s="26"/>
      <c r="C444" s="26"/>
      <c r="D444" s="26"/>
      <c r="E444" s="26"/>
      <c r="F444" s="26"/>
      <c r="G444" s="27"/>
      <c r="H444" s="26"/>
      <c r="I444" s="53" t="s">
        <v>1337</v>
      </c>
      <c r="J444" s="27"/>
      <c r="K444" s="26"/>
      <c r="L444" s="29"/>
      <c r="M444" s="30"/>
      <c r="N444" s="30"/>
      <c r="O444" s="31" t="n">
        <f aca="false">SUM(O407:O443)</f>
        <v>4389782</v>
      </c>
      <c r="P444" s="31" t="n">
        <f aca="false">SUM(P407:P443)</f>
        <v>154566.765</v>
      </c>
      <c r="Q444" s="31" t="n">
        <f aca="false">SUM(Q407:Q443)</f>
        <v>374325.956</v>
      </c>
      <c r="R444" s="31" t="n">
        <f aca="false">SUM(R407:R443)</f>
        <v>374325.84925</v>
      </c>
      <c r="S444" s="32"/>
      <c r="T444" s="32"/>
      <c r="U444" s="26"/>
      <c r="V444" s="26"/>
    </row>
    <row r="445" s="5" customFormat="true" ht="13.5" hidden="false" customHeight="false" outlineLevel="0" collapsed="false">
      <c r="B445" s="33"/>
      <c r="C445" s="33"/>
      <c r="D445" s="33"/>
      <c r="E445" s="33"/>
      <c r="F445" s="33"/>
      <c r="G445" s="34"/>
      <c r="H445" s="33"/>
      <c r="I445" s="34"/>
      <c r="J445" s="34"/>
      <c r="K445" s="33"/>
      <c r="L445" s="35"/>
      <c r="M445" s="36"/>
      <c r="N445" s="36"/>
      <c r="O445" s="37"/>
      <c r="P445" s="37"/>
      <c r="Q445" s="37"/>
      <c r="R445" s="37"/>
      <c r="S445" s="38"/>
      <c r="T445" s="38"/>
      <c r="U445" s="33"/>
      <c r="V445" s="33"/>
    </row>
    <row r="446" s="5" customFormat="true" ht="13.5" hidden="false" customHeight="false" outlineLevel="0" collapsed="false">
      <c r="B446" s="39"/>
      <c r="C446" s="39"/>
      <c r="D446" s="39"/>
      <c r="E446" s="39"/>
      <c r="F446" s="39"/>
      <c r="G446" s="40"/>
      <c r="H446" s="39"/>
      <c r="I446" s="40"/>
      <c r="J446" s="40"/>
      <c r="K446" s="39"/>
      <c r="L446" s="41"/>
      <c r="M446" s="42"/>
      <c r="N446" s="42"/>
      <c r="O446" s="43"/>
      <c r="P446" s="43"/>
      <c r="Q446" s="43"/>
      <c r="R446" s="43"/>
      <c r="S446" s="44"/>
      <c r="T446" s="44"/>
      <c r="U446" s="39"/>
      <c r="V446" s="39"/>
    </row>
    <row r="447" s="5" customFormat="true" ht="13.5" hidden="false" customHeight="false" outlineLevel="0" collapsed="false">
      <c r="B447" s="20" t="n">
        <v>16</v>
      </c>
      <c r="C447" s="20" t="n">
        <v>7</v>
      </c>
      <c r="D447" s="20" t="n">
        <v>61</v>
      </c>
      <c r="E447" s="20" t="n">
        <v>38</v>
      </c>
      <c r="F447" s="20" t="n">
        <v>51</v>
      </c>
      <c r="G447" s="21" t="s">
        <v>1338</v>
      </c>
      <c r="H447" s="20" t="s">
        <v>271</v>
      </c>
      <c r="I447" s="21" t="s">
        <v>327</v>
      </c>
      <c r="J447" s="21" t="s">
        <v>328</v>
      </c>
      <c r="K447" s="20" t="n">
        <v>8</v>
      </c>
      <c r="L447" s="22" t="n">
        <v>0.12</v>
      </c>
      <c r="M447" s="23" t="n">
        <v>41579</v>
      </c>
      <c r="N447" s="23" t="n">
        <v>41943</v>
      </c>
      <c r="O447" s="24" t="n">
        <v>20000</v>
      </c>
      <c r="P447" s="24" t="n">
        <v>2500</v>
      </c>
      <c r="Q447" s="24" t="n">
        <v>0.003</v>
      </c>
      <c r="R447" s="24" t="n">
        <v>0</v>
      </c>
      <c r="S447" s="25" t="n">
        <v>0</v>
      </c>
      <c r="T447" s="25" t="n">
        <v>0</v>
      </c>
      <c r="U447" s="20" t="n">
        <v>0</v>
      </c>
      <c r="V447" s="20"/>
      <c r="Y447" s="5" t="n">
        <f aca="false">+AE447-D447</f>
        <v>-55</v>
      </c>
      <c r="Z447" s="5" t="n">
        <f aca="false">+AF447-F447</f>
        <v>0</v>
      </c>
      <c r="AC447" s="5" t="n">
        <v>22</v>
      </c>
      <c r="AD447" s="5" t="n">
        <v>10</v>
      </c>
      <c r="AE447" s="5" t="n">
        <v>6</v>
      </c>
      <c r="AF447" s="5" t="n">
        <v>51</v>
      </c>
      <c r="AG447" s="5" t="n">
        <v>58</v>
      </c>
      <c r="AH447" s="5" t="s">
        <v>1339</v>
      </c>
      <c r="AI447" s="5" t="s">
        <v>1340</v>
      </c>
    </row>
    <row r="448" s="5" customFormat="true" ht="13.5" hidden="false" customHeight="false" outlineLevel="0" collapsed="false">
      <c r="B448" s="20" t="n">
        <v>16</v>
      </c>
      <c r="C448" s="20" t="n">
        <v>8</v>
      </c>
      <c r="D448" s="20" t="n">
        <v>24</v>
      </c>
      <c r="E448" s="20" t="n">
        <v>38</v>
      </c>
      <c r="F448" s="20" t="n">
        <v>51</v>
      </c>
      <c r="G448" s="21" t="s">
        <v>1338</v>
      </c>
      <c r="H448" s="20" t="n">
        <v>9</v>
      </c>
      <c r="I448" s="21" t="s">
        <v>407</v>
      </c>
      <c r="J448" s="21" t="s">
        <v>1341</v>
      </c>
      <c r="K448" s="20" t="n">
        <v>5</v>
      </c>
      <c r="L448" s="22" t="n">
        <v>20.6</v>
      </c>
      <c r="M448" s="23" t="n">
        <v>41579</v>
      </c>
      <c r="N448" s="23" t="n">
        <v>41822</v>
      </c>
      <c r="O448" s="24" t="n">
        <v>21000</v>
      </c>
      <c r="P448" s="24" t="n">
        <v>700</v>
      </c>
      <c r="Q448" s="24" t="n">
        <v>0.003</v>
      </c>
      <c r="R448" s="24" t="n">
        <v>0</v>
      </c>
      <c r="S448" s="25" t="n">
        <v>0</v>
      </c>
      <c r="T448" s="25" t="n">
        <v>0</v>
      </c>
      <c r="U448" s="20" t="n">
        <v>0</v>
      </c>
      <c r="V448" s="20"/>
      <c r="Y448" s="5" t="n">
        <f aca="false">+AE448-D448</f>
        <v>-17</v>
      </c>
      <c r="Z448" s="5" t="n">
        <f aca="false">+AF448-F448</f>
        <v>0</v>
      </c>
      <c r="AC448" s="5" t="n">
        <v>22</v>
      </c>
      <c r="AD448" s="5" t="n">
        <v>10</v>
      </c>
      <c r="AE448" s="5" t="n">
        <v>7</v>
      </c>
      <c r="AF448" s="5" t="n">
        <v>51</v>
      </c>
      <c r="AG448" s="5" t="n">
        <v>58</v>
      </c>
      <c r="AH448" s="5" t="s">
        <v>1342</v>
      </c>
      <c r="AI448" s="5" t="s">
        <v>1343</v>
      </c>
      <c r="AJ448" s="5" t="s">
        <v>1344</v>
      </c>
    </row>
    <row r="449" s="5" customFormat="true" ht="13.5" hidden="false" customHeight="false" outlineLevel="0" collapsed="false">
      <c r="B449" s="20" t="n">
        <v>16</v>
      </c>
      <c r="C449" s="20" t="n">
        <v>8</v>
      </c>
      <c r="D449" s="20" t="n">
        <v>25</v>
      </c>
      <c r="E449" s="20" t="n">
        <v>38</v>
      </c>
      <c r="F449" s="20" t="n">
        <v>51</v>
      </c>
      <c r="G449" s="21" t="s">
        <v>1338</v>
      </c>
      <c r="H449" s="20" t="s">
        <v>411</v>
      </c>
      <c r="I449" s="21" t="s">
        <v>366</v>
      </c>
      <c r="J449" s="21"/>
      <c r="K449" s="20" t="n">
        <v>5</v>
      </c>
      <c r="L449" s="22" t="n">
        <v>35.94</v>
      </c>
      <c r="M449" s="23" t="n">
        <v>41579</v>
      </c>
      <c r="N449" s="23" t="n">
        <v>41943</v>
      </c>
      <c r="O449" s="24" t="n">
        <v>36000</v>
      </c>
      <c r="P449" s="24" t="n">
        <v>800</v>
      </c>
      <c r="Q449" s="24" t="n">
        <v>0.003</v>
      </c>
      <c r="R449" s="24" t="n">
        <v>0</v>
      </c>
      <c r="S449" s="25" t="n">
        <v>0</v>
      </c>
      <c r="T449" s="25" t="n">
        <v>0</v>
      </c>
      <c r="U449" s="20" t="n">
        <v>0</v>
      </c>
      <c r="V449" s="20"/>
      <c r="Y449" s="5" t="n">
        <f aca="false">+AE449-D449</f>
        <v>-17</v>
      </c>
      <c r="Z449" s="5" t="n">
        <f aca="false">+AF449-F449</f>
        <v>0</v>
      </c>
      <c r="AC449" s="5" t="n">
        <v>22</v>
      </c>
      <c r="AD449" s="5" t="n">
        <v>10</v>
      </c>
      <c r="AE449" s="5" t="n">
        <v>8</v>
      </c>
      <c r="AF449" s="5" t="n">
        <v>51</v>
      </c>
      <c r="AG449" s="5" t="n">
        <v>62</v>
      </c>
      <c r="AH449" s="5" t="s">
        <v>249</v>
      </c>
      <c r="AI449" s="5" t="s">
        <v>1345</v>
      </c>
      <c r="AJ449" s="5" t="s">
        <v>1346</v>
      </c>
    </row>
    <row r="450" s="5" customFormat="true" ht="13.5" hidden="false" customHeight="false" outlineLevel="0" collapsed="false">
      <c r="B450" s="20" t="n">
        <v>16</v>
      </c>
      <c r="C450" s="20" t="n">
        <v>8</v>
      </c>
      <c r="D450" s="20" t="n">
        <v>26</v>
      </c>
      <c r="E450" s="20" t="n">
        <v>38</v>
      </c>
      <c r="F450" s="20" t="n">
        <v>51</v>
      </c>
      <c r="G450" s="21" t="s">
        <v>1338</v>
      </c>
      <c r="H450" s="20" t="s">
        <v>411</v>
      </c>
      <c r="I450" s="21" t="s">
        <v>414</v>
      </c>
      <c r="J450" s="21"/>
      <c r="K450" s="20" t="n">
        <v>11</v>
      </c>
      <c r="L450" s="22" t="n">
        <v>82.81</v>
      </c>
      <c r="M450" s="23" t="n">
        <v>41579</v>
      </c>
      <c r="N450" s="23" t="n">
        <v>41943</v>
      </c>
      <c r="O450" s="24" t="n">
        <v>22200</v>
      </c>
      <c r="P450" s="24" t="n">
        <v>986.667</v>
      </c>
      <c r="Q450" s="24" t="n">
        <v>0.003</v>
      </c>
      <c r="R450" s="24" t="n">
        <v>0</v>
      </c>
      <c r="S450" s="25" t="n">
        <v>0</v>
      </c>
      <c r="T450" s="25" t="n">
        <v>0</v>
      </c>
      <c r="U450" s="20" t="n">
        <v>0</v>
      </c>
      <c r="V450" s="20"/>
      <c r="Y450" s="5" t="n">
        <f aca="false">+AE450-D450</f>
        <v>-18</v>
      </c>
      <c r="Z450" s="5" t="n">
        <f aca="false">+AF450-F450</f>
        <v>1</v>
      </c>
      <c r="AC450" s="5" t="n">
        <v>22</v>
      </c>
      <c r="AD450" s="5" t="n">
        <v>10</v>
      </c>
      <c r="AE450" s="5" t="n">
        <v>8</v>
      </c>
      <c r="AF450" s="5" t="n">
        <v>52</v>
      </c>
      <c r="AG450" s="5" t="n">
        <v>62</v>
      </c>
      <c r="AH450" s="5" t="s">
        <v>249</v>
      </c>
      <c r="AI450" s="5" t="s">
        <v>1345</v>
      </c>
      <c r="AJ450" s="5" t="s">
        <v>1347</v>
      </c>
    </row>
    <row r="451" s="5" customFormat="true" ht="13.5" hidden="false" customHeight="false" outlineLevel="0" collapsed="false">
      <c r="B451" s="20" t="n">
        <v>22</v>
      </c>
      <c r="C451" s="20" t="n">
        <v>2</v>
      </c>
      <c r="D451" s="20" t="n">
        <v>54</v>
      </c>
      <c r="E451" s="20" t="n">
        <v>38</v>
      </c>
      <c r="F451" s="20" t="n">
        <v>51</v>
      </c>
      <c r="G451" s="21" t="s">
        <v>1338</v>
      </c>
      <c r="H451" s="20" t="s">
        <v>271</v>
      </c>
      <c r="I451" s="21" t="s">
        <v>668</v>
      </c>
      <c r="J451" s="21"/>
      <c r="K451" s="20" t="n">
        <v>8</v>
      </c>
      <c r="L451" s="22" t="n">
        <v>5</v>
      </c>
      <c r="M451" s="23" t="n">
        <v>41579</v>
      </c>
      <c r="N451" s="23" t="n">
        <v>41943</v>
      </c>
      <c r="O451" s="24" t="n">
        <v>10000</v>
      </c>
      <c r="P451" s="24" t="n">
        <v>555.556</v>
      </c>
      <c r="Q451" s="24" t="n">
        <v>0.003</v>
      </c>
      <c r="R451" s="24" t="n">
        <v>0</v>
      </c>
      <c r="S451" s="25" t="n">
        <v>0</v>
      </c>
      <c r="T451" s="25" t="n">
        <v>0</v>
      </c>
      <c r="U451" s="20" t="n">
        <v>0</v>
      </c>
      <c r="V451" s="20"/>
      <c r="Y451" s="5" t="n">
        <f aca="false">+AE451-D451</f>
        <v>-46</v>
      </c>
      <c r="Z451" s="5" t="n">
        <f aca="false">+AF451-F451</f>
        <v>2</v>
      </c>
      <c r="AC451" s="5" t="n">
        <v>22</v>
      </c>
      <c r="AD451" s="5" t="n">
        <v>10</v>
      </c>
      <c r="AE451" s="5" t="n">
        <v>8</v>
      </c>
      <c r="AF451" s="5" t="n">
        <v>53</v>
      </c>
      <c r="AG451" s="5" t="n">
        <v>62</v>
      </c>
      <c r="AH451" s="5" t="s">
        <v>249</v>
      </c>
      <c r="AI451" s="5" t="s">
        <v>1348</v>
      </c>
      <c r="AJ451" s="5" t="s">
        <v>1349</v>
      </c>
    </row>
    <row r="452" s="5" customFormat="true" ht="27" hidden="false" customHeight="false" outlineLevel="0" collapsed="false">
      <c r="B452" s="20" t="n">
        <v>22</v>
      </c>
      <c r="C452" s="20" t="n">
        <v>6</v>
      </c>
      <c r="D452" s="20" t="n">
        <v>52</v>
      </c>
      <c r="E452" s="20" t="n">
        <v>38</v>
      </c>
      <c r="F452" s="20" t="n">
        <v>51</v>
      </c>
      <c r="G452" s="21" t="s">
        <v>1338</v>
      </c>
      <c r="H452" s="20" t="s">
        <v>288</v>
      </c>
      <c r="I452" s="21" t="s">
        <v>994</v>
      </c>
      <c r="J452" s="21" t="s">
        <v>1350</v>
      </c>
      <c r="K452" s="20" t="n">
        <v>8</v>
      </c>
      <c r="L452" s="22" t="n">
        <v>400</v>
      </c>
      <c r="M452" s="23" t="n">
        <v>41518</v>
      </c>
      <c r="N452" s="23" t="n">
        <v>42247</v>
      </c>
      <c r="O452" s="24" t="n">
        <v>50000</v>
      </c>
      <c r="P452" s="24" t="n">
        <v>1111.111</v>
      </c>
      <c r="Q452" s="24" t="n">
        <v>0.003</v>
      </c>
      <c r="R452" s="24" t="n">
        <v>0</v>
      </c>
      <c r="S452" s="25" t="n">
        <v>0</v>
      </c>
      <c r="T452" s="25" t="n">
        <v>0</v>
      </c>
      <c r="U452" s="20" t="n">
        <v>0</v>
      </c>
      <c r="V452" s="20"/>
      <c r="Y452" s="5" t="n">
        <f aca="false">+AE452-D452</f>
        <v>-44</v>
      </c>
      <c r="Z452" s="5" t="n">
        <f aca="false">+AF452-F452</f>
        <v>3</v>
      </c>
      <c r="AC452" s="5" t="n">
        <v>22</v>
      </c>
      <c r="AD452" s="5" t="n">
        <v>10</v>
      </c>
      <c r="AE452" s="5" t="n">
        <v>8</v>
      </c>
      <c r="AF452" s="5" t="n">
        <v>54</v>
      </c>
      <c r="AG452" s="5" t="n">
        <v>62</v>
      </c>
      <c r="AH452" s="5" t="s">
        <v>249</v>
      </c>
      <c r="AI452" s="5" t="s">
        <v>1345</v>
      </c>
      <c r="AJ452" s="5" t="s">
        <v>1351</v>
      </c>
    </row>
    <row r="453" s="5" customFormat="true" ht="13.5" hidden="false" customHeight="false" outlineLevel="0" collapsed="false">
      <c r="B453" s="20" t="n">
        <v>22</v>
      </c>
      <c r="C453" s="20" t="n">
        <v>6</v>
      </c>
      <c r="D453" s="20" t="n">
        <v>53</v>
      </c>
      <c r="E453" s="20" t="n">
        <v>38</v>
      </c>
      <c r="F453" s="20" t="n">
        <v>51</v>
      </c>
      <c r="G453" s="21" t="s">
        <v>1338</v>
      </c>
      <c r="H453" s="20" t="s">
        <v>271</v>
      </c>
      <c r="I453" s="21" t="s">
        <v>1352</v>
      </c>
      <c r="J453" s="21"/>
      <c r="K453" s="20" t="n">
        <v>8</v>
      </c>
      <c r="L453" s="22" t="n">
        <v>200</v>
      </c>
      <c r="M453" s="23" t="n">
        <v>41518</v>
      </c>
      <c r="N453" s="23" t="n">
        <v>42065</v>
      </c>
      <c r="O453" s="24" t="n">
        <v>30000</v>
      </c>
      <c r="P453" s="24" t="n">
        <v>444.444</v>
      </c>
      <c r="Q453" s="24" t="n">
        <v>0.011</v>
      </c>
      <c r="R453" s="24" t="n">
        <v>0</v>
      </c>
      <c r="S453" s="25" t="n">
        <v>0</v>
      </c>
      <c r="T453" s="25" t="n">
        <v>0</v>
      </c>
      <c r="U453" s="20" t="n">
        <v>0</v>
      </c>
      <c r="V453" s="20"/>
      <c r="Y453" s="5" t="n">
        <f aca="false">+AE453-D453</f>
        <v>-45</v>
      </c>
      <c r="Z453" s="5" t="n">
        <f aca="false">+AF453-F453</f>
        <v>4</v>
      </c>
      <c r="AC453" s="5" t="n">
        <v>22</v>
      </c>
      <c r="AD453" s="5" t="n">
        <v>10</v>
      </c>
      <c r="AE453" s="5" t="n">
        <v>8</v>
      </c>
      <c r="AF453" s="5" t="n">
        <v>55</v>
      </c>
      <c r="AG453" s="5" t="n">
        <v>62</v>
      </c>
      <c r="AH453" s="5" t="s">
        <v>249</v>
      </c>
      <c r="AI453" s="5" t="s">
        <v>1345</v>
      </c>
      <c r="AJ453" s="5" t="s">
        <v>1353</v>
      </c>
    </row>
    <row r="454" s="5" customFormat="true" ht="13.5" hidden="false" customHeight="false" outlineLevel="0" collapsed="false">
      <c r="B454" s="20" t="n">
        <v>22</v>
      </c>
      <c r="C454" s="20" t="n">
        <v>6</v>
      </c>
      <c r="D454" s="20" t="n">
        <v>80</v>
      </c>
      <c r="E454" s="20" t="n">
        <v>38</v>
      </c>
      <c r="F454" s="20" t="n">
        <v>51</v>
      </c>
      <c r="G454" s="21" t="s">
        <v>1338</v>
      </c>
      <c r="H454" s="20" t="s">
        <v>271</v>
      </c>
      <c r="I454" s="21" t="s">
        <v>1094</v>
      </c>
      <c r="J454" s="21" t="s">
        <v>1095</v>
      </c>
      <c r="K454" s="20" t="n">
        <v>8</v>
      </c>
      <c r="L454" s="22"/>
      <c r="M454" s="23" t="n">
        <v>41579</v>
      </c>
      <c r="N454" s="23" t="n">
        <v>42308</v>
      </c>
      <c r="O454" s="24" t="n">
        <v>30000</v>
      </c>
      <c r="P454" s="24" t="n">
        <v>666.667</v>
      </c>
      <c r="Q454" s="24" t="n">
        <v>0.003</v>
      </c>
      <c r="R454" s="24" t="n">
        <v>0</v>
      </c>
      <c r="S454" s="25" t="n">
        <v>0</v>
      </c>
      <c r="T454" s="25" t="n">
        <v>0</v>
      </c>
      <c r="U454" s="20" t="n">
        <v>0</v>
      </c>
      <c r="V454" s="20"/>
      <c r="Y454" s="5" t="n">
        <f aca="false">+AE454-D454</f>
        <v>-71</v>
      </c>
      <c r="Z454" s="5" t="n">
        <f aca="false">+AF454-F454</f>
        <v>0</v>
      </c>
      <c r="AC454" s="5" t="n">
        <v>22</v>
      </c>
      <c r="AD454" s="5" t="n">
        <v>10</v>
      </c>
      <c r="AE454" s="5" t="n">
        <v>9</v>
      </c>
      <c r="AF454" s="5" t="n">
        <v>51</v>
      </c>
      <c r="AG454" s="5" t="n">
        <v>62</v>
      </c>
      <c r="AH454" s="5" t="s">
        <v>712</v>
      </c>
      <c r="AI454" s="5" t="s">
        <v>1354</v>
      </c>
      <c r="AJ454" s="5" t="s">
        <v>1355</v>
      </c>
    </row>
    <row r="455" s="5" customFormat="true" ht="13.5" hidden="false" customHeight="false" outlineLevel="0" collapsed="false">
      <c r="B455" s="20" t="n">
        <v>22</v>
      </c>
      <c r="C455" s="20" t="n">
        <v>6</v>
      </c>
      <c r="D455" s="20" t="n">
        <v>91</v>
      </c>
      <c r="E455" s="20" t="n">
        <v>38</v>
      </c>
      <c r="F455" s="20" t="n">
        <v>51</v>
      </c>
      <c r="G455" s="21" t="s">
        <v>1338</v>
      </c>
      <c r="H455" s="20" t="s">
        <v>271</v>
      </c>
      <c r="I455" s="21" t="s">
        <v>1131</v>
      </c>
      <c r="J455" s="21" t="s">
        <v>1132</v>
      </c>
      <c r="K455" s="20" t="n">
        <v>8</v>
      </c>
      <c r="L455" s="22" t="n">
        <v>0.03</v>
      </c>
      <c r="M455" s="23" t="n">
        <v>41579</v>
      </c>
      <c r="N455" s="23" t="n">
        <v>41883</v>
      </c>
      <c r="O455" s="24" t="n">
        <v>7000</v>
      </c>
      <c r="P455" s="24" t="n">
        <v>933.333</v>
      </c>
      <c r="Q455" s="24" t="n">
        <v>0.003</v>
      </c>
      <c r="R455" s="24" t="n">
        <v>0</v>
      </c>
      <c r="S455" s="25" t="n">
        <v>0</v>
      </c>
      <c r="T455" s="25" t="n">
        <v>0</v>
      </c>
      <c r="U455" s="20" t="n">
        <v>0</v>
      </c>
      <c r="V455" s="20"/>
      <c r="Y455" s="5" t="n">
        <f aca="false">+AE455-D455</f>
        <v>-82</v>
      </c>
      <c r="Z455" s="5" t="n">
        <f aca="false">+AF455-F455</f>
        <v>1</v>
      </c>
      <c r="AC455" s="5" t="n">
        <v>22</v>
      </c>
      <c r="AD455" s="5" t="n">
        <v>10</v>
      </c>
      <c r="AE455" s="5" t="n">
        <v>9</v>
      </c>
      <c r="AF455" s="5" t="n">
        <v>52</v>
      </c>
      <c r="AG455" s="5" t="n">
        <v>62</v>
      </c>
      <c r="AH455" s="5" t="s">
        <v>712</v>
      </c>
      <c r="AI455" s="5" t="s">
        <v>1356</v>
      </c>
      <c r="AJ455" s="5" t="s">
        <v>756</v>
      </c>
    </row>
    <row r="456" s="5" customFormat="true" ht="13.5" hidden="false" customHeight="false" outlineLevel="0" collapsed="false">
      <c r="B456" s="20" t="n">
        <v>22</v>
      </c>
      <c r="C456" s="20" t="n">
        <v>9</v>
      </c>
      <c r="D456" s="20" t="n">
        <v>1</v>
      </c>
      <c r="E456" s="20" t="n">
        <v>38</v>
      </c>
      <c r="F456" s="20" t="n">
        <v>51</v>
      </c>
      <c r="G456" s="21" t="s">
        <v>1338</v>
      </c>
      <c r="H456" s="20" t="n">
        <v>9</v>
      </c>
      <c r="I456" s="21" t="s">
        <v>1357</v>
      </c>
      <c r="J456" s="21"/>
      <c r="K456" s="20" t="n">
        <v>8</v>
      </c>
      <c r="L456" s="22"/>
      <c r="M456" s="23" t="n">
        <v>41579</v>
      </c>
      <c r="N456" s="23" t="n">
        <v>42673</v>
      </c>
      <c r="O456" s="24" t="n">
        <v>50000</v>
      </c>
      <c r="P456" s="24" t="n">
        <v>370.37</v>
      </c>
      <c r="Q456" s="24" t="n">
        <v>0.011</v>
      </c>
      <c r="R456" s="24" t="n">
        <v>0</v>
      </c>
      <c r="S456" s="25" t="n">
        <v>0</v>
      </c>
      <c r="T456" s="25" t="n">
        <v>0</v>
      </c>
      <c r="U456" s="20" t="n">
        <v>0</v>
      </c>
      <c r="V456" s="20"/>
      <c r="Y456" s="5" t="n">
        <f aca="false">+AE456-D456</f>
        <v>8</v>
      </c>
      <c r="Z456" s="5" t="n">
        <f aca="false">+AF456-F456</f>
        <v>2</v>
      </c>
      <c r="AC456" s="5" t="n">
        <v>22</v>
      </c>
      <c r="AD456" s="5" t="n">
        <v>10</v>
      </c>
      <c r="AE456" s="5" t="n">
        <v>9</v>
      </c>
      <c r="AF456" s="5" t="n">
        <v>53</v>
      </c>
      <c r="AG456" s="5" t="n">
        <v>62</v>
      </c>
      <c r="AH456" s="5" t="s">
        <v>712</v>
      </c>
      <c r="AI456" s="5" t="s">
        <v>1356</v>
      </c>
      <c r="AJ456" s="5" t="s">
        <v>1358</v>
      </c>
    </row>
    <row r="457" s="5" customFormat="true" ht="13.5" hidden="false" customHeight="false" outlineLevel="0" collapsed="false">
      <c r="B457" s="20" t="n">
        <v>22</v>
      </c>
      <c r="C457" s="20" t="n">
        <v>9</v>
      </c>
      <c r="D457" s="20" t="n">
        <v>2</v>
      </c>
      <c r="E457" s="20" t="n">
        <v>38</v>
      </c>
      <c r="F457" s="20" t="n">
        <v>51</v>
      </c>
      <c r="G457" s="21" t="s">
        <v>1338</v>
      </c>
      <c r="H457" s="20" t="s">
        <v>168</v>
      </c>
      <c r="I457" s="21" t="s">
        <v>1359</v>
      </c>
      <c r="J457" s="21" t="s">
        <v>1150</v>
      </c>
      <c r="K457" s="20" t="n">
        <v>8</v>
      </c>
      <c r="L457" s="22" t="n">
        <v>97.5</v>
      </c>
      <c r="M457" s="23" t="n">
        <v>41548</v>
      </c>
      <c r="N457" s="23" t="n">
        <v>42217</v>
      </c>
      <c r="O457" s="24" t="n">
        <v>100000</v>
      </c>
      <c r="P457" s="24" t="n">
        <v>1828.125</v>
      </c>
      <c r="Q457" s="24" t="n">
        <v>0.001</v>
      </c>
      <c r="R457" s="24" t="n">
        <v>0</v>
      </c>
      <c r="S457" s="25" t="n">
        <v>0</v>
      </c>
      <c r="T457" s="25" t="n">
        <v>0</v>
      </c>
      <c r="U457" s="20" t="n">
        <v>0</v>
      </c>
      <c r="V457" s="20"/>
      <c r="Y457" s="5" t="n">
        <f aca="false">+AE457-D457</f>
        <v>9</v>
      </c>
      <c r="Z457" s="5" t="n">
        <f aca="false">+AF457-F457</f>
        <v>0</v>
      </c>
      <c r="AC457" s="5" t="n">
        <v>22</v>
      </c>
      <c r="AD457" s="5" t="n">
        <v>10</v>
      </c>
      <c r="AE457" s="5" t="n">
        <v>11</v>
      </c>
      <c r="AF457" s="5" t="n">
        <v>51</v>
      </c>
      <c r="AG457" s="5" t="n">
        <v>62</v>
      </c>
      <c r="AH457" s="5" t="s">
        <v>168</v>
      </c>
      <c r="AI457" s="5" t="s">
        <v>1360</v>
      </c>
      <c r="AJ457" s="5" t="s">
        <v>1361</v>
      </c>
    </row>
    <row r="458" s="5" customFormat="true" ht="13.5" hidden="false" customHeight="false" outlineLevel="0" collapsed="false">
      <c r="B458" s="20" t="n">
        <v>22</v>
      </c>
      <c r="C458" s="20" t="n">
        <v>9</v>
      </c>
      <c r="D458" s="20" t="n">
        <v>2</v>
      </c>
      <c r="E458" s="20" t="n">
        <v>38</v>
      </c>
      <c r="F458" s="20" t="n">
        <v>52</v>
      </c>
      <c r="G458" s="21" t="s">
        <v>1338</v>
      </c>
      <c r="H458" s="20" t="s">
        <v>168</v>
      </c>
      <c r="I458" s="21" t="s">
        <v>1153</v>
      </c>
      <c r="J458" s="21" t="s">
        <v>159</v>
      </c>
      <c r="K458" s="20" t="n">
        <v>8</v>
      </c>
      <c r="L458" s="22" t="n">
        <v>72</v>
      </c>
      <c r="M458" s="23" t="n">
        <v>41548</v>
      </c>
      <c r="N458" s="23" t="n">
        <v>42247</v>
      </c>
      <c r="O458" s="24" t="n">
        <v>545000</v>
      </c>
      <c r="P458" s="24" t="n">
        <v>1350</v>
      </c>
      <c r="Q458" s="24" t="n">
        <v>0</v>
      </c>
      <c r="R458" s="24" t="n">
        <v>0</v>
      </c>
      <c r="S458" s="25" t="n">
        <v>0</v>
      </c>
      <c r="T458" s="25" t="n">
        <v>0</v>
      </c>
      <c r="U458" s="20" t="n">
        <v>0</v>
      </c>
      <c r="V458" s="20"/>
      <c r="Y458" s="5" t="n">
        <f aca="false">+AE458-D458</f>
        <v>9</v>
      </c>
      <c r="Z458" s="5" t="n">
        <f aca="false">+AF458-F458</f>
        <v>0</v>
      </c>
      <c r="AC458" s="5" t="n">
        <v>22</v>
      </c>
      <c r="AD458" s="5" t="n">
        <v>10</v>
      </c>
      <c r="AE458" s="5" t="n">
        <v>11</v>
      </c>
      <c r="AF458" s="5" t="n">
        <v>52</v>
      </c>
      <c r="AG458" s="5" t="n">
        <v>62</v>
      </c>
      <c r="AI458" s="5" t="s">
        <v>1362</v>
      </c>
      <c r="AJ458" s="5" t="s">
        <v>1363</v>
      </c>
    </row>
    <row r="459" s="5" customFormat="true" ht="13.5" hidden="false" customHeight="false" outlineLevel="0" collapsed="false">
      <c r="B459" s="20" t="n">
        <v>22</v>
      </c>
      <c r="C459" s="20" t="n">
        <v>9</v>
      </c>
      <c r="D459" s="20" t="n">
        <v>2</v>
      </c>
      <c r="E459" s="20" t="n">
        <v>38</v>
      </c>
      <c r="F459" s="20" t="n">
        <v>53</v>
      </c>
      <c r="G459" s="21" t="s">
        <v>1338</v>
      </c>
      <c r="H459" s="20" t="s">
        <v>168</v>
      </c>
      <c r="I459" s="21" t="s">
        <v>1156</v>
      </c>
      <c r="J459" s="21" t="s">
        <v>159</v>
      </c>
      <c r="K459" s="20" t="n">
        <v>8</v>
      </c>
      <c r="L459" s="22" t="n">
        <v>68.5</v>
      </c>
      <c r="M459" s="23" t="n">
        <v>41518</v>
      </c>
      <c r="N459" s="23" t="n">
        <v>42247</v>
      </c>
      <c r="O459" s="24" t="n">
        <v>267050</v>
      </c>
      <c r="P459" s="24" t="n">
        <v>1284.375</v>
      </c>
      <c r="Q459" s="24" t="n">
        <v>0</v>
      </c>
      <c r="R459" s="24" t="n">
        <v>0</v>
      </c>
      <c r="S459" s="25" t="n">
        <v>0</v>
      </c>
      <c r="T459" s="25" t="n">
        <v>0</v>
      </c>
      <c r="U459" s="20" t="n">
        <v>0</v>
      </c>
      <c r="V459" s="20"/>
      <c r="Y459" s="5" t="n">
        <f aca="false">+AE459-D459</f>
        <v>9</v>
      </c>
      <c r="Z459" s="5" t="n">
        <f aca="false">+AF459-F459</f>
        <v>0</v>
      </c>
      <c r="AC459" s="5" t="n">
        <v>22</v>
      </c>
      <c r="AD459" s="5" t="n">
        <v>10</v>
      </c>
      <c r="AE459" s="5" t="n">
        <v>11</v>
      </c>
      <c r="AF459" s="5" t="n">
        <v>53</v>
      </c>
      <c r="AG459" s="5" t="n">
        <v>62</v>
      </c>
      <c r="AI459" s="5" t="s">
        <v>1364</v>
      </c>
    </row>
    <row r="460" s="5" customFormat="true" ht="13.5" hidden="false" customHeight="false" outlineLevel="0" collapsed="false">
      <c r="B460" s="20" t="n">
        <v>22</v>
      </c>
      <c r="C460" s="20" t="n">
        <v>9</v>
      </c>
      <c r="D460" s="20" t="n">
        <v>2</v>
      </c>
      <c r="E460" s="20" t="n">
        <v>38</v>
      </c>
      <c r="F460" s="20" t="n">
        <v>54</v>
      </c>
      <c r="G460" s="21" t="s">
        <v>1338</v>
      </c>
      <c r="H460" s="20" t="s">
        <v>168</v>
      </c>
      <c r="I460" s="21" t="s">
        <v>1158</v>
      </c>
      <c r="J460" s="21" t="s">
        <v>159</v>
      </c>
      <c r="K460" s="20" t="n">
        <v>8</v>
      </c>
      <c r="L460" s="22" t="n">
        <v>67</v>
      </c>
      <c r="M460" s="23" t="n">
        <v>41548</v>
      </c>
      <c r="N460" s="23" t="n">
        <v>42247</v>
      </c>
      <c r="O460" s="24" t="n">
        <v>365000</v>
      </c>
      <c r="P460" s="24" t="n">
        <v>1256.25</v>
      </c>
      <c r="Q460" s="24" t="n">
        <v>0</v>
      </c>
      <c r="R460" s="24" t="n">
        <v>0</v>
      </c>
      <c r="S460" s="25" t="n">
        <v>0</v>
      </c>
      <c r="T460" s="25" t="n">
        <v>0</v>
      </c>
      <c r="U460" s="20" t="n">
        <v>0</v>
      </c>
      <c r="V460" s="20"/>
      <c r="Y460" s="5" t="n">
        <f aca="false">+AE460-D460</f>
        <v>11</v>
      </c>
      <c r="Z460" s="5" t="n">
        <f aca="false">+AF460-F460</f>
        <v>-3</v>
      </c>
      <c r="AC460" s="5" t="n">
        <v>22</v>
      </c>
      <c r="AD460" s="5" t="n">
        <v>10</v>
      </c>
      <c r="AE460" s="5" t="n">
        <v>13</v>
      </c>
      <c r="AF460" s="5" t="n">
        <v>51</v>
      </c>
      <c r="AG460" s="5" t="n">
        <v>66</v>
      </c>
      <c r="AH460" s="5" t="s">
        <v>154</v>
      </c>
      <c r="AI460" s="5" t="s">
        <v>1365</v>
      </c>
      <c r="AJ460" s="5" t="s">
        <v>1366</v>
      </c>
    </row>
    <row r="461" s="5" customFormat="true" ht="13.5" hidden="false" customHeight="false" outlineLevel="0" collapsed="false">
      <c r="B461" s="20" t="n">
        <v>22</v>
      </c>
      <c r="C461" s="20" t="n">
        <v>11</v>
      </c>
      <c r="D461" s="20" t="n">
        <v>35</v>
      </c>
      <c r="E461" s="20" t="n">
        <v>38</v>
      </c>
      <c r="F461" s="20" t="n">
        <v>51</v>
      </c>
      <c r="G461" s="21" t="s">
        <v>1338</v>
      </c>
      <c r="H461" s="20" t="s">
        <v>1367</v>
      </c>
      <c r="I461" s="21" t="s">
        <v>1368</v>
      </c>
      <c r="J461" s="21" t="s">
        <v>1369</v>
      </c>
      <c r="K461" s="20" t="n">
        <v>8</v>
      </c>
      <c r="L461" s="22" t="n">
        <v>13</v>
      </c>
      <c r="M461" s="23" t="n">
        <v>41579</v>
      </c>
      <c r="N461" s="23" t="n">
        <v>42308</v>
      </c>
      <c r="O461" s="24" t="n">
        <v>60000</v>
      </c>
      <c r="P461" s="24" t="n">
        <v>2500</v>
      </c>
      <c r="Q461" s="24" t="n">
        <v>0.003</v>
      </c>
      <c r="R461" s="24" t="n">
        <v>0</v>
      </c>
      <c r="S461" s="25" t="n">
        <v>0</v>
      </c>
      <c r="T461" s="25" t="n">
        <v>0</v>
      </c>
      <c r="U461" s="20" t="n">
        <v>0</v>
      </c>
      <c r="V461" s="20"/>
      <c r="Y461" s="5" t="n">
        <f aca="false">+AE461-D461</f>
        <v>-20</v>
      </c>
      <c r="Z461" s="5" t="n">
        <f aca="false">+AF461-F461</f>
        <v>0</v>
      </c>
      <c r="AC461" s="5" t="n">
        <v>22</v>
      </c>
      <c r="AD461" s="5" t="n">
        <v>10</v>
      </c>
      <c r="AE461" s="5" t="n">
        <v>15</v>
      </c>
      <c r="AF461" s="5" t="n">
        <v>51</v>
      </c>
      <c r="AG461" s="5" t="n">
        <v>70</v>
      </c>
      <c r="AH461" s="5" t="s">
        <v>431</v>
      </c>
      <c r="AI461" s="5" t="s">
        <v>1370</v>
      </c>
      <c r="AJ461" s="5" t="s">
        <v>1371</v>
      </c>
    </row>
    <row r="462" s="5" customFormat="true" ht="13.5" hidden="false" customHeight="false" outlineLevel="0" collapsed="false">
      <c r="B462" s="20" t="n">
        <v>22</v>
      </c>
      <c r="C462" s="20" t="n">
        <v>11</v>
      </c>
      <c r="D462" s="20" t="n">
        <v>36</v>
      </c>
      <c r="E462" s="20" t="n">
        <v>38</v>
      </c>
      <c r="F462" s="20" t="n">
        <v>51</v>
      </c>
      <c r="G462" s="21" t="s">
        <v>1338</v>
      </c>
      <c r="H462" s="20" t="s">
        <v>1372</v>
      </c>
      <c r="I462" s="21" t="s">
        <v>1373</v>
      </c>
      <c r="J462" s="21" t="s">
        <v>1374</v>
      </c>
      <c r="K462" s="20" t="n">
        <v>8</v>
      </c>
      <c r="L462" s="22" t="n">
        <v>12.44</v>
      </c>
      <c r="M462" s="23" t="n">
        <v>41579</v>
      </c>
      <c r="N462" s="23" t="n">
        <v>42308</v>
      </c>
      <c r="O462" s="24" t="n">
        <v>60000</v>
      </c>
      <c r="P462" s="24" t="n">
        <v>2500</v>
      </c>
      <c r="Q462" s="24" t="n">
        <v>0.003</v>
      </c>
      <c r="R462" s="24" t="n">
        <v>0</v>
      </c>
      <c r="S462" s="25" t="n">
        <v>0</v>
      </c>
      <c r="T462" s="25" t="n">
        <v>0</v>
      </c>
      <c r="U462" s="20" t="n">
        <v>0</v>
      </c>
      <c r="V462" s="20"/>
      <c r="Y462" s="5" t="n">
        <f aca="false">+AE462-D462</f>
        <v>-21</v>
      </c>
      <c r="Z462" s="5" t="n">
        <f aca="false">+AF462-F462</f>
        <v>1</v>
      </c>
      <c r="AC462" s="5" t="n">
        <v>22</v>
      </c>
      <c r="AD462" s="5" t="n">
        <v>10</v>
      </c>
      <c r="AE462" s="5" t="n">
        <v>15</v>
      </c>
      <c r="AF462" s="5" t="n">
        <v>52</v>
      </c>
      <c r="AG462" s="5" t="n">
        <v>70</v>
      </c>
      <c r="AH462" s="5" t="s">
        <v>431</v>
      </c>
      <c r="AI462" s="5" t="s">
        <v>1375</v>
      </c>
      <c r="AJ462" s="5" t="s">
        <v>1376</v>
      </c>
    </row>
    <row r="463" s="5" customFormat="true" ht="13.5" hidden="false" customHeight="false" outlineLevel="0" collapsed="false">
      <c r="B463" s="20" t="n">
        <v>22</v>
      </c>
      <c r="C463" s="20" t="n">
        <v>11</v>
      </c>
      <c r="D463" s="20" t="n">
        <v>37</v>
      </c>
      <c r="E463" s="20" t="n">
        <v>38</v>
      </c>
      <c r="F463" s="20" t="n">
        <v>51</v>
      </c>
      <c r="G463" s="21" t="s">
        <v>1338</v>
      </c>
      <c r="H463" s="20" t="s">
        <v>288</v>
      </c>
      <c r="I463" s="21" t="s">
        <v>1377</v>
      </c>
      <c r="J463" s="21"/>
      <c r="K463" s="20" t="n">
        <v>8</v>
      </c>
      <c r="L463" s="22" t="n">
        <v>60</v>
      </c>
      <c r="M463" s="23" t="n">
        <v>41518</v>
      </c>
      <c r="N463" s="23" t="n">
        <v>42613</v>
      </c>
      <c r="O463" s="24" t="n">
        <v>150000</v>
      </c>
      <c r="P463" s="24" t="n">
        <v>3819.445</v>
      </c>
      <c r="Q463" s="24" t="n">
        <v>0.001</v>
      </c>
      <c r="R463" s="24" t="n">
        <v>0</v>
      </c>
      <c r="S463" s="25" t="n">
        <v>0</v>
      </c>
      <c r="T463" s="25" t="n">
        <v>0</v>
      </c>
      <c r="U463" s="20" t="n">
        <v>0</v>
      </c>
      <c r="V463" s="20"/>
      <c r="Y463" s="5" t="n">
        <f aca="false">+AE463-D463</f>
        <v>-22</v>
      </c>
      <c r="Z463" s="5" t="n">
        <f aca="false">+AF463-F463</f>
        <v>2</v>
      </c>
      <c r="AC463" s="5" t="n">
        <v>22</v>
      </c>
      <c r="AD463" s="5" t="n">
        <v>10</v>
      </c>
      <c r="AE463" s="5" t="n">
        <v>15</v>
      </c>
      <c r="AF463" s="5" t="n">
        <v>53</v>
      </c>
      <c r="AG463" s="5" t="n">
        <v>70</v>
      </c>
      <c r="AH463" s="5" t="s">
        <v>431</v>
      </c>
      <c r="AI463" s="5" t="s">
        <v>1375</v>
      </c>
      <c r="AJ463" s="5" t="s">
        <v>1378</v>
      </c>
    </row>
    <row r="464" s="5" customFormat="true" ht="13.5" hidden="false" customHeight="false" outlineLevel="0" collapsed="false">
      <c r="B464" s="20" t="n">
        <v>22</v>
      </c>
      <c r="C464" s="20" t="n">
        <v>11</v>
      </c>
      <c r="D464" s="20" t="n">
        <v>37</v>
      </c>
      <c r="E464" s="20" t="n">
        <v>38</v>
      </c>
      <c r="F464" s="20" t="n">
        <v>52</v>
      </c>
      <c r="G464" s="21" t="s">
        <v>1338</v>
      </c>
      <c r="H464" s="20" t="s">
        <v>288</v>
      </c>
      <c r="I464" s="21" t="s">
        <v>1379</v>
      </c>
      <c r="J464" s="21"/>
      <c r="K464" s="20" t="n">
        <v>8</v>
      </c>
      <c r="L464" s="22" t="n">
        <v>57</v>
      </c>
      <c r="M464" s="23" t="n">
        <v>41579</v>
      </c>
      <c r="N464" s="23" t="n">
        <v>42126</v>
      </c>
      <c r="O464" s="24" t="n">
        <v>400000</v>
      </c>
      <c r="P464" s="24" t="n">
        <v>3361.111</v>
      </c>
      <c r="Q464" s="24" t="n">
        <v>0</v>
      </c>
      <c r="R464" s="24" t="n">
        <v>0</v>
      </c>
      <c r="S464" s="25" t="n">
        <v>0</v>
      </c>
      <c r="T464" s="25" t="n">
        <v>0</v>
      </c>
      <c r="U464" s="20" t="n">
        <v>0</v>
      </c>
      <c r="V464" s="20"/>
      <c r="Y464" s="5" t="n">
        <f aca="false">+AE464-D464</f>
        <v>-22</v>
      </c>
      <c r="Z464" s="5" t="n">
        <f aca="false">+AF464-F464</f>
        <v>2</v>
      </c>
      <c r="AC464" s="5" t="n">
        <v>22</v>
      </c>
      <c r="AD464" s="5" t="n">
        <v>10</v>
      </c>
      <c r="AE464" s="5" t="n">
        <v>15</v>
      </c>
      <c r="AF464" s="5" t="n">
        <v>54</v>
      </c>
      <c r="AG464" s="5" t="n">
        <v>70</v>
      </c>
      <c r="AH464" s="5" t="s">
        <v>431</v>
      </c>
      <c r="AI464" s="5" t="s">
        <v>1375</v>
      </c>
      <c r="AJ464" s="5" t="s">
        <v>1380</v>
      </c>
    </row>
    <row r="465" s="5" customFormat="true" ht="27" hidden="false" customHeight="false" outlineLevel="0" collapsed="false">
      <c r="B465" s="20" t="n">
        <v>22</v>
      </c>
      <c r="C465" s="20" t="n">
        <v>11</v>
      </c>
      <c r="D465" s="20" t="n">
        <v>37</v>
      </c>
      <c r="E465" s="20" t="n">
        <v>38</v>
      </c>
      <c r="F465" s="20" t="n">
        <v>53</v>
      </c>
      <c r="G465" s="21" t="s">
        <v>1338</v>
      </c>
      <c r="H465" s="20" t="s">
        <v>288</v>
      </c>
      <c r="I465" s="21" t="s">
        <v>1379</v>
      </c>
      <c r="J465" s="21" t="s">
        <v>1381</v>
      </c>
      <c r="K465" s="20" t="n">
        <v>8</v>
      </c>
      <c r="L465" s="22" t="n">
        <v>37</v>
      </c>
      <c r="M465" s="23" t="n">
        <v>41579</v>
      </c>
      <c r="N465" s="23" t="n">
        <v>42308</v>
      </c>
      <c r="O465" s="24" t="n">
        <v>203500</v>
      </c>
      <c r="P465" s="24" t="n">
        <v>2261.111</v>
      </c>
      <c r="Q465" s="24" t="n">
        <v>0</v>
      </c>
      <c r="R465" s="24" t="n">
        <v>0</v>
      </c>
      <c r="S465" s="25" t="n">
        <v>0</v>
      </c>
      <c r="T465" s="25" t="n">
        <v>0</v>
      </c>
      <c r="U465" s="20" t="n">
        <v>0</v>
      </c>
      <c r="V465" s="20"/>
      <c r="Y465" s="5" t="n">
        <f aca="false">+AE465-D465</f>
        <v>-15</v>
      </c>
      <c r="Z465" s="5" t="n">
        <f aca="false">+AF465-F465</f>
        <v>-2</v>
      </c>
      <c r="AC465" s="5" t="n">
        <v>22</v>
      </c>
      <c r="AD465" s="5" t="n">
        <v>10</v>
      </c>
      <c r="AE465" s="5" t="n">
        <v>22</v>
      </c>
      <c r="AF465" s="5" t="n">
        <v>51</v>
      </c>
      <c r="AG465" s="5" t="n">
        <v>82</v>
      </c>
      <c r="AH465" s="5" t="s">
        <v>1382</v>
      </c>
      <c r="AI465" s="5" t="s">
        <v>1383</v>
      </c>
    </row>
    <row r="466" s="5" customFormat="true" ht="27" hidden="false" customHeight="false" outlineLevel="0" collapsed="false">
      <c r="B466" s="20" t="n">
        <v>22</v>
      </c>
      <c r="C466" s="20" t="n">
        <v>11</v>
      </c>
      <c r="D466" s="20" t="n">
        <v>37</v>
      </c>
      <c r="E466" s="20" t="n">
        <v>38</v>
      </c>
      <c r="F466" s="20" t="n">
        <v>54</v>
      </c>
      <c r="G466" s="21" t="s">
        <v>1338</v>
      </c>
      <c r="H466" s="20" t="s">
        <v>288</v>
      </c>
      <c r="I466" s="21" t="s">
        <v>1379</v>
      </c>
      <c r="J466" s="21" t="s">
        <v>1384</v>
      </c>
      <c r="K466" s="20" t="n">
        <v>8</v>
      </c>
      <c r="L466" s="22" t="n">
        <v>20</v>
      </c>
      <c r="M466" s="23" t="n">
        <v>41579</v>
      </c>
      <c r="N466" s="23" t="n">
        <v>42308</v>
      </c>
      <c r="O466" s="24" t="n">
        <v>110000</v>
      </c>
      <c r="P466" s="24" t="n">
        <v>1222.222</v>
      </c>
      <c r="Q466" s="24" t="n">
        <v>0</v>
      </c>
      <c r="R466" s="24" t="n">
        <v>0</v>
      </c>
      <c r="S466" s="25" t="n">
        <v>0</v>
      </c>
      <c r="T466" s="25" t="n">
        <v>0</v>
      </c>
      <c r="U466" s="20" t="n">
        <v>0</v>
      </c>
      <c r="V466" s="20"/>
      <c r="Y466" s="5" t="n">
        <f aca="false">+AE466-D466</f>
        <v>-14</v>
      </c>
      <c r="Z466" s="5" t="n">
        <f aca="false">+AF466-F466</f>
        <v>-3</v>
      </c>
      <c r="AC466" s="5" t="n">
        <v>22</v>
      </c>
      <c r="AD466" s="5" t="n">
        <v>10</v>
      </c>
      <c r="AE466" s="5" t="n">
        <v>23</v>
      </c>
      <c r="AF466" s="5" t="n">
        <v>51</v>
      </c>
      <c r="AG466" s="5" t="n">
        <v>82</v>
      </c>
      <c r="AH466" s="5" t="s">
        <v>1382</v>
      </c>
      <c r="AI466" s="5" t="s">
        <v>1385</v>
      </c>
      <c r="AJ466" s="5" t="s">
        <v>1386</v>
      </c>
    </row>
    <row r="467" s="5" customFormat="true" ht="13.5" hidden="false" customHeight="false" outlineLevel="0" collapsed="false">
      <c r="B467" s="20" t="n">
        <v>22</v>
      </c>
      <c r="C467" s="20" t="n">
        <v>13</v>
      </c>
      <c r="D467" s="20" t="n">
        <v>22</v>
      </c>
      <c r="E467" s="20" t="n">
        <v>38</v>
      </c>
      <c r="F467" s="20" t="n">
        <v>51</v>
      </c>
      <c r="G467" s="21" t="s">
        <v>1338</v>
      </c>
      <c r="H467" s="20" t="s">
        <v>365</v>
      </c>
      <c r="I467" s="21" t="s">
        <v>1387</v>
      </c>
      <c r="J467" s="21" t="s">
        <v>1388</v>
      </c>
      <c r="K467" s="20" t="n">
        <v>8</v>
      </c>
      <c r="L467" s="22" t="n">
        <v>24</v>
      </c>
      <c r="M467" s="23" t="n">
        <v>41579</v>
      </c>
      <c r="N467" s="23" t="n">
        <v>41822</v>
      </c>
      <c r="O467" s="24" t="n">
        <v>7000</v>
      </c>
      <c r="P467" s="24" t="n">
        <v>233.333</v>
      </c>
      <c r="Q467" s="24" t="n">
        <v>0.001</v>
      </c>
      <c r="R467" s="24" t="n">
        <v>0</v>
      </c>
      <c r="S467" s="25" t="n">
        <v>0</v>
      </c>
      <c r="T467" s="25" t="n">
        <v>0</v>
      </c>
      <c r="U467" s="20" t="n">
        <v>0</v>
      </c>
      <c r="V467" s="20"/>
      <c r="Y467" s="5" t="n">
        <f aca="false">+AE467-D467</f>
        <v>2</v>
      </c>
      <c r="Z467" s="5" t="n">
        <f aca="false">+AF467-F467</f>
        <v>0</v>
      </c>
      <c r="AC467" s="5" t="n">
        <v>22</v>
      </c>
      <c r="AD467" s="5" t="n">
        <v>10</v>
      </c>
      <c r="AE467" s="5" t="n">
        <v>24</v>
      </c>
      <c r="AF467" s="5" t="n">
        <v>51</v>
      </c>
      <c r="AG467" s="5" t="n">
        <v>82</v>
      </c>
      <c r="AH467" s="5" t="s">
        <v>1389</v>
      </c>
      <c r="AI467" s="5" t="s">
        <v>1390</v>
      </c>
      <c r="AJ467" s="5" t="s">
        <v>1391</v>
      </c>
    </row>
    <row r="468" s="5" customFormat="true" ht="13.5" hidden="false" customHeight="false" outlineLevel="0" collapsed="false">
      <c r="B468" s="20" t="n">
        <v>22</v>
      </c>
      <c r="C468" s="20" t="n">
        <v>13</v>
      </c>
      <c r="D468" s="20" t="n">
        <v>23</v>
      </c>
      <c r="E468" s="20" t="n">
        <v>38</v>
      </c>
      <c r="F468" s="20" t="n">
        <v>51</v>
      </c>
      <c r="G468" s="21" t="s">
        <v>1338</v>
      </c>
      <c r="H468" s="20" t="s">
        <v>365</v>
      </c>
      <c r="I468" s="21" t="s">
        <v>1392</v>
      </c>
      <c r="J468" s="21" t="s">
        <v>1393</v>
      </c>
      <c r="K468" s="20" t="n">
        <v>17</v>
      </c>
      <c r="L468" s="22" t="n">
        <v>0.5</v>
      </c>
      <c r="M468" s="23" t="n">
        <v>41579</v>
      </c>
      <c r="N468" s="23" t="n">
        <v>41700</v>
      </c>
      <c r="O468" s="24" t="n">
        <v>1500</v>
      </c>
      <c r="P468" s="24" t="n">
        <v>100</v>
      </c>
      <c r="Q468" s="24" t="n">
        <v>0.001</v>
      </c>
      <c r="R468" s="24" t="n">
        <v>0</v>
      </c>
      <c r="S468" s="25" t="n">
        <v>0</v>
      </c>
      <c r="T468" s="25" t="n">
        <v>0</v>
      </c>
      <c r="U468" s="20" t="n">
        <v>0</v>
      </c>
      <c r="V468" s="20"/>
      <c r="Y468" s="5" t="n">
        <f aca="false">+AE468-D468</f>
        <v>2</v>
      </c>
      <c r="Z468" s="5" t="n">
        <f aca="false">+AF468-F468</f>
        <v>0</v>
      </c>
      <c r="AC468" s="5" t="n">
        <v>22</v>
      </c>
      <c r="AD468" s="5" t="n">
        <v>10</v>
      </c>
      <c r="AE468" s="5" t="n">
        <v>25</v>
      </c>
      <c r="AF468" s="5" t="n">
        <v>51</v>
      </c>
      <c r="AG468" s="5" t="n">
        <v>82</v>
      </c>
      <c r="AH468" s="5" t="s">
        <v>1389</v>
      </c>
      <c r="AI468" s="5" t="s">
        <v>1394</v>
      </c>
      <c r="AJ468" s="5" t="s">
        <v>1395</v>
      </c>
    </row>
    <row r="469" s="5" customFormat="true" ht="13.5" hidden="false" customHeight="false" outlineLevel="0" collapsed="false">
      <c r="B469" s="20" t="n">
        <v>22</v>
      </c>
      <c r="C469" s="20" t="n">
        <v>13</v>
      </c>
      <c r="D469" s="20" t="n">
        <v>24</v>
      </c>
      <c r="E469" s="20" t="n">
        <v>38</v>
      </c>
      <c r="F469" s="20" t="n">
        <v>51</v>
      </c>
      <c r="G469" s="21" t="s">
        <v>1338</v>
      </c>
      <c r="H469" s="20" t="s">
        <v>168</v>
      </c>
      <c r="I469" s="21" t="s">
        <v>1396</v>
      </c>
      <c r="J469" s="21" t="s">
        <v>1397</v>
      </c>
      <c r="K469" s="20" t="n">
        <v>8</v>
      </c>
      <c r="L469" s="22" t="n">
        <v>30</v>
      </c>
      <c r="M469" s="23" t="n">
        <v>41579</v>
      </c>
      <c r="N469" s="23" t="n">
        <v>42308</v>
      </c>
      <c r="O469" s="24" t="n">
        <v>130000</v>
      </c>
      <c r="P469" s="24" t="n">
        <v>1444.444</v>
      </c>
      <c r="Q469" s="24" t="n">
        <v>0.001</v>
      </c>
      <c r="R469" s="24" t="n">
        <v>0</v>
      </c>
      <c r="S469" s="25" t="n">
        <v>0</v>
      </c>
      <c r="T469" s="25" t="n">
        <v>0</v>
      </c>
      <c r="U469" s="20" t="n">
        <v>0</v>
      </c>
      <c r="V469" s="20"/>
      <c r="Y469" s="5" t="n">
        <f aca="false">+AE469-D469</f>
        <v>7</v>
      </c>
      <c r="Z469" s="5" t="n">
        <f aca="false">+AF469-F469</f>
        <v>0</v>
      </c>
      <c r="AC469" s="5" t="n">
        <v>22</v>
      </c>
      <c r="AD469" s="5" t="n">
        <v>10</v>
      </c>
      <c r="AE469" s="5" t="n">
        <v>31</v>
      </c>
      <c r="AF469" s="5" t="n">
        <v>51</v>
      </c>
      <c r="AG469" s="5" t="n">
        <v>90</v>
      </c>
      <c r="AH469" s="5" t="s">
        <v>438</v>
      </c>
      <c r="AI469" s="5" t="s">
        <v>1398</v>
      </c>
      <c r="AJ469" s="5" t="s">
        <v>1399</v>
      </c>
    </row>
    <row r="470" s="5" customFormat="true" ht="13.5" hidden="false" customHeight="false" outlineLevel="0" collapsed="false">
      <c r="B470" s="20" t="n">
        <v>22</v>
      </c>
      <c r="C470" s="20" t="n">
        <v>13</v>
      </c>
      <c r="D470" s="20" t="n">
        <v>24</v>
      </c>
      <c r="E470" s="20" t="n">
        <v>38</v>
      </c>
      <c r="F470" s="20" t="n">
        <v>52</v>
      </c>
      <c r="G470" s="21" t="s">
        <v>1338</v>
      </c>
      <c r="H470" s="20" t="s">
        <v>168</v>
      </c>
      <c r="I470" s="21" t="s">
        <v>1400</v>
      </c>
      <c r="J470" s="21" t="s">
        <v>756</v>
      </c>
      <c r="K470" s="20" t="n">
        <v>8</v>
      </c>
      <c r="L470" s="22" t="n">
        <v>30</v>
      </c>
      <c r="M470" s="23" t="n">
        <v>41579</v>
      </c>
      <c r="N470" s="23" t="n">
        <v>42308</v>
      </c>
      <c r="O470" s="24" t="n">
        <v>130000</v>
      </c>
      <c r="P470" s="24" t="n">
        <v>1444.444</v>
      </c>
      <c r="Q470" s="24" t="n">
        <v>0</v>
      </c>
      <c r="R470" s="24" t="n">
        <v>0</v>
      </c>
      <c r="S470" s="25" t="n">
        <v>0</v>
      </c>
      <c r="T470" s="25" t="n">
        <v>0</v>
      </c>
      <c r="U470" s="20" t="n">
        <v>0</v>
      </c>
      <c r="V470" s="20"/>
      <c r="Y470" s="5" t="n">
        <f aca="false">+AE470-D470</f>
        <v>8</v>
      </c>
      <c r="Z470" s="5" t="n">
        <f aca="false">+AF470-F470</f>
        <v>-1</v>
      </c>
      <c r="AC470" s="5" t="n">
        <v>22</v>
      </c>
      <c r="AD470" s="5" t="n">
        <v>10</v>
      </c>
      <c r="AE470" s="5" t="n">
        <v>32</v>
      </c>
      <c r="AF470" s="5" t="n">
        <v>51</v>
      </c>
      <c r="AG470" s="5" t="n">
        <v>90</v>
      </c>
      <c r="AH470" s="5" t="s">
        <v>438</v>
      </c>
      <c r="AI470" s="5" t="s">
        <v>1398</v>
      </c>
      <c r="AJ470" s="5" t="s">
        <v>1401</v>
      </c>
    </row>
    <row r="471" s="5" customFormat="true" ht="40.5" hidden="false" customHeight="false" outlineLevel="0" collapsed="false">
      <c r="B471" s="20" t="n">
        <v>22</v>
      </c>
      <c r="C471" s="20" t="n">
        <v>13</v>
      </c>
      <c r="D471" s="20" t="n">
        <v>24</v>
      </c>
      <c r="E471" s="20" t="n">
        <v>38</v>
      </c>
      <c r="F471" s="20" t="n">
        <v>53</v>
      </c>
      <c r="G471" s="21" t="s">
        <v>1338</v>
      </c>
      <c r="H471" s="20" t="s">
        <v>168</v>
      </c>
      <c r="I471" s="21" t="s">
        <v>1402</v>
      </c>
      <c r="J471" s="21" t="s">
        <v>1397</v>
      </c>
      <c r="K471" s="20" t="n">
        <v>8</v>
      </c>
      <c r="L471" s="22" t="n">
        <v>94</v>
      </c>
      <c r="M471" s="23" t="n">
        <v>41579</v>
      </c>
      <c r="N471" s="23" t="n">
        <v>42308</v>
      </c>
      <c r="O471" s="24" t="n">
        <v>400000</v>
      </c>
      <c r="P471" s="24" t="n">
        <v>1666.667</v>
      </c>
      <c r="Q471" s="24" t="n">
        <v>0</v>
      </c>
      <c r="R471" s="24" t="n">
        <v>0</v>
      </c>
      <c r="S471" s="25" t="n">
        <v>0</v>
      </c>
      <c r="T471" s="25" t="n">
        <v>0</v>
      </c>
      <c r="U471" s="20" t="n">
        <v>0</v>
      </c>
      <c r="V471" s="20"/>
      <c r="Y471" s="5" t="n">
        <f aca="false">+AE471-D471</f>
        <v>10</v>
      </c>
      <c r="Z471" s="5" t="n">
        <f aca="false">+AF471-F471</f>
        <v>-2</v>
      </c>
      <c r="AC471" s="5" t="n">
        <v>22</v>
      </c>
      <c r="AD471" s="5" t="n">
        <v>10</v>
      </c>
      <c r="AE471" s="5" t="n">
        <v>34</v>
      </c>
      <c r="AF471" s="5" t="n">
        <v>51</v>
      </c>
      <c r="AG471" s="5" t="n">
        <v>30</v>
      </c>
      <c r="AH471" s="5" t="s">
        <v>1138</v>
      </c>
      <c r="AI471" s="5" t="s">
        <v>1403</v>
      </c>
      <c r="AJ471" s="5" t="s">
        <v>1140</v>
      </c>
    </row>
    <row r="472" s="5" customFormat="true" ht="13.5" hidden="false" customHeight="false" outlineLevel="0" collapsed="false">
      <c r="B472" s="20" t="n">
        <v>22</v>
      </c>
      <c r="C472" s="20" t="n">
        <v>13</v>
      </c>
      <c r="D472" s="20" t="n">
        <v>95</v>
      </c>
      <c r="E472" s="20" t="n">
        <v>38</v>
      </c>
      <c r="F472" s="20" t="n">
        <v>51</v>
      </c>
      <c r="G472" s="21" t="s">
        <v>1338</v>
      </c>
      <c r="H472" s="20" t="s">
        <v>365</v>
      </c>
      <c r="I472" s="21" t="s">
        <v>1404</v>
      </c>
      <c r="J472" s="21" t="s">
        <v>1405</v>
      </c>
      <c r="K472" s="20" t="n">
        <v>8</v>
      </c>
      <c r="L472" s="22" t="n">
        <v>2.42</v>
      </c>
      <c r="M472" s="23" t="n">
        <v>41579</v>
      </c>
      <c r="N472" s="23" t="n">
        <v>42126</v>
      </c>
      <c r="O472" s="24" t="n">
        <v>16000</v>
      </c>
      <c r="P472" s="24" t="n">
        <v>237.037</v>
      </c>
      <c r="Q472" s="24" t="n">
        <v>0.001</v>
      </c>
      <c r="R472" s="24" t="n">
        <v>0</v>
      </c>
      <c r="S472" s="25" t="n">
        <v>0</v>
      </c>
      <c r="T472" s="25" t="n">
        <v>0</v>
      </c>
      <c r="U472" s="20" t="n">
        <v>0</v>
      </c>
      <c r="V472" s="20"/>
      <c r="Y472" s="5" t="n">
        <f aca="false">+AE472-D472</f>
        <v>-60</v>
      </c>
      <c r="Z472" s="5" t="n">
        <f aca="false">+AF472-F472</f>
        <v>0</v>
      </c>
      <c r="AC472" s="5" t="n">
        <v>22</v>
      </c>
      <c r="AD472" s="5" t="n">
        <v>10</v>
      </c>
      <c r="AE472" s="5" t="n">
        <v>35</v>
      </c>
      <c r="AF472" s="5" t="n">
        <v>51</v>
      </c>
      <c r="AG472" s="5" t="n">
        <v>30</v>
      </c>
      <c r="AH472" s="5" t="s">
        <v>1143</v>
      </c>
      <c r="AI472" s="5" t="s">
        <v>1406</v>
      </c>
      <c r="AJ472" s="5" t="s">
        <v>1145</v>
      </c>
    </row>
    <row r="473" s="5" customFormat="true" ht="27" hidden="false" customHeight="false" outlineLevel="0" collapsed="false">
      <c r="B473" s="20" t="n">
        <v>22</v>
      </c>
      <c r="C473" s="20" t="n">
        <v>14</v>
      </c>
      <c r="D473" s="20" t="n">
        <v>17</v>
      </c>
      <c r="E473" s="20" t="n">
        <v>38</v>
      </c>
      <c r="F473" s="20" t="n">
        <v>51</v>
      </c>
      <c r="G473" s="21" t="s">
        <v>1338</v>
      </c>
      <c r="H473" s="20" t="s">
        <v>365</v>
      </c>
      <c r="I473" s="21" t="s">
        <v>1407</v>
      </c>
      <c r="J473" s="21" t="s">
        <v>1408</v>
      </c>
      <c r="K473" s="20" t="n">
        <v>8</v>
      </c>
      <c r="L473" s="22" t="n">
        <v>17</v>
      </c>
      <c r="M473" s="23" t="n">
        <v>41579</v>
      </c>
      <c r="N473" s="23" t="n">
        <v>41943</v>
      </c>
      <c r="O473" s="24" t="n">
        <v>18830</v>
      </c>
      <c r="P473" s="24" t="n">
        <v>418.444</v>
      </c>
      <c r="Q473" s="24" t="n">
        <v>0.011</v>
      </c>
      <c r="R473" s="24" t="n">
        <v>0</v>
      </c>
      <c r="S473" s="25" t="n">
        <v>0</v>
      </c>
      <c r="T473" s="25" t="n">
        <v>0</v>
      </c>
      <c r="U473" s="20" t="n">
        <v>0</v>
      </c>
      <c r="V473" s="20"/>
      <c r="Y473" s="5" t="n">
        <f aca="false">+AE473-D473</f>
        <v>20</v>
      </c>
      <c r="Z473" s="5" t="n">
        <f aca="false">+AF473-F473</f>
        <v>0</v>
      </c>
      <c r="AC473" s="5" t="n">
        <v>22</v>
      </c>
      <c r="AD473" s="5" t="n">
        <v>10</v>
      </c>
      <c r="AE473" s="5" t="n">
        <v>37</v>
      </c>
      <c r="AF473" s="5" t="n">
        <v>51</v>
      </c>
      <c r="AG473" s="5" t="n">
        <v>42</v>
      </c>
      <c r="AH473" s="5" t="s">
        <v>1409</v>
      </c>
      <c r="AI473" s="5" t="s">
        <v>1410</v>
      </c>
    </row>
    <row r="474" s="5" customFormat="true" ht="27" hidden="false" customHeight="false" outlineLevel="0" collapsed="false">
      <c r="B474" s="20" t="n">
        <v>26</v>
      </c>
      <c r="C474" s="20" t="n">
        <v>5</v>
      </c>
      <c r="D474" s="20" t="n">
        <v>4</v>
      </c>
      <c r="E474" s="20" t="n">
        <v>38</v>
      </c>
      <c r="F474" s="20" t="n">
        <v>51</v>
      </c>
      <c r="G474" s="21" t="s">
        <v>1338</v>
      </c>
      <c r="H474" s="20" t="s">
        <v>1411</v>
      </c>
      <c r="I474" s="21" t="s">
        <v>1412</v>
      </c>
      <c r="J474" s="21" t="s">
        <v>1413</v>
      </c>
      <c r="K474" s="20" t="n">
        <v>13</v>
      </c>
      <c r="L474" s="22" t="n">
        <v>148.87</v>
      </c>
      <c r="M474" s="23" t="n">
        <v>41426</v>
      </c>
      <c r="N474" s="23" t="n">
        <v>43250.996</v>
      </c>
      <c r="O474" s="24" t="n">
        <v>109400</v>
      </c>
      <c r="P474" s="24" t="n">
        <v>850.686</v>
      </c>
      <c r="Q474" s="24" t="n">
        <v>0.003</v>
      </c>
      <c r="R474" s="24" t="n">
        <v>0</v>
      </c>
      <c r="S474" s="25" t="n">
        <v>0</v>
      </c>
      <c r="T474" s="25" t="n">
        <v>0</v>
      </c>
      <c r="U474" s="20" t="n">
        <v>0</v>
      </c>
      <c r="V474" s="20"/>
      <c r="Y474" s="5" t="n">
        <f aca="false">+AE474-D474</f>
        <v>34</v>
      </c>
      <c r="Z474" s="5" t="n">
        <f aca="false">+AF474-F474</f>
        <v>0</v>
      </c>
      <c r="AC474" s="5" t="n">
        <v>22</v>
      </c>
      <c r="AD474" s="5" t="n">
        <v>10</v>
      </c>
      <c r="AE474" s="5" t="n">
        <v>38</v>
      </c>
      <c r="AF474" s="5" t="n">
        <v>51</v>
      </c>
      <c r="AG474" s="5" t="n">
        <v>58</v>
      </c>
      <c r="AH474" s="5" t="s">
        <v>249</v>
      </c>
      <c r="AI474" s="5" t="s">
        <v>1414</v>
      </c>
      <c r="AJ474" s="5" t="s">
        <v>1415</v>
      </c>
    </row>
    <row r="475" s="5" customFormat="true" ht="13.5" hidden="false" customHeight="false" outlineLevel="0" collapsed="false">
      <c r="B475" s="20" t="n">
        <v>26</v>
      </c>
      <c r="C475" s="20" t="n">
        <v>5</v>
      </c>
      <c r="D475" s="20" t="n">
        <v>39</v>
      </c>
      <c r="E475" s="20" t="n">
        <v>38</v>
      </c>
      <c r="F475" s="20" t="n">
        <v>51</v>
      </c>
      <c r="G475" s="21" t="s">
        <v>1338</v>
      </c>
      <c r="H475" s="20" t="s">
        <v>271</v>
      </c>
      <c r="I475" s="21" t="s">
        <v>1416</v>
      </c>
      <c r="J475" s="21" t="s">
        <v>1417</v>
      </c>
      <c r="K475" s="20" t="n">
        <v>13</v>
      </c>
      <c r="L475" s="22" t="n">
        <v>219.39</v>
      </c>
      <c r="M475" s="23" t="n">
        <v>41426</v>
      </c>
      <c r="N475" s="23" t="n">
        <v>43250.996</v>
      </c>
      <c r="O475" s="24" t="n">
        <v>142800</v>
      </c>
      <c r="P475" s="24" t="n">
        <v>761.905</v>
      </c>
      <c r="Q475" s="24" t="n">
        <v>0.003</v>
      </c>
      <c r="R475" s="24" t="n">
        <v>0</v>
      </c>
      <c r="S475" s="25" t="n">
        <v>0</v>
      </c>
      <c r="T475" s="25" t="n">
        <v>0</v>
      </c>
      <c r="U475" s="20" t="n">
        <v>0</v>
      </c>
      <c r="V475" s="20"/>
      <c r="Y475" s="5" t="n">
        <f aca="false">+AE475-D475</f>
        <v>0</v>
      </c>
      <c r="Z475" s="5" t="n">
        <f aca="false">+AF475-F475</f>
        <v>0</v>
      </c>
      <c r="AC475" s="5" t="n">
        <v>22</v>
      </c>
      <c r="AD475" s="5" t="n">
        <v>10</v>
      </c>
      <c r="AE475" s="5" t="n">
        <v>39</v>
      </c>
      <c r="AF475" s="5" t="n">
        <v>51</v>
      </c>
      <c r="AG475" s="5" t="n">
        <v>58</v>
      </c>
      <c r="AH475" s="5" t="s">
        <v>249</v>
      </c>
      <c r="AI475" s="5" t="s">
        <v>1418</v>
      </c>
      <c r="AJ475" s="5" t="s">
        <v>1419</v>
      </c>
    </row>
    <row r="476" s="5" customFormat="true" ht="13.5" hidden="false" customHeight="false" outlineLevel="0" collapsed="false">
      <c r="B476" s="20" t="n">
        <v>16</v>
      </c>
      <c r="C476" s="20" t="n">
        <v>7</v>
      </c>
      <c r="D476" s="20" t="n">
        <v>79</v>
      </c>
      <c r="E476" s="20" t="n">
        <v>38</v>
      </c>
      <c r="F476" s="20" t="n">
        <v>51</v>
      </c>
      <c r="G476" s="21" t="s">
        <v>1338</v>
      </c>
      <c r="H476" s="20" t="s">
        <v>365</v>
      </c>
      <c r="I476" s="21" t="s">
        <v>366</v>
      </c>
      <c r="J476" s="21" t="s">
        <v>367</v>
      </c>
      <c r="K476" s="20" t="n">
        <v>11</v>
      </c>
      <c r="L476" s="22" t="n">
        <v>2.42</v>
      </c>
      <c r="M476" s="23" t="n">
        <v>41518</v>
      </c>
      <c r="N476" s="23" t="n">
        <v>41882</v>
      </c>
      <c r="O476" s="24" t="n">
        <v>22000</v>
      </c>
      <c r="P476" s="24" t="n">
        <v>488.889</v>
      </c>
      <c r="Q476" s="24" t="n">
        <v>0.003</v>
      </c>
      <c r="R476" s="24" t="n">
        <v>0</v>
      </c>
      <c r="S476" s="25" t="n">
        <v>0</v>
      </c>
      <c r="T476" s="25" t="n">
        <v>0</v>
      </c>
      <c r="U476" s="20" t="n">
        <v>2</v>
      </c>
      <c r="V476" s="20"/>
      <c r="Y476" s="5" t="n">
        <f aca="false">+AE476-D476</f>
        <v>-38</v>
      </c>
      <c r="Z476" s="5" t="n">
        <f aca="false">+AF476-F476</f>
        <v>0</v>
      </c>
      <c r="AC476" s="5" t="n">
        <v>22</v>
      </c>
      <c r="AD476" s="5" t="n">
        <v>10</v>
      </c>
      <c r="AE476" s="5" t="n">
        <v>41</v>
      </c>
      <c r="AF476" s="5" t="n">
        <v>51</v>
      </c>
      <c r="AG476" s="5" t="n">
        <v>94</v>
      </c>
      <c r="AH476" s="5" t="s">
        <v>39</v>
      </c>
      <c r="AI476" s="5" t="s">
        <v>1420</v>
      </c>
      <c r="AJ476" s="5" t="s">
        <v>1421</v>
      </c>
    </row>
    <row r="477" s="5" customFormat="true" ht="13.5" hidden="false" customHeight="false" outlineLevel="0" collapsed="false">
      <c r="B477" s="20" t="n">
        <v>22</v>
      </c>
      <c r="C477" s="20" t="n">
        <v>6</v>
      </c>
      <c r="D477" s="20" t="n">
        <v>41</v>
      </c>
      <c r="E477" s="20" t="n">
        <v>38</v>
      </c>
      <c r="F477" s="20" t="n">
        <v>52</v>
      </c>
      <c r="G477" s="21" t="s">
        <v>1338</v>
      </c>
      <c r="H477" s="20" t="s">
        <v>271</v>
      </c>
      <c r="I477" s="21" t="s">
        <v>959</v>
      </c>
      <c r="J477" s="21" t="s">
        <v>1422</v>
      </c>
      <c r="K477" s="20" t="n">
        <v>8</v>
      </c>
      <c r="L477" s="22" t="n">
        <v>880</v>
      </c>
      <c r="M477" s="23" t="n">
        <v>40696</v>
      </c>
      <c r="N477" s="23" t="n">
        <v>41365.1652</v>
      </c>
      <c r="O477" s="24" t="n">
        <v>9660</v>
      </c>
      <c r="P477" s="24" t="n">
        <v>6655</v>
      </c>
      <c r="Q477" s="24" t="n">
        <v>5396.53</v>
      </c>
      <c r="R477" s="24" t="n">
        <v>316.17256</v>
      </c>
      <c r="S477" s="25" t="n">
        <v>0</v>
      </c>
      <c r="T477" s="25" t="n">
        <v>0.0364389233954451</v>
      </c>
      <c r="U477" s="20" t="n">
        <v>6</v>
      </c>
      <c r="V477" s="20" t="s">
        <v>206</v>
      </c>
      <c r="Y477" s="5" t="n">
        <f aca="false">+AE477-D477</f>
        <v>1</v>
      </c>
      <c r="Z477" s="5" t="n">
        <f aca="false">+AF477-F477</f>
        <v>-1</v>
      </c>
      <c r="AC477" s="5" t="n">
        <v>22</v>
      </c>
      <c r="AD477" s="5" t="n">
        <v>10</v>
      </c>
      <c r="AE477" s="5" t="n">
        <v>42</v>
      </c>
      <c r="AF477" s="5" t="n">
        <v>51</v>
      </c>
      <c r="AG477" s="5" t="n">
        <v>94</v>
      </c>
      <c r="AH477" s="5" t="s">
        <v>1423</v>
      </c>
      <c r="AI477" s="5" t="s">
        <v>1424</v>
      </c>
      <c r="AJ477" s="5" t="s">
        <v>1425</v>
      </c>
    </row>
    <row r="478" s="5" customFormat="true" ht="13.5" hidden="false" customHeight="false" outlineLevel="0" collapsed="false">
      <c r="B478" s="20" t="n">
        <v>16</v>
      </c>
      <c r="C478" s="20" t="n">
        <v>3</v>
      </c>
      <c r="D478" s="20" t="n">
        <v>30</v>
      </c>
      <c r="E478" s="20" t="n">
        <v>38</v>
      </c>
      <c r="F478" s="20" t="n">
        <v>51</v>
      </c>
      <c r="G478" s="21" t="s">
        <v>1338</v>
      </c>
      <c r="H478" s="20" t="s">
        <v>1426</v>
      </c>
      <c r="I478" s="21" t="s">
        <v>75</v>
      </c>
      <c r="J478" s="21"/>
      <c r="K478" s="20" t="n">
        <v>11</v>
      </c>
      <c r="L478" s="22" t="n">
        <v>552.49</v>
      </c>
      <c r="M478" s="23" t="n">
        <v>40909</v>
      </c>
      <c r="N478" s="23" t="n">
        <v>41638</v>
      </c>
      <c r="O478" s="24" t="n">
        <v>11042</v>
      </c>
      <c r="P478" s="24" t="n">
        <v>5902.5</v>
      </c>
      <c r="Q478" s="24" t="n">
        <v>4726.457</v>
      </c>
      <c r="R478" s="24" t="n">
        <v>4726.44384</v>
      </c>
      <c r="S478" s="25" t="n">
        <v>0.458250316971563</v>
      </c>
      <c r="T478" s="25" t="n">
        <v>0.458250316971563</v>
      </c>
      <c r="U478" s="20" t="n">
        <v>6</v>
      </c>
      <c r="V478" s="20"/>
      <c r="Y478" s="5" t="n">
        <f aca="false">+AE478-D478</f>
        <v>17</v>
      </c>
      <c r="Z478" s="5" t="n">
        <f aca="false">+AF478-F478</f>
        <v>0</v>
      </c>
      <c r="AC478" s="5" t="n">
        <v>22</v>
      </c>
      <c r="AD478" s="5" t="n">
        <v>10</v>
      </c>
      <c r="AE478" s="5" t="n">
        <v>47</v>
      </c>
      <c r="AF478" s="5" t="n">
        <v>51</v>
      </c>
      <c r="AG478" s="5" t="n">
        <v>26</v>
      </c>
      <c r="AH478" s="5" t="s">
        <v>980</v>
      </c>
      <c r="AI478" s="5" t="s">
        <v>981</v>
      </c>
      <c r="AJ478" s="5" t="s">
        <v>982</v>
      </c>
    </row>
    <row r="479" s="5" customFormat="true" ht="13.5" hidden="false" customHeight="false" outlineLevel="0" collapsed="false">
      <c r="B479" s="20" t="n">
        <v>22</v>
      </c>
      <c r="C479" s="20" t="n">
        <v>12</v>
      </c>
      <c r="D479" s="20" t="n">
        <v>30</v>
      </c>
      <c r="E479" s="20" t="n">
        <v>38</v>
      </c>
      <c r="F479" s="20" t="n">
        <v>51</v>
      </c>
      <c r="G479" s="21" t="s">
        <v>1338</v>
      </c>
      <c r="H479" s="20" t="s">
        <v>271</v>
      </c>
      <c r="I479" s="21" t="s">
        <v>1427</v>
      </c>
      <c r="J479" s="21" t="s">
        <v>1428</v>
      </c>
      <c r="K479" s="20" t="n">
        <v>8</v>
      </c>
      <c r="L479" s="22" t="n">
        <v>12.57</v>
      </c>
      <c r="M479" s="23" t="n">
        <v>40534</v>
      </c>
      <c r="N479" s="23" t="n">
        <v>41263.9984</v>
      </c>
      <c r="O479" s="24" t="n">
        <v>431019</v>
      </c>
      <c r="P479" s="24" t="n">
        <v>66771.636</v>
      </c>
      <c r="Q479" s="24" t="n">
        <v>157977.027</v>
      </c>
      <c r="R479" s="24" t="n">
        <v>157977.01969</v>
      </c>
      <c r="S479" s="25" t="n">
        <v>0.228488767316522</v>
      </c>
      <c r="T479" s="25" t="n">
        <v>0.643428711959334</v>
      </c>
      <c r="U479" s="20" t="n">
        <v>6</v>
      </c>
      <c r="V479" s="20" t="s">
        <v>206</v>
      </c>
      <c r="Y479" s="5" t="n">
        <f aca="false">+AE479-D479</f>
        <v>18</v>
      </c>
      <c r="Z479" s="5" t="n">
        <f aca="false">+AF479-F479</f>
        <v>0</v>
      </c>
      <c r="AC479" s="5" t="n">
        <v>22</v>
      </c>
      <c r="AD479" s="5" t="n">
        <v>10</v>
      </c>
      <c r="AE479" s="5" t="n">
        <v>48</v>
      </c>
      <c r="AF479" s="5" t="n">
        <v>51</v>
      </c>
      <c r="AG479" s="5" t="n">
        <v>26</v>
      </c>
      <c r="AH479" s="5" t="s">
        <v>980</v>
      </c>
      <c r="AI479" s="5" t="s">
        <v>985</v>
      </c>
      <c r="AJ479" s="5" t="s">
        <v>982</v>
      </c>
    </row>
    <row r="480" s="5" customFormat="true" ht="13.5" hidden="false" customHeight="false" outlineLevel="0" collapsed="false">
      <c r="B480" s="20" t="n">
        <v>22</v>
      </c>
      <c r="C480" s="20" t="n">
        <v>6</v>
      </c>
      <c r="D480" s="20" t="n">
        <v>41</v>
      </c>
      <c r="E480" s="20" t="n">
        <v>38</v>
      </c>
      <c r="F480" s="20" t="n">
        <v>51</v>
      </c>
      <c r="G480" s="21" t="s">
        <v>1338</v>
      </c>
      <c r="H480" s="20" t="s">
        <v>271</v>
      </c>
      <c r="I480" s="21" t="s">
        <v>959</v>
      </c>
      <c r="J480" s="21" t="s">
        <v>1429</v>
      </c>
      <c r="K480" s="20" t="n">
        <v>8</v>
      </c>
      <c r="L480" s="22" t="n">
        <v>530</v>
      </c>
      <c r="M480" s="23" t="n">
        <v>40186</v>
      </c>
      <c r="N480" s="23" t="n">
        <v>40703.0822</v>
      </c>
      <c r="O480" s="24" t="n">
        <v>6985</v>
      </c>
      <c r="P480" s="24" t="n">
        <v>410.667</v>
      </c>
      <c r="Q480" s="24" t="n">
        <v>5366.734</v>
      </c>
      <c r="R480" s="24" t="n">
        <v>11894.82198</v>
      </c>
      <c r="S480" s="25" t="n">
        <v>0</v>
      </c>
      <c r="T480" s="25" t="n">
        <v>0.818754473872584</v>
      </c>
      <c r="U480" s="20" t="n">
        <v>7</v>
      </c>
      <c r="V480" s="20"/>
      <c r="Y480" s="5" t="n">
        <f aca="false">+AE480-D480</f>
        <v>8</v>
      </c>
      <c r="Z480" s="5" t="n">
        <f aca="false">+AF480-F480</f>
        <v>0</v>
      </c>
      <c r="AC480" s="5" t="n">
        <v>22</v>
      </c>
      <c r="AD480" s="5" t="n">
        <v>10</v>
      </c>
      <c r="AE480" s="5" t="n">
        <v>49</v>
      </c>
      <c r="AF480" s="5" t="n">
        <v>51</v>
      </c>
      <c r="AG480" s="5" t="n">
        <v>50</v>
      </c>
      <c r="AH480" s="5" t="s">
        <v>252</v>
      </c>
      <c r="AI480" s="5" t="s">
        <v>1430</v>
      </c>
    </row>
    <row r="481" s="5" customFormat="true" ht="13.5" hidden="false" customHeight="false" outlineLevel="0" collapsed="false">
      <c r="B481" s="20" t="n">
        <v>22</v>
      </c>
      <c r="C481" s="20" t="n">
        <v>6</v>
      </c>
      <c r="D481" s="20" t="n">
        <v>41</v>
      </c>
      <c r="E481" s="20" t="n">
        <v>38</v>
      </c>
      <c r="F481" s="20" t="n">
        <v>53</v>
      </c>
      <c r="G481" s="21" t="s">
        <v>1338</v>
      </c>
      <c r="H481" s="20" t="s">
        <v>271</v>
      </c>
      <c r="I481" s="21" t="s">
        <v>964</v>
      </c>
      <c r="J481" s="21" t="s">
        <v>1431</v>
      </c>
      <c r="K481" s="20" t="n">
        <v>8</v>
      </c>
      <c r="L481" s="22" t="n">
        <v>1300</v>
      </c>
      <c r="M481" s="23" t="n">
        <v>40514</v>
      </c>
      <c r="N481" s="23" t="n">
        <v>41304.8316</v>
      </c>
      <c r="O481" s="24" t="n">
        <v>18238</v>
      </c>
      <c r="P481" s="24" t="n">
        <v>5089.935</v>
      </c>
      <c r="Q481" s="24" t="n">
        <v>1447.734</v>
      </c>
      <c r="R481" s="24" t="n">
        <v>0</v>
      </c>
      <c r="S481" s="25" t="n">
        <v>0.566783638556859</v>
      </c>
      <c r="T481" s="25" t="n">
        <v>0.851299484592609</v>
      </c>
      <c r="U481" s="20" t="n">
        <v>6</v>
      </c>
      <c r="V481" s="20" t="s">
        <v>206</v>
      </c>
      <c r="Y481" s="5" t="n">
        <f aca="false">+AE481-D481</f>
        <v>11</v>
      </c>
      <c r="Z481" s="5" t="n">
        <f aca="false">+AF481-F481</f>
        <v>-2</v>
      </c>
      <c r="AC481" s="5" t="n">
        <v>22</v>
      </c>
      <c r="AD481" s="5" t="n">
        <v>10</v>
      </c>
      <c r="AE481" s="5" t="n">
        <v>52</v>
      </c>
      <c r="AF481" s="5" t="n">
        <v>51</v>
      </c>
      <c r="AG481" s="5" t="n">
        <v>14</v>
      </c>
      <c r="AH481" s="5" t="s">
        <v>542</v>
      </c>
      <c r="AI481" s="5" t="s">
        <v>693</v>
      </c>
      <c r="AJ481" s="5" t="s">
        <v>694</v>
      </c>
    </row>
    <row r="482" s="5" customFormat="true" ht="27" hidden="false" customHeight="false" outlineLevel="0" collapsed="false">
      <c r="B482" s="20" t="n">
        <v>16</v>
      </c>
      <c r="C482" s="20" t="n">
        <v>3</v>
      </c>
      <c r="D482" s="20" t="n">
        <v>30</v>
      </c>
      <c r="E482" s="20" t="n">
        <v>38</v>
      </c>
      <c r="F482" s="20" t="n">
        <v>51</v>
      </c>
      <c r="G482" s="21" t="s">
        <v>1338</v>
      </c>
      <c r="H482" s="20" t="s">
        <v>69</v>
      </c>
      <c r="I482" s="21" t="s">
        <v>70</v>
      </c>
      <c r="J482" s="21" t="s">
        <v>1432</v>
      </c>
      <c r="K482" s="20" t="n">
        <v>11</v>
      </c>
      <c r="L482" s="22" t="n">
        <v>552.49</v>
      </c>
      <c r="M482" s="23" t="n">
        <v>40179</v>
      </c>
      <c r="N482" s="23" t="n">
        <v>40908.9984</v>
      </c>
      <c r="O482" s="24" t="n">
        <v>11042</v>
      </c>
      <c r="P482" s="24"/>
      <c r="Q482" s="24"/>
      <c r="R482" s="24"/>
      <c r="S482" s="25" t="n">
        <v>0</v>
      </c>
      <c r="T482" s="25" t="n">
        <v>0.87737728672342</v>
      </c>
      <c r="U482" s="20" t="n">
        <v>7</v>
      </c>
      <c r="V482" s="20"/>
      <c r="Y482" s="5" t="n">
        <f aca="false">+AE482-D482</f>
        <v>24</v>
      </c>
      <c r="Z482" s="5" t="n">
        <f aca="false">+AF482-F482</f>
        <v>0</v>
      </c>
      <c r="AC482" s="5" t="n">
        <v>22</v>
      </c>
      <c r="AD482" s="5" t="n">
        <v>10</v>
      </c>
      <c r="AE482" s="5" t="n">
        <v>54</v>
      </c>
      <c r="AF482" s="5" t="n">
        <v>51</v>
      </c>
      <c r="AG482" s="5" t="n">
        <v>18</v>
      </c>
      <c r="AH482" s="5" t="s">
        <v>663</v>
      </c>
      <c r="AI482" s="5" t="s">
        <v>827</v>
      </c>
      <c r="AJ482" s="5" t="s">
        <v>828</v>
      </c>
    </row>
    <row r="483" s="5" customFormat="true" ht="13.5" hidden="false" customHeight="false" outlineLevel="0" collapsed="false">
      <c r="B483" s="20" t="n">
        <v>22</v>
      </c>
      <c r="C483" s="20" t="n">
        <v>6</v>
      </c>
      <c r="D483" s="20" t="n">
        <v>28</v>
      </c>
      <c r="E483" s="20" t="n">
        <v>38</v>
      </c>
      <c r="F483" s="20" t="n">
        <v>51</v>
      </c>
      <c r="G483" s="21" t="s">
        <v>1338</v>
      </c>
      <c r="H483" s="20" t="s">
        <v>288</v>
      </c>
      <c r="I483" s="21" t="s">
        <v>1433</v>
      </c>
      <c r="J483" s="21" t="s">
        <v>1434</v>
      </c>
      <c r="K483" s="20" t="n">
        <v>8</v>
      </c>
      <c r="L483" s="22" t="n">
        <v>330</v>
      </c>
      <c r="M483" s="23" t="n">
        <v>38972</v>
      </c>
      <c r="N483" s="23" t="n">
        <v>39975.7478</v>
      </c>
      <c r="O483" s="24" t="n">
        <v>19134</v>
      </c>
      <c r="P483" s="24" t="n">
        <v>0</v>
      </c>
      <c r="Q483" s="24" t="n">
        <v>0.001</v>
      </c>
      <c r="R483" s="24" t="n">
        <v>0</v>
      </c>
      <c r="S483" s="25" t="n">
        <v>0</v>
      </c>
      <c r="T483" s="25" t="n">
        <v>0.928086129403157</v>
      </c>
      <c r="U483" s="20" t="n">
        <v>7</v>
      </c>
      <c r="V483" s="20"/>
      <c r="Y483" s="5" t="n">
        <f aca="false">+AE483-D483</f>
        <v>35</v>
      </c>
      <c r="Z483" s="5" t="n">
        <f aca="false">+AF483-F483</f>
        <v>0</v>
      </c>
      <c r="AC483" s="5" t="n">
        <v>22</v>
      </c>
      <c r="AD483" s="5" t="n">
        <v>10</v>
      </c>
      <c r="AE483" s="5" t="n">
        <v>63</v>
      </c>
      <c r="AF483" s="5" t="n">
        <v>51</v>
      </c>
      <c r="AG483" s="5" t="n">
        <v>54</v>
      </c>
      <c r="AH483" s="5" t="s">
        <v>261</v>
      </c>
      <c r="AI483" s="5" t="s">
        <v>1435</v>
      </c>
      <c r="AJ483" s="5" t="s">
        <v>1436</v>
      </c>
    </row>
    <row r="484" s="5" customFormat="true" ht="13.5" hidden="false" customHeight="false" outlineLevel="0" collapsed="false">
      <c r="B484" s="20" t="n">
        <v>22</v>
      </c>
      <c r="C484" s="20" t="n">
        <v>11</v>
      </c>
      <c r="D484" s="20" t="n">
        <v>92</v>
      </c>
      <c r="E484" s="20" t="n">
        <v>38</v>
      </c>
      <c r="F484" s="20" t="n">
        <v>51</v>
      </c>
      <c r="G484" s="21" t="s">
        <v>1338</v>
      </c>
      <c r="H484" s="20" t="s">
        <v>1437</v>
      </c>
      <c r="I484" s="21" t="s">
        <v>1438</v>
      </c>
      <c r="J484" s="21" t="s">
        <v>1439</v>
      </c>
      <c r="K484" s="20" t="n">
        <v>8</v>
      </c>
      <c r="L484" s="22" t="n">
        <v>15.16</v>
      </c>
      <c r="M484" s="23" t="n">
        <v>39645</v>
      </c>
      <c r="N484" s="23" t="n">
        <v>40192.4988</v>
      </c>
      <c r="O484" s="24" t="n">
        <v>6530</v>
      </c>
      <c r="P484" s="24" t="n">
        <v>100</v>
      </c>
      <c r="Q484" s="24" t="n">
        <v>864.4</v>
      </c>
      <c r="R484" s="24" t="n">
        <v>1162.62065</v>
      </c>
      <c r="S484" s="25" t="n">
        <v>0</v>
      </c>
      <c r="T484" s="25" t="n">
        <v>0.933996937212864</v>
      </c>
      <c r="U484" s="20" t="n">
        <v>7</v>
      </c>
      <c r="V484" s="20"/>
      <c r="Y484" s="5" t="n">
        <f aca="false">+AE484-D484</f>
        <v>-28</v>
      </c>
      <c r="Z484" s="5" t="n">
        <f aca="false">+AF484-F484</f>
        <v>0</v>
      </c>
      <c r="AC484" s="5" t="n">
        <v>22</v>
      </c>
      <c r="AD484" s="5" t="n">
        <v>10</v>
      </c>
      <c r="AE484" s="5" t="n">
        <v>64</v>
      </c>
      <c r="AF484" s="5" t="n">
        <v>51</v>
      </c>
      <c r="AG484" s="5" t="n">
        <v>54</v>
      </c>
      <c r="AH484" s="5" t="s">
        <v>261</v>
      </c>
      <c r="AI484" s="5" t="s">
        <v>1440</v>
      </c>
      <c r="AJ484" s="5" t="s">
        <v>1441</v>
      </c>
    </row>
    <row r="485" s="5" customFormat="true" ht="13.5" hidden="false" customHeight="false" outlineLevel="0" collapsed="false">
      <c r="B485" s="20" t="n">
        <v>26</v>
      </c>
      <c r="C485" s="20" t="n">
        <v>4</v>
      </c>
      <c r="D485" s="20" t="n">
        <v>14</v>
      </c>
      <c r="E485" s="20" t="n">
        <v>38</v>
      </c>
      <c r="F485" s="20" t="n">
        <v>51</v>
      </c>
      <c r="G485" s="21" t="s">
        <v>1338</v>
      </c>
      <c r="H485" s="20" t="s">
        <v>271</v>
      </c>
      <c r="I485" s="21" t="s">
        <v>1416</v>
      </c>
      <c r="J485" s="21" t="s">
        <v>1417</v>
      </c>
      <c r="K485" s="20" t="n">
        <v>13</v>
      </c>
      <c r="L485" s="22" t="n">
        <v>220.26</v>
      </c>
      <c r="M485" s="23" t="n">
        <v>39417</v>
      </c>
      <c r="N485" s="23" t="n">
        <v>41302.8292</v>
      </c>
      <c r="O485" s="24" t="n">
        <v>127051</v>
      </c>
      <c r="P485" s="24" t="n">
        <v>4942.8</v>
      </c>
      <c r="Q485" s="24" t="n">
        <v>9270.222</v>
      </c>
      <c r="R485" s="24" t="n">
        <v>9270.21001</v>
      </c>
      <c r="S485" s="25" t="n">
        <v>0.0447615524474424</v>
      </c>
      <c r="T485" s="25" t="n">
        <v>0.955073159597327</v>
      </c>
      <c r="U485" s="20" t="n">
        <v>6</v>
      </c>
      <c r="V485" s="20"/>
      <c r="Y485" s="5" t="n">
        <f aca="false">+AE485-D485</f>
        <v>51</v>
      </c>
      <c r="Z485" s="5" t="n">
        <f aca="false">+AF485-F485</f>
        <v>1</v>
      </c>
      <c r="AC485" s="5" t="n">
        <v>22</v>
      </c>
      <c r="AD485" s="5" t="n">
        <v>10</v>
      </c>
      <c r="AE485" s="5" t="n">
        <v>65</v>
      </c>
      <c r="AF485" s="5" t="n">
        <v>52</v>
      </c>
      <c r="AG485" s="5" t="n">
        <v>14</v>
      </c>
      <c r="AH485" s="5" t="s">
        <v>563</v>
      </c>
      <c r="AI485" s="5" t="s">
        <v>564</v>
      </c>
      <c r="AJ485" s="5" t="s">
        <v>565</v>
      </c>
    </row>
    <row r="486" s="5" customFormat="true" ht="13.5" hidden="false" customHeight="false" outlineLevel="0" collapsed="false">
      <c r="B486" s="20" t="n">
        <v>22</v>
      </c>
      <c r="C486" s="20" t="n">
        <v>9</v>
      </c>
      <c r="D486" s="20" t="n">
        <v>92</v>
      </c>
      <c r="E486" s="20" t="n">
        <v>38</v>
      </c>
      <c r="F486" s="20" t="n">
        <v>51</v>
      </c>
      <c r="G486" s="21" t="s">
        <v>1338</v>
      </c>
      <c r="H486" s="20" t="s">
        <v>1320</v>
      </c>
      <c r="I486" s="21" t="s">
        <v>1442</v>
      </c>
      <c r="J486" s="21" t="s">
        <v>1322</v>
      </c>
      <c r="K486" s="20" t="n">
        <v>8</v>
      </c>
      <c r="L486" s="22" t="n">
        <v>8</v>
      </c>
      <c r="M486" s="23" t="n">
        <v>38936</v>
      </c>
      <c r="N486" s="23" t="n">
        <v>40274.3304</v>
      </c>
      <c r="O486" s="24" t="n">
        <v>195302</v>
      </c>
      <c r="P486" s="24" t="n">
        <v>100</v>
      </c>
      <c r="Q486" s="24" t="n">
        <v>0.001</v>
      </c>
      <c r="R486" s="24" t="n">
        <v>0</v>
      </c>
      <c r="S486" s="25" t="n">
        <v>0</v>
      </c>
      <c r="T486" s="25" t="n">
        <v>1</v>
      </c>
      <c r="U486" s="20" t="n">
        <v>7</v>
      </c>
      <c r="V486" s="20"/>
      <c r="Y486" s="5" t="n">
        <f aca="false">+AE486-D486</f>
        <v>-27</v>
      </c>
      <c r="Z486" s="5" t="n">
        <f aca="false">+AF486-F486</f>
        <v>2</v>
      </c>
      <c r="AC486" s="5" t="n">
        <v>22</v>
      </c>
      <c r="AD486" s="5" t="n">
        <v>10</v>
      </c>
      <c r="AE486" s="5" t="n">
        <v>65</v>
      </c>
      <c r="AF486" s="5" t="n">
        <v>53</v>
      </c>
      <c r="AG486" s="5" t="n">
        <v>14</v>
      </c>
      <c r="AH486" s="5" t="s">
        <v>563</v>
      </c>
      <c r="AI486" s="5" t="s">
        <v>564</v>
      </c>
      <c r="AJ486" s="5" t="s">
        <v>568</v>
      </c>
    </row>
    <row r="487" s="5" customFormat="true" ht="27" hidden="false" customHeight="false" outlineLevel="0" collapsed="false">
      <c r="B487" s="20" t="n">
        <v>26</v>
      </c>
      <c r="C487" s="20" t="n">
        <v>3</v>
      </c>
      <c r="D487" s="20" t="n">
        <v>13</v>
      </c>
      <c r="E487" s="20" t="n">
        <v>38</v>
      </c>
      <c r="F487" s="20" t="n">
        <v>51</v>
      </c>
      <c r="G487" s="21" t="s">
        <v>1338</v>
      </c>
      <c r="H487" s="20" t="s">
        <v>1443</v>
      </c>
      <c r="I487" s="21" t="s">
        <v>1444</v>
      </c>
      <c r="J487" s="21" t="s">
        <v>1445</v>
      </c>
      <c r="K487" s="20" t="n">
        <v>13</v>
      </c>
      <c r="L487" s="22" t="n">
        <v>148.87</v>
      </c>
      <c r="M487" s="23" t="n">
        <v>38626</v>
      </c>
      <c r="N487" s="23" t="n">
        <v>40450.996</v>
      </c>
      <c r="O487" s="24" t="n">
        <v>56568</v>
      </c>
      <c r="P487" s="24" t="n">
        <v>100</v>
      </c>
      <c r="Q487" s="24" t="n">
        <v>0.001</v>
      </c>
      <c r="R487" s="24" t="n">
        <v>0</v>
      </c>
      <c r="S487" s="25" t="n">
        <v>0</v>
      </c>
      <c r="T487" s="25" t="n">
        <v>1</v>
      </c>
      <c r="U487" s="20" t="n">
        <v>7</v>
      </c>
      <c r="V487" s="20"/>
      <c r="Y487" s="5" t="n">
        <f aca="false">+AE487-D487</f>
        <v>52</v>
      </c>
      <c r="Z487" s="5" t="n">
        <f aca="false">+AF487-F487</f>
        <v>3</v>
      </c>
      <c r="AC487" s="5" t="n">
        <v>22</v>
      </c>
      <c r="AD487" s="5" t="n">
        <v>10</v>
      </c>
      <c r="AE487" s="5" t="n">
        <v>65</v>
      </c>
      <c r="AF487" s="5" t="n">
        <v>54</v>
      </c>
      <c r="AG487" s="5" t="n">
        <v>14</v>
      </c>
      <c r="AH487" s="5" t="s">
        <v>563</v>
      </c>
      <c r="AI487" s="5" t="s">
        <v>564</v>
      </c>
      <c r="AJ487" s="5" t="s">
        <v>571</v>
      </c>
    </row>
    <row r="488" s="5" customFormat="true" ht="27" hidden="false" customHeight="false" outlineLevel="0" collapsed="false">
      <c r="B488" s="20" t="n">
        <v>16</v>
      </c>
      <c r="C488" s="20" t="n">
        <v>7</v>
      </c>
      <c r="D488" s="20" t="n">
        <v>52</v>
      </c>
      <c r="E488" s="20" t="n">
        <v>38</v>
      </c>
      <c r="F488" s="20" t="n">
        <v>51</v>
      </c>
      <c r="G488" s="21" t="s">
        <v>1338</v>
      </c>
      <c r="H488" s="20" t="s">
        <v>271</v>
      </c>
      <c r="I488" s="21" t="s">
        <v>316</v>
      </c>
      <c r="J488" s="21" t="s">
        <v>1446</v>
      </c>
      <c r="K488" s="20" t="n">
        <v>8</v>
      </c>
      <c r="L488" s="22" t="n">
        <v>3.18</v>
      </c>
      <c r="M488" s="23" t="n">
        <v>40332</v>
      </c>
      <c r="N488" s="23" t="n">
        <v>40696.9992</v>
      </c>
      <c r="O488" s="24" t="n">
        <v>2650</v>
      </c>
      <c r="P488" s="24" t="n">
        <v>269.778</v>
      </c>
      <c r="Q488" s="24" t="n">
        <v>0.011</v>
      </c>
      <c r="R488" s="24" t="n">
        <v>0</v>
      </c>
      <c r="S488" s="25" t="n">
        <v>0</v>
      </c>
      <c r="T488" s="25" t="n">
        <v>1</v>
      </c>
      <c r="U488" s="20" t="n">
        <v>8</v>
      </c>
      <c r="V488" s="20"/>
      <c r="Y488" s="5" t="n">
        <f aca="false">+AE488-D488</f>
        <v>15</v>
      </c>
      <c r="Z488" s="5" t="n">
        <f aca="false">+AF488-F488</f>
        <v>0</v>
      </c>
      <c r="AC488" s="5" t="n">
        <v>22</v>
      </c>
      <c r="AD488" s="5" t="n">
        <v>10</v>
      </c>
      <c r="AE488" s="5" t="n">
        <v>67</v>
      </c>
      <c r="AF488" s="5" t="n">
        <v>51</v>
      </c>
      <c r="AG488" s="5" t="n">
        <v>78</v>
      </c>
      <c r="AH488" s="5" t="s">
        <v>1447</v>
      </c>
      <c r="AI488" s="5" t="s">
        <v>1448</v>
      </c>
      <c r="AJ488" s="5" t="s">
        <v>1449</v>
      </c>
    </row>
    <row r="489" s="5" customFormat="true" ht="13.5" hidden="false" customHeight="false" outlineLevel="0" collapsed="false">
      <c r="B489" s="20" t="n">
        <v>22</v>
      </c>
      <c r="C489" s="20" t="n">
        <v>11</v>
      </c>
      <c r="D489" s="20" t="n">
        <v>92</v>
      </c>
      <c r="E489" s="20" t="n">
        <v>38</v>
      </c>
      <c r="F489" s="20" t="n">
        <v>54</v>
      </c>
      <c r="G489" s="21" t="s">
        <v>1338</v>
      </c>
      <c r="H489" s="20" t="s">
        <v>1437</v>
      </c>
      <c r="I489" s="21" t="s">
        <v>1450</v>
      </c>
      <c r="J489" s="21" t="s">
        <v>1451</v>
      </c>
      <c r="K489" s="20" t="n">
        <v>8</v>
      </c>
      <c r="L489" s="22" t="n">
        <v>30</v>
      </c>
      <c r="M489" s="23" t="n">
        <v>39377</v>
      </c>
      <c r="N489" s="23" t="n">
        <v>39599</v>
      </c>
      <c r="O489" s="24" t="n">
        <v>298.222</v>
      </c>
      <c r="P489" s="24" t="n">
        <v>298.222</v>
      </c>
      <c r="Q489" s="24" t="n">
        <v>298.222</v>
      </c>
      <c r="R489" s="24" t="n">
        <v>0</v>
      </c>
      <c r="S489" s="25" t="n">
        <v>0</v>
      </c>
      <c r="T489" s="25" t="n">
        <v>1</v>
      </c>
      <c r="U489" s="20" t="n">
        <v>10</v>
      </c>
      <c r="V489" s="20"/>
      <c r="Y489" s="5" t="n">
        <f aca="false">+AE489-D489</f>
        <v>-25</v>
      </c>
      <c r="Z489" s="5" t="n">
        <f aca="false">+AF489-F489</f>
        <v>-2</v>
      </c>
      <c r="AC489" s="5" t="n">
        <v>22</v>
      </c>
      <c r="AD489" s="5" t="n">
        <v>10</v>
      </c>
      <c r="AE489" s="5" t="n">
        <v>67</v>
      </c>
      <c r="AF489" s="5" t="n">
        <v>52</v>
      </c>
      <c r="AG489" s="5" t="n">
        <v>78</v>
      </c>
      <c r="AH489" s="5" t="s">
        <v>168</v>
      </c>
      <c r="AI489" s="5" t="s">
        <v>1452</v>
      </c>
      <c r="AJ489" s="5" t="s">
        <v>1453</v>
      </c>
    </row>
    <row r="490" s="5" customFormat="true" ht="14.25" hidden="false" customHeight="false" outlineLevel="0" collapsed="false">
      <c r="B490" s="26"/>
      <c r="C490" s="26"/>
      <c r="D490" s="26"/>
      <c r="E490" s="26"/>
      <c r="F490" s="26"/>
      <c r="G490" s="27"/>
      <c r="H490" s="26"/>
      <c r="I490" s="28" t="s">
        <v>1454</v>
      </c>
      <c r="J490" s="27"/>
      <c r="K490" s="26"/>
      <c r="L490" s="29"/>
      <c r="M490" s="30"/>
      <c r="N490" s="30"/>
      <c r="O490" s="31" t="n">
        <f aca="false">SUM(O447:O489)</f>
        <v>4409799.222</v>
      </c>
      <c r="P490" s="31" t="n">
        <f aca="false">SUM(P447:P489)</f>
        <v>128737.174</v>
      </c>
      <c r="Q490" s="31" t="n">
        <f aca="false">SUM(Q447:Q489)</f>
        <v>185347.418</v>
      </c>
      <c r="R490" s="31" t="n">
        <f aca="false">SUM(R447:R489)</f>
        <v>185347.28873</v>
      </c>
      <c r="S490" s="32"/>
      <c r="T490" s="32"/>
      <c r="U490" s="26"/>
      <c r="V490" s="26"/>
    </row>
    <row r="491" s="5" customFormat="true" ht="13.5" hidden="false" customHeight="false" outlineLevel="0" collapsed="false">
      <c r="B491" s="33"/>
      <c r="C491" s="33"/>
      <c r="D491" s="33"/>
      <c r="E491" s="33"/>
      <c r="F491" s="33"/>
      <c r="G491" s="34"/>
      <c r="H491" s="33"/>
      <c r="I491" s="34"/>
      <c r="J491" s="34"/>
      <c r="K491" s="33"/>
      <c r="L491" s="35"/>
      <c r="M491" s="36"/>
      <c r="N491" s="36"/>
      <c r="O491" s="37"/>
      <c r="P491" s="37"/>
      <c r="Q491" s="37"/>
      <c r="R491" s="37"/>
      <c r="S491" s="38"/>
      <c r="T491" s="38"/>
      <c r="U491" s="33"/>
      <c r="V491" s="33"/>
    </row>
    <row r="492" s="5" customFormat="true" ht="13.5" hidden="false" customHeight="false" outlineLevel="0" collapsed="false">
      <c r="B492" s="39"/>
      <c r="C492" s="39"/>
      <c r="D492" s="39"/>
      <c r="E492" s="39"/>
      <c r="F492" s="39"/>
      <c r="G492" s="40"/>
      <c r="H492" s="39"/>
      <c r="I492" s="40"/>
      <c r="J492" s="40"/>
      <c r="K492" s="39"/>
      <c r="L492" s="41"/>
      <c r="M492" s="42"/>
      <c r="N492" s="42"/>
      <c r="O492" s="43"/>
      <c r="P492" s="43"/>
      <c r="Q492" s="43"/>
      <c r="R492" s="43"/>
      <c r="S492" s="44"/>
      <c r="T492" s="44"/>
      <c r="U492" s="39"/>
      <c r="V492" s="39"/>
    </row>
    <row r="493" s="5" customFormat="true" ht="13.5" hidden="false" customHeight="false" outlineLevel="0" collapsed="false">
      <c r="B493" s="20" t="n">
        <v>16</v>
      </c>
      <c r="C493" s="20" t="n">
        <v>6</v>
      </c>
      <c r="D493" s="20" t="n">
        <v>56</v>
      </c>
      <c r="E493" s="20" t="n">
        <v>42</v>
      </c>
      <c r="F493" s="20" t="n">
        <v>51</v>
      </c>
      <c r="G493" s="21" t="s">
        <v>1455</v>
      </c>
      <c r="H493" s="20" t="s">
        <v>231</v>
      </c>
      <c r="I493" s="21" t="s">
        <v>232</v>
      </c>
      <c r="J493" s="21"/>
      <c r="K493" s="20" t="n">
        <v>11</v>
      </c>
      <c r="L493" s="22" t="n">
        <v>221</v>
      </c>
      <c r="M493" s="23" t="n">
        <v>41579</v>
      </c>
      <c r="N493" s="23" t="n">
        <v>42308</v>
      </c>
      <c r="O493" s="24" t="n">
        <v>30000</v>
      </c>
      <c r="P493" s="24" t="n">
        <v>333.333</v>
      </c>
      <c r="Q493" s="24" t="n">
        <v>0.011</v>
      </c>
      <c r="R493" s="24" t="n">
        <v>0</v>
      </c>
      <c r="S493" s="25" t="n">
        <v>0</v>
      </c>
      <c r="T493" s="25" t="n">
        <v>0</v>
      </c>
      <c r="U493" s="20" t="n">
        <v>0</v>
      </c>
      <c r="V493" s="20"/>
      <c r="Y493" s="5" t="n">
        <f aca="false">+AE493-D493</f>
        <v>11</v>
      </c>
      <c r="Z493" s="5" t="n">
        <f aca="false">+AF493-F493</f>
        <v>2</v>
      </c>
      <c r="AC493" s="5" t="n">
        <v>22</v>
      </c>
      <c r="AD493" s="5" t="n">
        <v>10</v>
      </c>
      <c r="AE493" s="5" t="n">
        <v>67</v>
      </c>
      <c r="AF493" s="5" t="n">
        <v>53</v>
      </c>
      <c r="AG493" s="5" t="n">
        <v>78</v>
      </c>
      <c r="AH493" s="5" t="s">
        <v>168</v>
      </c>
      <c r="AI493" s="5" t="s">
        <v>1456</v>
      </c>
      <c r="AJ493" s="5" t="s">
        <v>1457</v>
      </c>
    </row>
    <row r="494" s="5" customFormat="true" ht="13.5" hidden="false" customHeight="false" outlineLevel="0" collapsed="false">
      <c r="B494" s="20" t="n">
        <v>16</v>
      </c>
      <c r="C494" s="20" t="n">
        <v>7</v>
      </c>
      <c r="D494" s="20" t="n">
        <v>2</v>
      </c>
      <c r="E494" s="20" t="n">
        <v>42</v>
      </c>
      <c r="F494" s="20" t="n">
        <v>51</v>
      </c>
      <c r="G494" s="21" t="s">
        <v>1455</v>
      </c>
      <c r="H494" s="20" t="s">
        <v>72</v>
      </c>
      <c r="I494" s="21" t="s">
        <v>258</v>
      </c>
      <c r="J494" s="21"/>
      <c r="K494" s="20" t="n">
        <v>17</v>
      </c>
      <c r="L494" s="22" t="n">
        <v>178.34</v>
      </c>
      <c r="M494" s="23" t="n">
        <v>41579</v>
      </c>
      <c r="N494" s="23" t="n">
        <v>42308.9984</v>
      </c>
      <c r="O494" s="24" t="n">
        <v>100245</v>
      </c>
      <c r="P494" s="24" t="n">
        <v>312.5</v>
      </c>
      <c r="Q494" s="24" t="n">
        <v>0.001</v>
      </c>
      <c r="R494" s="24" t="n">
        <v>0</v>
      </c>
      <c r="S494" s="25" t="n">
        <v>0</v>
      </c>
      <c r="T494" s="25" t="n">
        <v>0</v>
      </c>
      <c r="U494" s="20" t="n">
        <v>0</v>
      </c>
      <c r="V494" s="20"/>
      <c r="Y494" s="5" t="n">
        <f aca="false">+AE494-D494</f>
        <v>65</v>
      </c>
      <c r="Z494" s="5" t="n">
        <f aca="false">+AF494-F494</f>
        <v>3</v>
      </c>
      <c r="AC494" s="5" t="n">
        <v>22</v>
      </c>
      <c r="AD494" s="5" t="n">
        <v>10</v>
      </c>
      <c r="AE494" s="5" t="n">
        <v>67</v>
      </c>
      <c r="AF494" s="5" t="n">
        <v>54</v>
      </c>
      <c r="AG494" s="5" t="n">
        <v>78</v>
      </c>
      <c r="AH494" s="5" t="s">
        <v>168</v>
      </c>
      <c r="AI494" s="5" t="s">
        <v>1458</v>
      </c>
      <c r="AJ494" s="5" t="s">
        <v>1459</v>
      </c>
    </row>
    <row r="495" s="5" customFormat="true" ht="13.5" hidden="false" customHeight="false" outlineLevel="0" collapsed="false">
      <c r="B495" s="20" t="n">
        <v>16</v>
      </c>
      <c r="C495" s="20" t="n">
        <v>7</v>
      </c>
      <c r="D495" s="20" t="n">
        <v>80</v>
      </c>
      <c r="E495" s="20" t="n">
        <v>42</v>
      </c>
      <c r="F495" s="20" t="n">
        <v>51</v>
      </c>
      <c r="G495" s="21" t="s">
        <v>1455</v>
      </c>
      <c r="H495" s="20" t="s">
        <v>370</v>
      </c>
      <c r="I495" s="21" t="s">
        <v>371</v>
      </c>
      <c r="J495" s="21" t="s">
        <v>372</v>
      </c>
      <c r="K495" s="20" t="n">
        <v>11</v>
      </c>
      <c r="L495" s="22" t="n">
        <v>119.64</v>
      </c>
      <c r="M495" s="23" t="n">
        <v>41579</v>
      </c>
      <c r="N495" s="23" t="n">
        <v>41943</v>
      </c>
      <c r="O495" s="24" t="n">
        <v>27600</v>
      </c>
      <c r="P495" s="24" t="n">
        <v>613.333</v>
      </c>
      <c r="Q495" s="24" t="n">
        <v>0.003</v>
      </c>
      <c r="R495" s="24" t="n">
        <v>0</v>
      </c>
      <c r="S495" s="25" t="n">
        <v>0</v>
      </c>
      <c r="T495" s="25" t="n">
        <v>0</v>
      </c>
      <c r="U495" s="20" t="n">
        <v>0</v>
      </c>
      <c r="V495" s="20"/>
      <c r="Y495" s="5" t="n">
        <f aca="false">+AE495-D495</f>
        <v>-8</v>
      </c>
      <c r="Z495" s="5" t="n">
        <f aca="false">+AF495-F495</f>
        <v>1</v>
      </c>
      <c r="AC495" s="5" t="n">
        <v>22</v>
      </c>
      <c r="AD495" s="5" t="n">
        <v>10</v>
      </c>
      <c r="AE495" s="5" t="n">
        <v>72</v>
      </c>
      <c r="AF495" s="5" t="n">
        <v>52</v>
      </c>
      <c r="AG495" s="5" t="n">
        <v>78</v>
      </c>
      <c r="AH495" s="5" t="s">
        <v>39</v>
      </c>
      <c r="AI495" s="5" t="s">
        <v>1460</v>
      </c>
      <c r="AJ495" s="5" t="s">
        <v>1461</v>
      </c>
    </row>
    <row r="496" s="5" customFormat="true" ht="13.5" hidden="false" customHeight="false" outlineLevel="0" collapsed="false">
      <c r="B496" s="20" t="n">
        <v>16</v>
      </c>
      <c r="C496" s="20" t="n">
        <v>8</v>
      </c>
      <c r="D496" s="20" t="n">
        <v>82</v>
      </c>
      <c r="E496" s="20" t="n">
        <v>42</v>
      </c>
      <c r="F496" s="20" t="n">
        <v>51</v>
      </c>
      <c r="G496" s="21" t="s">
        <v>1455</v>
      </c>
      <c r="H496" s="20" t="s">
        <v>231</v>
      </c>
      <c r="I496" s="21" t="s">
        <v>527</v>
      </c>
      <c r="J496" s="21" t="s">
        <v>528</v>
      </c>
      <c r="K496" s="20" t="n">
        <v>11</v>
      </c>
      <c r="L496" s="22" t="n">
        <v>75.74</v>
      </c>
      <c r="M496" s="23" t="n">
        <v>41579</v>
      </c>
      <c r="N496" s="23" t="n">
        <v>41883</v>
      </c>
      <c r="O496" s="24" t="n">
        <v>20000</v>
      </c>
      <c r="P496" s="24" t="n">
        <v>533.333</v>
      </c>
      <c r="Q496" s="24" t="n">
        <v>0.003</v>
      </c>
      <c r="R496" s="24" t="n">
        <v>0</v>
      </c>
      <c r="S496" s="25" t="n">
        <v>0</v>
      </c>
      <c r="T496" s="25" t="n">
        <v>0</v>
      </c>
      <c r="U496" s="20" t="n">
        <v>0</v>
      </c>
      <c r="V496" s="20"/>
      <c r="Y496" s="5" t="n">
        <f aca="false">+AE496-D496</f>
        <v>-10</v>
      </c>
      <c r="Z496" s="5" t="n">
        <f aca="false">+AF496-F496</f>
        <v>2</v>
      </c>
      <c r="AC496" s="5" t="n">
        <v>22</v>
      </c>
      <c r="AD496" s="5" t="n">
        <v>10</v>
      </c>
      <c r="AE496" s="5" t="n">
        <v>72</v>
      </c>
      <c r="AF496" s="5" t="n">
        <v>53</v>
      </c>
      <c r="AG496" s="5" t="n">
        <v>78</v>
      </c>
      <c r="AH496" s="5" t="s">
        <v>39</v>
      </c>
      <c r="AI496" s="5" t="s">
        <v>1460</v>
      </c>
      <c r="AJ496" s="5" t="s">
        <v>1462</v>
      </c>
    </row>
    <row r="497" s="5" customFormat="true" ht="13.5" hidden="false" customHeight="false" outlineLevel="0" collapsed="false">
      <c r="B497" s="20" t="n">
        <v>16</v>
      </c>
      <c r="C497" s="20" t="n">
        <v>8</v>
      </c>
      <c r="D497" s="20" t="n">
        <v>83</v>
      </c>
      <c r="E497" s="20" t="n">
        <v>42</v>
      </c>
      <c r="F497" s="20" t="n">
        <v>51</v>
      </c>
      <c r="G497" s="21" t="s">
        <v>1455</v>
      </c>
      <c r="H497" s="20" t="s">
        <v>231</v>
      </c>
      <c r="I497" s="21" t="s">
        <v>531</v>
      </c>
      <c r="J497" s="21" t="s">
        <v>532</v>
      </c>
      <c r="K497" s="20" t="n">
        <v>11</v>
      </c>
      <c r="L497" s="22" t="n">
        <v>38.65</v>
      </c>
      <c r="M497" s="23" t="n">
        <v>41579</v>
      </c>
      <c r="N497" s="23" t="n">
        <v>41822</v>
      </c>
      <c r="O497" s="24" t="n">
        <v>22000</v>
      </c>
      <c r="P497" s="24" t="n">
        <v>733.333</v>
      </c>
      <c r="Q497" s="24" t="n">
        <v>0.003</v>
      </c>
      <c r="R497" s="24" t="n">
        <v>0</v>
      </c>
      <c r="S497" s="25" t="n">
        <v>0</v>
      </c>
      <c r="T497" s="25" t="n">
        <v>0</v>
      </c>
      <c r="U497" s="20" t="n">
        <v>0</v>
      </c>
      <c r="V497" s="20"/>
      <c r="Y497" s="5" t="n">
        <f aca="false">+AE497-D497</f>
        <v>-11</v>
      </c>
      <c r="Z497" s="5" t="n">
        <f aca="false">+AF497-F497</f>
        <v>3</v>
      </c>
      <c r="AC497" s="5" t="n">
        <v>22</v>
      </c>
      <c r="AD497" s="5" t="n">
        <v>10</v>
      </c>
      <c r="AE497" s="5" t="n">
        <v>72</v>
      </c>
      <c r="AF497" s="5" t="n">
        <v>54</v>
      </c>
      <c r="AG497" s="5" t="n">
        <v>78</v>
      </c>
      <c r="AH497" s="5" t="s">
        <v>39</v>
      </c>
      <c r="AI497" s="5" t="s">
        <v>1460</v>
      </c>
      <c r="AJ497" s="5" t="s">
        <v>1463</v>
      </c>
    </row>
    <row r="498" s="5" customFormat="true" ht="27" hidden="false" customHeight="false" outlineLevel="0" collapsed="false">
      <c r="B498" s="20" t="n">
        <v>16</v>
      </c>
      <c r="C498" s="20" t="n">
        <v>8</v>
      </c>
      <c r="D498" s="20" t="n">
        <v>84</v>
      </c>
      <c r="E498" s="20" t="n">
        <v>42</v>
      </c>
      <c r="F498" s="20" t="n">
        <v>51</v>
      </c>
      <c r="G498" s="21" t="s">
        <v>1455</v>
      </c>
      <c r="H498" s="20" t="s">
        <v>535</v>
      </c>
      <c r="I498" s="21" t="s">
        <v>536</v>
      </c>
      <c r="J498" s="21" t="s">
        <v>537</v>
      </c>
      <c r="K498" s="20" t="n">
        <v>11</v>
      </c>
      <c r="L498" s="22" t="n">
        <v>19.72</v>
      </c>
      <c r="M498" s="23" t="n">
        <v>41579</v>
      </c>
      <c r="N498" s="23" t="n">
        <v>41822</v>
      </c>
      <c r="O498" s="24" t="n">
        <v>22000</v>
      </c>
      <c r="P498" s="24" t="n">
        <v>733.333</v>
      </c>
      <c r="Q498" s="24" t="n">
        <v>0.003</v>
      </c>
      <c r="R498" s="24" t="n">
        <v>0</v>
      </c>
      <c r="S498" s="25" t="n">
        <v>0</v>
      </c>
      <c r="T498" s="25" t="n">
        <v>0</v>
      </c>
      <c r="U498" s="20" t="n">
        <v>0</v>
      </c>
      <c r="V498" s="20"/>
      <c r="Y498" s="5" t="n">
        <f aca="false">+AE498-D498</f>
        <v>-12</v>
      </c>
      <c r="Z498" s="5" t="n">
        <f aca="false">+AF498-F498</f>
        <v>4</v>
      </c>
      <c r="AC498" s="5" t="n">
        <v>22</v>
      </c>
      <c r="AD498" s="5" t="n">
        <v>10</v>
      </c>
      <c r="AE498" s="5" t="n">
        <v>72</v>
      </c>
      <c r="AF498" s="5" t="n">
        <v>55</v>
      </c>
      <c r="AG498" s="5" t="n">
        <v>78</v>
      </c>
      <c r="AH498" s="5" t="s">
        <v>39</v>
      </c>
      <c r="AI498" s="5" t="s">
        <v>1460</v>
      </c>
      <c r="AJ498" s="5" t="s">
        <v>1464</v>
      </c>
    </row>
    <row r="499" s="5" customFormat="true" ht="13.5" hidden="false" customHeight="false" outlineLevel="0" collapsed="false">
      <c r="B499" s="20" t="n">
        <v>16</v>
      </c>
      <c r="C499" s="20" t="n">
        <v>8</v>
      </c>
      <c r="D499" s="20" t="n">
        <v>85</v>
      </c>
      <c r="E499" s="20" t="n">
        <v>42</v>
      </c>
      <c r="F499" s="20" t="n">
        <v>51</v>
      </c>
      <c r="G499" s="21" t="s">
        <v>1455</v>
      </c>
      <c r="H499" s="20" t="s">
        <v>535</v>
      </c>
      <c r="I499" s="21" t="s">
        <v>538</v>
      </c>
      <c r="J499" s="21" t="s">
        <v>539</v>
      </c>
      <c r="K499" s="20" t="n">
        <v>11</v>
      </c>
      <c r="L499" s="22" t="n">
        <v>28.94</v>
      </c>
      <c r="M499" s="23" t="n">
        <v>41579</v>
      </c>
      <c r="N499" s="23" t="n">
        <v>41822</v>
      </c>
      <c r="O499" s="24" t="n">
        <v>32000</v>
      </c>
      <c r="P499" s="24" t="n">
        <v>1066.667</v>
      </c>
      <c r="Q499" s="24" t="n">
        <v>0.003</v>
      </c>
      <c r="R499" s="24" t="n">
        <v>0</v>
      </c>
      <c r="S499" s="25" t="n">
        <v>0</v>
      </c>
      <c r="T499" s="25" t="n">
        <v>0</v>
      </c>
      <c r="U499" s="20" t="n">
        <v>0</v>
      </c>
      <c r="V499" s="20"/>
      <c r="Y499" s="5" t="n">
        <f aca="false">+AE499-D499</f>
        <v>-12</v>
      </c>
      <c r="Z499" s="5" t="n">
        <f aca="false">+AF499-F499</f>
        <v>0</v>
      </c>
      <c r="AC499" s="5" t="n">
        <v>22</v>
      </c>
      <c r="AD499" s="5" t="n">
        <v>10</v>
      </c>
      <c r="AE499" s="5" t="n">
        <v>73</v>
      </c>
      <c r="AF499" s="5" t="n">
        <v>51</v>
      </c>
      <c r="AG499" s="5" t="n">
        <v>90</v>
      </c>
      <c r="AH499" s="5" t="s">
        <v>1465</v>
      </c>
      <c r="AI499" s="5" t="s">
        <v>1466</v>
      </c>
    </row>
    <row r="500" s="5" customFormat="true" ht="13.5" hidden="false" customHeight="false" outlineLevel="0" collapsed="false">
      <c r="B500" s="20" t="n">
        <v>16</v>
      </c>
      <c r="C500" s="20" t="n">
        <v>8</v>
      </c>
      <c r="D500" s="20" t="n">
        <v>86</v>
      </c>
      <c r="E500" s="20" t="n">
        <v>42</v>
      </c>
      <c r="F500" s="20" t="n">
        <v>51</v>
      </c>
      <c r="G500" s="21" t="s">
        <v>1455</v>
      </c>
      <c r="H500" s="20" t="s">
        <v>535</v>
      </c>
      <c r="I500" s="21" t="s">
        <v>540</v>
      </c>
      <c r="J500" s="21" t="s">
        <v>541</v>
      </c>
      <c r="K500" s="20" t="n">
        <v>11</v>
      </c>
      <c r="L500" s="22" t="n">
        <v>26.75</v>
      </c>
      <c r="M500" s="23" t="n">
        <v>41579</v>
      </c>
      <c r="N500" s="23" t="n">
        <v>41822</v>
      </c>
      <c r="O500" s="24" t="n">
        <v>25200</v>
      </c>
      <c r="P500" s="24" t="n">
        <v>840</v>
      </c>
      <c r="Q500" s="24" t="n">
        <v>0.003</v>
      </c>
      <c r="R500" s="24" t="n">
        <v>0</v>
      </c>
      <c r="S500" s="25" t="n">
        <v>0</v>
      </c>
      <c r="T500" s="25" t="n">
        <v>0</v>
      </c>
      <c r="U500" s="20" t="n">
        <v>0</v>
      </c>
      <c r="V500" s="20"/>
      <c r="Y500" s="5" t="n">
        <f aca="false">+AE500-D500</f>
        <v>-13</v>
      </c>
      <c r="Z500" s="5" t="n">
        <f aca="false">+AF500-F500</f>
        <v>1</v>
      </c>
      <c r="AC500" s="5" t="n">
        <v>22</v>
      </c>
      <c r="AD500" s="5" t="n">
        <v>10</v>
      </c>
      <c r="AE500" s="5" t="n">
        <v>73</v>
      </c>
      <c r="AF500" s="5" t="n">
        <v>52</v>
      </c>
      <c r="AG500" s="5" t="n">
        <v>90</v>
      </c>
      <c r="AH500" s="5" t="s">
        <v>1089</v>
      </c>
      <c r="AI500" s="5" t="s">
        <v>1466</v>
      </c>
      <c r="AJ500" s="5" t="s">
        <v>1467</v>
      </c>
    </row>
    <row r="501" s="5" customFormat="true" ht="13.5" hidden="false" customHeight="false" outlineLevel="0" collapsed="false">
      <c r="B501" s="20" t="n">
        <v>22</v>
      </c>
      <c r="C501" s="20" t="n">
        <v>6</v>
      </c>
      <c r="D501" s="20" t="n">
        <v>59</v>
      </c>
      <c r="E501" s="20" t="n">
        <v>42</v>
      </c>
      <c r="F501" s="20" t="n">
        <v>51</v>
      </c>
      <c r="G501" s="21" t="s">
        <v>1455</v>
      </c>
      <c r="H501" s="20" t="s">
        <v>249</v>
      </c>
      <c r="I501" s="21" t="s">
        <v>1015</v>
      </c>
      <c r="J501" s="21" t="s">
        <v>1016</v>
      </c>
      <c r="K501" s="20" t="n">
        <v>5</v>
      </c>
      <c r="L501" s="22" t="n">
        <v>114</v>
      </c>
      <c r="M501" s="23" t="n">
        <v>41518</v>
      </c>
      <c r="N501" s="23" t="n">
        <v>41882</v>
      </c>
      <c r="O501" s="24" t="n">
        <v>12000</v>
      </c>
      <c r="P501" s="24" t="n">
        <v>266.667</v>
      </c>
      <c r="Q501" s="24" t="n">
        <v>0.001</v>
      </c>
      <c r="R501" s="24" t="n">
        <v>0</v>
      </c>
      <c r="S501" s="25" t="n">
        <v>0</v>
      </c>
      <c r="T501" s="25" t="n">
        <v>0</v>
      </c>
      <c r="U501" s="20" t="n">
        <v>0</v>
      </c>
      <c r="V501" s="20"/>
      <c r="Y501" s="5" t="n">
        <f aca="false">+AE501-D501</f>
        <v>14</v>
      </c>
      <c r="Z501" s="5" t="n">
        <f aca="false">+AF501-F501</f>
        <v>2</v>
      </c>
      <c r="AC501" s="5" t="n">
        <v>22</v>
      </c>
      <c r="AD501" s="5" t="n">
        <v>10</v>
      </c>
      <c r="AE501" s="5" t="n">
        <v>73</v>
      </c>
      <c r="AF501" s="5" t="n">
        <v>53</v>
      </c>
      <c r="AG501" s="5" t="n">
        <v>90</v>
      </c>
      <c r="AH501" s="5" t="s">
        <v>1089</v>
      </c>
      <c r="AI501" s="5" t="s">
        <v>1468</v>
      </c>
      <c r="AJ501" s="5" t="s">
        <v>1469</v>
      </c>
    </row>
    <row r="502" s="5" customFormat="true" ht="13.5" hidden="false" customHeight="false" outlineLevel="0" collapsed="false">
      <c r="B502" s="20" t="n">
        <v>22</v>
      </c>
      <c r="C502" s="20" t="n">
        <v>6</v>
      </c>
      <c r="D502" s="20" t="n">
        <v>66</v>
      </c>
      <c r="E502" s="20" t="n">
        <v>42</v>
      </c>
      <c r="F502" s="20" t="n">
        <v>51</v>
      </c>
      <c r="G502" s="21" t="s">
        <v>1455</v>
      </c>
      <c r="H502" s="20" t="s">
        <v>1041</v>
      </c>
      <c r="I502" s="21" t="s">
        <v>1042</v>
      </c>
      <c r="J502" s="21" t="s">
        <v>1043</v>
      </c>
      <c r="K502" s="20" t="n">
        <v>5</v>
      </c>
      <c r="L502" s="22"/>
      <c r="M502" s="23" t="n">
        <v>41518</v>
      </c>
      <c r="N502" s="23" t="n">
        <v>41882</v>
      </c>
      <c r="O502" s="24" t="n">
        <v>13000</v>
      </c>
      <c r="P502" s="24" t="n">
        <v>288.889</v>
      </c>
      <c r="Q502" s="24" t="n">
        <v>0.011</v>
      </c>
      <c r="R502" s="24" t="n">
        <v>0</v>
      </c>
      <c r="S502" s="25" t="n">
        <v>0</v>
      </c>
      <c r="T502" s="25" t="n">
        <v>0</v>
      </c>
      <c r="U502" s="20" t="n">
        <v>0</v>
      </c>
      <c r="V502" s="20"/>
      <c r="Y502" s="5" t="n">
        <f aca="false">+AE502-D502</f>
        <v>10</v>
      </c>
      <c r="Z502" s="5" t="n">
        <f aca="false">+AF502-F502</f>
        <v>0</v>
      </c>
      <c r="AC502" s="5" t="n">
        <v>22</v>
      </c>
      <c r="AD502" s="5" t="n">
        <v>10</v>
      </c>
      <c r="AE502" s="5" t="n">
        <v>76</v>
      </c>
      <c r="AF502" s="5" t="n">
        <v>51</v>
      </c>
      <c r="AG502" s="5" t="n">
        <v>66</v>
      </c>
      <c r="AH502" s="5" t="s">
        <v>288</v>
      </c>
      <c r="AI502" s="5" t="s">
        <v>1470</v>
      </c>
    </row>
    <row r="503" s="5" customFormat="true" ht="13.5" hidden="false" customHeight="false" outlineLevel="0" collapsed="false">
      <c r="B503" s="20" t="n">
        <v>22</v>
      </c>
      <c r="C503" s="20" t="n">
        <v>9</v>
      </c>
      <c r="D503" s="20" t="n">
        <v>3</v>
      </c>
      <c r="E503" s="20" t="n">
        <v>42</v>
      </c>
      <c r="F503" s="20" t="n">
        <v>51</v>
      </c>
      <c r="G503" s="21" t="s">
        <v>1455</v>
      </c>
      <c r="H503" s="20" t="s">
        <v>370</v>
      </c>
      <c r="I503" s="21" t="s">
        <v>1471</v>
      </c>
      <c r="J503" s="21"/>
      <c r="K503" s="20" t="n">
        <v>8</v>
      </c>
      <c r="L503" s="22" t="n">
        <v>59</v>
      </c>
      <c r="M503" s="23" t="n">
        <v>41579</v>
      </c>
      <c r="N503" s="23" t="n">
        <v>42674</v>
      </c>
      <c r="O503" s="24" t="n">
        <v>7000</v>
      </c>
      <c r="P503" s="24" t="n">
        <v>51.852</v>
      </c>
      <c r="Q503" s="24" t="n">
        <v>0.001</v>
      </c>
      <c r="R503" s="24" t="n">
        <v>0</v>
      </c>
      <c r="S503" s="25" t="n">
        <v>0</v>
      </c>
      <c r="T503" s="25" t="n">
        <v>0</v>
      </c>
      <c r="U503" s="20" t="n">
        <v>0</v>
      </c>
      <c r="V503" s="20"/>
      <c r="Y503" s="5" t="n">
        <f aca="false">+AE503-D503</f>
        <v>76</v>
      </c>
      <c r="Z503" s="5" t="n">
        <f aca="false">+AF503-F503</f>
        <v>0</v>
      </c>
      <c r="AC503" s="5" t="n">
        <v>22</v>
      </c>
      <c r="AD503" s="5" t="n">
        <v>10</v>
      </c>
      <c r="AE503" s="5" t="n">
        <v>79</v>
      </c>
      <c r="AF503" s="5" t="n">
        <v>51</v>
      </c>
      <c r="AG503" s="5" t="n">
        <v>14</v>
      </c>
      <c r="AH503" s="5" t="s">
        <v>438</v>
      </c>
      <c r="AI503" s="5" t="s">
        <v>692</v>
      </c>
    </row>
    <row r="504" s="5" customFormat="true" ht="13.5" hidden="false" customHeight="false" outlineLevel="0" collapsed="false">
      <c r="B504" s="20" t="n">
        <v>22</v>
      </c>
      <c r="C504" s="20" t="n">
        <v>10</v>
      </c>
      <c r="D504" s="20" t="n">
        <v>37</v>
      </c>
      <c r="E504" s="20" t="n">
        <v>42</v>
      </c>
      <c r="F504" s="20" t="n">
        <v>51</v>
      </c>
      <c r="G504" s="21" t="s">
        <v>1455</v>
      </c>
      <c r="H504" s="20" t="s">
        <v>1409</v>
      </c>
      <c r="I504" s="21" t="s">
        <v>1410</v>
      </c>
      <c r="J504" s="21"/>
      <c r="K504" s="20" t="n">
        <v>8</v>
      </c>
      <c r="L504" s="22" t="n">
        <v>0.5</v>
      </c>
      <c r="M504" s="23" t="n">
        <v>41518</v>
      </c>
      <c r="N504" s="23" t="n">
        <v>41700</v>
      </c>
      <c r="O504" s="24" t="n">
        <v>3915</v>
      </c>
      <c r="P504" s="24" t="n">
        <v>174</v>
      </c>
      <c r="Q504" s="24" t="n">
        <v>0.001</v>
      </c>
      <c r="R504" s="24" t="n">
        <v>0</v>
      </c>
      <c r="S504" s="25" t="n">
        <v>0</v>
      </c>
      <c r="T504" s="25" t="n">
        <v>0</v>
      </c>
      <c r="U504" s="20" t="n">
        <v>0</v>
      </c>
      <c r="V504" s="20"/>
      <c r="Y504" s="5" t="n">
        <f aca="false">+AE504-D504</f>
        <v>43</v>
      </c>
      <c r="Z504" s="5" t="n">
        <f aca="false">+AF504-F504</f>
        <v>0</v>
      </c>
      <c r="AC504" s="5" t="n">
        <v>22</v>
      </c>
      <c r="AD504" s="5" t="n">
        <v>10</v>
      </c>
      <c r="AE504" s="5" t="n">
        <v>80</v>
      </c>
      <c r="AF504" s="5" t="n">
        <v>51</v>
      </c>
      <c r="AG504" s="5" t="n">
        <v>14</v>
      </c>
      <c r="AH504" s="5" t="s">
        <v>98</v>
      </c>
      <c r="AI504" s="5" t="s">
        <v>574</v>
      </c>
      <c r="AJ504" s="5" t="s">
        <v>575</v>
      </c>
    </row>
    <row r="505" s="5" customFormat="true" ht="27" hidden="false" customHeight="false" outlineLevel="0" collapsed="false">
      <c r="B505" s="20" t="n">
        <v>22</v>
      </c>
      <c r="C505" s="20" t="n">
        <v>12</v>
      </c>
      <c r="D505" s="20" t="n">
        <v>60</v>
      </c>
      <c r="E505" s="20" t="n">
        <v>42</v>
      </c>
      <c r="F505" s="20" t="n">
        <v>51</v>
      </c>
      <c r="G505" s="21" t="s">
        <v>1455</v>
      </c>
      <c r="H505" s="20" t="s">
        <v>1472</v>
      </c>
      <c r="I505" s="21" t="s">
        <v>1473</v>
      </c>
      <c r="J505" s="21" t="s">
        <v>754</v>
      </c>
      <c r="K505" s="20" t="n">
        <v>8</v>
      </c>
      <c r="L505" s="22" t="n">
        <v>37</v>
      </c>
      <c r="M505" s="23" t="n">
        <v>41579</v>
      </c>
      <c r="N505" s="23" t="n">
        <v>42308</v>
      </c>
      <c r="O505" s="24" t="n">
        <v>100000</v>
      </c>
      <c r="P505" s="24" t="n">
        <v>1111.111</v>
      </c>
      <c r="Q505" s="24" t="n">
        <v>0.003</v>
      </c>
      <c r="R505" s="24" t="n">
        <v>0</v>
      </c>
      <c r="S505" s="25" t="n">
        <v>0</v>
      </c>
      <c r="T505" s="25" t="n">
        <v>0</v>
      </c>
      <c r="U505" s="20" t="n">
        <v>0</v>
      </c>
      <c r="V505" s="20"/>
      <c r="Y505" s="5" t="n">
        <f aca="false">+AE505-D505</f>
        <v>21</v>
      </c>
      <c r="Z505" s="5" t="n">
        <f aca="false">+AF505-F505</f>
        <v>0</v>
      </c>
      <c r="AC505" s="5" t="n">
        <v>22</v>
      </c>
      <c r="AD505" s="5" t="n">
        <v>10</v>
      </c>
      <c r="AE505" s="5" t="n">
        <v>81</v>
      </c>
      <c r="AF505" s="5" t="n">
        <v>51</v>
      </c>
      <c r="AG505" s="5" t="n">
        <v>22</v>
      </c>
      <c r="AH505" s="5" t="s">
        <v>154</v>
      </c>
      <c r="AI505" s="5" t="s">
        <v>1474</v>
      </c>
    </row>
    <row r="506" s="5" customFormat="true" ht="13.5" hidden="false" customHeight="false" outlineLevel="0" collapsed="false">
      <c r="B506" s="20" t="n">
        <v>22</v>
      </c>
      <c r="C506" s="20" t="n">
        <v>12</v>
      </c>
      <c r="D506" s="20" t="n">
        <v>61</v>
      </c>
      <c r="E506" s="20" t="n">
        <v>42</v>
      </c>
      <c r="F506" s="20" t="n">
        <v>51</v>
      </c>
      <c r="G506" s="21" t="s">
        <v>1455</v>
      </c>
      <c r="H506" s="20" t="s">
        <v>1041</v>
      </c>
      <c r="I506" s="21" t="s">
        <v>1473</v>
      </c>
      <c r="J506" s="21" t="s">
        <v>756</v>
      </c>
      <c r="K506" s="20" t="n">
        <v>8</v>
      </c>
      <c r="L506" s="22" t="n">
        <v>37</v>
      </c>
      <c r="M506" s="23" t="n">
        <v>41579</v>
      </c>
      <c r="N506" s="23" t="n">
        <v>42308</v>
      </c>
      <c r="O506" s="24" t="n">
        <v>100000</v>
      </c>
      <c r="P506" s="24" t="n">
        <v>1111.111</v>
      </c>
      <c r="Q506" s="24" t="n">
        <v>0.003</v>
      </c>
      <c r="R506" s="24" t="n">
        <v>0</v>
      </c>
      <c r="S506" s="25" t="n">
        <v>0</v>
      </c>
      <c r="T506" s="25" t="n">
        <v>0</v>
      </c>
      <c r="U506" s="20" t="n">
        <v>0</v>
      </c>
      <c r="V506" s="20"/>
      <c r="Y506" s="5" t="n">
        <f aca="false">+AE506-D506</f>
        <v>23</v>
      </c>
      <c r="Z506" s="5" t="n">
        <f aca="false">+AF506-F506</f>
        <v>0</v>
      </c>
      <c r="AC506" s="5" t="n">
        <v>22</v>
      </c>
      <c r="AD506" s="5" t="n">
        <v>10</v>
      </c>
      <c r="AE506" s="5" t="n">
        <v>84</v>
      </c>
      <c r="AF506" s="5" t="n">
        <v>51</v>
      </c>
      <c r="AG506" s="5" t="n">
        <v>86</v>
      </c>
      <c r="AH506" s="5" t="s">
        <v>560</v>
      </c>
      <c r="AI506" s="5" t="s">
        <v>1022</v>
      </c>
      <c r="AJ506" s="5" t="s">
        <v>1475</v>
      </c>
    </row>
    <row r="507" s="5" customFormat="true" ht="13.5" hidden="false" customHeight="false" outlineLevel="0" collapsed="false">
      <c r="B507" s="20" t="n">
        <v>22</v>
      </c>
      <c r="C507" s="20" t="n">
        <v>13</v>
      </c>
      <c r="D507" s="20" t="n">
        <v>39</v>
      </c>
      <c r="E507" s="20" t="n">
        <v>42</v>
      </c>
      <c r="F507" s="20" t="n">
        <v>51</v>
      </c>
      <c r="G507" s="21" t="s">
        <v>1455</v>
      </c>
      <c r="H507" s="20" t="s">
        <v>72</v>
      </c>
      <c r="I507" s="21" t="s">
        <v>1476</v>
      </c>
      <c r="J507" s="21"/>
      <c r="K507" s="20" t="n">
        <v>8</v>
      </c>
      <c r="L507" s="22" t="n">
        <v>4</v>
      </c>
      <c r="M507" s="23" t="n">
        <v>41579</v>
      </c>
      <c r="N507" s="23" t="n">
        <v>42308</v>
      </c>
      <c r="O507" s="24" t="n">
        <v>20000</v>
      </c>
      <c r="P507" s="24" t="n">
        <v>222.222</v>
      </c>
      <c r="Q507" s="24" t="n">
        <v>0.001</v>
      </c>
      <c r="R507" s="24" t="n">
        <v>0</v>
      </c>
      <c r="S507" s="25" t="n">
        <v>0</v>
      </c>
      <c r="T507" s="25" t="n">
        <v>0</v>
      </c>
      <c r="U507" s="20" t="n">
        <v>0</v>
      </c>
      <c r="V507" s="20"/>
      <c r="Y507" s="5" t="n">
        <f aca="false">+AE507-D507</f>
        <v>45</v>
      </c>
      <c r="Z507" s="5" t="n">
        <f aca="false">+AF507-F507</f>
        <v>1</v>
      </c>
      <c r="AC507" s="5" t="n">
        <v>22</v>
      </c>
      <c r="AD507" s="5" t="n">
        <v>10</v>
      </c>
      <c r="AE507" s="5" t="n">
        <v>84</v>
      </c>
      <c r="AF507" s="5" t="n">
        <v>52</v>
      </c>
      <c r="AG507" s="5" t="n">
        <v>86</v>
      </c>
      <c r="AH507" s="5" t="s">
        <v>560</v>
      </c>
      <c r="AI507" s="5" t="s">
        <v>1022</v>
      </c>
      <c r="AJ507" s="5" t="s">
        <v>756</v>
      </c>
    </row>
    <row r="508" s="5" customFormat="true" ht="13.5" hidden="false" customHeight="false" outlineLevel="0" collapsed="false">
      <c r="B508" s="20" t="n">
        <v>22</v>
      </c>
      <c r="C508" s="20" t="n">
        <v>14</v>
      </c>
      <c r="D508" s="20" t="n">
        <v>5</v>
      </c>
      <c r="E508" s="20" t="n">
        <v>42</v>
      </c>
      <c r="F508" s="20" t="n">
        <v>51</v>
      </c>
      <c r="G508" s="21" t="s">
        <v>1455</v>
      </c>
      <c r="H508" s="20" t="s">
        <v>231</v>
      </c>
      <c r="I508" s="21" t="s">
        <v>1477</v>
      </c>
      <c r="J508" s="21" t="s">
        <v>1478</v>
      </c>
      <c r="K508" s="20" t="n">
        <v>5</v>
      </c>
      <c r="L508" s="22" t="n">
        <v>46.5</v>
      </c>
      <c r="M508" s="23" t="n">
        <v>41579</v>
      </c>
      <c r="N508" s="23" t="n">
        <v>42126</v>
      </c>
      <c r="O508" s="24" t="n">
        <v>70000</v>
      </c>
      <c r="P508" s="24" t="n">
        <v>1037.037</v>
      </c>
      <c r="Q508" s="24" t="n">
        <v>0.003</v>
      </c>
      <c r="R508" s="24" t="n">
        <v>0</v>
      </c>
      <c r="S508" s="25" t="n">
        <v>0</v>
      </c>
      <c r="T508" s="25" t="n">
        <v>0</v>
      </c>
      <c r="U508" s="20" t="n">
        <v>0</v>
      </c>
      <c r="V508" s="20"/>
      <c r="Y508" s="5" t="n">
        <f aca="false">+AE508-D508</f>
        <v>79</v>
      </c>
      <c r="Z508" s="5" t="n">
        <f aca="false">+AF508-F508</f>
        <v>2</v>
      </c>
      <c r="AC508" s="5" t="n">
        <v>22</v>
      </c>
      <c r="AD508" s="5" t="n">
        <v>10</v>
      </c>
      <c r="AE508" s="5" t="n">
        <v>84</v>
      </c>
      <c r="AF508" s="5" t="n">
        <v>53</v>
      </c>
      <c r="AG508" s="5" t="n">
        <v>86</v>
      </c>
      <c r="AH508" s="5" t="s">
        <v>560</v>
      </c>
      <c r="AI508" s="5" t="s">
        <v>1022</v>
      </c>
      <c r="AJ508" s="5" t="s">
        <v>758</v>
      </c>
    </row>
    <row r="509" s="5" customFormat="true" ht="13.5" hidden="false" customHeight="false" outlineLevel="0" collapsed="false">
      <c r="B509" s="20" t="n">
        <v>22</v>
      </c>
      <c r="C509" s="20" t="n">
        <v>14</v>
      </c>
      <c r="D509" s="20" t="n">
        <v>6</v>
      </c>
      <c r="E509" s="20" t="n">
        <v>42</v>
      </c>
      <c r="F509" s="20" t="n">
        <v>51</v>
      </c>
      <c r="G509" s="21" t="s">
        <v>1455</v>
      </c>
      <c r="H509" s="20" t="s">
        <v>231</v>
      </c>
      <c r="I509" s="21" t="s">
        <v>1477</v>
      </c>
      <c r="J509" s="21" t="s">
        <v>1479</v>
      </c>
      <c r="K509" s="20" t="n">
        <v>5</v>
      </c>
      <c r="L509" s="22" t="n">
        <v>30</v>
      </c>
      <c r="M509" s="23" t="n">
        <v>41579</v>
      </c>
      <c r="N509" s="23" t="n">
        <v>42126</v>
      </c>
      <c r="O509" s="24" t="n">
        <v>44600</v>
      </c>
      <c r="P509" s="24" t="n">
        <v>660.741</v>
      </c>
      <c r="Q509" s="24" t="n">
        <v>0.003</v>
      </c>
      <c r="R509" s="24" t="n">
        <v>0</v>
      </c>
      <c r="S509" s="25" t="n">
        <v>0</v>
      </c>
      <c r="T509" s="25" t="n">
        <v>0</v>
      </c>
      <c r="U509" s="20" t="n">
        <v>0</v>
      </c>
      <c r="V509" s="20"/>
      <c r="Y509" s="5" t="n">
        <f aca="false">+AE509-D509</f>
        <v>78</v>
      </c>
      <c r="Z509" s="5" t="n">
        <f aca="false">+AF509-F509</f>
        <v>3</v>
      </c>
      <c r="AC509" s="5" t="n">
        <v>22</v>
      </c>
      <c r="AD509" s="5" t="n">
        <v>10</v>
      </c>
      <c r="AE509" s="5" t="n">
        <v>84</v>
      </c>
      <c r="AF509" s="5" t="n">
        <v>54</v>
      </c>
      <c r="AG509" s="5" t="n">
        <v>86</v>
      </c>
      <c r="AH509" s="5" t="s">
        <v>560</v>
      </c>
      <c r="AI509" s="5" t="s">
        <v>1022</v>
      </c>
      <c r="AJ509" s="5" t="s">
        <v>1239</v>
      </c>
    </row>
    <row r="510" s="5" customFormat="true" ht="13.5" hidden="false" customHeight="false" outlineLevel="0" collapsed="false">
      <c r="B510" s="20" t="n">
        <v>22</v>
      </c>
      <c r="C510" s="20" t="n">
        <v>14</v>
      </c>
      <c r="D510" s="20" t="n">
        <v>7</v>
      </c>
      <c r="E510" s="20" t="n">
        <v>42</v>
      </c>
      <c r="F510" s="20" t="n">
        <v>51</v>
      </c>
      <c r="G510" s="21" t="s">
        <v>1455</v>
      </c>
      <c r="H510" s="20" t="s">
        <v>231</v>
      </c>
      <c r="I510" s="21" t="s">
        <v>1477</v>
      </c>
      <c r="J510" s="21" t="s">
        <v>1480</v>
      </c>
      <c r="K510" s="20" t="n">
        <v>5</v>
      </c>
      <c r="L510" s="22" t="n">
        <v>14.33</v>
      </c>
      <c r="M510" s="23" t="n">
        <v>41579</v>
      </c>
      <c r="N510" s="23" t="n">
        <v>42126</v>
      </c>
      <c r="O510" s="24" t="n">
        <v>21300</v>
      </c>
      <c r="P510" s="24" t="n">
        <v>315.556</v>
      </c>
      <c r="Q510" s="24" t="n">
        <v>0.011</v>
      </c>
      <c r="R510" s="24" t="n">
        <v>0</v>
      </c>
      <c r="S510" s="25" t="n">
        <v>0</v>
      </c>
      <c r="T510" s="25" t="n">
        <v>0</v>
      </c>
      <c r="U510" s="20" t="n">
        <v>0</v>
      </c>
      <c r="V510" s="20"/>
      <c r="Y510" s="5" t="n">
        <f aca="false">+AE510-D510</f>
        <v>81</v>
      </c>
      <c r="Z510" s="5" t="n">
        <f aca="false">+AF510-F510</f>
        <v>0</v>
      </c>
      <c r="AC510" s="5" t="n">
        <v>22</v>
      </c>
      <c r="AD510" s="5" t="n">
        <v>10</v>
      </c>
      <c r="AE510" s="5" t="n">
        <v>88</v>
      </c>
      <c r="AF510" s="5" t="n">
        <v>51</v>
      </c>
      <c r="AG510" s="5" t="n">
        <v>50</v>
      </c>
      <c r="AH510" s="5" t="s">
        <v>252</v>
      </c>
      <c r="AI510" s="5" t="s">
        <v>1481</v>
      </c>
      <c r="AJ510" s="5" t="s">
        <v>1482</v>
      </c>
    </row>
    <row r="511" s="5" customFormat="true" ht="13.5" hidden="false" customHeight="false" outlineLevel="0" collapsed="false">
      <c r="B511" s="20" t="n">
        <v>22</v>
      </c>
      <c r="C511" s="20" t="n">
        <v>14</v>
      </c>
      <c r="D511" s="20" t="n">
        <v>8</v>
      </c>
      <c r="E511" s="20" t="n">
        <v>42</v>
      </c>
      <c r="F511" s="20" t="n">
        <v>51</v>
      </c>
      <c r="G511" s="21" t="s">
        <v>1455</v>
      </c>
      <c r="H511" s="20" t="s">
        <v>231</v>
      </c>
      <c r="I511" s="21" t="s">
        <v>1477</v>
      </c>
      <c r="J511" s="21" t="s">
        <v>1483</v>
      </c>
      <c r="K511" s="20" t="n">
        <v>5</v>
      </c>
      <c r="L511" s="22" t="n">
        <v>20.75</v>
      </c>
      <c r="M511" s="23" t="n">
        <v>41579</v>
      </c>
      <c r="N511" s="23" t="n">
        <v>42126</v>
      </c>
      <c r="O511" s="24" t="n">
        <v>30900</v>
      </c>
      <c r="P511" s="24" t="n">
        <v>457.778</v>
      </c>
      <c r="Q511" s="24" t="n">
        <v>0.011</v>
      </c>
      <c r="R511" s="24" t="n">
        <v>0</v>
      </c>
      <c r="S511" s="25" t="n">
        <v>0</v>
      </c>
      <c r="T511" s="25" t="n">
        <v>0</v>
      </c>
      <c r="U511" s="20" t="n">
        <v>0</v>
      </c>
      <c r="V511" s="20"/>
      <c r="Y511" s="5" t="n">
        <f aca="false">+AE511-D511</f>
        <v>80</v>
      </c>
      <c r="Z511" s="5" t="n">
        <f aca="false">+AF511-F511</f>
        <v>1</v>
      </c>
      <c r="AC511" s="5" t="n">
        <v>22</v>
      </c>
      <c r="AD511" s="5" t="n">
        <v>10</v>
      </c>
      <c r="AE511" s="5" t="n">
        <v>88</v>
      </c>
      <c r="AF511" s="5" t="n">
        <v>52</v>
      </c>
      <c r="AG511" s="5" t="n">
        <v>50</v>
      </c>
      <c r="AH511" s="5" t="s">
        <v>252</v>
      </c>
      <c r="AI511" s="5" t="s">
        <v>1481</v>
      </c>
      <c r="AJ511" s="5" t="s">
        <v>1484</v>
      </c>
    </row>
    <row r="512" s="5" customFormat="true" ht="13.5" hidden="false" customHeight="false" outlineLevel="0" collapsed="false">
      <c r="B512" s="20" t="n">
        <v>22</v>
      </c>
      <c r="C512" s="20" t="n">
        <v>14</v>
      </c>
      <c r="D512" s="20" t="n">
        <v>71</v>
      </c>
      <c r="E512" s="20" t="n">
        <v>42</v>
      </c>
      <c r="F512" s="20" t="n">
        <v>51</v>
      </c>
      <c r="G512" s="21" t="s">
        <v>1455</v>
      </c>
      <c r="H512" s="20" t="s">
        <v>72</v>
      </c>
      <c r="I512" s="21" t="s">
        <v>1485</v>
      </c>
      <c r="J512" s="21" t="s">
        <v>1486</v>
      </c>
      <c r="K512" s="20" t="n">
        <v>5</v>
      </c>
      <c r="L512" s="22" t="n">
        <v>21.5</v>
      </c>
      <c r="M512" s="23" t="n">
        <v>41579</v>
      </c>
      <c r="N512" s="23" t="n">
        <v>42126</v>
      </c>
      <c r="O512" s="24" t="n">
        <v>27282</v>
      </c>
      <c r="P512" s="24" t="n">
        <v>909.4</v>
      </c>
      <c r="Q512" s="24" t="n">
        <v>0.003</v>
      </c>
      <c r="R512" s="24" t="n">
        <v>0</v>
      </c>
      <c r="S512" s="25" t="n">
        <v>0</v>
      </c>
      <c r="T512" s="25" t="n">
        <v>0</v>
      </c>
      <c r="U512" s="20" t="n">
        <v>0</v>
      </c>
      <c r="V512" s="20"/>
      <c r="Y512" s="5" t="n">
        <f aca="false">+AE512-D512</f>
        <v>19</v>
      </c>
      <c r="Z512" s="5" t="n">
        <f aca="false">+AF512-F512</f>
        <v>0</v>
      </c>
      <c r="AC512" s="5" t="n">
        <v>22</v>
      </c>
      <c r="AD512" s="5" t="n">
        <v>10</v>
      </c>
      <c r="AE512" s="5" t="n">
        <v>90</v>
      </c>
      <c r="AF512" s="5" t="n">
        <v>51</v>
      </c>
      <c r="AG512" s="5" t="n">
        <v>74</v>
      </c>
      <c r="AH512" s="5" t="s">
        <v>383</v>
      </c>
      <c r="AI512" s="5" t="s">
        <v>1487</v>
      </c>
      <c r="AJ512" s="5" t="s">
        <v>1488</v>
      </c>
    </row>
    <row r="513" s="5" customFormat="true" ht="13.5" hidden="false" customHeight="false" outlineLevel="0" collapsed="false">
      <c r="B513" s="20" t="n">
        <v>26</v>
      </c>
      <c r="C513" s="20" t="n">
        <v>4</v>
      </c>
      <c r="D513" s="20" t="n">
        <v>51</v>
      </c>
      <c r="E513" s="20" t="n">
        <v>42</v>
      </c>
      <c r="F513" s="20" t="n">
        <v>51</v>
      </c>
      <c r="G513" s="21" t="s">
        <v>1455</v>
      </c>
      <c r="H513" s="20" t="s">
        <v>395</v>
      </c>
      <c r="I513" s="21" t="s">
        <v>1489</v>
      </c>
      <c r="J513" s="21" t="s">
        <v>1490</v>
      </c>
      <c r="K513" s="20" t="n">
        <v>13</v>
      </c>
      <c r="L513" s="22" t="n">
        <v>137</v>
      </c>
      <c r="M513" s="23" t="n">
        <v>41426</v>
      </c>
      <c r="N513" s="23" t="n">
        <v>43250.996</v>
      </c>
      <c r="O513" s="24" t="n">
        <v>61542</v>
      </c>
      <c r="P513" s="24" t="n">
        <v>390.743</v>
      </c>
      <c r="Q513" s="24" t="n">
        <v>0.011</v>
      </c>
      <c r="R513" s="24" t="n">
        <v>0</v>
      </c>
      <c r="S513" s="25" t="n">
        <v>0</v>
      </c>
      <c r="T513" s="25" t="n">
        <v>0</v>
      </c>
      <c r="U513" s="20" t="n">
        <v>0</v>
      </c>
      <c r="V513" s="20"/>
      <c r="Y513" s="5" t="n">
        <f aca="false">+AE513-D513</f>
        <v>-45</v>
      </c>
      <c r="Z513" s="5" t="n">
        <f aca="false">+AF513-F513</f>
        <v>0</v>
      </c>
      <c r="AC513" s="5" t="n">
        <v>22</v>
      </c>
      <c r="AD513" s="5" t="n">
        <v>11</v>
      </c>
      <c r="AE513" s="5" t="n">
        <v>6</v>
      </c>
      <c r="AF513" s="5" t="n">
        <v>51</v>
      </c>
      <c r="AG513" s="5" t="n">
        <v>70</v>
      </c>
      <c r="AH513" s="5" t="s">
        <v>210</v>
      </c>
      <c r="AI513" s="5" t="s">
        <v>1491</v>
      </c>
      <c r="AJ513" s="5" t="s">
        <v>1492</v>
      </c>
    </row>
    <row r="514" s="5" customFormat="true" ht="13.5" hidden="false" customHeight="false" outlineLevel="0" collapsed="false">
      <c r="B514" s="20" t="n">
        <v>26</v>
      </c>
      <c r="C514" s="20" t="n">
        <v>4</v>
      </c>
      <c r="D514" s="20" t="n">
        <v>72</v>
      </c>
      <c r="E514" s="20" t="n">
        <v>42</v>
      </c>
      <c r="F514" s="20" t="n">
        <v>51</v>
      </c>
      <c r="G514" s="21" t="s">
        <v>1455</v>
      </c>
      <c r="H514" s="20" t="s">
        <v>370</v>
      </c>
      <c r="I514" s="21" t="s">
        <v>1493</v>
      </c>
      <c r="J514" s="21" t="s">
        <v>1494</v>
      </c>
      <c r="K514" s="20" t="n">
        <v>13</v>
      </c>
      <c r="L514" s="22" t="n">
        <v>119.77</v>
      </c>
      <c r="M514" s="23" t="n">
        <v>41426</v>
      </c>
      <c r="N514" s="23" t="n">
        <v>43250.996</v>
      </c>
      <c r="O514" s="24" t="n">
        <v>189900</v>
      </c>
      <c r="P514" s="24" t="n">
        <v>665.39</v>
      </c>
      <c r="Q514" s="24" t="n">
        <v>0.003</v>
      </c>
      <c r="R514" s="24" t="n">
        <v>0</v>
      </c>
      <c r="S514" s="25" t="n">
        <v>0</v>
      </c>
      <c r="T514" s="25" t="n">
        <v>0</v>
      </c>
      <c r="U514" s="20" t="n">
        <v>0</v>
      </c>
      <c r="V514" s="20"/>
      <c r="Y514" s="5" t="n">
        <f aca="false">+AE514-D514</f>
        <v>-59</v>
      </c>
      <c r="Z514" s="5" t="n">
        <f aca="false">+AF514-F514</f>
        <v>0</v>
      </c>
      <c r="AC514" s="5" t="n">
        <v>22</v>
      </c>
      <c r="AD514" s="5" t="n">
        <v>11</v>
      </c>
      <c r="AE514" s="5" t="n">
        <v>13</v>
      </c>
      <c r="AF514" s="5" t="n">
        <v>51</v>
      </c>
      <c r="AG514" s="5" t="n">
        <v>14</v>
      </c>
      <c r="AH514" s="5" t="s">
        <v>520</v>
      </c>
      <c r="AI514" s="5" t="s">
        <v>579</v>
      </c>
      <c r="AJ514" s="5" t="s">
        <v>580</v>
      </c>
    </row>
    <row r="515" s="5" customFormat="true" ht="27" hidden="false" customHeight="false" outlineLevel="0" collapsed="false">
      <c r="B515" s="20" t="n">
        <v>26</v>
      </c>
      <c r="C515" s="20" t="n">
        <v>4</v>
      </c>
      <c r="D515" s="20" t="n">
        <v>98</v>
      </c>
      <c r="E515" s="20" t="n">
        <v>42</v>
      </c>
      <c r="F515" s="20" t="n">
        <v>51</v>
      </c>
      <c r="G515" s="21" t="s">
        <v>1455</v>
      </c>
      <c r="H515" s="20" t="s">
        <v>1495</v>
      </c>
      <c r="I515" s="21" t="s">
        <v>1496</v>
      </c>
      <c r="J515" s="21" t="s">
        <v>1497</v>
      </c>
      <c r="K515" s="20" t="n">
        <v>13</v>
      </c>
      <c r="L515" s="22" t="n">
        <v>128.49</v>
      </c>
      <c r="M515" s="23" t="n">
        <v>41426</v>
      </c>
      <c r="N515" s="23" t="n">
        <v>43250.996</v>
      </c>
      <c r="O515" s="24" t="n">
        <v>97900</v>
      </c>
      <c r="P515" s="24" t="n">
        <v>734.229</v>
      </c>
      <c r="Q515" s="24" t="n">
        <v>0.003</v>
      </c>
      <c r="R515" s="24" t="n">
        <v>0</v>
      </c>
      <c r="S515" s="25" t="n">
        <v>0</v>
      </c>
      <c r="T515" s="25" t="n">
        <v>0</v>
      </c>
      <c r="U515" s="20" t="n">
        <v>0</v>
      </c>
      <c r="V515" s="20"/>
      <c r="Y515" s="5" t="n">
        <f aca="false">+AE515-D515</f>
        <v>-85</v>
      </c>
      <c r="Z515" s="5" t="n">
        <f aca="false">+AF515-F515</f>
        <v>1</v>
      </c>
      <c r="AC515" s="5" t="n">
        <v>22</v>
      </c>
      <c r="AD515" s="5" t="n">
        <v>11</v>
      </c>
      <c r="AE515" s="5" t="n">
        <v>13</v>
      </c>
      <c r="AF515" s="5" t="n">
        <v>52</v>
      </c>
      <c r="AG515" s="5" t="n">
        <v>14</v>
      </c>
      <c r="AH515" s="5" t="s">
        <v>520</v>
      </c>
      <c r="AI515" s="5" t="s">
        <v>579</v>
      </c>
      <c r="AJ515" s="5" t="s">
        <v>584</v>
      </c>
    </row>
    <row r="516" s="5" customFormat="true" ht="27" hidden="false" customHeight="false" outlineLevel="0" collapsed="false">
      <c r="B516" s="20" t="n">
        <v>26</v>
      </c>
      <c r="C516" s="20" t="n">
        <v>5</v>
      </c>
      <c r="D516" s="20" t="n">
        <v>2</v>
      </c>
      <c r="E516" s="20" t="n">
        <v>42</v>
      </c>
      <c r="F516" s="20" t="n">
        <v>51</v>
      </c>
      <c r="G516" s="21" t="s">
        <v>1455</v>
      </c>
      <c r="H516" s="20" t="s">
        <v>72</v>
      </c>
      <c r="I516" s="21" t="s">
        <v>1498</v>
      </c>
      <c r="J516" s="21" t="s">
        <v>1499</v>
      </c>
      <c r="K516" s="20" t="n">
        <v>13</v>
      </c>
      <c r="L516" s="22" t="n">
        <v>124.4</v>
      </c>
      <c r="M516" s="23" t="n">
        <v>41579</v>
      </c>
      <c r="N516" s="23" t="n">
        <v>43403</v>
      </c>
      <c r="O516" s="24" t="n">
        <v>119587</v>
      </c>
      <c r="P516" s="24" t="n">
        <v>651.257</v>
      </c>
      <c r="Q516" s="24" t="n">
        <v>0.003</v>
      </c>
      <c r="R516" s="24" t="n">
        <v>0</v>
      </c>
      <c r="S516" s="25" t="n">
        <v>0</v>
      </c>
      <c r="T516" s="25" t="n">
        <v>0</v>
      </c>
      <c r="U516" s="20" t="n">
        <v>0</v>
      </c>
      <c r="V516" s="20"/>
      <c r="Y516" s="5" t="n">
        <f aca="false">+AE516-D516</f>
        <v>11</v>
      </c>
      <c r="Z516" s="5" t="n">
        <f aca="false">+AF516-F516</f>
        <v>2</v>
      </c>
      <c r="AC516" s="5" t="n">
        <v>22</v>
      </c>
      <c r="AD516" s="5" t="n">
        <v>11</v>
      </c>
      <c r="AE516" s="5" t="n">
        <v>13</v>
      </c>
      <c r="AF516" s="5" t="n">
        <v>53</v>
      </c>
      <c r="AG516" s="5" t="n">
        <v>14</v>
      </c>
      <c r="AH516" s="5" t="s">
        <v>520</v>
      </c>
      <c r="AI516" s="5" t="s">
        <v>587</v>
      </c>
      <c r="AJ516" s="5" t="s">
        <v>588</v>
      </c>
    </row>
    <row r="517" s="5" customFormat="true" ht="27" hidden="false" customHeight="false" outlineLevel="0" collapsed="false">
      <c r="B517" s="20" t="n">
        <v>26</v>
      </c>
      <c r="C517" s="20" t="n">
        <v>5</v>
      </c>
      <c r="D517" s="20" t="n">
        <v>3</v>
      </c>
      <c r="E517" s="20" t="n">
        <v>42</v>
      </c>
      <c r="F517" s="20" t="n">
        <v>51</v>
      </c>
      <c r="G517" s="21" t="s">
        <v>1455</v>
      </c>
      <c r="H517" s="20" t="s">
        <v>72</v>
      </c>
      <c r="I517" s="21" t="s">
        <v>1500</v>
      </c>
      <c r="J517" s="21" t="s">
        <v>1501</v>
      </c>
      <c r="K517" s="20" t="n">
        <v>13</v>
      </c>
      <c r="L517" s="22" t="n">
        <v>134.45</v>
      </c>
      <c r="M517" s="23" t="n">
        <v>41426</v>
      </c>
      <c r="N517" s="23" t="n">
        <v>43250.996</v>
      </c>
      <c r="O517" s="24" t="n">
        <v>100699</v>
      </c>
      <c r="P517" s="24" t="n">
        <v>636</v>
      </c>
      <c r="Q517" s="24" t="n">
        <v>0.003</v>
      </c>
      <c r="R517" s="24" t="n">
        <v>0</v>
      </c>
      <c r="S517" s="25" t="n">
        <v>0</v>
      </c>
      <c r="T517" s="25" t="n">
        <v>0</v>
      </c>
      <c r="U517" s="20" t="n">
        <v>0</v>
      </c>
      <c r="V517" s="20"/>
      <c r="Y517" s="5" t="n">
        <f aca="false">+AE517-D517</f>
        <v>10</v>
      </c>
      <c r="Z517" s="5" t="n">
        <f aca="false">+AF517-F517</f>
        <v>3</v>
      </c>
      <c r="AC517" s="5" t="n">
        <v>22</v>
      </c>
      <c r="AD517" s="5" t="n">
        <v>11</v>
      </c>
      <c r="AE517" s="5" t="n">
        <v>13</v>
      </c>
      <c r="AF517" s="5" t="n">
        <v>54</v>
      </c>
      <c r="AG517" s="5" t="n">
        <v>14</v>
      </c>
      <c r="AH517" s="5" t="s">
        <v>520</v>
      </c>
      <c r="AI517" s="5" t="s">
        <v>587</v>
      </c>
      <c r="AJ517" s="5" t="s">
        <v>591</v>
      </c>
    </row>
    <row r="518" s="5" customFormat="true" ht="27" hidden="false" customHeight="false" outlineLevel="0" collapsed="false">
      <c r="B518" s="20" t="n">
        <v>26</v>
      </c>
      <c r="C518" s="20" t="n">
        <v>5</v>
      </c>
      <c r="D518" s="20" t="n">
        <v>19</v>
      </c>
      <c r="E518" s="20" t="n">
        <v>42</v>
      </c>
      <c r="F518" s="20" t="n">
        <v>51</v>
      </c>
      <c r="G518" s="21" t="s">
        <v>1455</v>
      </c>
      <c r="H518" s="20" t="s">
        <v>1502</v>
      </c>
      <c r="I518" s="21" t="s">
        <v>1503</v>
      </c>
      <c r="J518" s="21" t="s">
        <v>1504</v>
      </c>
      <c r="K518" s="20" t="n">
        <v>13</v>
      </c>
      <c r="L518" s="22" t="n">
        <v>125.32</v>
      </c>
      <c r="M518" s="23" t="n">
        <v>41426</v>
      </c>
      <c r="N518" s="23" t="n">
        <v>43250.996</v>
      </c>
      <c r="O518" s="24" t="n">
        <v>95300</v>
      </c>
      <c r="P518" s="24" t="n">
        <v>1221.917</v>
      </c>
      <c r="Q518" s="24" t="n">
        <v>0.003</v>
      </c>
      <c r="R518" s="24" t="n">
        <v>0</v>
      </c>
      <c r="S518" s="25" t="n">
        <v>0</v>
      </c>
      <c r="T518" s="25" t="n">
        <v>0</v>
      </c>
      <c r="U518" s="20" t="n">
        <v>0</v>
      </c>
      <c r="V518" s="20"/>
      <c r="Y518" s="5" t="n">
        <f aca="false">+AE518-D518</f>
        <v>-6</v>
      </c>
      <c r="Z518" s="5" t="n">
        <f aca="false">+AF518-F518</f>
        <v>4</v>
      </c>
      <c r="AC518" s="5" t="n">
        <v>22</v>
      </c>
      <c r="AD518" s="5" t="n">
        <v>11</v>
      </c>
      <c r="AE518" s="5" t="n">
        <v>13</v>
      </c>
      <c r="AF518" s="5" t="n">
        <v>55</v>
      </c>
      <c r="AG518" s="5" t="n">
        <v>14</v>
      </c>
      <c r="AH518" s="5" t="s">
        <v>520</v>
      </c>
      <c r="AI518" s="5" t="s">
        <v>594</v>
      </c>
      <c r="AJ518" s="5" t="s">
        <v>595</v>
      </c>
    </row>
    <row r="519" s="5" customFormat="true" ht="27" hidden="false" customHeight="false" outlineLevel="0" collapsed="false">
      <c r="B519" s="20" t="n">
        <v>16</v>
      </c>
      <c r="C519" s="20" t="n">
        <v>7</v>
      </c>
      <c r="D519" s="20" t="n">
        <v>57</v>
      </c>
      <c r="E519" s="20" t="n">
        <v>42</v>
      </c>
      <c r="F519" s="20" t="n">
        <v>51</v>
      </c>
      <c r="G519" s="21" t="s">
        <v>1455</v>
      </c>
      <c r="H519" s="20" t="s">
        <v>72</v>
      </c>
      <c r="I519" s="21" t="s">
        <v>320</v>
      </c>
      <c r="J519" s="21" t="s">
        <v>1505</v>
      </c>
      <c r="K519" s="20" t="n">
        <v>17</v>
      </c>
      <c r="L519" s="22" t="n">
        <v>2.7</v>
      </c>
      <c r="M519" s="23" t="n">
        <v>41518</v>
      </c>
      <c r="N519" s="23" t="n">
        <v>41761</v>
      </c>
      <c r="O519" s="24" t="n">
        <v>21696</v>
      </c>
      <c r="P519" s="24" t="n">
        <v>1808</v>
      </c>
      <c r="Q519" s="24" t="n">
        <v>0.003</v>
      </c>
      <c r="R519" s="24" t="n">
        <v>0</v>
      </c>
      <c r="S519" s="25" t="n">
        <v>0</v>
      </c>
      <c r="T519" s="25" t="n">
        <v>0</v>
      </c>
      <c r="U519" s="20" t="n">
        <v>2</v>
      </c>
      <c r="V519" s="20"/>
      <c r="Y519" s="5" t="n">
        <f aca="false">+AE519-D519</f>
        <v>-44</v>
      </c>
      <c r="Z519" s="5" t="n">
        <f aca="false">+AF519-F519</f>
        <v>5</v>
      </c>
      <c r="AC519" s="5" t="n">
        <v>22</v>
      </c>
      <c r="AD519" s="5" t="n">
        <v>11</v>
      </c>
      <c r="AE519" s="5" t="n">
        <v>13</v>
      </c>
      <c r="AF519" s="5" t="n">
        <v>56</v>
      </c>
      <c r="AG519" s="5" t="n">
        <v>14</v>
      </c>
      <c r="AH519" s="5" t="s">
        <v>520</v>
      </c>
      <c r="AI519" s="5" t="s">
        <v>594</v>
      </c>
      <c r="AJ519" s="5" t="s">
        <v>599</v>
      </c>
    </row>
    <row r="520" s="5" customFormat="true" ht="13.5" hidden="false" customHeight="false" outlineLevel="0" collapsed="false">
      <c r="B520" s="20" t="n">
        <v>22</v>
      </c>
      <c r="C520" s="20" t="n">
        <v>11</v>
      </c>
      <c r="D520" s="20" t="n">
        <v>78</v>
      </c>
      <c r="E520" s="20" t="n">
        <v>42</v>
      </c>
      <c r="F520" s="20" t="n">
        <v>51</v>
      </c>
      <c r="G520" s="21" t="s">
        <v>1455</v>
      </c>
      <c r="H520" s="20" t="s">
        <v>395</v>
      </c>
      <c r="I520" s="21" t="s">
        <v>1490</v>
      </c>
      <c r="J520" s="21" t="s">
        <v>1506</v>
      </c>
      <c r="K520" s="20" t="n">
        <v>5</v>
      </c>
      <c r="L520" s="22" t="n">
        <v>25.48</v>
      </c>
      <c r="M520" s="23" t="n">
        <v>40374</v>
      </c>
      <c r="N520" s="23" t="n">
        <v>41274</v>
      </c>
      <c r="O520" s="24" t="n">
        <v>21173</v>
      </c>
      <c r="P520" s="24" t="n">
        <v>1972.875</v>
      </c>
      <c r="Q520" s="24" t="n">
        <v>427.395</v>
      </c>
      <c r="R520" s="24" t="n">
        <v>427.39243</v>
      </c>
      <c r="S520" s="25" t="n">
        <v>0</v>
      </c>
      <c r="T520" s="25" t="n">
        <v>0.334104756057243</v>
      </c>
      <c r="U520" s="20" t="n">
        <v>14</v>
      </c>
      <c r="V520" s="20"/>
      <c r="Y520" s="5" t="n">
        <f aca="false">+AE520-D520</f>
        <v>-65</v>
      </c>
      <c r="Z520" s="5" t="n">
        <f aca="false">+AF520-F520</f>
        <v>6</v>
      </c>
      <c r="AC520" s="5" t="n">
        <v>22</v>
      </c>
      <c r="AD520" s="5" t="n">
        <v>11</v>
      </c>
      <c r="AE520" s="5" t="n">
        <v>13</v>
      </c>
      <c r="AF520" s="5" t="n">
        <v>57</v>
      </c>
      <c r="AG520" s="5" t="n">
        <v>14</v>
      </c>
      <c r="AH520" s="5" t="s">
        <v>520</v>
      </c>
      <c r="AI520" s="5" t="s">
        <v>603</v>
      </c>
      <c r="AJ520" s="5" t="s">
        <v>604</v>
      </c>
    </row>
    <row r="521" s="5" customFormat="true" ht="27" hidden="false" customHeight="false" outlineLevel="0" collapsed="false">
      <c r="B521" s="20" t="n">
        <v>26</v>
      </c>
      <c r="C521" s="20" t="n">
        <v>4</v>
      </c>
      <c r="D521" s="20" t="n">
        <v>2</v>
      </c>
      <c r="E521" s="20" t="n">
        <v>42</v>
      </c>
      <c r="F521" s="20" t="n">
        <v>51</v>
      </c>
      <c r="G521" s="21" t="s">
        <v>1455</v>
      </c>
      <c r="H521" s="20" t="s">
        <v>1507</v>
      </c>
      <c r="I521" s="21" t="s">
        <v>1508</v>
      </c>
      <c r="J521" s="21" t="s">
        <v>1509</v>
      </c>
      <c r="K521" s="20" t="n">
        <v>13</v>
      </c>
      <c r="L521" s="22" t="n">
        <v>114.05</v>
      </c>
      <c r="M521" s="23" t="n">
        <v>40328</v>
      </c>
      <c r="N521" s="23" t="n">
        <v>42152.996</v>
      </c>
      <c r="O521" s="24" t="n">
        <v>263729</v>
      </c>
      <c r="P521" s="24" t="n">
        <v>32187.781</v>
      </c>
      <c r="Q521" s="24" t="n">
        <v>34689.194</v>
      </c>
      <c r="R521" s="24" t="n">
        <v>34686.79252</v>
      </c>
      <c r="S521" s="25" t="n">
        <v>0.12535216074076</v>
      </c>
      <c r="T521" s="25" t="n">
        <v>0.609819170436319</v>
      </c>
      <c r="U521" s="20" t="n">
        <v>6</v>
      </c>
      <c r="V521" s="20" t="s">
        <v>206</v>
      </c>
      <c r="Y521" s="5" t="n">
        <f aca="false">+AE521-D521</f>
        <v>11</v>
      </c>
      <c r="Z521" s="5" t="n">
        <f aca="false">+AF521-F521</f>
        <v>7</v>
      </c>
      <c r="AC521" s="5" t="n">
        <v>22</v>
      </c>
      <c r="AD521" s="5" t="n">
        <v>11</v>
      </c>
      <c r="AE521" s="5" t="n">
        <v>13</v>
      </c>
      <c r="AF521" s="5" t="n">
        <v>58</v>
      </c>
      <c r="AG521" s="5" t="n">
        <v>14</v>
      </c>
      <c r="AH521" s="5" t="s">
        <v>520</v>
      </c>
      <c r="AI521" s="5" t="s">
        <v>1510</v>
      </c>
      <c r="AJ521" s="5" t="s">
        <v>1510</v>
      </c>
    </row>
    <row r="522" s="5" customFormat="true" ht="13.5" hidden="false" customHeight="false" outlineLevel="0" collapsed="false">
      <c r="B522" s="20" t="n">
        <v>16</v>
      </c>
      <c r="C522" s="20" t="n">
        <v>8</v>
      </c>
      <c r="D522" s="20" t="n">
        <v>9</v>
      </c>
      <c r="E522" s="20" t="n">
        <v>42</v>
      </c>
      <c r="F522" s="20" t="n">
        <v>51</v>
      </c>
      <c r="G522" s="21" t="s">
        <v>1455</v>
      </c>
      <c r="H522" s="20" t="s">
        <v>231</v>
      </c>
      <c r="I522" s="21" t="s">
        <v>399</v>
      </c>
      <c r="J522" s="21" t="s">
        <v>400</v>
      </c>
      <c r="K522" s="20" t="n">
        <v>11</v>
      </c>
      <c r="L522" s="22" t="n">
        <v>94</v>
      </c>
      <c r="M522" s="23" t="n">
        <v>40301</v>
      </c>
      <c r="N522" s="23" t="n">
        <v>40665.9992</v>
      </c>
      <c r="O522" s="24" t="n">
        <v>16747</v>
      </c>
      <c r="P522" s="24" t="n">
        <v>842.444</v>
      </c>
      <c r="Q522" s="24" t="n">
        <v>1450.071</v>
      </c>
      <c r="R522" s="24" t="n">
        <v>1450.0698</v>
      </c>
      <c r="S522" s="25" t="n">
        <v>0</v>
      </c>
      <c r="T522" s="25" t="n">
        <v>0.858541828387174</v>
      </c>
      <c r="U522" s="20" t="n">
        <v>7</v>
      </c>
      <c r="V522" s="20"/>
      <c r="Y522" s="5" t="n">
        <f aca="false">+AE522-D522</f>
        <v>5</v>
      </c>
      <c r="Z522" s="5" t="n">
        <f aca="false">+AF522-F522</f>
        <v>0</v>
      </c>
      <c r="AC522" s="5" t="n">
        <v>22</v>
      </c>
      <c r="AD522" s="5" t="n">
        <v>11</v>
      </c>
      <c r="AE522" s="5" t="n">
        <v>14</v>
      </c>
      <c r="AF522" s="5" t="n">
        <v>51</v>
      </c>
      <c r="AG522" s="5" t="n">
        <v>78</v>
      </c>
      <c r="AH522" s="5" t="s">
        <v>1511</v>
      </c>
      <c r="AI522" s="5" t="s">
        <v>1512</v>
      </c>
    </row>
    <row r="523" s="5" customFormat="true" ht="13.5" hidden="false" customHeight="false" outlineLevel="0" collapsed="false">
      <c r="B523" s="20" t="n">
        <v>16</v>
      </c>
      <c r="C523" s="20" t="n">
        <v>3</v>
      </c>
      <c r="D523" s="20" t="n">
        <v>24</v>
      </c>
      <c r="E523" s="20" t="n">
        <v>42</v>
      </c>
      <c r="F523" s="20" t="n">
        <v>51</v>
      </c>
      <c r="G523" s="21" t="s">
        <v>1455</v>
      </c>
      <c r="H523" s="20"/>
      <c r="I523" s="21" t="s">
        <v>1513</v>
      </c>
      <c r="J523" s="21"/>
      <c r="K523" s="20" t="n">
        <v>11</v>
      </c>
      <c r="L523" s="22" t="n">
        <v>633.34</v>
      </c>
      <c r="M523" s="23" t="n">
        <v>39448</v>
      </c>
      <c r="N523" s="23" t="n">
        <v>40178</v>
      </c>
      <c r="O523" s="24" t="n">
        <v>5033</v>
      </c>
      <c r="P523" s="24" t="n">
        <v>3937.5</v>
      </c>
      <c r="Q523" s="24" t="n">
        <v>0.001</v>
      </c>
      <c r="R523" s="24" t="n">
        <v>0</v>
      </c>
      <c r="S523" s="25" t="n">
        <v>0</v>
      </c>
      <c r="T523" s="25" t="n">
        <v>0.892112060401351</v>
      </c>
      <c r="U523" s="20" t="n">
        <v>7</v>
      </c>
      <c r="V523" s="20"/>
      <c r="Y523" s="5" t="n">
        <f aca="false">+AE523-D523</f>
        <v>-5</v>
      </c>
      <c r="Z523" s="5" t="n">
        <f aca="false">+AF523-F523</f>
        <v>0</v>
      </c>
      <c r="AC523" s="5" t="n">
        <v>22</v>
      </c>
      <c r="AD523" s="5" t="n">
        <v>11</v>
      </c>
      <c r="AE523" s="5" t="n">
        <v>19</v>
      </c>
      <c r="AF523" s="5" t="n">
        <v>51</v>
      </c>
      <c r="AG523" s="5" t="n">
        <v>66</v>
      </c>
      <c r="AH523" s="5" t="s">
        <v>288</v>
      </c>
      <c r="AI523" s="5" t="s">
        <v>1514</v>
      </c>
    </row>
    <row r="524" s="5" customFormat="true" ht="27" hidden="false" customHeight="false" outlineLevel="0" collapsed="false">
      <c r="B524" s="20" t="n">
        <v>26</v>
      </c>
      <c r="C524" s="20" t="n">
        <v>2</v>
      </c>
      <c r="D524" s="20" t="n">
        <v>97</v>
      </c>
      <c r="E524" s="20" t="n">
        <v>42</v>
      </c>
      <c r="F524" s="20" t="n">
        <v>51</v>
      </c>
      <c r="G524" s="21" t="s">
        <v>1455</v>
      </c>
      <c r="H524" s="20" t="s">
        <v>1515</v>
      </c>
      <c r="I524" s="21" t="s">
        <v>1516</v>
      </c>
      <c r="J524" s="21" t="s">
        <v>1517</v>
      </c>
      <c r="K524" s="20" t="n">
        <v>13</v>
      </c>
      <c r="L524" s="22" t="n">
        <v>158.28</v>
      </c>
      <c r="M524" s="23" t="n">
        <v>38443</v>
      </c>
      <c r="N524" s="23" t="n">
        <v>41423.8268</v>
      </c>
      <c r="O524" s="24" t="n">
        <v>59442</v>
      </c>
      <c r="P524" s="24" t="n">
        <v>797.333</v>
      </c>
      <c r="Q524" s="24" t="n">
        <v>6272.073</v>
      </c>
      <c r="R524" s="24" t="n">
        <v>6272.06999</v>
      </c>
      <c r="S524" s="25" t="n">
        <v>0.103075266646479</v>
      </c>
      <c r="T524" s="25" t="n">
        <v>0.965748124221931</v>
      </c>
      <c r="U524" s="20" t="n">
        <v>6</v>
      </c>
      <c r="V524" s="20" t="s">
        <v>206</v>
      </c>
      <c r="Y524" s="5" t="n">
        <f aca="false">+AE524-D524</f>
        <v>-68</v>
      </c>
      <c r="Z524" s="5" t="n">
        <f aca="false">+AF524-F524</f>
        <v>0</v>
      </c>
      <c r="AC524" s="5" t="n">
        <v>22</v>
      </c>
      <c r="AD524" s="5" t="n">
        <v>11</v>
      </c>
      <c r="AE524" s="5" t="n">
        <v>29</v>
      </c>
      <c r="AF524" s="5" t="n">
        <v>51</v>
      </c>
      <c r="AG524" s="5" t="n">
        <v>86</v>
      </c>
      <c r="AH524" s="5" t="s">
        <v>271</v>
      </c>
      <c r="AI524" s="5" t="s">
        <v>1518</v>
      </c>
      <c r="AJ524" s="5" t="s">
        <v>1519</v>
      </c>
    </row>
    <row r="525" s="5" customFormat="true" ht="27" hidden="false" customHeight="false" outlineLevel="0" collapsed="false">
      <c r="B525" s="20" t="n">
        <v>26</v>
      </c>
      <c r="C525" s="20" t="n">
        <v>3</v>
      </c>
      <c r="D525" s="20" t="n">
        <v>20</v>
      </c>
      <c r="E525" s="20" t="n">
        <v>42</v>
      </c>
      <c r="F525" s="20" t="n">
        <v>51</v>
      </c>
      <c r="G525" s="21" t="s">
        <v>1455</v>
      </c>
      <c r="H525" s="20" t="s">
        <v>1520</v>
      </c>
      <c r="I525" s="21" t="s">
        <v>1521</v>
      </c>
      <c r="J525" s="21" t="s">
        <v>1497</v>
      </c>
      <c r="K525" s="20" t="n">
        <v>13</v>
      </c>
      <c r="L525" s="22" t="n">
        <v>128.49</v>
      </c>
      <c r="M525" s="23" t="n">
        <v>38719</v>
      </c>
      <c r="N525" s="23" t="n">
        <v>41273.9944</v>
      </c>
      <c r="O525" s="24" t="n">
        <v>47943</v>
      </c>
      <c r="P525" s="24" t="n">
        <v>465.556</v>
      </c>
      <c r="Q525" s="24" t="n">
        <v>5646.52</v>
      </c>
      <c r="R525" s="24" t="n">
        <v>5639.91491</v>
      </c>
      <c r="S525" s="25" t="n">
        <v>0.0692697578374319</v>
      </c>
      <c r="T525" s="25" t="n">
        <v>0.977952985837349</v>
      </c>
      <c r="U525" s="20" t="n">
        <v>6</v>
      </c>
      <c r="V525" s="20" t="s">
        <v>206</v>
      </c>
      <c r="Y525" s="5" t="n">
        <f aca="false">+AE525-D525</f>
        <v>12</v>
      </c>
      <c r="Z525" s="5" t="n">
        <f aca="false">+AF525-F525</f>
        <v>0</v>
      </c>
      <c r="AC525" s="5" t="n">
        <v>22</v>
      </c>
      <c r="AD525" s="5" t="n">
        <v>11</v>
      </c>
      <c r="AE525" s="5" t="n">
        <v>32</v>
      </c>
      <c r="AF525" s="5" t="n">
        <v>51</v>
      </c>
      <c r="AG525" s="5" t="n">
        <v>70</v>
      </c>
      <c r="AH525" s="5" t="s">
        <v>1070</v>
      </c>
      <c r="AI525" s="5" t="s">
        <v>1522</v>
      </c>
      <c r="AJ525" s="5" t="s">
        <v>1523</v>
      </c>
    </row>
    <row r="526" s="5" customFormat="true" ht="13.5" hidden="false" customHeight="false" outlineLevel="0" collapsed="false">
      <c r="B526" s="20" t="n">
        <v>26</v>
      </c>
      <c r="C526" s="20" t="n">
        <v>2</v>
      </c>
      <c r="D526" s="20" t="n">
        <v>70</v>
      </c>
      <c r="E526" s="20" t="n">
        <v>42</v>
      </c>
      <c r="F526" s="20" t="n">
        <v>51</v>
      </c>
      <c r="G526" s="21" t="s">
        <v>1455</v>
      </c>
      <c r="H526" s="20" t="s">
        <v>72</v>
      </c>
      <c r="I526" s="21" t="s">
        <v>1524</v>
      </c>
      <c r="J526" s="21" t="s">
        <v>1525</v>
      </c>
      <c r="K526" s="20" t="n">
        <v>13</v>
      </c>
      <c r="L526" s="22" t="n">
        <v>111.3</v>
      </c>
      <c r="M526" s="23" t="n">
        <v>38473</v>
      </c>
      <c r="N526" s="23" t="n">
        <v>40419.6624</v>
      </c>
      <c r="O526" s="24" t="n">
        <v>74804</v>
      </c>
      <c r="P526" s="24" t="n">
        <v>100</v>
      </c>
      <c r="Q526" s="24" t="n">
        <v>0.001</v>
      </c>
      <c r="R526" s="24" t="n">
        <v>0</v>
      </c>
      <c r="S526" s="25" t="n">
        <v>0</v>
      </c>
      <c r="T526" s="25" t="n">
        <v>0.989652959734774</v>
      </c>
      <c r="U526" s="20" t="n">
        <v>7</v>
      </c>
      <c r="V526" s="20"/>
      <c r="Y526" s="5" t="n">
        <f aca="false">+AE526-D526</f>
        <v>-38</v>
      </c>
      <c r="Z526" s="5" t="n">
        <f aca="false">+AF526-F526</f>
        <v>1</v>
      </c>
      <c r="AC526" s="5" t="n">
        <v>22</v>
      </c>
      <c r="AD526" s="5" t="n">
        <v>11</v>
      </c>
      <c r="AE526" s="5" t="n">
        <v>32</v>
      </c>
      <c r="AF526" s="5" t="n">
        <v>52</v>
      </c>
      <c r="AG526" s="5" t="n">
        <v>70</v>
      </c>
      <c r="AH526" s="5" t="s">
        <v>1070</v>
      </c>
      <c r="AI526" s="5" t="s">
        <v>1526</v>
      </c>
      <c r="AJ526" s="5" t="s">
        <v>1527</v>
      </c>
    </row>
    <row r="527" s="5" customFormat="true" ht="13.5" hidden="false" customHeight="false" outlineLevel="0" collapsed="false">
      <c r="B527" s="20" t="n">
        <v>16</v>
      </c>
      <c r="C527" s="20" t="n">
        <v>8</v>
      </c>
      <c r="D527" s="20" t="n">
        <v>7</v>
      </c>
      <c r="E527" s="20" t="n">
        <v>42</v>
      </c>
      <c r="F527" s="20" t="n">
        <v>51</v>
      </c>
      <c r="G527" s="21" t="s">
        <v>1455</v>
      </c>
      <c r="H527" s="20" t="s">
        <v>395</v>
      </c>
      <c r="I527" s="21" t="s">
        <v>396</v>
      </c>
      <c r="J527" s="21" t="s">
        <v>397</v>
      </c>
      <c r="K527" s="20" t="n">
        <v>11</v>
      </c>
      <c r="L527" s="22" t="n">
        <v>111</v>
      </c>
      <c r="M527" s="23" t="n">
        <v>40427</v>
      </c>
      <c r="N527" s="23" t="n">
        <v>40974.4988</v>
      </c>
      <c r="O527" s="24" t="n">
        <v>21197</v>
      </c>
      <c r="P527" s="24" t="n">
        <v>11007.059</v>
      </c>
      <c r="Q527" s="24" t="n">
        <v>20322.008</v>
      </c>
      <c r="R527" s="24" t="n">
        <v>20322.00642</v>
      </c>
      <c r="S527" s="25" t="n">
        <v>0.453932160211351</v>
      </c>
      <c r="T527" s="25" t="n">
        <v>0.995140821814408</v>
      </c>
      <c r="U527" s="20" t="n">
        <v>7</v>
      </c>
      <c r="V527" s="20"/>
      <c r="Y527" s="5" t="n">
        <f aca="false">+AE527-D527</f>
        <v>25</v>
      </c>
      <c r="Z527" s="5" t="n">
        <f aca="false">+AF527-F527</f>
        <v>2</v>
      </c>
      <c r="AC527" s="5" t="n">
        <v>22</v>
      </c>
      <c r="AD527" s="5" t="n">
        <v>11</v>
      </c>
      <c r="AE527" s="5" t="n">
        <v>32</v>
      </c>
      <c r="AF527" s="5" t="n">
        <v>53</v>
      </c>
      <c r="AG527" s="5" t="n">
        <v>70</v>
      </c>
      <c r="AH527" s="5" t="s">
        <v>1070</v>
      </c>
      <c r="AI527" s="5" t="s">
        <v>1526</v>
      </c>
      <c r="AJ527" s="5" t="s">
        <v>1528</v>
      </c>
    </row>
    <row r="528" s="5" customFormat="true" ht="13.5" hidden="false" customHeight="false" outlineLevel="0" collapsed="false">
      <c r="B528" s="20" t="n">
        <v>26</v>
      </c>
      <c r="C528" s="20" t="n">
        <v>2</v>
      </c>
      <c r="D528" s="20" t="n">
        <v>69</v>
      </c>
      <c r="E528" s="20" t="n">
        <v>42</v>
      </c>
      <c r="F528" s="20" t="n">
        <v>51</v>
      </c>
      <c r="G528" s="21" t="s">
        <v>1455</v>
      </c>
      <c r="H528" s="20" t="s">
        <v>72</v>
      </c>
      <c r="I528" s="21" t="s">
        <v>1529</v>
      </c>
      <c r="J528" s="21" t="s">
        <v>1530</v>
      </c>
      <c r="K528" s="20" t="n">
        <v>13</v>
      </c>
      <c r="L528" s="22" t="n">
        <v>113.97</v>
      </c>
      <c r="M528" s="23" t="n">
        <v>38657</v>
      </c>
      <c r="N528" s="23" t="n">
        <v>41211.9944</v>
      </c>
      <c r="O528" s="24" t="n">
        <v>53984</v>
      </c>
      <c r="P528" s="24" t="n">
        <v>358.222</v>
      </c>
      <c r="Q528" s="24" t="n">
        <v>4314.294</v>
      </c>
      <c r="R528" s="24" t="n">
        <v>4314.29114</v>
      </c>
      <c r="S528" s="25" t="n">
        <v>0</v>
      </c>
      <c r="T528" s="25" t="n">
        <v>0.99948132780083</v>
      </c>
      <c r="U528" s="20" t="n">
        <v>7</v>
      </c>
      <c r="V528" s="20"/>
      <c r="Y528" s="5" t="n">
        <f aca="false">+AE528-D528</f>
        <v>-35</v>
      </c>
      <c r="Z528" s="5" t="n">
        <f aca="false">+AF528-F528</f>
        <v>0</v>
      </c>
      <c r="AC528" s="5" t="n">
        <v>22</v>
      </c>
      <c r="AD528" s="5" t="n">
        <v>11</v>
      </c>
      <c r="AE528" s="5" t="n">
        <v>34</v>
      </c>
      <c r="AF528" s="5" t="n">
        <v>51</v>
      </c>
      <c r="AG528" s="5" t="n">
        <v>62</v>
      </c>
      <c r="AH528" s="5" t="s">
        <v>370</v>
      </c>
      <c r="AI528" s="5" t="s">
        <v>1531</v>
      </c>
      <c r="AJ528" s="5" t="s">
        <v>1532</v>
      </c>
    </row>
    <row r="529" s="5" customFormat="true" ht="13.5" hidden="false" customHeight="false" outlineLevel="0" collapsed="false">
      <c r="B529" s="20" t="n">
        <v>22</v>
      </c>
      <c r="C529" s="20" t="n">
        <v>13</v>
      </c>
      <c r="D529" s="20" t="n">
        <v>40</v>
      </c>
      <c r="E529" s="20" t="n">
        <v>42</v>
      </c>
      <c r="F529" s="20" t="n">
        <v>51</v>
      </c>
      <c r="G529" s="21" t="s">
        <v>1455</v>
      </c>
      <c r="H529" s="20" t="s">
        <v>72</v>
      </c>
      <c r="I529" s="21" t="s">
        <v>1533</v>
      </c>
      <c r="J529" s="21" t="s">
        <v>1534</v>
      </c>
      <c r="K529" s="20" t="n">
        <v>8</v>
      </c>
      <c r="L529" s="22" t="n">
        <v>1.95</v>
      </c>
      <c r="M529" s="23" t="n">
        <v>40400</v>
      </c>
      <c r="N529" s="23" t="n">
        <v>40825.8324</v>
      </c>
      <c r="O529" s="24" t="n">
        <v>11200</v>
      </c>
      <c r="P529" s="24" t="n">
        <v>1541.333</v>
      </c>
      <c r="Q529" s="24" t="n">
        <v>6380.778</v>
      </c>
      <c r="R529" s="24" t="n">
        <v>6380.7767</v>
      </c>
      <c r="S529" s="25" t="n">
        <v>0</v>
      </c>
      <c r="T529" s="25" t="n">
        <v>0.999910714285714</v>
      </c>
      <c r="U529" s="20" t="n">
        <v>7</v>
      </c>
      <c r="V529" s="20"/>
      <c r="Y529" s="5" t="n">
        <f aca="false">+AE529-D529</f>
        <v>-5</v>
      </c>
      <c r="Z529" s="5" t="n">
        <f aca="false">+AF529-F529</f>
        <v>0</v>
      </c>
      <c r="AC529" s="5" t="n">
        <v>22</v>
      </c>
      <c r="AD529" s="5" t="n">
        <v>11</v>
      </c>
      <c r="AE529" s="5" t="n">
        <v>35</v>
      </c>
      <c r="AF529" s="5" t="n">
        <v>51</v>
      </c>
      <c r="AG529" s="5" t="n">
        <v>38</v>
      </c>
      <c r="AH529" s="5" t="s">
        <v>1367</v>
      </c>
      <c r="AI529" s="5" t="s">
        <v>1368</v>
      </c>
      <c r="AJ529" s="5" t="s">
        <v>1369</v>
      </c>
    </row>
    <row r="530" s="5" customFormat="true" ht="13.5" hidden="false" customHeight="false" outlineLevel="0" collapsed="false">
      <c r="B530" s="20" t="n">
        <v>37</v>
      </c>
      <c r="C530" s="20" t="n">
        <v>0</v>
      </c>
      <c r="D530" s="20" t="n">
        <v>37</v>
      </c>
      <c r="E530" s="20" t="n">
        <v>42</v>
      </c>
      <c r="F530" s="20" t="n">
        <v>51</v>
      </c>
      <c r="G530" s="21" t="s">
        <v>1455</v>
      </c>
      <c r="H530" s="20" t="s">
        <v>266</v>
      </c>
      <c r="I530" s="21" t="s">
        <v>1535</v>
      </c>
      <c r="J530" s="21" t="s">
        <v>1536</v>
      </c>
      <c r="K530" s="20" t="n">
        <v>21</v>
      </c>
      <c r="L530" s="22" t="n">
        <v>1.62</v>
      </c>
      <c r="M530" s="23" t="n">
        <v>38838</v>
      </c>
      <c r="N530" s="23" t="n">
        <v>39811.3312</v>
      </c>
      <c r="O530" s="24" t="n">
        <v>6579</v>
      </c>
      <c r="P530" s="24" t="n">
        <v>0</v>
      </c>
      <c r="Q530" s="24" t="n">
        <v>0.003</v>
      </c>
      <c r="R530" s="24" t="n">
        <v>0</v>
      </c>
      <c r="S530" s="25" t="n">
        <v>0</v>
      </c>
      <c r="T530" s="25" t="n">
        <v>1</v>
      </c>
      <c r="U530" s="20" t="n">
        <v>7</v>
      </c>
      <c r="V530" s="20"/>
      <c r="Y530" s="5" t="n">
        <f aca="false">+AE530-D530</f>
        <v>-1</v>
      </c>
      <c r="Z530" s="5" t="n">
        <f aca="false">+AF530-F530</f>
        <v>0</v>
      </c>
      <c r="AC530" s="5" t="n">
        <v>22</v>
      </c>
      <c r="AD530" s="5" t="n">
        <v>11</v>
      </c>
      <c r="AE530" s="5" t="n">
        <v>36</v>
      </c>
      <c r="AF530" s="5" t="n">
        <v>51</v>
      </c>
      <c r="AG530" s="5" t="n">
        <v>38</v>
      </c>
      <c r="AH530" s="5" t="s">
        <v>1372</v>
      </c>
      <c r="AI530" s="5" t="s">
        <v>1373</v>
      </c>
      <c r="AJ530" s="5" t="s">
        <v>1374</v>
      </c>
    </row>
    <row r="531" s="5" customFormat="true" ht="27" hidden="false" customHeight="false" outlineLevel="0" collapsed="false">
      <c r="B531" s="20" t="n">
        <v>26</v>
      </c>
      <c r="C531" s="20" t="n">
        <v>2</v>
      </c>
      <c r="D531" s="20" t="n">
        <v>68</v>
      </c>
      <c r="E531" s="20" t="n">
        <v>42</v>
      </c>
      <c r="F531" s="20" t="n">
        <v>51</v>
      </c>
      <c r="G531" s="21" t="s">
        <v>1455</v>
      </c>
      <c r="H531" s="20" t="s">
        <v>72</v>
      </c>
      <c r="I531" s="21" t="s">
        <v>1537</v>
      </c>
      <c r="J531" s="21" t="s">
        <v>1538</v>
      </c>
      <c r="K531" s="20" t="n">
        <v>13</v>
      </c>
      <c r="L531" s="22" t="n">
        <v>138</v>
      </c>
      <c r="M531" s="23" t="n">
        <v>38412</v>
      </c>
      <c r="N531" s="23" t="n">
        <v>40267.4126</v>
      </c>
      <c r="O531" s="24" t="n">
        <v>46060</v>
      </c>
      <c r="P531" s="24" t="n">
        <v>100</v>
      </c>
      <c r="Q531" s="24" t="n">
        <v>0.001</v>
      </c>
      <c r="R531" s="24" t="n">
        <v>0</v>
      </c>
      <c r="S531" s="25" t="n">
        <v>0</v>
      </c>
      <c r="T531" s="25" t="n">
        <v>1</v>
      </c>
      <c r="U531" s="20" t="n">
        <v>8</v>
      </c>
      <c r="V531" s="20"/>
      <c r="Y531" s="5" t="n">
        <f aca="false">+AE531-D531</f>
        <v>-31</v>
      </c>
      <c r="Z531" s="5" t="n">
        <f aca="false">+AF531-F531</f>
        <v>0</v>
      </c>
      <c r="AC531" s="5" t="n">
        <v>22</v>
      </c>
      <c r="AD531" s="5" t="n">
        <v>11</v>
      </c>
      <c r="AE531" s="5" t="n">
        <v>37</v>
      </c>
      <c r="AF531" s="5" t="n">
        <v>51</v>
      </c>
      <c r="AG531" s="5" t="n">
        <v>38</v>
      </c>
      <c r="AH531" s="5" t="s">
        <v>288</v>
      </c>
      <c r="AI531" s="5" t="s">
        <v>1377</v>
      </c>
    </row>
    <row r="532" s="5" customFormat="true" ht="14.25" hidden="false" customHeight="false" outlineLevel="0" collapsed="false">
      <c r="B532" s="26"/>
      <c r="C532" s="26"/>
      <c r="D532" s="26"/>
      <c r="E532" s="26"/>
      <c r="F532" s="26"/>
      <c r="G532" s="27"/>
      <c r="H532" s="26"/>
      <c r="I532" s="28" t="s">
        <v>1539</v>
      </c>
      <c r="J532" s="27"/>
      <c r="K532" s="26"/>
      <c r="L532" s="29"/>
      <c r="M532" s="30"/>
      <c r="N532" s="30"/>
      <c r="O532" s="31" t="n">
        <f aca="false">SUM(O493:O531)</f>
        <v>2043557</v>
      </c>
      <c r="P532" s="31" t="n">
        <f aca="false">SUM(P493:P531)</f>
        <v>71189.835</v>
      </c>
      <c r="Q532" s="31" t="n">
        <f aca="false">SUM(Q493:Q531)</f>
        <v>79502.45</v>
      </c>
      <c r="R532" s="31" t="n">
        <f aca="false">SUM(R493:R531)</f>
        <v>79493.31391</v>
      </c>
      <c r="S532" s="32"/>
      <c r="T532" s="32"/>
      <c r="U532" s="26"/>
      <c r="V532" s="26"/>
    </row>
    <row r="533" s="5" customFormat="true" ht="13.5" hidden="false" customHeight="false" outlineLevel="0" collapsed="false">
      <c r="B533" s="33"/>
      <c r="C533" s="33"/>
      <c r="D533" s="33"/>
      <c r="E533" s="33"/>
      <c r="F533" s="33"/>
      <c r="G533" s="34"/>
      <c r="H533" s="33"/>
      <c r="I533" s="34"/>
      <c r="J533" s="34"/>
      <c r="K533" s="33"/>
      <c r="L533" s="35"/>
      <c r="M533" s="36"/>
      <c r="N533" s="36"/>
      <c r="O533" s="37"/>
      <c r="P533" s="37"/>
      <c r="Q533" s="37"/>
      <c r="R533" s="37"/>
      <c r="S533" s="38"/>
      <c r="T533" s="38"/>
      <c r="U533" s="33"/>
      <c r="V533" s="33"/>
    </row>
    <row r="534" s="5" customFormat="true" ht="13.5" hidden="false" customHeight="false" outlineLevel="0" collapsed="false">
      <c r="B534" s="39"/>
      <c r="C534" s="39"/>
      <c r="D534" s="39"/>
      <c r="E534" s="39"/>
      <c r="F534" s="39"/>
      <c r="G534" s="40"/>
      <c r="H534" s="39"/>
      <c r="I534" s="40"/>
      <c r="J534" s="40"/>
      <c r="K534" s="39"/>
      <c r="L534" s="41"/>
      <c r="M534" s="42"/>
      <c r="N534" s="42"/>
      <c r="O534" s="43"/>
      <c r="P534" s="43"/>
      <c r="Q534" s="43"/>
      <c r="R534" s="43"/>
      <c r="S534" s="44"/>
      <c r="T534" s="44"/>
      <c r="U534" s="39"/>
      <c r="V534" s="39"/>
    </row>
    <row r="535" s="5" customFormat="true" ht="13.5" hidden="false" customHeight="false" outlineLevel="0" collapsed="false">
      <c r="B535" s="20" t="n">
        <v>16</v>
      </c>
      <c r="C535" s="20" t="n">
        <v>8</v>
      </c>
      <c r="D535" s="20" t="n">
        <v>95</v>
      </c>
      <c r="E535" s="20" t="n">
        <v>46</v>
      </c>
      <c r="F535" s="20" t="n">
        <v>51</v>
      </c>
      <c r="G535" s="21" t="s">
        <v>1540</v>
      </c>
      <c r="H535" s="20" t="s">
        <v>168</v>
      </c>
      <c r="I535" s="21" t="s">
        <v>572</v>
      </c>
      <c r="J535" s="21" t="s">
        <v>573</v>
      </c>
      <c r="K535" s="20" t="n">
        <v>11</v>
      </c>
      <c r="L535" s="22" t="n">
        <v>25</v>
      </c>
      <c r="M535" s="23" t="n">
        <v>41579</v>
      </c>
      <c r="N535" s="23" t="n">
        <v>41883</v>
      </c>
      <c r="O535" s="24" t="n">
        <v>28000</v>
      </c>
      <c r="P535" s="24" t="n">
        <v>666.667</v>
      </c>
      <c r="Q535" s="24" t="n">
        <v>0.003</v>
      </c>
      <c r="R535" s="24" t="n">
        <v>0</v>
      </c>
      <c r="S535" s="25" t="n">
        <v>0</v>
      </c>
      <c r="T535" s="25" t="n">
        <v>0</v>
      </c>
      <c r="U535" s="20" t="n">
        <v>0</v>
      </c>
      <c r="V535" s="20"/>
      <c r="Y535" s="5" t="n">
        <f aca="false">+AE535-D535</f>
        <v>-58</v>
      </c>
      <c r="Z535" s="5" t="n">
        <f aca="false">+AF535-F535</f>
        <v>1</v>
      </c>
      <c r="AC535" s="5" t="n">
        <v>22</v>
      </c>
      <c r="AD535" s="5" t="n">
        <v>11</v>
      </c>
      <c r="AE535" s="5" t="n">
        <v>37</v>
      </c>
      <c r="AF535" s="5" t="n">
        <v>52</v>
      </c>
      <c r="AG535" s="5" t="n">
        <v>38</v>
      </c>
      <c r="AH535" s="5" t="s">
        <v>288</v>
      </c>
      <c r="AI535" s="5" t="s">
        <v>1379</v>
      </c>
    </row>
    <row r="536" s="5" customFormat="true" ht="13.5" hidden="false" customHeight="false" outlineLevel="0" collapsed="false">
      <c r="B536" s="20" t="n">
        <v>16</v>
      </c>
      <c r="C536" s="20" t="n">
        <v>8</v>
      </c>
      <c r="D536" s="20" t="n">
        <v>96</v>
      </c>
      <c r="E536" s="20" t="n">
        <v>46</v>
      </c>
      <c r="F536" s="20" t="n">
        <v>51</v>
      </c>
      <c r="G536" s="21" t="s">
        <v>1540</v>
      </c>
      <c r="H536" s="20" t="s">
        <v>576</v>
      </c>
      <c r="I536" s="21" t="s">
        <v>577</v>
      </c>
      <c r="J536" s="21" t="s">
        <v>578</v>
      </c>
      <c r="K536" s="20" t="n">
        <v>11</v>
      </c>
      <c r="L536" s="22" t="n">
        <v>102.51</v>
      </c>
      <c r="M536" s="23" t="n">
        <v>41579</v>
      </c>
      <c r="N536" s="23" t="n">
        <v>41883</v>
      </c>
      <c r="O536" s="24" t="n">
        <v>28000</v>
      </c>
      <c r="P536" s="24" t="n">
        <v>666.667</v>
      </c>
      <c r="Q536" s="24" t="n">
        <v>0.003</v>
      </c>
      <c r="R536" s="24" t="n">
        <v>0</v>
      </c>
      <c r="S536" s="25" t="n">
        <v>0</v>
      </c>
      <c r="T536" s="25" t="n">
        <v>0</v>
      </c>
      <c r="U536" s="20" t="n">
        <v>0</v>
      </c>
      <c r="V536" s="20"/>
      <c r="Y536" s="5" t="n">
        <f aca="false">+AE536-D536</f>
        <v>-59</v>
      </c>
      <c r="Z536" s="5" t="n">
        <f aca="false">+AF536-F536</f>
        <v>2</v>
      </c>
      <c r="AC536" s="5" t="n">
        <v>22</v>
      </c>
      <c r="AD536" s="5" t="n">
        <v>11</v>
      </c>
      <c r="AE536" s="5" t="n">
        <v>37</v>
      </c>
      <c r="AF536" s="5" t="n">
        <v>53</v>
      </c>
      <c r="AG536" s="5" t="n">
        <v>38</v>
      </c>
      <c r="AH536" s="5" t="s">
        <v>288</v>
      </c>
      <c r="AI536" s="5" t="s">
        <v>1379</v>
      </c>
      <c r="AJ536" s="5" t="s">
        <v>1381</v>
      </c>
    </row>
    <row r="537" s="5" customFormat="true" ht="13.5" hidden="false" customHeight="false" outlineLevel="0" collapsed="false">
      <c r="B537" s="20" t="n">
        <v>16</v>
      </c>
      <c r="C537" s="20" t="n">
        <v>8</v>
      </c>
      <c r="D537" s="20" t="n">
        <v>97</v>
      </c>
      <c r="E537" s="20" t="n">
        <v>46</v>
      </c>
      <c r="F537" s="20" t="n">
        <v>51</v>
      </c>
      <c r="G537" s="21" t="s">
        <v>1540</v>
      </c>
      <c r="H537" s="20" t="s">
        <v>581</v>
      </c>
      <c r="I537" s="21" t="s">
        <v>582</v>
      </c>
      <c r="J537" s="21" t="s">
        <v>583</v>
      </c>
      <c r="K537" s="20" t="n">
        <v>11</v>
      </c>
      <c r="L537" s="22" t="n">
        <v>101</v>
      </c>
      <c r="M537" s="23" t="n">
        <v>41579</v>
      </c>
      <c r="N537" s="23" t="n">
        <v>41883</v>
      </c>
      <c r="O537" s="24" t="n">
        <v>43890</v>
      </c>
      <c r="P537" s="24" t="n">
        <v>933.333</v>
      </c>
      <c r="Q537" s="24" t="n">
        <v>0.003</v>
      </c>
      <c r="R537" s="24" t="n">
        <v>0</v>
      </c>
      <c r="S537" s="25" t="n">
        <v>0</v>
      </c>
      <c r="T537" s="25" t="n">
        <v>0</v>
      </c>
      <c r="U537" s="20" t="n">
        <v>0</v>
      </c>
      <c r="V537" s="20"/>
      <c r="Y537" s="5" t="n">
        <f aca="false">+AE537-D537</f>
        <v>-60</v>
      </c>
      <c r="Z537" s="5" t="n">
        <f aca="false">+AF537-F537</f>
        <v>3</v>
      </c>
      <c r="AC537" s="5" t="n">
        <v>22</v>
      </c>
      <c r="AD537" s="5" t="n">
        <v>11</v>
      </c>
      <c r="AE537" s="5" t="n">
        <v>37</v>
      </c>
      <c r="AF537" s="5" t="n">
        <v>54</v>
      </c>
      <c r="AG537" s="5" t="n">
        <v>38</v>
      </c>
      <c r="AH537" s="5" t="s">
        <v>288</v>
      </c>
      <c r="AI537" s="5" t="s">
        <v>1379</v>
      </c>
      <c r="AJ537" s="5" t="s">
        <v>1384</v>
      </c>
    </row>
    <row r="538" s="5" customFormat="true" ht="27" hidden="false" customHeight="false" outlineLevel="0" collapsed="false">
      <c r="B538" s="20" t="n">
        <v>22</v>
      </c>
      <c r="C538" s="20" t="n">
        <v>11</v>
      </c>
      <c r="D538" s="20" t="n">
        <v>77</v>
      </c>
      <c r="E538" s="20" t="n">
        <v>46</v>
      </c>
      <c r="F538" s="20" t="n">
        <v>51</v>
      </c>
      <c r="G538" s="21" t="s">
        <v>1540</v>
      </c>
      <c r="H538" s="20" t="s">
        <v>1541</v>
      </c>
      <c r="I538" s="21" t="s">
        <v>1542</v>
      </c>
      <c r="J538" s="21" t="s">
        <v>1543</v>
      </c>
      <c r="K538" s="20" t="n">
        <v>8</v>
      </c>
      <c r="L538" s="22" t="n">
        <v>5.95</v>
      </c>
      <c r="M538" s="23" t="n">
        <v>41518</v>
      </c>
      <c r="N538" s="23" t="n">
        <v>41882</v>
      </c>
      <c r="O538" s="24" t="n">
        <v>17128</v>
      </c>
      <c r="P538" s="24" t="n">
        <v>380.622</v>
      </c>
      <c r="Q538" s="24" t="n">
        <v>0.011</v>
      </c>
      <c r="R538" s="24" t="n">
        <v>0</v>
      </c>
      <c r="S538" s="25" t="n">
        <v>0</v>
      </c>
      <c r="T538" s="25" t="n">
        <v>0</v>
      </c>
      <c r="U538" s="20" t="n">
        <v>0</v>
      </c>
      <c r="V538" s="20"/>
      <c r="Y538" s="5" t="n">
        <f aca="false">+AE538-D538</f>
        <v>-32</v>
      </c>
      <c r="Z538" s="5" t="n">
        <f aca="false">+AF538-F538</f>
        <v>0</v>
      </c>
      <c r="AC538" s="5" t="n">
        <v>22</v>
      </c>
      <c r="AD538" s="5" t="n">
        <v>11</v>
      </c>
      <c r="AE538" s="5" t="n">
        <v>45</v>
      </c>
      <c r="AF538" s="5" t="n">
        <v>51</v>
      </c>
      <c r="AG538" s="5" t="n">
        <v>90</v>
      </c>
      <c r="AH538" s="5" t="s">
        <v>473</v>
      </c>
      <c r="AI538" s="5" t="s">
        <v>1544</v>
      </c>
    </row>
    <row r="539" s="5" customFormat="true" ht="13.5" hidden="false" customHeight="false" outlineLevel="0" collapsed="false">
      <c r="B539" s="20" t="n">
        <v>22</v>
      </c>
      <c r="C539" s="20" t="n">
        <v>13</v>
      </c>
      <c r="D539" s="20" t="n">
        <v>25</v>
      </c>
      <c r="E539" s="20" t="n">
        <v>46</v>
      </c>
      <c r="F539" s="20" t="n">
        <v>51</v>
      </c>
      <c r="G539" s="21" t="s">
        <v>1540</v>
      </c>
      <c r="H539" s="20" t="s">
        <v>675</v>
      </c>
      <c r="I539" s="21" t="s">
        <v>1545</v>
      </c>
      <c r="J539" s="21" t="s">
        <v>758</v>
      </c>
      <c r="K539" s="20" t="n">
        <v>8</v>
      </c>
      <c r="L539" s="22" t="n">
        <v>25</v>
      </c>
      <c r="M539" s="23" t="n">
        <v>41579</v>
      </c>
      <c r="N539" s="23" t="n">
        <v>41943</v>
      </c>
      <c r="O539" s="24" t="n">
        <v>10000</v>
      </c>
      <c r="P539" s="24" t="n">
        <v>333.333</v>
      </c>
      <c r="Q539" s="24" t="n">
        <v>0.011</v>
      </c>
      <c r="R539" s="24" t="n">
        <v>0</v>
      </c>
      <c r="S539" s="25" t="n">
        <v>0</v>
      </c>
      <c r="T539" s="25" t="n">
        <v>0</v>
      </c>
      <c r="U539" s="20" t="n">
        <v>0</v>
      </c>
      <c r="V539" s="20"/>
      <c r="Y539" s="5" t="n">
        <f aca="false">+AE539-D539</f>
        <v>22</v>
      </c>
      <c r="Z539" s="5" t="n">
        <f aca="false">+AF539-F539</f>
        <v>0</v>
      </c>
      <c r="AC539" s="5" t="n">
        <v>22</v>
      </c>
      <c r="AD539" s="5" t="n">
        <v>11</v>
      </c>
      <c r="AE539" s="5" t="n">
        <v>47</v>
      </c>
      <c r="AF539" s="5" t="n">
        <v>51</v>
      </c>
      <c r="AG539" s="5" t="n">
        <v>30</v>
      </c>
      <c r="AH539" s="5" t="s">
        <v>736</v>
      </c>
      <c r="AI539" s="5" t="s">
        <v>1546</v>
      </c>
      <c r="AJ539" s="5" t="s">
        <v>1148</v>
      </c>
    </row>
    <row r="540" s="5" customFormat="true" ht="13.5" hidden="false" customHeight="false" outlineLevel="0" collapsed="false">
      <c r="B540" s="20" t="n">
        <v>22</v>
      </c>
      <c r="C540" s="20" t="n">
        <v>13</v>
      </c>
      <c r="D540" s="20" t="n">
        <v>86</v>
      </c>
      <c r="E540" s="20" t="n">
        <v>46</v>
      </c>
      <c r="F540" s="20" t="n">
        <v>51</v>
      </c>
      <c r="G540" s="21" t="s">
        <v>1540</v>
      </c>
      <c r="H540" s="20" t="s">
        <v>1541</v>
      </c>
      <c r="I540" s="21" t="s">
        <v>1547</v>
      </c>
      <c r="J540" s="21"/>
      <c r="K540" s="20" t="n">
        <v>8</v>
      </c>
      <c r="L540" s="22" t="n">
        <v>6</v>
      </c>
      <c r="M540" s="23" t="n">
        <v>41579</v>
      </c>
      <c r="N540" s="23" t="n">
        <v>42674</v>
      </c>
      <c r="O540" s="24" t="n">
        <v>30000</v>
      </c>
      <c r="P540" s="24" t="n">
        <v>444.444</v>
      </c>
      <c r="Q540" s="24" t="n">
        <v>0.011</v>
      </c>
      <c r="R540" s="24" t="n">
        <v>0</v>
      </c>
      <c r="S540" s="25" t="n">
        <v>0</v>
      </c>
      <c r="T540" s="25" t="n">
        <v>0</v>
      </c>
      <c r="U540" s="20" t="n">
        <v>0</v>
      </c>
      <c r="V540" s="20"/>
      <c r="Y540" s="5" t="n">
        <f aca="false">+AE540-D540</f>
        <v>-33</v>
      </c>
      <c r="Z540" s="5" t="n">
        <f aca="false">+AF540-F540</f>
        <v>0</v>
      </c>
      <c r="AC540" s="5" t="n">
        <v>22</v>
      </c>
      <c r="AD540" s="5" t="n">
        <v>11</v>
      </c>
      <c r="AE540" s="5" t="n">
        <v>53</v>
      </c>
      <c r="AF540" s="5" t="n">
        <v>51</v>
      </c>
      <c r="AG540" s="5" t="n">
        <v>86</v>
      </c>
      <c r="AH540" s="5" t="s">
        <v>1548</v>
      </c>
      <c r="AI540" s="5" t="s">
        <v>1549</v>
      </c>
      <c r="AJ540" s="5" t="s">
        <v>1550</v>
      </c>
    </row>
    <row r="541" s="5" customFormat="true" ht="27" hidden="false" customHeight="false" outlineLevel="0" collapsed="false">
      <c r="B541" s="20" t="n">
        <v>22</v>
      </c>
      <c r="C541" s="20" t="n">
        <v>14</v>
      </c>
      <c r="D541" s="20" t="n">
        <v>34</v>
      </c>
      <c r="E541" s="20" t="n">
        <v>46</v>
      </c>
      <c r="F541" s="20" t="n">
        <v>51</v>
      </c>
      <c r="G541" s="21" t="s">
        <v>1540</v>
      </c>
      <c r="H541" s="20" t="s">
        <v>168</v>
      </c>
      <c r="I541" s="21" t="s">
        <v>1551</v>
      </c>
      <c r="J541" s="21" t="s">
        <v>1552</v>
      </c>
      <c r="K541" s="20" t="n">
        <v>8</v>
      </c>
      <c r="L541" s="22" t="n">
        <v>51</v>
      </c>
      <c r="M541" s="23" t="n">
        <v>41548</v>
      </c>
      <c r="N541" s="23" t="n">
        <v>42065</v>
      </c>
      <c r="O541" s="24" t="n">
        <v>90000</v>
      </c>
      <c r="P541" s="24" t="n">
        <v>1333.333</v>
      </c>
      <c r="Q541" s="24" t="n">
        <v>0.003</v>
      </c>
      <c r="R541" s="24" t="n">
        <v>0</v>
      </c>
      <c r="S541" s="25" t="n">
        <v>0</v>
      </c>
      <c r="T541" s="25" t="n">
        <v>0</v>
      </c>
      <c r="U541" s="20" t="n">
        <v>0</v>
      </c>
      <c r="V541" s="20"/>
    </row>
    <row r="542" s="5" customFormat="true" ht="13.5" hidden="false" customHeight="false" outlineLevel="0" collapsed="false">
      <c r="B542" s="20" t="n">
        <v>22</v>
      </c>
      <c r="C542" s="20" t="n">
        <v>14</v>
      </c>
      <c r="D542" s="20" t="n">
        <v>62</v>
      </c>
      <c r="E542" s="20" t="n">
        <v>46</v>
      </c>
      <c r="F542" s="20" t="n">
        <v>51</v>
      </c>
      <c r="G542" s="21" t="s">
        <v>1540</v>
      </c>
      <c r="H542" s="20" t="s">
        <v>1553</v>
      </c>
      <c r="I542" s="21" t="s">
        <v>1554</v>
      </c>
      <c r="J542" s="21"/>
      <c r="K542" s="20" t="n">
        <v>5</v>
      </c>
      <c r="L542" s="22" t="n">
        <v>12</v>
      </c>
      <c r="M542" s="23" t="n">
        <v>41579</v>
      </c>
      <c r="N542" s="23" t="n">
        <v>42308</v>
      </c>
      <c r="O542" s="24" t="n">
        <v>25000</v>
      </c>
      <c r="P542" s="24" t="n">
        <v>277.778</v>
      </c>
      <c r="Q542" s="24" t="n">
        <v>0.011</v>
      </c>
      <c r="R542" s="24" t="n">
        <v>0</v>
      </c>
      <c r="S542" s="25" t="n">
        <v>0</v>
      </c>
      <c r="T542" s="25" t="n">
        <v>0</v>
      </c>
      <c r="U542" s="20" t="n">
        <v>0</v>
      </c>
      <c r="V542" s="20"/>
      <c r="Y542" s="5" t="n">
        <f aca="false">+AE542-D542</f>
        <v>15</v>
      </c>
      <c r="Z542" s="5" t="n">
        <f aca="false">+AF542-F542</f>
        <v>0</v>
      </c>
      <c r="AC542" s="5" t="n">
        <v>22</v>
      </c>
      <c r="AD542" s="5" t="n">
        <v>11</v>
      </c>
      <c r="AE542" s="5" t="n">
        <v>77</v>
      </c>
      <c r="AF542" s="5" t="n">
        <v>51</v>
      </c>
      <c r="AG542" s="5" t="n">
        <v>46</v>
      </c>
      <c r="AH542" s="5" t="s">
        <v>1541</v>
      </c>
      <c r="AI542" s="5" t="s">
        <v>1542</v>
      </c>
      <c r="AJ542" s="5" t="s">
        <v>1543</v>
      </c>
    </row>
    <row r="543" s="5" customFormat="true" ht="13.5" hidden="false" customHeight="false" outlineLevel="0" collapsed="false">
      <c r="B543" s="20" t="n">
        <v>22</v>
      </c>
      <c r="C543" s="20" t="n">
        <v>14</v>
      </c>
      <c r="D543" s="20" t="n">
        <v>83</v>
      </c>
      <c r="E543" s="20" t="n">
        <v>46</v>
      </c>
      <c r="F543" s="20" t="n">
        <v>51</v>
      </c>
      <c r="G543" s="21" t="s">
        <v>1540</v>
      </c>
      <c r="H543" s="20" t="s">
        <v>168</v>
      </c>
      <c r="I543" s="21" t="s">
        <v>1555</v>
      </c>
      <c r="J543" s="21" t="s">
        <v>1556</v>
      </c>
      <c r="K543" s="20" t="n">
        <v>5</v>
      </c>
      <c r="L543" s="22" t="n">
        <v>2.5</v>
      </c>
      <c r="M543" s="23" t="n">
        <v>41579</v>
      </c>
      <c r="N543" s="23" t="n">
        <v>41822</v>
      </c>
      <c r="O543" s="24" t="n">
        <v>40000</v>
      </c>
      <c r="P543" s="24" t="n">
        <v>431.944</v>
      </c>
      <c r="Q543" s="24" t="n">
        <v>0.011</v>
      </c>
      <c r="R543" s="24" t="n">
        <v>0</v>
      </c>
      <c r="S543" s="25" t="n">
        <v>0</v>
      </c>
      <c r="T543" s="25" t="n">
        <v>0</v>
      </c>
      <c r="U543" s="20" t="n">
        <v>0</v>
      </c>
      <c r="V543" s="20"/>
      <c r="Y543" s="5" t="n">
        <f aca="false">+AE543-D543</f>
        <v>-5</v>
      </c>
      <c r="Z543" s="5" t="n">
        <f aca="false">+AF543-F543</f>
        <v>0</v>
      </c>
      <c r="AC543" s="5" t="n">
        <v>22</v>
      </c>
      <c r="AD543" s="5" t="n">
        <v>11</v>
      </c>
      <c r="AE543" s="5" t="n">
        <v>78</v>
      </c>
      <c r="AF543" s="5" t="n">
        <v>51</v>
      </c>
      <c r="AG543" s="5" t="n">
        <v>42</v>
      </c>
      <c r="AH543" s="5" t="s">
        <v>395</v>
      </c>
      <c r="AI543" s="5" t="s">
        <v>1490</v>
      </c>
      <c r="AJ543" s="5" t="s">
        <v>1557</v>
      </c>
    </row>
    <row r="544" s="5" customFormat="true" ht="13.5" hidden="false" customHeight="false" outlineLevel="0" collapsed="false">
      <c r="B544" s="20" t="n">
        <v>26</v>
      </c>
      <c r="C544" s="20" t="n">
        <v>4</v>
      </c>
      <c r="D544" s="20" t="n">
        <v>13</v>
      </c>
      <c r="E544" s="20" t="n">
        <v>46</v>
      </c>
      <c r="F544" s="20" t="n">
        <v>51</v>
      </c>
      <c r="G544" s="21" t="s">
        <v>1540</v>
      </c>
      <c r="H544" s="20" t="s">
        <v>600</v>
      </c>
      <c r="I544" s="21" t="s">
        <v>1558</v>
      </c>
      <c r="J544" s="21" t="s">
        <v>1559</v>
      </c>
      <c r="K544" s="20" t="n">
        <v>13</v>
      </c>
      <c r="L544" s="22" t="n">
        <v>72.6</v>
      </c>
      <c r="M544" s="23" t="n">
        <v>41426</v>
      </c>
      <c r="N544" s="23" t="n">
        <v>43250.996</v>
      </c>
      <c r="O544" s="24" t="n">
        <v>123463</v>
      </c>
      <c r="P544" s="24" t="n">
        <v>783.892</v>
      </c>
      <c r="Q544" s="24" t="n">
        <v>0.003</v>
      </c>
      <c r="R544" s="24" t="n">
        <v>0</v>
      </c>
      <c r="S544" s="25" t="n">
        <v>0</v>
      </c>
      <c r="T544" s="25" t="n">
        <v>0</v>
      </c>
      <c r="U544" s="20" t="n">
        <v>0</v>
      </c>
      <c r="V544" s="20"/>
      <c r="Y544" s="5" t="n">
        <f aca="false">+AE544-D544</f>
        <v>68</v>
      </c>
      <c r="Z544" s="5" t="n">
        <f aca="false">+AF544-F544</f>
        <v>0</v>
      </c>
      <c r="AC544" s="5" t="n">
        <v>22</v>
      </c>
      <c r="AD544" s="5" t="n">
        <v>11</v>
      </c>
      <c r="AE544" s="5" t="n">
        <v>81</v>
      </c>
      <c r="AF544" s="5" t="n">
        <v>51</v>
      </c>
      <c r="AG544" s="5" t="n">
        <v>70</v>
      </c>
      <c r="AH544" s="5" t="s">
        <v>1560</v>
      </c>
      <c r="AI544" s="5" t="s">
        <v>1561</v>
      </c>
      <c r="AJ544" s="5" t="s">
        <v>1562</v>
      </c>
    </row>
    <row r="545" s="5" customFormat="true" ht="27" hidden="false" customHeight="false" outlineLevel="0" collapsed="false">
      <c r="B545" s="20" t="n">
        <v>26</v>
      </c>
      <c r="C545" s="20" t="n">
        <v>4</v>
      </c>
      <c r="D545" s="20" t="n">
        <v>97</v>
      </c>
      <c r="E545" s="20" t="n">
        <v>46</v>
      </c>
      <c r="F545" s="20" t="n">
        <v>51</v>
      </c>
      <c r="G545" s="21" t="s">
        <v>1540</v>
      </c>
      <c r="H545" s="20" t="s">
        <v>1563</v>
      </c>
      <c r="I545" s="21" t="s">
        <v>1564</v>
      </c>
      <c r="J545" s="21" t="s">
        <v>1565</v>
      </c>
      <c r="K545" s="20" t="n">
        <v>13</v>
      </c>
      <c r="L545" s="22" t="n">
        <v>334</v>
      </c>
      <c r="M545" s="23" t="n">
        <v>41426</v>
      </c>
      <c r="N545" s="23" t="n">
        <v>43250.996</v>
      </c>
      <c r="O545" s="24" t="n">
        <v>300600</v>
      </c>
      <c r="P545" s="24" t="n">
        <v>703.086</v>
      </c>
      <c r="Q545" s="24" t="n">
        <v>0.003</v>
      </c>
      <c r="R545" s="24" t="n">
        <v>0</v>
      </c>
      <c r="S545" s="25" t="n">
        <v>0</v>
      </c>
      <c r="T545" s="25" t="n">
        <v>0</v>
      </c>
      <c r="U545" s="20" t="n">
        <v>0</v>
      </c>
      <c r="V545" s="20"/>
      <c r="Y545" s="5" t="n">
        <f aca="false">+AE545-D545</f>
        <v>-14</v>
      </c>
      <c r="Z545" s="5" t="n">
        <f aca="false">+AF545-F545</f>
        <v>0</v>
      </c>
      <c r="AC545" s="5" t="n">
        <v>22</v>
      </c>
      <c r="AD545" s="5" t="n">
        <v>11</v>
      </c>
      <c r="AE545" s="5" t="n">
        <v>83</v>
      </c>
      <c r="AF545" s="5" t="n">
        <v>51</v>
      </c>
      <c r="AG545" s="5" t="n">
        <v>82</v>
      </c>
      <c r="AH545" s="5" t="s">
        <v>148</v>
      </c>
      <c r="AI545" s="5" t="s">
        <v>1566</v>
      </c>
      <c r="AJ545" s="5" t="s">
        <v>1567</v>
      </c>
    </row>
    <row r="546" s="5" customFormat="true" ht="13.5" hidden="false" customHeight="false" outlineLevel="0" collapsed="false">
      <c r="B546" s="20" t="n">
        <v>26</v>
      </c>
      <c r="C546" s="20" t="n">
        <v>5</v>
      </c>
      <c r="D546" s="20" t="n">
        <v>22</v>
      </c>
      <c r="E546" s="20" t="n">
        <v>46</v>
      </c>
      <c r="F546" s="20" t="n">
        <v>51</v>
      </c>
      <c r="G546" s="21" t="s">
        <v>1540</v>
      </c>
      <c r="H546" s="20" t="s">
        <v>581</v>
      </c>
      <c r="I546" s="21" t="s">
        <v>1568</v>
      </c>
      <c r="J546" s="21" t="s">
        <v>1569</v>
      </c>
      <c r="K546" s="20" t="n">
        <v>13</v>
      </c>
      <c r="L546" s="22" t="n">
        <v>167.48</v>
      </c>
      <c r="M546" s="23" t="n">
        <v>41426</v>
      </c>
      <c r="N546" s="23" t="n">
        <v>43250.996</v>
      </c>
      <c r="O546" s="24" t="n">
        <v>111374</v>
      </c>
      <c r="P546" s="24" t="n">
        <v>761.905</v>
      </c>
      <c r="Q546" s="24" t="n">
        <v>0.003</v>
      </c>
      <c r="R546" s="24" t="n">
        <v>0</v>
      </c>
      <c r="S546" s="25" t="n">
        <v>0</v>
      </c>
      <c r="T546" s="25" t="n">
        <v>0</v>
      </c>
      <c r="U546" s="20" t="n">
        <v>0</v>
      </c>
      <c r="V546" s="20"/>
      <c r="Y546" s="5" t="n">
        <f aca="false">+AE546-D546</f>
        <v>64</v>
      </c>
      <c r="Z546" s="5" t="n">
        <f aca="false">+AF546-F546</f>
        <v>0</v>
      </c>
      <c r="AC546" s="5" t="n">
        <v>22</v>
      </c>
      <c r="AD546" s="5" t="n">
        <v>11</v>
      </c>
      <c r="AE546" s="5" t="n">
        <v>86</v>
      </c>
      <c r="AF546" s="5" t="n">
        <v>51</v>
      </c>
      <c r="AG546" s="5" t="n">
        <v>78</v>
      </c>
      <c r="AH546" s="5" t="s">
        <v>171</v>
      </c>
      <c r="AI546" s="5" t="s">
        <v>1570</v>
      </c>
      <c r="AJ546" s="5" t="s">
        <v>1571</v>
      </c>
    </row>
    <row r="547" s="5" customFormat="true" ht="27" hidden="false" customHeight="false" outlineLevel="0" collapsed="false">
      <c r="B547" s="20" t="n">
        <v>26</v>
      </c>
      <c r="C547" s="20" t="n">
        <v>5</v>
      </c>
      <c r="D547" s="20" t="n">
        <v>26</v>
      </c>
      <c r="E547" s="20" t="n">
        <v>46</v>
      </c>
      <c r="F547" s="20" t="n">
        <v>51</v>
      </c>
      <c r="G547" s="21" t="s">
        <v>1540</v>
      </c>
      <c r="H547" s="20" t="s">
        <v>1572</v>
      </c>
      <c r="I547" s="21" t="s">
        <v>1573</v>
      </c>
      <c r="J547" s="21" t="s">
        <v>1574</v>
      </c>
      <c r="K547" s="20" t="n">
        <v>13</v>
      </c>
      <c r="L547" s="22" t="n">
        <v>237.92</v>
      </c>
      <c r="M547" s="23" t="n">
        <v>41426</v>
      </c>
      <c r="N547" s="23" t="n">
        <v>43250.996</v>
      </c>
      <c r="O547" s="24" t="n">
        <v>100000</v>
      </c>
      <c r="P547" s="24" t="n">
        <v>634.921</v>
      </c>
      <c r="Q547" s="24" t="n">
        <v>0.003</v>
      </c>
      <c r="R547" s="24" t="n">
        <v>0</v>
      </c>
      <c r="S547" s="25" t="n">
        <v>0</v>
      </c>
      <c r="T547" s="25" t="n">
        <v>0</v>
      </c>
      <c r="U547" s="20" t="n">
        <v>0</v>
      </c>
      <c r="V547" s="20"/>
      <c r="Y547" s="5" t="n">
        <f aca="false">+AE547-D547</f>
        <v>62</v>
      </c>
      <c r="Z547" s="5" t="n">
        <f aca="false">+AF547-F547</f>
        <v>0</v>
      </c>
      <c r="AC547" s="5" t="n">
        <v>22</v>
      </c>
      <c r="AD547" s="5" t="n">
        <v>11</v>
      </c>
      <c r="AE547" s="5" t="n">
        <v>88</v>
      </c>
      <c r="AF547" s="5" t="n">
        <v>51</v>
      </c>
      <c r="AG547" s="5" t="n">
        <v>54</v>
      </c>
      <c r="AH547" s="5" t="s">
        <v>736</v>
      </c>
      <c r="AI547" s="5" t="s">
        <v>1575</v>
      </c>
      <c r="AJ547" s="5" t="s">
        <v>1576</v>
      </c>
    </row>
    <row r="548" s="5" customFormat="true" ht="27" hidden="false" customHeight="false" outlineLevel="0" collapsed="false">
      <c r="B548" s="20" t="n">
        <v>26</v>
      </c>
      <c r="C548" s="20" t="n">
        <v>5</v>
      </c>
      <c r="D548" s="20" t="n">
        <v>40</v>
      </c>
      <c r="E548" s="20" t="n">
        <v>46</v>
      </c>
      <c r="F548" s="20" t="n">
        <v>51</v>
      </c>
      <c r="G548" s="21" t="s">
        <v>1540</v>
      </c>
      <c r="H548" s="20" t="s">
        <v>1577</v>
      </c>
      <c r="I548" s="21" t="s">
        <v>1578</v>
      </c>
      <c r="J548" s="21" t="s">
        <v>1579</v>
      </c>
      <c r="K548" s="20" t="n">
        <v>13</v>
      </c>
      <c r="L548" s="22" t="n">
        <v>219.92</v>
      </c>
      <c r="M548" s="23" t="n">
        <v>41426</v>
      </c>
      <c r="N548" s="23" t="n">
        <v>43250.996</v>
      </c>
      <c r="O548" s="24" t="n">
        <v>120000</v>
      </c>
      <c r="P548" s="24" t="n">
        <v>761.905</v>
      </c>
      <c r="Q548" s="24" t="n">
        <v>0.003</v>
      </c>
      <c r="R548" s="24" t="n">
        <v>0</v>
      </c>
      <c r="S548" s="25" t="n">
        <v>0</v>
      </c>
      <c r="T548" s="25" t="n">
        <v>0</v>
      </c>
      <c r="U548" s="20" t="n">
        <v>0</v>
      </c>
      <c r="V548" s="20"/>
      <c r="Y548" s="5" t="n">
        <f aca="false">+AE548-D548</f>
        <v>52</v>
      </c>
      <c r="Z548" s="5" t="n">
        <f aca="false">+AF548-F548</f>
        <v>0</v>
      </c>
      <c r="AC548" s="5" t="n">
        <v>22</v>
      </c>
      <c r="AD548" s="5" t="n">
        <v>11</v>
      </c>
      <c r="AE548" s="5" t="n">
        <v>92</v>
      </c>
      <c r="AF548" s="5" t="n">
        <v>51</v>
      </c>
      <c r="AG548" s="5" t="n">
        <v>38</v>
      </c>
      <c r="AH548" s="5" t="s">
        <v>1437</v>
      </c>
      <c r="AI548" s="5" t="s">
        <v>1438</v>
      </c>
      <c r="AJ548" s="5" t="s">
        <v>1439</v>
      </c>
    </row>
    <row r="549" s="5" customFormat="true" ht="27" hidden="false" customHeight="false" outlineLevel="0" collapsed="false">
      <c r="B549" s="20" t="n">
        <v>26</v>
      </c>
      <c r="C549" s="20" t="n">
        <v>5</v>
      </c>
      <c r="D549" s="20" t="n">
        <v>41</v>
      </c>
      <c r="E549" s="20" t="n">
        <v>46</v>
      </c>
      <c r="F549" s="20" t="n">
        <v>51</v>
      </c>
      <c r="G549" s="21" t="s">
        <v>1540</v>
      </c>
      <c r="H549" s="20" t="s">
        <v>1580</v>
      </c>
      <c r="I549" s="21" t="s">
        <v>1581</v>
      </c>
      <c r="J549" s="21" t="s">
        <v>1582</v>
      </c>
      <c r="K549" s="20" t="n">
        <v>13</v>
      </c>
      <c r="L549" s="22" t="n">
        <v>282.51</v>
      </c>
      <c r="M549" s="23" t="n">
        <v>41426</v>
      </c>
      <c r="N549" s="23" t="n">
        <v>43250.996</v>
      </c>
      <c r="O549" s="24" t="n">
        <v>120000</v>
      </c>
      <c r="P549" s="24" t="n">
        <v>761.905</v>
      </c>
      <c r="Q549" s="24" t="n">
        <v>0.003</v>
      </c>
      <c r="R549" s="24" t="n">
        <v>0</v>
      </c>
      <c r="S549" s="25" t="n">
        <v>0</v>
      </c>
      <c r="T549" s="25" t="n">
        <v>0</v>
      </c>
      <c r="U549" s="20" t="n">
        <v>0</v>
      </c>
      <c r="V549" s="20"/>
      <c r="Y549" s="5" t="n">
        <f aca="false">+AE549-D549</f>
        <v>51</v>
      </c>
      <c r="Z549" s="5" t="n">
        <f aca="false">+AF549-F549</f>
        <v>3</v>
      </c>
      <c r="AC549" s="5" t="n">
        <v>22</v>
      </c>
      <c r="AD549" s="5" t="n">
        <v>11</v>
      </c>
      <c r="AE549" s="5" t="n">
        <v>92</v>
      </c>
      <c r="AF549" s="5" t="n">
        <v>54</v>
      </c>
      <c r="AG549" s="5" t="n">
        <v>38</v>
      </c>
      <c r="AH549" s="5" t="s">
        <v>1437</v>
      </c>
      <c r="AI549" s="5" t="s">
        <v>1450</v>
      </c>
      <c r="AJ549" s="5" t="s">
        <v>1451</v>
      </c>
    </row>
    <row r="550" s="5" customFormat="true" ht="13.5" hidden="false" customHeight="false" outlineLevel="0" collapsed="false">
      <c r="B550" s="20" t="n">
        <v>22</v>
      </c>
      <c r="C550" s="20" t="n">
        <v>14</v>
      </c>
      <c r="D550" s="20" t="n">
        <v>35</v>
      </c>
      <c r="E550" s="20" t="n">
        <v>46</v>
      </c>
      <c r="F550" s="20" t="n">
        <v>51</v>
      </c>
      <c r="G550" s="21" t="s">
        <v>1540</v>
      </c>
      <c r="H550" s="20" t="s">
        <v>684</v>
      </c>
      <c r="I550" s="21" t="s">
        <v>1583</v>
      </c>
      <c r="J550" s="21" t="s">
        <v>754</v>
      </c>
      <c r="K550" s="20" t="n">
        <v>8</v>
      </c>
      <c r="L550" s="22" t="n">
        <v>21.6</v>
      </c>
      <c r="M550" s="23" t="n">
        <v>41518</v>
      </c>
      <c r="N550" s="23" t="n">
        <v>42612</v>
      </c>
      <c r="O550" s="24" t="n">
        <v>667487</v>
      </c>
      <c r="P550" s="24" t="n">
        <v>18996.416</v>
      </c>
      <c r="Q550" s="24" t="n">
        <v>0.003</v>
      </c>
      <c r="R550" s="24" t="n">
        <v>0</v>
      </c>
      <c r="S550" s="25" t="n">
        <v>0</v>
      </c>
      <c r="T550" s="25" t="n">
        <v>0</v>
      </c>
      <c r="U550" s="20" t="n">
        <v>2</v>
      </c>
      <c r="V550" s="20"/>
      <c r="Y550" s="5" t="n">
        <f aca="false">+AE550-D550</f>
        <v>59</v>
      </c>
      <c r="Z550" s="5" t="n">
        <f aca="false">+AF550-F550</f>
        <v>0</v>
      </c>
      <c r="AC550" s="5" t="n">
        <v>22</v>
      </c>
      <c r="AD550" s="5" t="n">
        <v>11</v>
      </c>
      <c r="AE550" s="5" t="n">
        <v>94</v>
      </c>
      <c r="AF550" s="5" t="n">
        <v>51</v>
      </c>
      <c r="AG550" s="5" t="n">
        <v>70</v>
      </c>
      <c r="AH550" s="5" t="s">
        <v>1070</v>
      </c>
      <c r="AI550" s="5" t="s">
        <v>1584</v>
      </c>
      <c r="AJ550" s="5" t="s">
        <v>1585</v>
      </c>
    </row>
    <row r="551" s="5" customFormat="true" ht="13.5" hidden="false" customHeight="false" outlineLevel="0" collapsed="false">
      <c r="B551" s="20" t="n">
        <v>22</v>
      </c>
      <c r="C551" s="20" t="n">
        <v>14</v>
      </c>
      <c r="D551" s="20" t="n">
        <v>36</v>
      </c>
      <c r="E551" s="20" t="n">
        <v>46</v>
      </c>
      <c r="F551" s="20" t="n">
        <v>51</v>
      </c>
      <c r="G551" s="21" t="s">
        <v>1540</v>
      </c>
      <c r="H551" s="20" t="s">
        <v>684</v>
      </c>
      <c r="I551" s="21" t="s">
        <v>1583</v>
      </c>
      <c r="J551" s="21" t="s">
        <v>756</v>
      </c>
      <c r="K551" s="20" t="n">
        <v>8</v>
      </c>
      <c r="L551" s="22" t="n">
        <v>18.828</v>
      </c>
      <c r="M551" s="23" t="n">
        <v>41183</v>
      </c>
      <c r="N551" s="23" t="n">
        <v>42277.9976</v>
      </c>
      <c r="O551" s="24" t="n">
        <v>776543</v>
      </c>
      <c r="P551" s="24" t="n">
        <v>18996.416</v>
      </c>
      <c r="Q551" s="24" t="n">
        <v>0.003</v>
      </c>
      <c r="R551" s="24" t="n">
        <v>0</v>
      </c>
      <c r="S551" s="25" t="n">
        <v>0.0176371430815808</v>
      </c>
      <c r="T551" s="25" t="n">
        <v>0.0176371430815808</v>
      </c>
      <c r="U551" s="20" t="n">
        <v>6</v>
      </c>
      <c r="V551" s="20"/>
      <c r="Y551" s="5" t="n">
        <f aca="false">+AE551-D551</f>
        <v>59</v>
      </c>
      <c r="Z551" s="5" t="n">
        <f aca="false">+AF551-F551</f>
        <v>0</v>
      </c>
      <c r="AC551" s="5" t="n">
        <v>22</v>
      </c>
      <c r="AD551" s="5" t="n">
        <v>11</v>
      </c>
      <c r="AE551" s="5" t="n">
        <v>95</v>
      </c>
      <c r="AF551" s="5" t="n">
        <v>51</v>
      </c>
      <c r="AG551" s="5" t="n">
        <v>6</v>
      </c>
      <c r="AH551" s="5" t="s">
        <v>36</v>
      </c>
      <c r="AI551" s="5" t="s">
        <v>37</v>
      </c>
    </row>
    <row r="552" s="5" customFormat="true" ht="13.5" hidden="false" customHeight="false" outlineLevel="0" collapsed="false">
      <c r="B552" s="20" t="n">
        <v>26</v>
      </c>
      <c r="C552" s="20" t="n">
        <v>4</v>
      </c>
      <c r="D552" s="20" t="n">
        <v>54</v>
      </c>
      <c r="E552" s="20" t="n">
        <v>46</v>
      </c>
      <c r="F552" s="20" t="n">
        <v>51</v>
      </c>
      <c r="G552" s="21" t="s">
        <v>1540</v>
      </c>
      <c r="H552" s="20" t="s">
        <v>1586</v>
      </c>
      <c r="I552" s="21" t="s">
        <v>1587</v>
      </c>
      <c r="J552" s="21" t="s">
        <v>1588</v>
      </c>
      <c r="K552" s="20" t="n">
        <v>13</v>
      </c>
      <c r="L552" s="22" t="n">
        <v>218.85</v>
      </c>
      <c r="M552" s="23" t="n">
        <v>40878</v>
      </c>
      <c r="N552" s="23" t="n">
        <v>42763.8292</v>
      </c>
      <c r="O552" s="24" t="n">
        <v>290150</v>
      </c>
      <c r="P552" s="24" t="n">
        <v>18255.884</v>
      </c>
      <c r="Q552" s="24" t="n">
        <v>35731.516</v>
      </c>
      <c r="R552" s="24" t="n">
        <v>35724.7605</v>
      </c>
      <c r="S552" s="25" t="n">
        <v>0.142905393761847</v>
      </c>
      <c r="T552" s="25" t="n">
        <v>0.142905393761847</v>
      </c>
      <c r="U552" s="20" t="n">
        <v>6</v>
      </c>
      <c r="V552" s="20"/>
      <c r="Y552" s="5" t="n">
        <f aca="false">+AE552-D552</f>
        <v>42</v>
      </c>
      <c r="Z552" s="5" t="n">
        <f aca="false">+AF552-F552</f>
        <v>0</v>
      </c>
      <c r="AC552" s="5" t="n">
        <v>22</v>
      </c>
      <c r="AD552" s="5" t="n">
        <v>11</v>
      </c>
      <c r="AE552" s="5" t="n">
        <v>96</v>
      </c>
      <c r="AF552" s="5" t="n">
        <v>51</v>
      </c>
      <c r="AG552" s="5" t="n">
        <v>26</v>
      </c>
      <c r="AH552" s="5" t="s">
        <v>1064</v>
      </c>
      <c r="AI552" s="5" t="s">
        <v>1065</v>
      </c>
      <c r="AJ552" s="5" t="s">
        <v>1066</v>
      </c>
    </row>
    <row r="553" s="5" customFormat="true" ht="13.5" hidden="false" customHeight="false" outlineLevel="0" collapsed="false">
      <c r="B553" s="20" t="n">
        <v>22</v>
      </c>
      <c r="C553" s="20" t="n">
        <v>13</v>
      </c>
      <c r="D553" s="20" t="n">
        <v>85</v>
      </c>
      <c r="E553" s="20" t="n">
        <v>46</v>
      </c>
      <c r="F553" s="20" t="n">
        <v>51</v>
      </c>
      <c r="G553" s="21" t="s">
        <v>1540</v>
      </c>
      <c r="H553" s="20" t="s">
        <v>675</v>
      </c>
      <c r="I553" s="21" t="s">
        <v>1589</v>
      </c>
      <c r="J553" s="21" t="s">
        <v>1590</v>
      </c>
      <c r="K553" s="20" t="n">
        <v>8</v>
      </c>
      <c r="L553" s="22" t="n">
        <v>76.96</v>
      </c>
      <c r="M553" s="23" t="n">
        <v>40756</v>
      </c>
      <c r="N553" s="23" t="n">
        <v>41911.8308</v>
      </c>
      <c r="O553" s="24" t="n">
        <v>548130</v>
      </c>
      <c r="P553" s="24" t="n">
        <v>3514.87</v>
      </c>
      <c r="Q553" s="24" t="n">
        <v>69456.953</v>
      </c>
      <c r="R553" s="24" t="n">
        <v>69456.94629</v>
      </c>
      <c r="S553" s="25" t="n">
        <v>0.100892124131137</v>
      </c>
      <c r="T553" s="25" t="n">
        <v>0.153093244303359</v>
      </c>
      <c r="U553" s="20" t="n">
        <v>6</v>
      </c>
      <c r="V553" s="20" t="s">
        <v>206</v>
      </c>
      <c r="Y553" s="5" t="n">
        <f aca="false">+AE553-D553</f>
        <v>-84</v>
      </c>
      <c r="Z553" s="5" t="n">
        <f aca="false">+AF553-F553</f>
        <v>0</v>
      </c>
      <c r="AC553" s="5" t="n">
        <v>22</v>
      </c>
      <c r="AD553" s="5" t="n">
        <v>12</v>
      </c>
      <c r="AE553" s="5" t="n">
        <v>1</v>
      </c>
      <c r="AF553" s="5" t="n">
        <v>51</v>
      </c>
      <c r="AG553" s="5" t="n">
        <v>97</v>
      </c>
      <c r="AH553" s="5" t="s">
        <v>1141</v>
      </c>
      <c r="AI553" s="5" t="s">
        <v>1591</v>
      </c>
    </row>
    <row r="554" s="5" customFormat="true" ht="27" hidden="false" customHeight="false" outlineLevel="0" collapsed="false">
      <c r="B554" s="20" t="n">
        <v>26</v>
      </c>
      <c r="C554" s="20" t="n">
        <v>4</v>
      </c>
      <c r="D554" s="20" t="n">
        <v>53</v>
      </c>
      <c r="E554" s="20" t="n">
        <v>46</v>
      </c>
      <c r="F554" s="20" t="n">
        <v>51</v>
      </c>
      <c r="G554" s="21" t="s">
        <v>1540</v>
      </c>
      <c r="H554" s="20" t="s">
        <v>1592</v>
      </c>
      <c r="I554" s="21" t="s">
        <v>1593</v>
      </c>
      <c r="J554" s="21" t="s">
        <v>1594</v>
      </c>
      <c r="K554" s="20" t="n">
        <v>13</v>
      </c>
      <c r="L554" s="22" t="n">
        <v>242.16</v>
      </c>
      <c r="M554" s="23" t="n">
        <v>40848</v>
      </c>
      <c r="N554" s="23" t="n">
        <v>42672.996</v>
      </c>
      <c r="O554" s="24" t="n">
        <v>244883</v>
      </c>
      <c r="P554" s="24" t="n">
        <v>27514.055</v>
      </c>
      <c r="Q554" s="24" t="n">
        <v>41575.527</v>
      </c>
      <c r="R554" s="24" t="n">
        <v>41575.52532</v>
      </c>
      <c r="S554" s="25" t="n">
        <v>0.248359420621276</v>
      </c>
      <c r="T554" s="25" t="n">
        <v>0.265224617470384</v>
      </c>
      <c r="U554" s="20" t="n">
        <v>6</v>
      </c>
      <c r="V554" s="20" t="s">
        <v>206</v>
      </c>
      <c r="Y554" s="5" t="n">
        <f aca="false">+AE554-D554</f>
        <v>-51</v>
      </c>
      <c r="Z554" s="5" t="n">
        <f aca="false">+AF554-F554</f>
        <v>0</v>
      </c>
      <c r="AC554" s="5" t="n">
        <v>22</v>
      </c>
      <c r="AD554" s="5" t="n">
        <v>12</v>
      </c>
      <c r="AE554" s="5" t="n">
        <v>2</v>
      </c>
      <c r="AF554" s="5" t="n">
        <v>51</v>
      </c>
      <c r="AG554" s="5" t="n">
        <v>90</v>
      </c>
      <c r="AH554" s="5" t="s">
        <v>168</v>
      </c>
      <c r="AI554" s="5" t="s">
        <v>1595</v>
      </c>
      <c r="AJ554" s="5" t="s">
        <v>159</v>
      </c>
    </row>
    <row r="555" s="5" customFormat="true" ht="27" hidden="false" customHeight="false" outlineLevel="0" collapsed="false">
      <c r="B555" s="20" t="n">
        <v>22</v>
      </c>
      <c r="C555" s="20" t="n">
        <v>13</v>
      </c>
      <c r="D555" s="20" t="n">
        <v>88</v>
      </c>
      <c r="E555" s="20" t="n">
        <v>46</v>
      </c>
      <c r="F555" s="20" t="n">
        <v>51</v>
      </c>
      <c r="G555" s="21" t="s">
        <v>1540</v>
      </c>
      <c r="H555" s="20" t="s">
        <v>168</v>
      </c>
      <c r="I555" s="21" t="s">
        <v>1596</v>
      </c>
      <c r="J555" s="21" t="s">
        <v>1597</v>
      </c>
      <c r="K555" s="20" t="n">
        <v>8</v>
      </c>
      <c r="L555" s="22" t="n">
        <v>19.03</v>
      </c>
      <c r="M555" s="23" t="n">
        <v>40848</v>
      </c>
      <c r="N555" s="23" t="n">
        <v>41577.9984</v>
      </c>
      <c r="O555" s="24" t="n">
        <v>357111</v>
      </c>
      <c r="P555" s="24" t="n">
        <v>37903.846</v>
      </c>
      <c r="Q555" s="24" t="n">
        <v>103083.586</v>
      </c>
      <c r="R555" s="24" t="n">
        <v>103083.57862</v>
      </c>
      <c r="S555" s="25" t="n">
        <v>0.332249636667591</v>
      </c>
      <c r="T555" s="25" t="n">
        <v>0.360327741234518</v>
      </c>
      <c r="U555" s="20" t="n">
        <v>6</v>
      </c>
      <c r="V555" s="20"/>
      <c r="Y555" s="5" t="n">
        <f aca="false">+AE555-D555</f>
        <v>-85</v>
      </c>
      <c r="Z555" s="5" t="n">
        <f aca="false">+AF555-F555</f>
        <v>0</v>
      </c>
      <c r="AC555" s="5" t="n">
        <v>22</v>
      </c>
      <c r="AD555" s="5" t="n">
        <v>12</v>
      </c>
      <c r="AE555" s="5" t="n">
        <v>3</v>
      </c>
      <c r="AF555" s="5" t="n">
        <v>51</v>
      </c>
      <c r="AG555" s="5" t="n">
        <v>90</v>
      </c>
      <c r="AH555" s="5" t="s">
        <v>271</v>
      </c>
      <c r="AI555" s="5" t="s">
        <v>1598</v>
      </c>
    </row>
    <row r="556" s="5" customFormat="true" ht="13.5" hidden="false" customHeight="false" outlineLevel="0" collapsed="false">
      <c r="B556" s="20" t="n">
        <v>16</v>
      </c>
      <c r="C556" s="20" t="n">
        <v>3</v>
      </c>
      <c r="D556" s="20" t="n">
        <v>37</v>
      </c>
      <c r="E556" s="20" t="n">
        <v>46</v>
      </c>
      <c r="F556" s="20" t="n">
        <v>51</v>
      </c>
      <c r="G556" s="21" t="s">
        <v>1540</v>
      </c>
      <c r="H556" s="20" t="s">
        <v>1599</v>
      </c>
      <c r="I556" s="21" t="s">
        <v>1600</v>
      </c>
      <c r="J556" s="21"/>
      <c r="K556" s="20" t="n">
        <v>11</v>
      </c>
      <c r="L556" s="22" t="n">
        <v>380.21</v>
      </c>
      <c r="M556" s="23" t="n">
        <v>40909</v>
      </c>
      <c r="N556" s="23" t="n">
        <v>41638.9984</v>
      </c>
      <c r="O556" s="24" t="n">
        <v>9851</v>
      </c>
      <c r="P556" s="24" t="n">
        <v>3786</v>
      </c>
      <c r="Q556" s="24" t="n">
        <v>2063.994</v>
      </c>
      <c r="R556" s="24" t="n">
        <v>2063.99055</v>
      </c>
      <c r="S556" s="25" t="n">
        <v>0.457821540960309</v>
      </c>
      <c r="T556" s="25" t="n">
        <v>0.457821540960309</v>
      </c>
      <c r="U556" s="20" t="n">
        <v>6</v>
      </c>
      <c r="V556" s="20"/>
      <c r="Y556" s="5" t="n">
        <f aca="false">+AE556-D556</f>
        <v>-25</v>
      </c>
      <c r="Z556" s="5" t="n">
        <f aca="false">+AF556-F556</f>
        <v>0</v>
      </c>
      <c r="AC556" s="5" t="n">
        <v>22</v>
      </c>
      <c r="AD556" s="5" t="n">
        <v>12</v>
      </c>
      <c r="AE556" s="5" t="n">
        <v>12</v>
      </c>
      <c r="AF556" s="5" t="n">
        <v>51</v>
      </c>
      <c r="AG556" s="5" t="n">
        <v>30</v>
      </c>
      <c r="AH556" s="5" t="s">
        <v>1165</v>
      </c>
      <c r="AI556" s="5" t="s">
        <v>1231</v>
      </c>
      <c r="AJ556" s="5" t="s">
        <v>1232</v>
      </c>
    </row>
    <row r="557" s="5" customFormat="true" ht="13.5" hidden="false" customHeight="false" outlineLevel="0" collapsed="false">
      <c r="B557" s="20" t="n">
        <v>22</v>
      </c>
      <c r="C557" s="20" t="n">
        <v>3</v>
      </c>
      <c r="D557" s="20" t="n">
        <v>2</v>
      </c>
      <c r="E557" s="20" t="n">
        <v>46</v>
      </c>
      <c r="F557" s="20" t="n">
        <v>51</v>
      </c>
      <c r="G557" s="21" t="s">
        <v>1540</v>
      </c>
      <c r="H557" s="20" t="s">
        <v>675</v>
      </c>
      <c r="I557" s="21" t="s">
        <v>676</v>
      </c>
      <c r="J557" s="21" t="s">
        <v>1601</v>
      </c>
      <c r="K557" s="20" t="n">
        <v>8</v>
      </c>
      <c r="L557" s="22" t="n">
        <v>39</v>
      </c>
      <c r="M557" s="23" t="n">
        <v>36315</v>
      </c>
      <c r="N557" s="23" t="n">
        <v>41272</v>
      </c>
      <c r="O557" s="24" t="n">
        <v>120808</v>
      </c>
      <c r="P557" s="24" t="n">
        <v>12747.778</v>
      </c>
      <c r="Q557" s="24" t="n">
        <v>92.219</v>
      </c>
      <c r="R557" s="24" t="n">
        <v>92.21647</v>
      </c>
      <c r="S557" s="25" t="n">
        <v>0</v>
      </c>
      <c r="T557" s="25" t="n">
        <v>0.575913846765115</v>
      </c>
      <c r="U557" s="20" t="n">
        <v>14</v>
      </c>
      <c r="V557" s="20"/>
      <c r="Y557" s="5" t="n">
        <f aca="false">+AE557-D557</f>
        <v>11</v>
      </c>
      <c r="Z557" s="5" t="n">
        <f aca="false">+AF557-F557</f>
        <v>0</v>
      </c>
      <c r="AC557" s="5" t="n">
        <v>22</v>
      </c>
      <c r="AD557" s="5" t="n">
        <v>12</v>
      </c>
      <c r="AE557" s="5" t="n">
        <v>13</v>
      </c>
      <c r="AF557" s="5" t="n">
        <v>51</v>
      </c>
      <c r="AG557" s="5" t="n">
        <v>94</v>
      </c>
      <c r="AH557" s="5" t="s">
        <v>39</v>
      </c>
      <c r="AI557" s="5" t="s">
        <v>1602</v>
      </c>
    </row>
    <row r="558" s="5" customFormat="true" ht="13.5" hidden="false" customHeight="false" outlineLevel="0" collapsed="false">
      <c r="B558" s="20" t="n">
        <v>16</v>
      </c>
      <c r="C558" s="20" t="n">
        <v>3</v>
      </c>
      <c r="D558" s="20" t="n">
        <v>37</v>
      </c>
      <c r="E558" s="20" t="n">
        <v>46</v>
      </c>
      <c r="F558" s="20" t="n">
        <v>51</v>
      </c>
      <c r="G558" s="21" t="s">
        <v>1540</v>
      </c>
      <c r="H558" s="20" t="s">
        <v>88</v>
      </c>
      <c r="I558" s="21" t="s">
        <v>89</v>
      </c>
      <c r="J558" s="21"/>
      <c r="K558" s="20" t="n">
        <v>11</v>
      </c>
      <c r="L558" s="22" t="n">
        <v>380.44</v>
      </c>
      <c r="M558" s="23" t="n">
        <v>40269</v>
      </c>
      <c r="N558" s="23" t="n">
        <v>40907.7486</v>
      </c>
      <c r="O558" s="24" t="n">
        <v>6786</v>
      </c>
      <c r="P558" s="24"/>
      <c r="Q558" s="24"/>
      <c r="R558" s="24"/>
      <c r="S558" s="25" t="n">
        <v>0</v>
      </c>
      <c r="T558" s="25" t="n">
        <v>0.831859711170056</v>
      </c>
      <c r="U558" s="20" t="n">
        <v>7</v>
      </c>
      <c r="V558" s="20"/>
      <c r="Y558" s="5" t="n">
        <f aca="false">+AE558-D558</f>
        <v>-23</v>
      </c>
      <c r="Z558" s="5" t="n">
        <f aca="false">+AF558-F558</f>
        <v>0</v>
      </c>
      <c r="AC558" s="5" t="n">
        <v>22</v>
      </c>
      <c r="AD558" s="5" t="n">
        <v>12</v>
      </c>
      <c r="AE558" s="5" t="n">
        <v>14</v>
      </c>
      <c r="AF558" s="5" t="n">
        <v>51</v>
      </c>
      <c r="AG558" s="5" t="n">
        <v>6</v>
      </c>
      <c r="AH558" s="5" t="s">
        <v>379</v>
      </c>
      <c r="AI558" s="5" t="s">
        <v>380</v>
      </c>
      <c r="AJ558" s="5" t="s">
        <v>381</v>
      </c>
    </row>
    <row r="559" s="5" customFormat="true" ht="27" hidden="false" customHeight="false" outlineLevel="0" collapsed="false">
      <c r="B559" s="20" t="n">
        <v>26</v>
      </c>
      <c r="C559" s="20" t="n">
        <v>3</v>
      </c>
      <c r="D559" s="20" t="n">
        <v>23</v>
      </c>
      <c r="E559" s="20" t="n">
        <v>46</v>
      </c>
      <c r="F559" s="20" t="n">
        <v>51</v>
      </c>
      <c r="G559" s="21" t="s">
        <v>1540</v>
      </c>
      <c r="H559" s="20" t="s">
        <v>1563</v>
      </c>
      <c r="I559" s="21" t="s">
        <v>1603</v>
      </c>
      <c r="J559" s="21" t="s">
        <v>1604</v>
      </c>
      <c r="K559" s="20" t="n">
        <v>13</v>
      </c>
      <c r="L559" s="22" t="n">
        <v>324.74</v>
      </c>
      <c r="M559" s="23" t="n">
        <v>38534</v>
      </c>
      <c r="N559" s="23" t="n">
        <v>40389.4126</v>
      </c>
      <c r="O559" s="24" t="n">
        <v>51440</v>
      </c>
      <c r="P559" s="24" t="n">
        <v>100</v>
      </c>
      <c r="Q559" s="24" t="n">
        <v>0.001</v>
      </c>
      <c r="R559" s="24" t="n">
        <v>0</v>
      </c>
      <c r="S559" s="25" t="n">
        <v>0</v>
      </c>
      <c r="T559" s="25" t="n">
        <v>0.94405132192846</v>
      </c>
      <c r="U559" s="20" t="n">
        <v>7</v>
      </c>
      <c r="V559" s="20"/>
      <c r="Y559" s="5" t="n">
        <f aca="false">+AE559-D559</f>
        <v>-5</v>
      </c>
      <c r="Z559" s="5" t="n">
        <f aca="false">+AF559-F559</f>
        <v>0</v>
      </c>
      <c r="AC559" s="5" t="n">
        <v>22</v>
      </c>
      <c r="AD559" s="5" t="n">
        <v>12</v>
      </c>
      <c r="AE559" s="5" t="n">
        <v>18</v>
      </c>
      <c r="AF559" s="5" t="n">
        <v>51</v>
      </c>
      <c r="AG559" s="5" t="n">
        <v>6</v>
      </c>
      <c r="AH559" s="5" t="s">
        <v>39</v>
      </c>
      <c r="AI559" s="5" t="s">
        <v>40</v>
      </c>
      <c r="AJ559" s="5" t="s">
        <v>41</v>
      </c>
    </row>
    <row r="560" s="5" customFormat="true" ht="27" hidden="false" customHeight="false" outlineLevel="0" collapsed="false">
      <c r="B560" s="20" t="n">
        <v>26</v>
      </c>
      <c r="C560" s="20" t="n">
        <v>4</v>
      </c>
      <c r="D560" s="20" t="n">
        <v>52</v>
      </c>
      <c r="E560" s="20" t="n">
        <v>46</v>
      </c>
      <c r="F560" s="20" t="n">
        <v>51</v>
      </c>
      <c r="G560" s="21" t="s">
        <v>1540</v>
      </c>
      <c r="H560" s="20" t="s">
        <v>1605</v>
      </c>
      <c r="I560" s="21" t="s">
        <v>1581</v>
      </c>
      <c r="J560" s="21" t="s">
        <v>1606</v>
      </c>
      <c r="K560" s="20" t="n">
        <v>13</v>
      </c>
      <c r="L560" s="22" t="n">
        <v>282.51</v>
      </c>
      <c r="M560" s="23" t="n">
        <v>39447</v>
      </c>
      <c r="N560" s="23" t="n">
        <v>41302.4126</v>
      </c>
      <c r="O560" s="24" t="n">
        <v>63161</v>
      </c>
      <c r="P560" s="24" t="n">
        <v>31990.8</v>
      </c>
      <c r="Q560" s="24" t="n">
        <v>2545.295</v>
      </c>
      <c r="R560" s="24" t="n">
        <v>2545.29283</v>
      </c>
      <c r="S560" s="25" t="n">
        <v>0.054653979512674</v>
      </c>
      <c r="T560" s="25" t="n">
        <v>0.953040642168427</v>
      </c>
      <c r="U560" s="20" t="n">
        <v>6</v>
      </c>
      <c r="V560" s="20"/>
      <c r="Y560" s="5" t="n">
        <f aca="false">+AE560-D560</f>
        <v>-34</v>
      </c>
      <c r="Z560" s="5" t="n">
        <f aca="false">+AF560-F560</f>
        <v>1</v>
      </c>
      <c r="AC560" s="5" t="n">
        <v>22</v>
      </c>
      <c r="AD560" s="5" t="n">
        <v>12</v>
      </c>
      <c r="AE560" s="5" t="n">
        <v>18</v>
      </c>
      <c r="AF560" s="5" t="n">
        <v>52</v>
      </c>
      <c r="AG560" s="5" t="n">
        <v>6</v>
      </c>
      <c r="AH560" s="5" t="s">
        <v>39</v>
      </c>
      <c r="AI560" s="5" t="s">
        <v>40</v>
      </c>
      <c r="AJ560" s="5" t="s">
        <v>45</v>
      </c>
    </row>
    <row r="561" s="5" customFormat="true" ht="27" hidden="false" customHeight="false" outlineLevel="0" collapsed="false">
      <c r="B561" s="20" t="n">
        <v>26</v>
      </c>
      <c r="C561" s="20" t="n">
        <v>4</v>
      </c>
      <c r="D561" s="20" t="n">
        <v>29</v>
      </c>
      <c r="E561" s="20" t="n">
        <v>46</v>
      </c>
      <c r="F561" s="20" t="n">
        <v>51</v>
      </c>
      <c r="G561" s="21" t="s">
        <v>1540</v>
      </c>
      <c r="H561" s="20" t="s">
        <v>1607</v>
      </c>
      <c r="I561" s="21" t="s">
        <v>1578</v>
      </c>
      <c r="J561" s="21" t="s">
        <v>1608</v>
      </c>
      <c r="K561" s="20" t="n">
        <v>13</v>
      </c>
      <c r="L561" s="22" t="n">
        <v>300.75</v>
      </c>
      <c r="M561" s="23" t="n">
        <v>38899</v>
      </c>
      <c r="N561" s="23" t="n">
        <v>41453.9944</v>
      </c>
      <c r="O561" s="24" t="n">
        <v>91241</v>
      </c>
      <c r="P561" s="24" t="n">
        <v>2073.5</v>
      </c>
      <c r="Q561" s="24" t="n">
        <v>3874.684</v>
      </c>
      <c r="R561" s="24" t="n">
        <v>3874.68281</v>
      </c>
      <c r="S561" s="25" t="n">
        <v>0.0409026643723765</v>
      </c>
      <c r="T561" s="25" t="n">
        <v>0.963547089575958</v>
      </c>
      <c r="U561" s="20" t="n">
        <v>6</v>
      </c>
      <c r="V561" s="20" t="s">
        <v>206</v>
      </c>
      <c r="Y561" s="5" t="n">
        <f aca="false">+AE561-D561</f>
        <v>-11</v>
      </c>
      <c r="Z561" s="5" t="n">
        <f aca="false">+AF561-F561</f>
        <v>2</v>
      </c>
      <c r="AC561" s="5" t="n">
        <v>22</v>
      </c>
      <c r="AD561" s="5" t="n">
        <v>12</v>
      </c>
      <c r="AE561" s="5" t="n">
        <v>18</v>
      </c>
      <c r="AF561" s="5" t="n">
        <v>53</v>
      </c>
      <c r="AG561" s="5" t="n">
        <v>6</v>
      </c>
      <c r="AH561" s="5" t="s">
        <v>39</v>
      </c>
      <c r="AI561" s="5" t="s">
        <v>40</v>
      </c>
      <c r="AJ561" s="5" t="s">
        <v>47</v>
      </c>
    </row>
    <row r="562" s="5" customFormat="true" ht="13.5" hidden="false" customHeight="false" outlineLevel="0" collapsed="false">
      <c r="B562" s="20" t="n">
        <v>22</v>
      </c>
      <c r="C562" s="20" t="n">
        <v>3</v>
      </c>
      <c r="D562" s="20" t="n">
        <v>3</v>
      </c>
      <c r="E562" s="20" t="n">
        <v>46</v>
      </c>
      <c r="F562" s="20" t="n">
        <v>51</v>
      </c>
      <c r="G562" s="21" t="s">
        <v>1540</v>
      </c>
      <c r="H562" s="20" t="s">
        <v>675</v>
      </c>
      <c r="I562" s="21" t="s">
        <v>681</v>
      </c>
      <c r="J562" s="21" t="s">
        <v>682</v>
      </c>
      <c r="K562" s="20" t="n">
        <v>8</v>
      </c>
      <c r="L562" s="22" t="n">
        <v>30</v>
      </c>
      <c r="M562" s="23" t="n">
        <v>36297</v>
      </c>
      <c r="N562" s="23" t="n">
        <v>39916.5754</v>
      </c>
      <c r="O562" s="24" t="n">
        <v>28697</v>
      </c>
      <c r="P562" s="24" t="n">
        <v>0</v>
      </c>
      <c r="Q562" s="24" t="n">
        <v>0.001</v>
      </c>
      <c r="R562" s="24" t="n">
        <v>0</v>
      </c>
      <c r="S562" s="25" t="n">
        <v>0</v>
      </c>
      <c r="T562" s="25" t="n">
        <v>0.966407638429104</v>
      </c>
      <c r="U562" s="20" t="n">
        <v>8</v>
      </c>
      <c r="V562" s="20"/>
      <c r="Y562" s="5" t="n">
        <f aca="false">+AE562-D562</f>
        <v>15</v>
      </c>
      <c r="Z562" s="5" t="n">
        <f aca="false">+AF562-F562</f>
        <v>3</v>
      </c>
      <c r="AC562" s="5" t="n">
        <v>22</v>
      </c>
      <c r="AD562" s="5" t="n">
        <v>12</v>
      </c>
      <c r="AE562" s="5" t="n">
        <v>18</v>
      </c>
      <c r="AF562" s="5" t="n">
        <v>54</v>
      </c>
      <c r="AG562" s="5" t="n">
        <v>6</v>
      </c>
      <c r="AH562" s="5" t="s">
        <v>39</v>
      </c>
      <c r="AI562" s="5" t="s">
        <v>40</v>
      </c>
      <c r="AJ562" s="5" t="s">
        <v>50</v>
      </c>
    </row>
    <row r="563" s="5" customFormat="true" ht="13.5" hidden="false" customHeight="false" outlineLevel="0" collapsed="false">
      <c r="B563" s="20" t="n">
        <v>22</v>
      </c>
      <c r="C563" s="20" t="n">
        <v>3</v>
      </c>
      <c r="D563" s="20" t="n">
        <v>9</v>
      </c>
      <c r="E563" s="20" t="n">
        <v>46</v>
      </c>
      <c r="F563" s="20" t="n">
        <v>51</v>
      </c>
      <c r="G563" s="21" t="s">
        <v>1540</v>
      </c>
      <c r="H563" s="20" t="s">
        <v>689</v>
      </c>
      <c r="I563" s="21" t="s">
        <v>1609</v>
      </c>
      <c r="J563" s="21" t="s">
        <v>1610</v>
      </c>
      <c r="K563" s="20" t="n">
        <v>8</v>
      </c>
      <c r="L563" s="22" t="n">
        <v>22.861</v>
      </c>
      <c r="M563" s="23" t="n">
        <v>36283</v>
      </c>
      <c r="N563" s="23" t="n">
        <v>39081.3272</v>
      </c>
      <c r="O563" s="24" t="n">
        <v>27833</v>
      </c>
      <c r="P563" s="24" t="n">
        <v>0</v>
      </c>
      <c r="Q563" s="24" t="n">
        <v>0.001</v>
      </c>
      <c r="R563" s="24" t="n">
        <v>0</v>
      </c>
      <c r="S563" s="25" t="n">
        <v>0</v>
      </c>
      <c r="T563" s="25" t="n">
        <v>0.989113642079546</v>
      </c>
      <c r="U563" s="20" t="n">
        <v>8</v>
      </c>
      <c r="V563" s="20"/>
      <c r="Y563" s="5" t="n">
        <f aca="false">+AE563-D563</f>
        <v>10</v>
      </c>
      <c r="Z563" s="5" t="n">
        <f aca="false">+AF563-F563</f>
        <v>0</v>
      </c>
      <c r="AC563" s="5" t="n">
        <v>22</v>
      </c>
      <c r="AD563" s="5" t="n">
        <v>12</v>
      </c>
      <c r="AE563" s="5" t="n">
        <v>19</v>
      </c>
      <c r="AF563" s="5" t="n">
        <v>51</v>
      </c>
      <c r="AG563" s="5" t="n">
        <v>70</v>
      </c>
      <c r="AH563" s="5" t="s">
        <v>168</v>
      </c>
      <c r="AI563" s="5" t="s">
        <v>1611</v>
      </c>
      <c r="AJ563" s="5" t="s">
        <v>1612</v>
      </c>
    </row>
    <row r="564" s="5" customFormat="true" ht="27" hidden="false" customHeight="false" outlineLevel="0" collapsed="false">
      <c r="B564" s="20" t="n">
        <v>26</v>
      </c>
      <c r="C564" s="20" t="n">
        <v>4</v>
      </c>
      <c r="D564" s="20" t="n">
        <v>42</v>
      </c>
      <c r="E564" s="20" t="n">
        <v>46</v>
      </c>
      <c r="F564" s="20" t="n">
        <v>51</v>
      </c>
      <c r="G564" s="21" t="s">
        <v>1540</v>
      </c>
      <c r="H564" s="20" t="s">
        <v>1572</v>
      </c>
      <c r="I564" s="21" t="s">
        <v>1613</v>
      </c>
      <c r="J564" s="21" t="s">
        <v>1614</v>
      </c>
      <c r="K564" s="20" t="n">
        <v>13</v>
      </c>
      <c r="L564" s="22" t="n">
        <v>237.92</v>
      </c>
      <c r="M564" s="23" t="n">
        <v>38930</v>
      </c>
      <c r="N564" s="23" t="n">
        <v>40754.996</v>
      </c>
      <c r="O564" s="24" t="n">
        <v>64742</v>
      </c>
      <c r="P564" s="24" t="n">
        <v>53.867</v>
      </c>
      <c r="Q564" s="24" t="n">
        <v>0.001</v>
      </c>
      <c r="R564" s="24" t="n">
        <v>0</v>
      </c>
      <c r="S564" s="25" t="n">
        <v>0</v>
      </c>
      <c r="T564" s="25" t="n">
        <v>0.997883908436564</v>
      </c>
      <c r="U564" s="20" t="n">
        <v>7</v>
      </c>
      <c r="V564" s="20"/>
      <c r="Y564" s="5" t="n">
        <f aca="false">+AE564-D564</f>
        <v>-22</v>
      </c>
      <c r="Z564" s="5" t="n">
        <f aca="false">+AF564-F564</f>
        <v>0</v>
      </c>
      <c r="AC564" s="5" t="n">
        <v>22</v>
      </c>
      <c r="AD564" s="5" t="n">
        <v>12</v>
      </c>
      <c r="AE564" s="5" t="n">
        <v>20</v>
      </c>
      <c r="AF564" s="5" t="n">
        <v>51</v>
      </c>
      <c r="AG564" s="5" t="n">
        <v>90</v>
      </c>
      <c r="AH564" s="5" t="s">
        <v>438</v>
      </c>
      <c r="AI564" s="5" t="s">
        <v>1615</v>
      </c>
    </row>
    <row r="565" s="5" customFormat="true" ht="13.5" hidden="false" customHeight="false" outlineLevel="0" collapsed="false">
      <c r="B565" s="20" t="n">
        <v>22</v>
      </c>
      <c r="C565" s="20" t="n">
        <v>3</v>
      </c>
      <c r="D565" s="20" t="n">
        <v>12</v>
      </c>
      <c r="E565" s="20" t="n">
        <v>46</v>
      </c>
      <c r="F565" s="20" t="n">
        <v>51</v>
      </c>
      <c r="G565" s="21" t="s">
        <v>1540</v>
      </c>
      <c r="H565" s="52" t="s">
        <v>675</v>
      </c>
      <c r="I565" s="45" t="s">
        <v>1616</v>
      </c>
      <c r="J565" s="45" t="s">
        <v>1617</v>
      </c>
      <c r="K565" s="20" t="n">
        <v>8</v>
      </c>
      <c r="L565" s="22" t="n">
        <v>30</v>
      </c>
      <c r="M565" s="23" t="n">
        <v>36326</v>
      </c>
      <c r="N565" s="23" t="n">
        <v>39550.1596</v>
      </c>
      <c r="O565" s="24" t="n">
        <v>22626</v>
      </c>
      <c r="P565" s="24" t="n">
        <v>0</v>
      </c>
      <c r="Q565" s="24" t="n">
        <v>1286.524</v>
      </c>
      <c r="R565" s="24" t="n">
        <v>0</v>
      </c>
      <c r="S565" s="25" t="n">
        <v>0</v>
      </c>
      <c r="T565" s="25" t="n">
        <v>1</v>
      </c>
      <c r="U565" s="20" t="n">
        <v>8</v>
      </c>
      <c r="V565" s="20"/>
      <c r="Y565" s="5" t="n">
        <f aca="false">+AE565-D565</f>
        <v>9</v>
      </c>
      <c r="Z565" s="5" t="n">
        <f aca="false">+AF565-F565</f>
        <v>0</v>
      </c>
      <c r="AC565" s="5" t="n">
        <v>22</v>
      </c>
      <c r="AD565" s="5" t="n">
        <v>12</v>
      </c>
      <c r="AE565" s="5" t="n">
        <v>21</v>
      </c>
      <c r="AF565" s="5" t="n">
        <v>51</v>
      </c>
      <c r="AG565" s="5" t="n">
        <v>78</v>
      </c>
      <c r="AH565" s="5" t="s">
        <v>842</v>
      </c>
      <c r="AI565" s="5" t="s">
        <v>1618</v>
      </c>
      <c r="AJ565" s="5" t="s">
        <v>1619</v>
      </c>
    </row>
    <row r="566" s="5" customFormat="true" ht="13.5" hidden="false" customHeight="false" outlineLevel="0" collapsed="false">
      <c r="B566" s="20" t="n">
        <v>22</v>
      </c>
      <c r="C566" s="20" t="n">
        <v>3</v>
      </c>
      <c r="D566" s="20" t="n">
        <v>7</v>
      </c>
      <c r="E566" s="20" t="n">
        <v>46</v>
      </c>
      <c r="F566" s="20" t="n">
        <v>51</v>
      </c>
      <c r="G566" s="21" t="s">
        <v>1540</v>
      </c>
      <c r="H566" s="20" t="s">
        <v>684</v>
      </c>
      <c r="I566" s="21" t="s">
        <v>685</v>
      </c>
      <c r="J566" s="21" t="s">
        <v>686</v>
      </c>
      <c r="K566" s="20" t="n">
        <v>8</v>
      </c>
      <c r="L566" s="22" t="n">
        <v>29.606</v>
      </c>
      <c r="M566" s="23" t="n">
        <v>36418</v>
      </c>
      <c r="N566" s="23" t="n">
        <v>36556</v>
      </c>
      <c r="O566" s="24" t="n">
        <v>309</v>
      </c>
      <c r="P566" s="24" t="n">
        <v>2571.552</v>
      </c>
      <c r="Q566" s="24" t="n">
        <v>0.003</v>
      </c>
      <c r="R566" s="24" t="n">
        <v>0</v>
      </c>
      <c r="S566" s="25" t="n">
        <v>0</v>
      </c>
      <c r="T566" s="25" t="n">
        <v>1</v>
      </c>
      <c r="U566" s="20" t="n">
        <v>10</v>
      </c>
      <c r="V566" s="20"/>
      <c r="Y566" s="5" t="n">
        <f aca="false">+AE566-D566</f>
        <v>16</v>
      </c>
      <c r="Z566" s="5" t="n">
        <f aca="false">+AF566-F566</f>
        <v>0</v>
      </c>
      <c r="AC566" s="5" t="n">
        <v>22</v>
      </c>
      <c r="AD566" s="5" t="n">
        <v>12</v>
      </c>
      <c r="AE566" s="5" t="n">
        <v>23</v>
      </c>
      <c r="AF566" s="5" t="n">
        <v>51</v>
      </c>
      <c r="AG566" s="5" t="n">
        <v>78</v>
      </c>
      <c r="AH566" s="5" t="s">
        <v>168</v>
      </c>
      <c r="AI566" s="5" t="s">
        <v>1620</v>
      </c>
      <c r="AJ566" s="5" t="s">
        <v>754</v>
      </c>
    </row>
    <row r="567" s="5" customFormat="true" ht="14.25" hidden="false" customHeight="false" outlineLevel="0" collapsed="false">
      <c r="B567" s="26"/>
      <c r="C567" s="26"/>
      <c r="D567" s="26"/>
      <c r="E567" s="26"/>
      <c r="F567" s="26"/>
      <c r="G567" s="27"/>
      <c r="H567" s="26"/>
      <c r="I567" s="28" t="s">
        <v>1621</v>
      </c>
      <c r="J567" s="27"/>
      <c r="K567" s="26"/>
      <c r="L567" s="29"/>
      <c r="M567" s="30"/>
      <c r="N567" s="30"/>
      <c r="O567" s="31" t="n">
        <f aca="false">SUM(O535:O566)</f>
        <v>4559253</v>
      </c>
      <c r="P567" s="31" t="n">
        <f aca="false">SUM(P535:P566)</f>
        <v>188380.719</v>
      </c>
      <c r="Q567" s="31" t="n">
        <f aca="false">SUM(Q535:Q566)</f>
        <v>259710.396</v>
      </c>
      <c r="R567" s="31" t="n">
        <f aca="false">SUM(R535:R566)</f>
        <v>258416.99339</v>
      </c>
      <c r="S567" s="32"/>
      <c r="T567" s="32"/>
      <c r="U567" s="26"/>
      <c r="V567" s="26"/>
    </row>
    <row r="568" s="5" customFormat="true" ht="13.5" hidden="false" customHeight="false" outlineLevel="0" collapsed="false">
      <c r="B568" s="33"/>
      <c r="C568" s="33"/>
      <c r="D568" s="33"/>
      <c r="E568" s="33"/>
      <c r="F568" s="33"/>
      <c r="G568" s="34"/>
      <c r="H568" s="33"/>
      <c r="I568" s="34"/>
      <c r="J568" s="34"/>
      <c r="K568" s="33"/>
      <c r="L568" s="35"/>
      <c r="M568" s="36"/>
      <c r="N568" s="36"/>
      <c r="O568" s="37"/>
      <c r="P568" s="37"/>
      <c r="Q568" s="37"/>
      <c r="R568" s="37"/>
      <c r="S568" s="38"/>
      <c r="T568" s="38"/>
      <c r="U568" s="33"/>
      <c r="V568" s="33"/>
    </row>
    <row r="569" s="5" customFormat="true" ht="13.5" hidden="false" customHeight="false" outlineLevel="0" collapsed="false">
      <c r="B569" s="39"/>
      <c r="C569" s="39"/>
      <c r="D569" s="39"/>
      <c r="E569" s="39"/>
      <c r="F569" s="39"/>
      <c r="G569" s="40"/>
      <c r="H569" s="39"/>
      <c r="I569" s="40"/>
      <c r="J569" s="40"/>
      <c r="K569" s="39"/>
      <c r="L569" s="41"/>
      <c r="M569" s="42"/>
      <c r="N569" s="42"/>
      <c r="O569" s="43"/>
      <c r="P569" s="43"/>
      <c r="Q569" s="43"/>
      <c r="R569" s="43"/>
      <c r="S569" s="44"/>
      <c r="T569" s="44"/>
      <c r="U569" s="39"/>
      <c r="V569" s="39"/>
    </row>
    <row r="570" s="5" customFormat="true" ht="13.5" hidden="false" customHeight="false" outlineLevel="0" collapsed="false">
      <c r="B570" s="20" t="n">
        <v>22</v>
      </c>
      <c r="C570" s="20" t="n">
        <v>2</v>
      </c>
      <c r="D570" s="20" t="n">
        <v>46</v>
      </c>
      <c r="E570" s="20" t="n">
        <v>50</v>
      </c>
      <c r="F570" s="20" t="n">
        <v>51</v>
      </c>
      <c r="G570" s="21" t="s">
        <v>1622</v>
      </c>
      <c r="H570" s="20" t="s">
        <v>252</v>
      </c>
      <c r="I570" s="21" t="s">
        <v>613</v>
      </c>
      <c r="J570" s="21"/>
      <c r="K570" s="20" t="n">
        <v>5</v>
      </c>
      <c r="L570" s="22" t="n">
        <v>70</v>
      </c>
      <c r="M570" s="23" t="n">
        <v>41579</v>
      </c>
      <c r="N570" s="23" t="n">
        <v>42673</v>
      </c>
      <c r="O570" s="24" t="n">
        <v>46000</v>
      </c>
      <c r="P570" s="24" t="n">
        <v>740.741</v>
      </c>
      <c r="Q570" s="24" t="n">
        <v>0.003</v>
      </c>
      <c r="R570" s="24" t="n">
        <v>0</v>
      </c>
      <c r="S570" s="25" t="n">
        <v>0</v>
      </c>
      <c r="T570" s="25" t="n">
        <v>0</v>
      </c>
      <c r="U570" s="20" t="n">
        <v>0</v>
      </c>
      <c r="V570" s="20"/>
      <c r="Y570" s="5" t="n">
        <f aca="false">+AE570-D570</f>
        <v>-22</v>
      </c>
      <c r="Z570" s="5" t="n">
        <f aca="false">+AF570-F570</f>
        <v>0</v>
      </c>
      <c r="AC570" s="5" t="n">
        <v>22</v>
      </c>
      <c r="AD570" s="5" t="n">
        <v>12</v>
      </c>
      <c r="AE570" s="5" t="n">
        <v>24</v>
      </c>
      <c r="AF570" s="5" t="n">
        <v>51</v>
      </c>
      <c r="AG570" s="5" t="n">
        <v>78</v>
      </c>
      <c r="AH570" s="5" t="s">
        <v>168</v>
      </c>
      <c r="AI570" s="5" t="s">
        <v>1620</v>
      </c>
      <c r="AJ570" s="5" t="s">
        <v>756</v>
      </c>
    </row>
    <row r="571" s="5" customFormat="true" ht="13.5" hidden="false" customHeight="false" outlineLevel="0" collapsed="false">
      <c r="B571" s="20" t="n">
        <v>22</v>
      </c>
      <c r="C571" s="20" t="n">
        <v>9</v>
      </c>
      <c r="D571" s="20" t="n">
        <v>12</v>
      </c>
      <c r="E571" s="20" t="n">
        <v>50</v>
      </c>
      <c r="F571" s="20" t="n">
        <v>52</v>
      </c>
      <c r="G571" s="21" t="s">
        <v>1622</v>
      </c>
      <c r="H571" s="20" t="s">
        <v>210</v>
      </c>
      <c r="I571" s="21" t="s">
        <v>1623</v>
      </c>
      <c r="J571" s="21" t="s">
        <v>1212</v>
      </c>
      <c r="K571" s="20" t="n">
        <v>8</v>
      </c>
      <c r="L571" s="22" t="n">
        <v>27</v>
      </c>
      <c r="M571" s="23" t="n">
        <v>41518</v>
      </c>
      <c r="N571" s="23" t="n">
        <v>42247</v>
      </c>
      <c r="O571" s="24" t="n">
        <v>150000</v>
      </c>
      <c r="P571" s="24" t="n">
        <v>1666.667</v>
      </c>
      <c r="Q571" s="24" t="n">
        <v>1666.667</v>
      </c>
      <c r="R571" s="24" t="n">
        <v>0</v>
      </c>
      <c r="S571" s="25" t="n">
        <v>0</v>
      </c>
      <c r="T571" s="25" t="n">
        <v>0</v>
      </c>
      <c r="U571" s="20" t="n">
        <v>0</v>
      </c>
      <c r="V571" s="20"/>
      <c r="Y571" s="5" t="n">
        <f aca="false">+AE571-D571</f>
        <v>13</v>
      </c>
      <c r="Z571" s="5" t="n">
        <f aca="false">+AF571-F571</f>
        <v>-1</v>
      </c>
      <c r="AC571" s="5" t="n">
        <v>22</v>
      </c>
      <c r="AD571" s="5" t="n">
        <v>12</v>
      </c>
      <c r="AE571" s="5" t="n">
        <v>25</v>
      </c>
      <c r="AF571" s="5" t="n">
        <v>51</v>
      </c>
      <c r="AG571" s="5" t="n">
        <v>78</v>
      </c>
      <c r="AH571" s="5" t="s">
        <v>168</v>
      </c>
      <c r="AI571" s="5" t="s">
        <v>1620</v>
      </c>
      <c r="AJ571" s="5" t="s">
        <v>758</v>
      </c>
    </row>
    <row r="572" s="5" customFormat="true" ht="13.5" hidden="false" customHeight="false" outlineLevel="0" collapsed="false">
      <c r="B572" s="20" t="n">
        <v>22</v>
      </c>
      <c r="C572" s="20" t="n">
        <v>10</v>
      </c>
      <c r="D572" s="20" t="n">
        <v>1</v>
      </c>
      <c r="E572" s="20" t="n">
        <v>50</v>
      </c>
      <c r="F572" s="20" t="n">
        <v>51</v>
      </c>
      <c r="G572" s="21" t="s">
        <v>1622</v>
      </c>
      <c r="H572" s="20" t="s">
        <v>60</v>
      </c>
      <c r="I572" s="21" t="s">
        <v>1332</v>
      </c>
      <c r="J572" s="21"/>
      <c r="K572" s="20" t="n">
        <v>8</v>
      </c>
      <c r="L572" s="22"/>
      <c r="M572" s="23" t="n">
        <v>41518</v>
      </c>
      <c r="N572" s="23" t="n">
        <v>41882</v>
      </c>
      <c r="O572" s="24" t="n">
        <v>32500</v>
      </c>
      <c r="P572" s="24" t="n">
        <v>722.222</v>
      </c>
      <c r="Q572" s="24" t="n">
        <v>0.003</v>
      </c>
      <c r="R572" s="24" t="n">
        <v>0</v>
      </c>
      <c r="S572" s="25" t="n">
        <v>0</v>
      </c>
      <c r="T572" s="25" t="n">
        <v>0</v>
      </c>
      <c r="U572" s="20" t="n">
        <v>0</v>
      </c>
      <c r="V572" s="20"/>
      <c r="Y572" s="5" t="n">
        <f aca="false">+AE572-D572</f>
        <v>25</v>
      </c>
      <c r="Z572" s="5" t="n">
        <f aca="false">+AF572-F572</f>
        <v>0</v>
      </c>
      <c r="AC572" s="5" t="n">
        <v>22</v>
      </c>
      <c r="AD572" s="5" t="n">
        <v>12</v>
      </c>
      <c r="AE572" s="5" t="n">
        <v>26</v>
      </c>
      <c r="AF572" s="5" t="n">
        <v>51</v>
      </c>
      <c r="AG572" s="5" t="n">
        <v>78</v>
      </c>
      <c r="AH572" s="5" t="s">
        <v>171</v>
      </c>
      <c r="AI572" s="5" t="s">
        <v>1624</v>
      </c>
    </row>
    <row r="573" s="5" customFormat="true" ht="13.5" hidden="false" customHeight="false" outlineLevel="0" collapsed="false">
      <c r="B573" s="20" t="n">
        <v>22</v>
      </c>
      <c r="C573" s="20" t="n">
        <v>10</v>
      </c>
      <c r="D573" s="20" t="n">
        <v>49</v>
      </c>
      <c r="E573" s="20" t="n">
        <v>50</v>
      </c>
      <c r="F573" s="20" t="n">
        <v>51</v>
      </c>
      <c r="G573" s="21" t="s">
        <v>1622</v>
      </c>
      <c r="H573" s="20" t="s">
        <v>252</v>
      </c>
      <c r="I573" s="21" t="s">
        <v>1430</v>
      </c>
      <c r="J573" s="21"/>
      <c r="K573" s="20" t="n">
        <v>8</v>
      </c>
      <c r="L573" s="22" t="n">
        <v>35</v>
      </c>
      <c r="M573" s="23" t="n">
        <v>41518</v>
      </c>
      <c r="N573" s="23" t="n">
        <v>42247</v>
      </c>
      <c r="O573" s="24" t="n">
        <v>230000</v>
      </c>
      <c r="P573" s="24" t="n">
        <v>2555.556</v>
      </c>
      <c r="Q573" s="24" t="n">
        <v>0.003</v>
      </c>
      <c r="R573" s="24" t="n">
        <v>0</v>
      </c>
      <c r="S573" s="25" t="n">
        <v>0</v>
      </c>
      <c r="T573" s="25" t="n">
        <v>0</v>
      </c>
      <c r="U573" s="20" t="n">
        <v>0</v>
      </c>
      <c r="V573" s="20"/>
      <c r="Y573" s="5" t="n">
        <f aca="false">+AE573-D573</f>
        <v>-20</v>
      </c>
      <c r="Z573" s="5" t="n">
        <f aca="false">+AF573-F573</f>
        <v>0</v>
      </c>
      <c r="AC573" s="5" t="n">
        <v>22</v>
      </c>
      <c r="AD573" s="5" t="n">
        <v>12</v>
      </c>
      <c r="AE573" s="5" t="n">
        <v>29</v>
      </c>
      <c r="AF573" s="5" t="n">
        <v>51</v>
      </c>
      <c r="AG573" s="5" t="n">
        <v>22</v>
      </c>
      <c r="AH573" s="5" t="s">
        <v>274</v>
      </c>
      <c r="AI573" s="5" t="s">
        <v>1625</v>
      </c>
      <c r="AJ573" s="5" t="s">
        <v>925</v>
      </c>
    </row>
    <row r="574" s="5" customFormat="true" ht="13.5" hidden="false" customHeight="false" outlineLevel="0" collapsed="false">
      <c r="B574" s="20" t="n">
        <v>22</v>
      </c>
      <c r="C574" s="20" t="n">
        <v>13</v>
      </c>
      <c r="D574" s="20" t="n">
        <v>12</v>
      </c>
      <c r="E574" s="20" t="n">
        <v>50</v>
      </c>
      <c r="F574" s="20" t="n">
        <v>51</v>
      </c>
      <c r="G574" s="21" t="s">
        <v>1622</v>
      </c>
      <c r="H574" s="20" t="s">
        <v>168</v>
      </c>
      <c r="I574" s="21" t="s">
        <v>1626</v>
      </c>
      <c r="J574" s="21" t="s">
        <v>1627</v>
      </c>
      <c r="K574" s="20" t="n">
        <v>8</v>
      </c>
      <c r="L574" s="22" t="n">
        <v>68.09</v>
      </c>
      <c r="M574" s="23" t="n">
        <v>41579</v>
      </c>
      <c r="N574" s="23" t="n">
        <v>42308</v>
      </c>
      <c r="O574" s="24" t="n">
        <v>12000</v>
      </c>
      <c r="P574" s="24" t="n">
        <v>133.333</v>
      </c>
      <c r="Q574" s="24" t="n">
        <v>0.001</v>
      </c>
      <c r="R574" s="24" t="n">
        <v>0</v>
      </c>
      <c r="S574" s="25" t="n">
        <v>0</v>
      </c>
      <c r="T574" s="25" t="n">
        <v>0</v>
      </c>
      <c r="U574" s="20" t="n">
        <v>0</v>
      </c>
      <c r="V574" s="20"/>
      <c r="Y574" s="5" t="n">
        <f aca="false">+AE574-D574</f>
        <v>18</v>
      </c>
      <c r="Z574" s="5" t="n">
        <f aca="false">+AF574-F574</f>
        <v>0</v>
      </c>
      <c r="AC574" s="5" t="n">
        <v>22</v>
      </c>
      <c r="AD574" s="5" t="n">
        <v>12</v>
      </c>
      <c r="AE574" s="5" t="n">
        <v>30</v>
      </c>
      <c r="AF574" s="5" t="n">
        <v>51</v>
      </c>
      <c r="AG574" s="5" t="n">
        <v>38</v>
      </c>
      <c r="AH574" s="5" t="s">
        <v>271</v>
      </c>
      <c r="AI574" s="5" t="s">
        <v>1628</v>
      </c>
      <c r="AJ574" s="5" t="s">
        <v>1428</v>
      </c>
    </row>
    <row r="575" s="5" customFormat="true" ht="13.5" hidden="false" customHeight="false" outlineLevel="0" collapsed="false">
      <c r="B575" s="20" t="n">
        <v>22</v>
      </c>
      <c r="C575" s="20" t="n">
        <v>13</v>
      </c>
      <c r="D575" s="20" t="n">
        <v>26</v>
      </c>
      <c r="E575" s="20" t="n">
        <v>50</v>
      </c>
      <c r="F575" s="20" t="n">
        <v>51</v>
      </c>
      <c r="G575" s="21" t="s">
        <v>1622</v>
      </c>
      <c r="H575" s="20" t="s">
        <v>252</v>
      </c>
      <c r="I575" s="21" t="s">
        <v>1629</v>
      </c>
      <c r="J575" s="21"/>
      <c r="K575" s="20" t="n">
        <v>8</v>
      </c>
      <c r="L575" s="22" t="n">
        <v>36</v>
      </c>
      <c r="M575" s="23" t="n">
        <v>41579</v>
      </c>
      <c r="N575" s="23" t="n">
        <v>41943</v>
      </c>
      <c r="O575" s="24" t="n">
        <v>110000</v>
      </c>
      <c r="P575" s="24" t="n">
        <v>2444.444</v>
      </c>
      <c r="Q575" s="24" t="n">
        <v>0.003</v>
      </c>
      <c r="R575" s="24" t="n">
        <v>0</v>
      </c>
      <c r="S575" s="25" t="n">
        <v>0</v>
      </c>
      <c r="T575" s="25" t="n">
        <v>0</v>
      </c>
      <c r="U575" s="20" t="n">
        <v>0</v>
      </c>
      <c r="V575" s="20"/>
      <c r="Y575" s="5" t="n">
        <f aca="false">+AE575-D575</f>
        <v>13</v>
      </c>
      <c r="Z575" s="5" t="n">
        <f aca="false">+AF575-F575</f>
        <v>0</v>
      </c>
      <c r="AC575" s="5" t="n">
        <v>22</v>
      </c>
      <c r="AD575" s="5" t="n">
        <v>12</v>
      </c>
      <c r="AE575" s="5" t="n">
        <v>39</v>
      </c>
      <c r="AF575" s="5" t="n">
        <v>51</v>
      </c>
      <c r="AG575" s="5" t="n">
        <v>82</v>
      </c>
      <c r="AH575" s="5" t="s">
        <v>703</v>
      </c>
      <c r="AI575" s="5" t="s">
        <v>1630</v>
      </c>
      <c r="AJ575" s="5" t="s">
        <v>1631</v>
      </c>
    </row>
    <row r="576" s="5" customFormat="true" ht="13.5" hidden="false" customHeight="false" outlineLevel="0" collapsed="false">
      <c r="B576" s="20" t="n">
        <v>22</v>
      </c>
      <c r="C576" s="20" t="n">
        <v>13</v>
      </c>
      <c r="D576" s="20" t="n">
        <v>27</v>
      </c>
      <c r="E576" s="20" t="n">
        <v>50</v>
      </c>
      <c r="F576" s="20" t="n">
        <v>51</v>
      </c>
      <c r="G576" s="21" t="s">
        <v>1622</v>
      </c>
      <c r="H576" s="20" t="s">
        <v>252</v>
      </c>
      <c r="I576" s="21" t="s">
        <v>1632</v>
      </c>
      <c r="J576" s="21"/>
      <c r="K576" s="20" t="n">
        <v>8</v>
      </c>
      <c r="L576" s="22" t="n">
        <v>185</v>
      </c>
      <c r="M576" s="23" t="n">
        <v>41579</v>
      </c>
      <c r="N576" s="23" t="n">
        <v>42308</v>
      </c>
      <c r="O576" s="24" t="n">
        <v>100000</v>
      </c>
      <c r="P576" s="24" t="n">
        <v>1111.111</v>
      </c>
      <c r="Q576" s="24" t="n">
        <v>0.003</v>
      </c>
      <c r="R576" s="24" t="n">
        <v>0</v>
      </c>
      <c r="S576" s="25" t="n">
        <v>0</v>
      </c>
      <c r="T576" s="25" t="n">
        <v>0</v>
      </c>
      <c r="U576" s="20" t="n">
        <v>0</v>
      </c>
      <c r="V576" s="20"/>
      <c r="Y576" s="5" t="n">
        <f aca="false">+AE576-D576</f>
        <v>13</v>
      </c>
      <c r="Z576" s="5" t="n">
        <f aca="false">+AF576-F576</f>
        <v>0</v>
      </c>
      <c r="AC576" s="5" t="n">
        <v>22</v>
      </c>
      <c r="AD576" s="5" t="n">
        <v>12</v>
      </c>
      <c r="AE576" s="5" t="n">
        <v>40</v>
      </c>
      <c r="AF576" s="5" t="n">
        <v>51</v>
      </c>
      <c r="AG576" s="5" t="n">
        <v>6</v>
      </c>
      <c r="AH576" s="5" t="s">
        <v>53</v>
      </c>
      <c r="AI576" s="5" t="s">
        <v>54</v>
      </c>
      <c r="AJ576" s="5" t="s">
        <v>361</v>
      </c>
    </row>
    <row r="577" s="5" customFormat="true" ht="13.5" hidden="false" customHeight="false" outlineLevel="0" collapsed="false">
      <c r="B577" s="20" t="n">
        <v>22</v>
      </c>
      <c r="C577" s="20" t="n">
        <v>13</v>
      </c>
      <c r="D577" s="20" t="n">
        <v>50</v>
      </c>
      <c r="E577" s="20" t="n">
        <v>50</v>
      </c>
      <c r="F577" s="20" t="n">
        <v>51</v>
      </c>
      <c r="G577" s="21" t="s">
        <v>1622</v>
      </c>
      <c r="H577" s="20" t="s">
        <v>535</v>
      </c>
      <c r="I577" s="21" t="s">
        <v>1633</v>
      </c>
      <c r="J577" s="21" t="s">
        <v>1634</v>
      </c>
      <c r="K577" s="20" t="n">
        <v>8</v>
      </c>
      <c r="L577" s="22" t="n">
        <v>4.6</v>
      </c>
      <c r="M577" s="23" t="n">
        <v>41579</v>
      </c>
      <c r="N577" s="23" t="n">
        <v>41761</v>
      </c>
      <c r="O577" s="24" t="n">
        <v>3820</v>
      </c>
      <c r="P577" s="24" t="n">
        <v>169.778</v>
      </c>
      <c r="Q577" s="24" t="n">
        <v>0.001</v>
      </c>
      <c r="R577" s="24" t="n">
        <v>0</v>
      </c>
      <c r="S577" s="25" t="n">
        <v>0</v>
      </c>
      <c r="T577" s="25" t="n">
        <v>0</v>
      </c>
      <c r="U577" s="20" t="n">
        <v>0</v>
      </c>
      <c r="V577" s="20"/>
      <c r="Y577" s="5" t="n">
        <f aca="false">+AE577-D577</f>
        <v>-10</v>
      </c>
      <c r="Z577" s="5" t="n">
        <f aca="false">+AF577-F577</f>
        <v>1</v>
      </c>
      <c r="AC577" s="5" t="n">
        <v>22</v>
      </c>
      <c r="AD577" s="5" t="n">
        <v>12</v>
      </c>
      <c r="AE577" s="5" t="n">
        <v>40</v>
      </c>
      <c r="AF577" s="5" t="n">
        <v>52</v>
      </c>
      <c r="AG577" s="5" t="n">
        <v>6</v>
      </c>
      <c r="AH577" s="5" t="s">
        <v>53</v>
      </c>
      <c r="AI577" s="5" t="s">
        <v>54</v>
      </c>
      <c r="AJ577" s="5" t="s">
        <v>55</v>
      </c>
    </row>
    <row r="578" s="5" customFormat="true" ht="13.5" hidden="false" customHeight="false" outlineLevel="0" collapsed="false">
      <c r="B578" s="20" t="n">
        <v>22</v>
      </c>
      <c r="C578" s="20" t="n">
        <v>13</v>
      </c>
      <c r="D578" s="20" t="n">
        <v>59</v>
      </c>
      <c r="E578" s="20" t="n">
        <v>50</v>
      </c>
      <c r="F578" s="20" t="n">
        <v>51</v>
      </c>
      <c r="G578" s="21" t="s">
        <v>1622</v>
      </c>
      <c r="H578" s="20" t="s">
        <v>535</v>
      </c>
      <c r="I578" s="21" t="s">
        <v>1635</v>
      </c>
      <c r="J578" s="21" t="s">
        <v>1636</v>
      </c>
      <c r="K578" s="20" t="n">
        <v>8</v>
      </c>
      <c r="L578" s="22" t="n">
        <v>33.7</v>
      </c>
      <c r="M578" s="23" t="n">
        <v>41579</v>
      </c>
      <c r="N578" s="23" t="n">
        <v>42308</v>
      </c>
      <c r="O578" s="24" t="n">
        <v>80000</v>
      </c>
      <c r="P578" s="24" t="n">
        <v>1831.778</v>
      </c>
      <c r="Q578" s="24" t="n">
        <v>0.003</v>
      </c>
      <c r="R578" s="24" t="n">
        <v>0</v>
      </c>
      <c r="S578" s="25" t="n">
        <v>0</v>
      </c>
      <c r="T578" s="25" t="n">
        <v>0</v>
      </c>
      <c r="U578" s="20" t="n">
        <v>0</v>
      </c>
      <c r="V578" s="20"/>
      <c r="Y578" s="5" t="n">
        <f aca="false">+AE578-D578</f>
        <v>-19</v>
      </c>
      <c r="Z578" s="5" t="n">
        <f aca="false">+AF578-F578</f>
        <v>2</v>
      </c>
      <c r="AC578" s="5" t="n">
        <v>22</v>
      </c>
      <c r="AD578" s="5" t="n">
        <v>12</v>
      </c>
      <c r="AE578" s="5" t="n">
        <v>40</v>
      </c>
      <c r="AF578" s="5" t="n">
        <v>53</v>
      </c>
      <c r="AG578" s="5" t="n">
        <v>6</v>
      </c>
      <c r="AH578" s="5" t="s">
        <v>53</v>
      </c>
      <c r="AI578" s="5" t="s">
        <v>54</v>
      </c>
      <c r="AJ578" s="5" t="s">
        <v>351</v>
      </c>
    </row>
    <row r="579" s="5" customFormat="true" ht="13.5" hidden="false" customHeight="false" outlineLevel="0" collapsed="false">
      <c r="B579" s="20" t="n">
        <v>22</v>
      </c>
      <c r="C579" s="20" t="n">
        <v>13</v>
      </c>
      <c r="D579" s="20" t="n">
        <v>61</v>
      </c>
      <c r="E579" s="20" t="n">
        <v>50</v>
      </c>
      <c r="F579" s="20" t="n">
        <v>51</v>
      </c>
      <c r="G579" s="21" t="s">
        <v>1622</v>
      </c>
      <c r="H579" s="20" t="s">
        <v>168</v>
      </c>
      <c r="I579" s="21" t="s">
        <v>1637</v>
      </c>
      <c r="J579" s="21" t="s">
        <v>1638</v>
      </c>
      <c r="K579" s="20" t="n">
        <v>8</v>
      </c>
      <c r="L579" s="22" t="n">
        <v>30</v>
      </c>
      <c r="M579" s="23" t="n">
        <v>41579</v>
      </c>
      <c r="N579" s="23" t="n">
        <v>42308</v>
      </c>
      <c r="O579" s="24" t="n">
        <v>80000</v>
      </c>
      <c r="P579" s="24" t="n">
        <v>888.889</v>
      </c>
      <c r="Q579" s="24" t="n">
        <v>0.003</v>
      </c>
      <c r="R579" s="24" t="n">
        <v>0</v>
      </c>
      <c r="S579" s="25" t="n">
        <v>0</v>
      </c>
      <c r="T579" s="25" t="n">
        <v>0</v>
      </c>
      <c r="U579" s="20" t="n">
        <v>0</v>
      </c>
      <c r="V579" s="20"/>
      <c r="Y579" s="5" t="n">
        <f aca="false">+AE579-D579</f>
        <v>-21</v>
      </c>
      <c r="Z579" s="5" t="n">
        <f aca="false">+AF579-F579</f>
        <v>3</v>
      </c>
      <c r="AC579" s="5" t="n">
        <v>22</v>
      </c>
      <c r="AD579" s="5" t="n">
        <v>12</v>
      </c>
      <c r="AE579" s="5" t="n">
        <v>40</v>
      </c>
      <c r="AF579" s="5" t="n">
        <v>54</v>
      </c>
      <c r="AG579" s="5" t="n">
        <v>6</v>
      </c>
      <c r="AH579" s="5" t="s">
        <v>53</v>
      </c>
      <c r="AI579" s="5" t="s">
        <v>54</v>
      </c>
      <c r="AJ579" s="5" t="s">
        <v>58</v>
      </c>
    </row>
    <row r="580" s="5" customFormat="true" ht="13.5" hidden="false" customHeight="false" outlineLevel="0" collapsed="false">
      <c r="B580" s="20" t="n">
        <v>22</v>
      </c>
      <c r="C580" s="20" t="n">
        <v>13</v>
      </c>
      <c r="D580" s="20" t="n">
        <v>67</v>
      </c>
      <c r="E580" s="20" t="n">
        <v>50</v>
      </c>
      <c r="F580" s="20" t="n">
        <v>51</v>
      </c>
      <c r="G580" s="21" t="s">
        <v>1622</v>
      </c>
      <c r="H580" s="20" t="n">
        <v>40</v>
      </c>
      <c r="I580" s="21" t="s">
        <v>1639</v>
      </c>
      <c r="J580" s="21"/>
      <c r="K580" s="20" t="n">
        <v>8</v>
      </c>
      <c r="L580" s="22" t="n">
        <v>16</v>
      </c>
      <c r="M580" s="23" t="n">
        <v>41579</v>
      </c>
      <c r="N580" s="23" t="n">
        <v>42308</v>
      </c>
      <c r="O580" s="24" t="n">
        <v>80000</v>
      </c>
      <c r="P580" s="24" t="n">
        <v>2592.644</v>
      </c>
      <c r="Q580" s="24" t="n">
        <v>0.003</v>
      </c>
      <c r="R580" s="24" t="n">
        <v>0</v>
      </c>
      <c r="S580" s="25" t="n">
        <v>0</v>
      </c>
      <c r="T580" s="25" t="n">
        <v>0</v>
      </c>
      <c r="U580" s="20" t="n">
        <v>0</v>
      </c>
      <c r="V580" s="20"/>
      <c r="Y580" s="5" t="n">
        <f aca="false">+AE580-D580</f>
        <v>-25</v>
      </c>
      <c r="Z580" s="5" t="n">
        <f aca="false">+AF580-F580</f>
        <v>0</v>
      </c>
      <c r="AC580" s="5" t="n">
        <v>22</v>
      </c>
      <c r="AD580" s="5" t="n">
        <v>12</v>
      </c>
      <c r="AE580" s="5" t="n">
        <v>42</v>
      </c>
      <c r="AF580" s="5" t="n">
        <v>51</v>
      </c>
      <c r="AG580" s="5" t="n">
        <v>22</v>
      </c>
      <c r="AH580" s="5" t="s">
        <v>255</v>
      </c>
      <c r="AI580" s="5" t="s">
        <v>905</v>
      </c>
      <c r="AJ580" s="5" t="s">
        <v>906</v>
      </c>
    </row>
    <row r="581" s="5" customFormat="true" ht="17.25" hidden="false" customHeight="true" outlineLevel="0" collapsed="false">
      <c r="B581" s="20" t="n">
        <v>22</v>
      </c>
      <c r="C581" s="20" t="n">
        <v>13</v>
      </c>
      <c r="D581" s="20" t="n">
        <v>76</v>
      </c>
      <c r="E581" s="20" t="n">
        <v>50</v>
      </c>
      <c r="F581" s="20" t="n">
        <v>51</v>
      </c>
      <c r="G581" s="21" t="s">
        <v>1622</v>
      </c>
      <c r="H581" s="20" t="s">
        <v>535</v>
      </c>
      <c r="I581" s="21" t="s">
        <v>1640</v>
      </c>
      <c r="J581" s="21"/>
      <c r="K581" s="20" t="n">
        <v>5</v>
      </c>
      <c r="L581" s="22"/>
      <c r="M581" s="23" t="n">
        <v>41579</v>
      </c>
      <c r="N581" s="23" t="n">
        <v>41943</v>
      </c>
      <c r="O581" s="24" t="n">
        <v>7000</v>
      </c>
      <c r="P581" s="24" t="n">
        <v>155.556</v>
      </c>
      <c r="Q581" s="24" t="n">
        <v>0.001</v>
      </c>
      <c r="R581" s="24" t="n">
        <v>0</v>
      </c>
      <c r="S581" s="25" t="n">
        <v>0</v>
      </c>
      <c r="T581" s="25" t="n">
        <v>0</v>
      </c>
      <c r="U581" s="20" t="n">
        <v>0</v>
      </c>
      <c r="V581" s="20"/>
      <c r="Y581" s="5" t="n">
        <f aca="false">+AE581-D581</f>
        <v>-33</v>
      </c>
      <c r="Z581" s="5" t="n">
        <f aca="false">+AF581-F581</f>
        <v>0</v>
      </c>
      <c r="AC581" s="5" t="n">
        <v>22</v>
      </c>
      <c r="AD581" s="5" t="n">
        <v>12</v>
      </c>
      <c r="AE581" s="5" t="n">
        <v>43</v>
      </c>
      <c r="AF581" s="5" t="n">
        <v>51</v>
      </c>
      <c r="AG581" s="5" t="n">
        <v>26</v>
      </c>
      <c r="AH581" s="5" t="s">
        <v>1086</v>
      </c>
      <c r="AI581" s="5" t="s">
        <v>1087</v>
      </c>
      <c r="AJ581" s="5" t="s">
        <v>1088</v>
      </c>
    </row>
    <row r="582" s="5" customFormat="true" ht="13.5" hidden="false" customHeight="false" outlineLevel="0" collapsed="false">
      <c r="B582" s="20" t="n">
        <v>22</v>
      </c>
      <c r="C582" s="20" t="n">
        <v>13</v>
      </c>
      <c r="D582" s="20" t="n">
        <v>77</v>
      </c>
      <c r="E582" s="20" t="n">
        <v>50</v>
      </c>
      <c r="F582" s="20" t="n">
        <v>51</v>
      </c>
      <c r="G582" s="21" t="s">
        <v>1622</v>
      </c>
      <c r="H582" s="20" t="s">
        <v>168</v>
      </c>
      <c r="I582" s="21" t="s">
        <v>1641</v>
      </c>
      <c r="J582" s="21"/>
      <c r="K582" s="20" t="n">
        <v>5</v>
      </c>
      <c r="L582" s="22"/>
      <c r="M582" s="23" t="n">
        <v>41518</v>
      </c>
      <c r="N582" s="23" t="n">
        <v>42247.9984</v>
      </c>
      <c r="O582" s="24" t="n">
        <v>501943</v>
      </c>
      <c r="P582" s="24" t="n">
        <v>2962.963</v>
      </c>
      <c r="Q582" s="24" t="n">
        <v>0.003</v>
      </c>
      <c r="R582" s="24" t="n">
        <v>0</v>
      </c>
      <c r="S582" s="25" t="n">
        <v>0</v>
      </c>
      <c r="T582" s="25" t="n">
        <v>0</v>
      </c>
      <c r="U582" s="20" t="n">
        <v>0</v>
      </c>
      <c r="V582" s="20"/>
      <c r="Y582" s="5" t="n">
        <f aca="false">+AE582-D582</f>
        <v>-33</v>
      </c>
      <c r="Z582" s="5" t="n">
        <f aca="false">+AF582-F582</f>
        <v>0</v>
      </c>
      <c r="AC582" s="5" t="n">
        <v>22</v>
      </c>
      <c r="AD582" s="5" t="n">
        <v>12</v>
      </c>
      <c r="AE582" s="5" t="n">
        <v>44</v>
      </c>
      <c r="AF582" s="5" t="n">
        <v>51</v>
      </c>
      <c r="AG582" s="5" t="n">
        <v>82</v>
      </c>
      <c r="AH582" s="5" t="s">
        <v>271</v>
      </c>
      <c r="AI582" s="5" t="s">
        <v>1642</v>
      </c>
    </row>
    <row r="583" s="5" customFormat="true" ht="27" hidden="false" customHeight="false" outlineLevel="0" collapsed="false">
      <c r="B583" s="20" t="n">
        <v>22</v>
      </c>
      <c r="C583" s="20" t="n">
        <v>13</v>
      </c>
      <c r="D583" s="20" t="n">
        <v>83</v>
      </c>
      <c r="E583" s="20" t="n">
        <v>50</v>
      </c>
      <c r="F583" s="20" t="n">
        <v>51</v>
      </c>
      <c r="G583" s="21" t="s">
        <v>1622</v>
      </c>
      <c r="H583" s="20" t="s">
        <v>168</v>
      </c>
      <c r="I583" s="21" t="s">
        <v>1643</v>
      </c>
      <c r="J583" s="21" t="s">
        <v>1644</v>
      </c>
      <c r="K583" s="20" t="n">
        <v>8</v>
      </c>
      <c r="L583" s="22"/>
      <c r="M583" s="23" t="n">
        <v>41579</v>
      </c>
      <c r="N583" s="23" t="n">
        <v>42308</v>
      </c>
      <c r="O583" s="24" t="n">
        <v>50000</v>
      </c>
      <c r="P583" s="24" t="n">
        <v>555.556</v>
      </c>
      <c r="Q583" s="24" t="n">
        <v>0.003</v>
      </c>
      <c r="R583" s="24" t="n">
        <v>0</v>
      </c>
      <c r="S583" s="25" t="n">
        <v>0</v>
      </c>
      <c r="T583" s="25" t="n">
        <v>0</v>
      </c>
      <c r="U583" s="20" t="n">
        <v>0</v>
      </c>
      <c r="V583" s="20"/>
      <c r="Y583" s="5" t="n">
        <f aca="false">+AE583-D583</f>
        <v>-38</v>
      </c>
      <c r="Z583" s="5" t="n">
        <f aca="false">+AF583-F583</f>
        <v>0</v>
      </c>
      <c r="AC583" s="5" t="n">
        <v>22</v>
      </c>
      <c r="AD583" s="5" t="n">
        <v>12</v>
      </c>
      <c r="AE583" s="5" t="n">
        <v>45</v>
      </c>
      <c r="AF583" s="5" t="n">
        <v>51</v>
      </c>
      <c r="AG583" s="5" t="n">
        <v>6</v>
      </c>
      <c r="AH583" s="5" t="s">
        <v>39</v>
      </c>
      <c r="AI583" s="5" t="s">
        <v>309</v>
      </c>
      <c r="AJ583" s="5" t="s">
        <v>310</v>
      </c>
    </row>
    <row r="584" s="5" customFormat="true" ht="13.5" hidden="false" customHeight="false" outlineLevel="0" collapsed="false">
      <c r="B584" s="20" t="n">
        <v>22</v>
      </c>
      <c r="C584" s="20" t="n">
        <v>14</v>
      </c>
      <c r="D584" s="20" t="n">
        <v>37</v>
      </c>
      <c r="E584" s="20" t="n">
        <v>50</v>
      </c>
      <c r="F584" s="20" t="n">
        <v>51</v>
      </c>
      <c r="G584" s="21" t="s">
        <v>1622</v>
      </c>
      <c r="H584" s="20" t="s">
        <v>252</v>
      </c>
      <c r="I584" s="21" t="s">
        <v>219</v>
      </c>
      <c r="J584" s="21" t="s">
        <v>1645</v>
      </c>
      <c r="K584" s="20" t="n">
        <v>5</v>
      </c>
      <c r="L584" s="22" t="n">
        <v>8.82</v>
      </c>
      <c r="M584" s="23" t="n">
        <v>41518</v>
      </c>
      <c r="N584" s="23" t="n">
        <v>42247</v>
      </c>
      <c r="O584" s="24" t="n">
        <v>26171</v>
      </c>
      <c r="P584" s="24" t="n">
        <v>258.978</v>
      </c>
      <c r="Q584" s="24" t="n">
        <v>0.001</v>
      </c>
      <c r="R584" s="24" t="n">
        <v>0</v>
      </c>
      <c r="S584" s="25" t="n">
        <v>0</v>
      </c>
      <c r="T584" s="25" t="n">
        <v>0</v>
      </c>
      <c r="U584" s="20" t="n">
        <v>0</v>
      </c>
      <c r="V584" s="20"/>
      <c r="Y584" s="5" t="n">
        <f aca="false">+AE584-D584</f>
        <v>9</v>
      </c>
      <c r="Z584" s="5" t="n">
        <f aca="false">+AF584-F584</f>
        <v>0</v>
      </c>
      <c r="AC584" s="5" t="n">
        <v>22</v>
      </c>
      <c r="AD584" s="5" t="n">
        <v>12</v>
      </c>
      <c r="AE584" s="5" t="n">
        <v>46</v>
      </c>
      <c r="AF584" s="5" t="n">
        <v>51</v>
      </c>
      <c r="AG584" s="5" t="n">
        <v>86</v>
      </c>
      <c r="AH584" s="5" t="s">
        <v>93</v>
      </c>
      <c r="AI584" s="5" t="s">
        <v>554</v>
      </c>
    </row>
    <row r="585" s="5" customFormat="true" ht="13.5" hidden="false" customHeight="false" outlineLevel="0" collapsed="false">
      <c r="B585" s="20" t="n">
        <v>22</v>
      </c>
      <c r="C585" s="20" t="n">
        <v>14</v>
      </c>
      <c r="D585" s="20" t="n">
        <v>38</v>
      </c>
      <c r="E585" s="20" t="n">
        <v>50</v>
      </c>
      <c r="F585" s="20" t="n">
        <v>51</v>
      </c>
      <c r="G585" s="21" t="s">
        <v>1622</v>
      </c>
      <c r="H585" s="20" t="s">
        <v>252</v>
      </c>
      <c r="I585" s="21" t="s">
        <v>1646</v>
      </c>
      <c r="J585" s="21" t="s">
        <v>1647</v>
      </c>
      <c r="K585" s="20" t="n">
        <v>5</v>
      </c>
      <c r="L585" s="22" t="n">
        <v>23.79</v>
      </c>
      <c r="M585" s="23" t="n">
        <v>41579</v>
      </c>
      <c r="N585" s="23" t="n">
        <v>42308</v>
      </c>
      <c r="O585" s="24" t="n">
        <v>44762</v>
      </c>
      <c r="P585" s="24" t="n">
        <v>497.352</v>
      </c>
      <c r="Q585" s="24" t="n">
        <v>0.003</v>
      </c>
      <c r="R585" s="24" t="n">
        <v>0</v>
      </c>
      <c r="S585" s="25" t="n">
        <v>0</v>
      </c>
      <c r="T585" s="25" t="n">
        <v>0</v>
      </c>
      <c r="U585" s="20" t="n">
        <v>0</v>
      </c>
      <c r="V585" s="20"/>
      <c r="Y585" s="5" t="n">
        <f aca="false">+AE585-D585</f>
        <v>9</v>
      </c>
      <c r="Z585" s="5" t="n">
        <f aca="false">+AF585-F585</f>
        <v>0</v>
      </c>
      <c r="AC585" s="5" t="n">
        <v>22</v>
      </c>
      <c r="AD585" s="5" t="n">
        <v>12</v>
      </c>
      <c r="AE585" s="5" t="n">
        <v>47</v>
      </c>
      <c r="AF585" s="5" t="n">
        <v>51</v>
      </c>
      <c r="AG585" s="5" t="n">
        <v>34</v>
      </c>
      <c r="AH585" s="5" t="s">
        <v>78</v>
      </c>
      <c r="AI585" s="5" t="s">
        <v>1294</v>
      </c>
      <c r="AJ585" s="5" t="s">
        <v>1302</v>
      </c>
    </row>
    <row r="586" s="5" customFormat="true" ht="13.5" hidden="false" customHeight="false" outlineLevel="0" collapsed="false">
      <c r="B586" s="20" t="n">
        <v>22</v>
      </c>
      <c r="C586" s="20" t="n">
        <v>14</v>
      </c>
      <c r="D586" s="20" t="n">
        <v>39</v>
      </c>
      <c r="E586" s="20" t="n">
        <v>50</v>
      </c>
      <c r="F586" s="20" t="n">
        <v>51</v>
      </c>
      <c r="G586" s="21" t="s">
        <v>1622</v>
      </c>
      <c r="H586" s="20" t="s">
        <v>252</v>
      </c>
      <c r="I586" s="21" t="s">
        <v>219</v>
      </c>
      <c r="J586" s="21" t="s">
        <v>1648</v>
      </c>
      <c r="K586" s="20" t="n">
        <v>11</v>
      </c>
      <c r="L586" s="22" t="n">
        <v>10</v>
      </c>
      <c r="M586" s="23" t="n">
        <v>41579</v>
      </c>
      <c r="N586" s="23" t="n">
        <v>41943</v>
      </c>
      <c r="O586" s="24" t="n">
        <v>14700</v>
      </c>
      <c r="P586" s="24" t="n">
        <v>666.667</v>
      </c>
      <c r="Q586" s="24" t="n">
        <v>0.003</v>
      </c>
      <c r="R586" s="24" t="n">
        <v>0</v>
      </c>
      <c r="S586" s="25" t="n">
        <v>0</v>
      </c>
      <c r="T586" s="25" t="n">
        <v>0</v>
      </c>
      <c r="U586" s="20" t="n">
        <v>0</v>
      </c>
      <c r="V586" s="20"/>
      <c r="Y586" s="5" t="n">
        <f aca="false">+AE586-D586</f>
        <v>8</v>
      </c>
      <c r="Z586" s="5" t="n">
        <f aca="false">+AF586-F586</f>
        <v>1</v>
      </c>
      <c r="AC586" s="5" t="n">
        <v>22</v>
      </c>
      <c r="AD586" s="5" t="n">
        <v>12</v>
      </c>
      <c r="AE586" s="5" t="n">
        <v>47</v>
      </c>
      <c r="AF586" s="5" t="n">
        <v>52</v>
      </c>
      <c r="AG586" s="5" t="n">
        <v>34</v>
      </c>
      <c r="AH586" s="5" t="s">
        <v>78</v>
      </c>
      <c r="AI586" s="5" t="s">
        <v>1294</v>
      </c>
      <c r="AJ586" s="5" t="s">
        <v>1307</v>
      </c>
    </row>
    <row r="587" s="5" customFormat="true" ht="13.5" hidden="false" customHeight="false" outlineLevel="0" collapsed="false">
      <c r="B587" s="20" t="n">
        <v>22</v>
      </c>
      <c r="C587" s="20" t="n">
        <v>14</v>
      </c>
      <c r="D587" s="20" t="n">
        <v>40</v>
      </c>
      <c r="E587" s="20" t="n">
        <v>50</v>
      </c>
      <c r="F587" s="20" t="n">
        <v>51</v>
      </c>
      <c r="G587" s="21" t="s">
        <v>1622</v>
      </c>
      <c r="H587" s="20" t="s">
        <v>186</v>
      </c>
      <c r="I587" s="21" t="s">
        <v>1649</v>
      </c>
      <c r="J587" s="21" t="s">
        <v>1650</v>
      </c>
      <c r="K587" s="20" t="n">
        <v>8</v>
      </c>
      <c r="L587" s="22" t="n">
        <v>21</v>
      </c>
      <c r="M587" s="23" t="n">
        <v>41579</v>
      </c>
      <c r="N587" s="23" t="n">
        <v>42126.4988</v>
      </c>
      <c r="O587" s="24" t="n">
        <v>80242</v>
      </c>
      <c r="P587" s="24" t="n">
        <v>888.889</v>
      </c>
      <c r="Q587" s="24" t="n">
        <v>0.003</v>
      </c>
      <c r="R587" s="24" t="n">
        <v>0</v>
      </c>
      <c r="S587" s="25" t="n">
        <v>0</v>
      </c>
      <c r="T587" s="25" t="n">
        <v>0</v>
      </c>
      <c r="U587" s="20" t="n">
        <v>0</v>
      </c>
      <c r="V587" s="20"/>
      <c r="Y587" s="5" t="n">
        <f aca="false">+AE587-D587</f>
        <v>7</v>
      </c>
      <c r="Z587" s="5" t="n">
        <f aca="false">+AF587-F587</f>
        <v>2</v>
      </c>
      <c r="AC587" s="5" t="n">
        <v>22</v>
      </c>
      <c r="AD587" s="5" t="n">
        <v>12</v>
      </c>
      <c r="AE587" s="5" t="n">
        <v>47</v>
      </c>
      <c r="AF587" s="5" t="n">
        <v>53</v>
      </c>
      <c r="AG587" s="5" t="n">
        <v>34</v>
      </c>
      <c r="AH587" s="5" t="s">
        <v>78</v>
      </c>
      <c r="AI587" s="5" t="s">
        <v>1294</v>
      </c>
      <c r="AJ587" s="5" t="s">
        <v>1303</v>
      </c>
    </row>
    <row r="588" s="5" customFormat="true" ht="13.5" hidden="false" customHeight="false" outlineLevel="0" collapsed="false">
      <c r="B588" s="20" t="n">
        <v>22</v>
      </c>
      <c r="C588" s="20" t="n">
        <v>14</v>
      </c>
      <c r="D588" s="20" t="n">
        <v>41</v>
      </c>
      <c r="E588" s="20" t="n">
        <v>50</v>
      </c>
      <c r="F588" s="20" t="n">
        <v>51</v>
      </c>
      <c r="G588" s="21" t="s">
        <v>1622</v>
      </c>
      <c r="H588" s="20" t="s">
        <v>252</v>
      </c>
      <c r="I588" s="21" t="s">
        <v>1651</v>
      </c>
      <c r="J588" s="21" t="s">
        <v>1652</v>
      </c>
      <c r="K588" s="20" t="n">
        <v>8</v>
      </c>
      <c r="L588" s="22"/>
      <c r="M588" s="23" t="n">
        <v>41579</v>
      </c>
      <c r="N588" s="23" t="n">
        <v>41943</v>
      </c>
      <c r="O588" s="24" t="n">
        <v>30000</v>
      </c>
      <c r="P588" s="24" t="n">
        <v>666.667</v>
      </c>
      <c r="Q588" s="24" t="n">
        <v>0.003</v>
      </c>
      <c r="R588" s="24" t="n">
        <v>0</v>
      </c>
      <c r="S588" s="25" t="n">
        <v>0</v>
      </c>
      <c r="T588" s="25" t="n">
        <v>0</v>
      </c>
      <c r="U588" s="20" t="n">
        <v>0</v>
      </c>
      <c r="V588" s="20"/>
      <c r="Y588" s="5" t="n">
        <f aca="false">+AE588-D588</f>
        <v>6</v>
      </c>
      <c r="Z588" s="5" t="n">
        <f aca="false">+AF588-F588</f>
        <v>3</v>
      </c>
      <c r="AC588" s="5" t="n">
        <v>22</v>
      </c>
      <c r="AD588" s="5" t="n">
        <v>12</v>
      </c>
      <c r="AE588" s="5" t="n">
        <v>47</v>
      </c>
      <c r="AF588" s="5" t="n">
        <v>54</v>
      </c>
      <c r="AG588" s="5" t="n">
        <v>34</v>
      </c>
      <c r="AH588" s="5" t="s">
        <v>78</v>
      </c>
      <c r="AI588" s="5" t="s">
        <v>1294</v>
      </c>
      <c r="AJ588" s="5" t="s">
        <v>1295</v>
      </c>
    </row>
    <row r="589" s="5" customFormat="true" ht="13.5" hidden="false" customHeight="false" outlineLevel="0" collapsed="false">
      <c r="B589" s="20" t="n">
        <v>22</v>
      </c>
      <c r="C589" s="20" t="n">
        <v>14</v>
      </c>
      <c r="D589" s="20" t="n">
        <v>42</v>
      </c>
      <c r="E589" s="20" t="n">
        <v>50</v>
      </c>
      <c r="F589" s="20" t="n">
        <v>51</v>
      </c>
      <c r="G589" s="21" t="s">
        <v>1622</v>
      </c>
      <c r="H589" s="20" t="s">
        <v>252</v>
      </c>
      <c r="I589" s="21" t="s">
        <v>1651</v>
      </c>
      <c r="J589" s="21" t="s">
        <v>1653</v>
      </c>
      <c r="K589" s="20" t="n">
        <v>8</v>
      </c>
      <c r="L589" s="22"/>
      <c r="M589" s="23" t="n">
        <v>41579</v>
      </c>
      <c r="N589" s="23" t="n">
        <v>42308</v>
      </c>
      <c r="O589" s="24" t="n">
        <v>80000</v>
      </c>
      <c r="P589" s="24" t="n">
        <v>888.889</v>
      </c>
      <c r="Q589" s="24" t="n">
        <v>0.003</v>
      </c>
      <c r="R589" s="24" t="n">
        <v>0</v>
      </c>
      <c r="S589" s="25" t="n">
        <v>0</v>
      </c>
      <c r="T589" s="25" t="n">
        <v>0</v>
      </c>
      <c r="U589" s="20" t="n">
        <v>0</v>
      </c>
      <c r="V589" s="20"/>
      <c r="Y589" s="5" t="n">
        <f aca="false">+AE589-D589</f>
        <v>5</v>
      </c>
      <c r="Z589" s="5" t="n">
        <f aca="false">+AF589-F589</f>
        <v>4</v>
      </c>
      <c r="AC589" s="5" t="n">
        <v>22</v>
      </c>
      <c r="AD589" s="5" t="n">
        <v>12</v>
      </c>
      <c r="AE589" s="5" t="n">
        <v>47</v>
      </c>
      <c r="AF589" s="5" t="n">
        <v>55</v>
      </c>
      <c r="AG589" s="5" t="n">
        <v>34</v>
      </c>
      <c r="AH589" s="5" t="s">
        <v>78</v>
      </c>
      <c r="AI589" s="5" t="s">
        <v>1294</v>
      </c>
      <c r="AJ589" s="5" t="s">
        <v>1297</v>
      </c>
    </row>
    <row r="590" s="5" customFormat="true" ht="27" hidden="false" customHeight="false" outlineLevel="0" collapsed="false">
      <c r="B590" s="20" t="n">
        <v>22</v>
      </c>
      <c r="C590" s="20" t="n">
        <v>14</v>
      </c>
      <c r="D590" s="20" t="n">
        <v>43</v>
      </c>
      <c r="E590" s="20" t="n">
        <v>50</v>
      </c>
      <c r="F590" s="20" t="n">
        <v>51</v>
      </c>
      <c r="G590" s="21" t="s">
        <v>1622</v>
      </c>
      <c r="H590" s="20" t="s">
        <v>1324</v>
      </c>
      <c r="I590" s="21" t="s">
        <v>1654</v>
      </c>
      <c r="J590" s="21" t="s">
        <v>1331</v>
      </c>
      <c r="K590" s="20" t="n">
        <v>5</v>
      </c>
      <c r="L590" s="22" t="n">
        <v>13.6</v>
      </c>
      <c r="M590" s="23" t="n">
        <v>41579</v>
      </c>
      <c r="N590" s="23" t="n">
        <v>42126</v>
      </c>
      <c r="O590" s="24" t="n">
        <v>60000</v>
      </c>
      <c r="P590" s="24" t="n">
        <v>1666.666</v>
      </c>
      <c r="Q590" s="24" t="n">
        <v>0.011</v>
      </c>
      <c r="R590" s="24" t="n">
        <v>0</v>
      </c>
      <c r="S590" s="25" t="n">
        <v>0</v>
      </c>
      <c r="T590" s="25" t="n">
        <v>0</v>
      </c>
      <c r="U590" s="20" t="n">
        <v>0</v>
      </c>
      <c r="V590" s="20"/>
      <c r="Y590" s="5" t="n">
        <f aca="false">+AE590-D590</f>
        <v>4</v>
      </c>
      <c r="Z590" s="5" t="n">
        <f aca="false">+AF590-F590</f>
        <v>5</v>
      </c>
      <c r="AC590" s="5" t="n">
        <v>22</v>
      </c>
      <c r="AD590" s="5" t="n">
        <v>12</v>
      </c>
      <c r="AE590" s="5" t="n">
        <v>47</v>
      </c>
      <c r="AF590" s="5" t="n">
        <v>56</v>
      </c>
      <c r="AG590" s="5" t="n">
        <v>34</v>
      </c>
      <c r="AH590" s="5" t="s">
        <v>78</v>
      </c>
      <c r="AI590" s="5" t="s">
        <v>1294</v>
      </c>
      <c r="AJ590" s="5" t="s">
        <v>1298</v>
      </c>
    </row>
    <row r="591" s="5" customFormat="true" ht="13.5" hidden="false" customHeight="false" outlineLevel="0" collapsed="false">
      <c r="B591" s="20" t="n">
        <v>22</v>
      </c>
      <c r="C591" s="20" t="n">
        <v>14</v>
      </c>
      <c r="D591" s="20" t="n">
        <v>92</v>
      </c>
      <c r="E591" s="20" t="n">
        <v>50</v>
      </c>
      <c r="F591" s="20" t="n">
        <v>51</v>
      </c>
      <c r="G591" s="21" t="s">
        <v>1622</v>
      </c>
      <c r="H591" s="20" t="s">
        <v>168</v>
      </c>
      <c r="I591" s="21" t="s">
        <v>1655</v>
      </c>
      <c r="J591" s="21" t="s">
        <v>1656</v>
      </c>
      <c r="K591" s="20" t="n">
        <v>17</v>
      </c>
      <c r="L591" s="22" t="n">
        <v>9</v>
      </c>
      <c r="M591" s="23" t="n">
        <v>41548</v>
      </c>
      <c r="N591" s="23" t="n">
        <v>42065</v>
      </c>
      <c r="O591" s="24" t="n">
        <v>20000</v>
      </c>
      <c r="P591" s="24" t="n">
        <v>296.296</v>
      </c>
      <c r="Q591" s="24" t="n">
        <v>0.011</v>
      </c>
      <c r="R591" s="24" t="n">
        <v>0</v>
      </c>
      <c r="S591" s="25" t="n">
        <v>0</v>
      </c>
      <c r="T591" s="25" t="n">
        <v>0</v>
      </c>
      <c r="U591" s="20" t="n">
        <v>0</v>
      </c>
      <c r="V591" s="20"/>
      <c r="Y591" s="5" t="n">
        <f aca="false">+AE591-D591</f>
        <v>-43</v>
      </c>
      <c r="Z591" s="5" t="n">
        <f aca="false">+AF591-F591</f>
        <v>0</v>
      </c>
      <c r="AC591" s="5" t="n">
        <v>22</v>
      </c>
      <c r="AD591" s="5" t="n">
        <v>12</v>
      </c>
      <c r="AE591" s="5" t="n">
        <v>49</v>
      </c>
      <c r="AF591" s="5" t="n">
        <v>51</v>
      </c>
      <c r="AG591" s="5" t="n">
        <v>82</v>
      </c>
      <c r="AH591" s="5" t="s">
        <v>288</v>
      </c>
      <c r="AI591" s="5" t="s">
        <v>1657</v>
      </c>
      <c r="AJ591" s="5" t="s">
        <v>1658</v>
      </c>
    </row>
    <row r="592" s="5" customFormat="true" ht="13.5" hidden="false" customHeight="false" outlineLevel="0" collapsed="false">
      <c r="B592" s="20" t="n">
        <v>26</v>
      </c>
      <c r="C592" s="20" t="n">
        <v>4</v>
      </c>
      <c r="D592" s="20" t="n">
        <v>43</v>
      </c>
      <c r="E592" s="20" t="n">
        <v>50</v>
      </c>
      <c r="F592" s="20" t="n">
        <v>51</v>
      </c>
      <c r="G592" s="21" t="s">
        <v>1622</v>
      </c>
      <c r="H592" s="20" t="s">
        <v>1659</v>
      </c>
      <c r="I592" s="21" t="s">
        <v>1660</v>
      </c>
      <c r="J592" s="21" t="s">
        <v>1661</v>
      </c>
      <c r="K592" s="20" t="n">
        <v>13</v>
      </c>
      <c r="L592" s="22" t="n">
        <v>122.04</v>
      </c>
      <c r="M592" s="23" t="n">
        <v>41426</v>
      </c>
      <c r="N592" s="23" t="n">
        <v>43250.996</v>
      </c>
      <c r="O592" s="24" t="n">
        <v>56174</v>
      </c>
      <c r="P592" s="24" t="n">
        <v>356.66</v>
      </c>
      <c r="Q592" s="24" t="n">
        <v>0.011</v>
      </c>
      <c r="R592" s="24" t="n">
        <v>0</v>
      </c>
      <c r="S592" s="25" t="n">
        <v>0</v>
      </c>
      <c r="T592" s="25" t="n">
        <v>0</v>
      </c>
      <c r="U592" s="20" t="n">
        <v>0</v>
      </c>
      <c r="V592" s="20"/>
      <c r="Y592" s="5" t="n">
        <f aca="false">+AE592-D592</f>
        <v>9</v>
      </c>
      <c r="Z592" s="5" t="n">
        <f aca="false">+AF592-F592</f>
        <v>0</v>
      </c>
      <c r="AC592" s="5" t="n">
        <v>22</v>
      </c>
      <c r="AD592" s="5" t="n">
        <v>12</v>
      </c>
      <c r="AE592" s="5" t="n">
        <v>52</v>
      </c>
      <c r="AF592" s="5" t="n">
        <v>51</v>
      </c>
      <c r="AG592" s="5" t="n">
        <v>30</v>
      </c>
      <c r="AH592" s="5" t="s">
        <v>1151</v>
      </c>
      <c r="AI592" s="5" t="s">
        <v>1152</v>
      </c>
    </row>
    <row r="593" s="5" customFormat="true" ht="27" hidden="false" customHeight="false" outlineLevel="0" collapsed="false">
      <c r="B593" s="20" t="n">
        <v>26</v>
      </c>
      <c r="C593" s="20" t="n">
        <v>4</v>
      </c>
      <c r="D593" s="20" t="n">
        <v>44</v>
      </c>
      <c r="E593" s="20" t="n">
        <v>50</v>
      </c>
      <c r="F593" s="20" t="n">
        <v>51</v>
      </c>
      <c r="G593" s="21" t="s">
        <v>1622</v>
      </c>
      <c r="H593" s="20" t="s">
        <v>1662</v>
      </c>
      <c r="I593" s="21" t="s">
        <v>1663</v>
      </c>
      <c r="J593" s="21" t="s">
        <v>1664</v>
      </c>
      <c r="K593" s="20" t="n">
        <v>13</v>
      </c>
      <c r="L593" s="22" t="n">
        <v>78</v>
      </c>
      <c r="M593" s="23" t="n">
        <v>41426</v>
      </c>
      <c r="N593" s="23" t="n">
        <v>43250.996</v>
      </c>
      <c r="O593" s="24" t="n">
        <v>70038</v>
      </c>
      <c r="P593" s="24" t="n">
        <v>444.686</v>
      </c>
      <c r="Q593" s="24" t="n">
        <v>0.011</v>
      </c>
      <c r="R593" s="24" t="n">
        <v>0</v>
      </c>
      <c r="S593" s="25" t="n">
        <v>0</v>
      </c>
      <c r="T593" s="25" t="n">
        <v>0</v>
      </c>
      <c r="U593" s="20" t="n">
        <v>0</v>
      </c>
      <c r="V593" s="20"/>
      <c r="Y593" s="5" t="n">
        <f aca="false">+AE593-D593</f>
        <v>16</v>
      </c>
      <c r="Z593" s="5" t="n">
        <f aca="false">+AF593-F593</f>
        <v>0</v>
      </c>
      <c r="AC593" s="5" t="n">
        <v>22</v>
      </c>
      <c r="AD593" s="5" t="n">
        <v>12</v>
      </c>
      <c r="AE593" s="5" t="n">
        <v>60</v>
      </c>
      <c r="AF593" s="5" t="n">
        <v>51</v>
      </c>
      <c r="AG593" s="5" t="n">
        <v>42</v>
      </c>
      <c r="AH593" s="5" t="s">
        <v>1472</v>
      </c>
      <c r="AI593" s="5" t="s">
        <v>1473</v>
      </c>
      <c r="AJ593" s="5" t="s">
        <v>754</v>
      </c>
    </row>
    <row r="594" s="5" customFormat="true" ht="27" hidden="false" customHeight="false" outlineLevel="0" collapsed="false">
      <c r="B594" s="20" t="n">
        <v>26</v>
      </c>
      <c r="C594" s="20" t="n">
        <v>5</v>
      </c>
      <c r="D594" s="20" t="n">
        <v>18</v>
      </c>
      <c r="E594" s="20" t="n">
        <v>50</v>
      </c>
      <c r="F594" s="20" t="n">
        <v>51</v>
      </c>
      <c r="G594" s="21" t="s">
        <v>1622</v>
      </c>
      <c r="H594" s="20" t="s">
        <v>1665</v>
      </c>
      <c r="I594" s="21" t="s">
        <v>1666</v>
      </c>
      <c r="J594" s="21" t="s">
        <v>1667</v>
      </c>
      <c r="K594" s="20" t="n">
        <v>13</v>
      </c>
      <c r="L594" s="22" t="n">
        <v>219.28</v>
      </c>
      <c r="M594" s="23" t="n">
        <v>41426</v>
      </c>
      <c r="N594" s="23" t="n">
        <v>43250.996</v>
      </c>
      <c r="O594" s="24" t="n">
        <v>80182</v>
      </c>
      <c r="P594" s="24" t="n">
        <v>1253.029</v>
      </c>
      <c r="Q594" s="24" t="n">
        <v>0.003</v>
      </c>
      <c r="R594" s="24" t="n">
        <v>0</v>
      </c>
      <c r="S594" s="25" t="n">
        <v>0</v>
      </c>
      <c r="T594" s="25" t="n">
        <v>0</v>
      </c>
      <c r="U594" s="20" t="n">
        <v>0</v>
      </c>
      <c r="V594" s="20"/>
      <c r="Y594" s="5" t="n">
        <f aca="false">+AE594-D594</f>
        <v>43</v>
      </c>
      <c r="Z594" s="5" t="n">
        <f aca="false">+AF594-F594</f>
        <v>0</v>
      </c>
      <c r="AC594" s="5" t="n">
        <v>22</v>
      </c>
      <c r="AD594" s="5" t="n">
        <v>12</v>
      </c>
      <c r="AE594" s="5" t="n">
        <v>61</v>
      </c>
      <c r="AF594" s="5" t="n">
        <v>51</v>
      </c>
      <c r="AG594" s="5" t="n">
        <v>42</v>
      </c>
      <c r="AH594" s="5" t="s">
        <v>1041</v>
      </c>
      <c r="AI594" s="5" t="s">
        <v>1473</v>
      </c>
      <c r="AJ594" s="5" t="s">
        <v>756</v>
      </c>
    </row>
    <row r="595" s="5" customFormat="true" ht="13.5" hidden="false" customHeight="false" outlineLevel="0" collapsed="false">
      <c r="B595" s="20" t="n">
        <v>26</v>
      </c>
      <c r="C595" s="20" t="n">
        <v>5</v>
      </c>
      <c r="D595" s="20" t="n">
        <v>42</v>
      </c>
      <c r="E595" s="20" t="n">
        <v>50</v>
      </c>
      <c r="F595" s="20" t="n">
        <v>51</v>
      </c>
      <c r="G595" s="21" t="s">
        <v>1622</v>
      </c>
      <c r="H595" s="20" t="s">
        <v>252</v>
      </c>
      <c r="I595" s="21" t="s">
        <v>1668</v>
      </c>
      <c r="J595" s="21" t="s">
        <v>1669</v>
      </c>
      <c r="K595" s="20" t="n">
        <v>13</v>
      </c>
      <c r="L595" s="22" t="n">
        <v>182.27</v>
      </c>
      <c r="M595" s="23" t="n">
        <v>41579</v>
      </c>
      <c r="N595" s="23" t="n">
        <v>43403</v>
      </c>
      <c r="O595" s="24" t="n">
        <v>109230</v>
      </c>
      <c r="P595" s="24" t="n">
        <v>693.524</v>
      </c>
      <c r="Q595" s="24" t="n">
        <v>0.003</v>
      </c>
      <c r="R595" s="24" t="n">
        <v>0</v>
      </c>
      <c r="S595" s="25" t="n">
        <v>0</v>
      </c>
      <c r="T595" s="25" t="n">
        <v>0</v>
      </c>
      <c r="U595" s="20" t="n">
        <v>0</v>
      </c>
      <c r="V595" s="20"/>
      <c r="Y595" s="5" t="n">
        <f aca="false">+AE595-D595</f>
        <v>20</v>
      </c>
      <c r="Z595" s="5" t="n">
        <f aca="false">+AF595-F595</f>
        <v>0</v>
      </c>
      <c r="AC595" s="5" t="n">
        <v>22</v>
      </c>
      <c r="AD595" s="5" t="n">
        <v>12</v>
      </c>
      <c r="AE595" s="5" t="n">
        <v>62</v>
      </c>
      <c r="AF595" s="5" t="n">
        <v>51</v>
      </c>
      <c r="AG595" s="5" t="n">
        <v>62</v>
      </c>
      <c r="AH595" s="5" t="s">
        <v>1041</v>
      </c>
      <c r="AI595" s="5" t="s">
        <v>1670</v>
      </c>
      <c r="AJ595" s="5" t="s">
        <v>1671</v>
      </c>
    </row>
    <row r="596" s="5" customFormat="true" ht="27" hidden="false" customHeight="false" outlineLevel="0" collapsed="false">
      <c r="B596" s="20" t="n">
        <v>26</v>
      </c>
      <c r="C596" s="20" t="n">
        <v>5</v>
      </c>
      <c r="D596" s="20" t="n">
        <v>43</v>
      </c>
      <c r="E596" s="20" t="n">
        <v>50</v>
      </c>
      <c r="F596" s="20" t="n">
        <v>51</v>
      </c>
      <c r="G596" s="21" t="s">
        <v>1622</v>
      </c>
      <c r="H596" s="20" t="s">
        <v>1672</v>
      </c>
      <c r="I596" s="21" t="s">
        <v>1673</v>
      </c>
      <c r="J596" s="21" t="s">
        <v>1674</v>
      </c>
      <c r="K596" s="20" t="n">
        <v>13</v>
      </c>
      <c r="L596" s="22" t="n">
        <v>145.82</v>
      </c>
      <c r="M596" s="23" t="n">
        <v>41426</v>
      </c>
      <c r="N596" s="23" t="n">
        <v>43250.996</v>
      </c>
      <c r="O596" s="24" t="n">
        <v>87474</v>
      </c>
      <c r="P596" s="24" t="n">
        <v>555.39</v>
      </c>
      <c r="Q596" s="24" t="n">
        <v>0.003</v>
      </c>
      <c r="R596" s="24" t="n">
        <v>0</v>
      </c>
      <c r="S596" s="25" t="n">
        <v>0</v>
      </c>
      <c r="T596" s="25" t="n">
        <v>0</v>
      </c>
      <c r="U596" s="20" t="n">
        <v>0</v>
      </c>
      <c r="V596" s="20"/>
      <c r="Y596" s="5" t="n">
        <f aca="false">+AE596-D596</f>
        <v>20</v>
      </c>
      <c r="Z596" s="5" t="n">
        <f aca="false">+AF596-F596</f>
        <v>0</v>
      </c>
      <c r="AC596" s="5" t="n">
        <v>22</v>
      </c>
      <c r="AD596" s="5" t="n">
        <v>12</v>
      </c>
      <c r="AE596" s="5" t="n">
        <v>63</v>
      </c>
      <c r="AF596" s="5" t="n">
        <v>51</v>
      </c>
      <c r="AG596" s="5" t="n">
        <v>82</v>
      </c>
      <c r="AH596" s="5" t="s">
        <v>288</v>
      </c>
      <c r="AI596" s="5" t="s">
        <v>1675</v>
      </c>
      <c r="AJ596" s="5" t="s">
        <v>1676</v>
      </c>
    </row>
    <row r="597" s="5" customFormat="true" ht="13.5" hidden="false" customHeight="false" outlineLevel="0" collapsed="false">
      <c r="B597" s="20" t="n">
        <v>26</v>
      </c>
      <c r="C597" s="20" t="n">
        <v>5</v>
      </c>
      <c r="D597" s="20" t="n">
        <v>44</v>
      </c>
      <c r="E597" s="20" t="n">
        <v>50</v>
      </c>
      <c r="F597" s="20" t="n">
        <v>51</v>
      </c>
      <c r="G597" s="21" t="s">
        <v>1622</v>
      </c>
      <c r="H597" s="20" t="s">
        <v>535</v>
      </c>
      <c r="I597" s="21" t="s">
        <v>1677</v>
      </c>
      <c r="J597" s="21" t="s">
        <v>1678</v>
      </c>
      <c r="K597" s="20" t="n">
        <v>13</v>
      </c>
      <c r="L597" s="22" t="n">
        <v>113.11</v>
      </c>
      <c r="M597" s="23" t="n">
        <v>41426</v>
      </c>
      <c r="N597" s="23" t="n">
        <v>43250.996</v>
      </c>
      <c r="O597" s="24" t="n">
        <v>67866</v>
      </c>
      <c r="P597" s="24" t="n">
        <v>430.895</v>
      </c>
      <c r="Q597" s="24" t="n">
        <v>0.011</v>
      </c>
      <c r="R597" s="24" t="n">
        <v>0</v>
      </c>
      <c r="S597" s="25" t="n">
        <v>0</v>
      </c>
      <c r="T597" s="25" t="n">
        <v>0</v>
      </c>
      <c r="U597" s="20" t="n">
        <v>0</v>
      </c>
      <c r="V597" s="20"/>
      <c r="Y597" s="5" t="n">
        <f aca="false">+AE597-D597</f>
        <v>23</v>
      </c>
      <c r="Z597" s="5" t="n">
        <f aca="false">+AF597-F597</f>
        <v>0</v>
      </c>
      <c r="AC597" s="5" t="n">
        <v>22</v>
      </c>
      <c r="AD597" s="5" t="n">
        <v>12</v>
      </c>
      <c r="AE597" s="5" t="n">
        <v>67</v>
      </c>
      <c r="AF597" s="5" t="n">
        <v>51</v>
      </c>
      <c r="AG597" s="5" t="n">
        <v>26</v>
      </c>
      <c r="AH597" s="5" t="s">
        <v>988</v>
      </c>
      <c r="AI597" s="5" t="s">
        <v>989</v>
      </c>
      <c r="AJ597" s="5" t="s">
        <v>990</v>
      </c>
    </row>
    <row r="598" s="5" customFormat="true" ht="13.5" hidden="false" customHeight="false" outlineLevel="0" collapsed="false">
      <c r="B598" s="20" t="n">
        <v>22</v>
      </c>
      <c r="C598" s="20" t="n">
        <v>13</v>
      </c>
      <c r="D598" s="20" t="n">
        <v>75</v>
      </c>
      <c r="E598" s="20" t="n">
        <v>50</v>
      </c>
      <c r="F598" s="20" t="n">
        <v>52</v>
      </c>
      <c r="G598" s="21" t="s">
        <v>1622</v>
      </c>
      <c r="H598" s="20" t="s">
        <v>168</v>
      </c>
      <c r="I598" s="21" t="s">
        <v>1679</v>
      </c>
      <c r="J598" s="21" t="s">
        <v>1680</v>
      </c>
      <c r="K598" s="20" t="n">
        <v>8</v>
      </c>
      <c r="L598" s="22" t="n">
        <v>67.8</v>
      </c>
      <c r="M598" s="23" t="n">
        <v>41518</v>
      </c>
      <c r="N598" s="23" t="n">
        <v>42430</v>
      </c>
      <c r="O598" s="24" t="n">
        <v>261600</v>
      </c>
      <c r="P598" s="24" t="n">
        <v>16420</v>
      </c>
      <c r="Q598" s="24" t="n">
        <v>0.002</v>
      </c>
      <c r="R598" s="24" t="n">
        <v>0</v>
      </c>
      <c r="S598" s="25" t="n">
        <v>0</v>
      </c>
      <c r="T598" s="25" t="n">
        <v>0</v>
      </c>
      <c r="U598" s="20" t="n">
        <v>2</v>
      </c>
      <c r="V598" s="20"/>
      <c r="Y598" s="5" t="n">
        <f aca="false">+AE598-D598</f>
        <v>-6</v>
      </c>
      <c r="Z598" s="5" t="n">
        <f aca="false">+AF598-F598</f>
        <v>-1</v>
      </c>
      <c r="AC598" s="5" t="n">
        <v>22</v>
      </c>
      <c r="AD598" s="5" t="n">
        <v>12</v>
      </c>
      <c r="AE598" s="5" t="n">
        <v>69</v>
      </c>
      <c r="AF598" s="5" t="n">
        <v>51</v>
      </c>
      <c r="AG598" s="5" t="n">
        <v>18</v>
      </c>
      <c r="AH598" s="5" t="s">
        <v>802</v>
      </c>
      <c r="AI598" s="5" t="s">
        <v>803</v>
      </c>
      <c r="AJ598" s="5" t="s">
        <v>804</v>
      </c>
    </row>
    <row r="599" s="5" customFormat="true" ht="13.5" hidden="false" customHeight="false" outlineLevel="0" collapsed="false">
      <c r="B599" s="20" t="n">
        <v>22</v>
      </c>
      <c r="C599" s="20" t="n">
        <v>4</v>
      </c>
      <c r="D599" s="20" t="n">
        <v>87</v>
      </c>
      <c r="E599" s="20" t="n">
        <v>50</v>
      </c>
      <c r="F599" s="20" t="n">
        <v>51</v>
      </c>
      <c r="G599" s="21" t="s">
        <v>1622</v>
      </c>
      <c r="H599" s="20" t="s">
        <v>168</v>
      </c>
      <c r="I599" s="21" t="s">
        <v>837</v>
      </c>
      <c r="J599" s="21" t="s">
        <v>1681</v>
      </c>
      <c r="K599" s="20" t="n">
        <v>8</v>
      </c>
      <c r="L599" s="22" t="n">
        <v>63.35</v>
      </c>
      <c r="M599" s="23" t="n">
        <v>41395</v>
      </c>
      <c r="N599" s="23" t="n">
        <v>42307</v>
      </c>
      <c r="O599" s="24" t="n">
        <v>87614</v>
      </c>
      <c r="P599" s="24" t="n">
        <v>34606.305</v>
      </c>
      <c r="Q599" s="24" t="n">
        <v>0.003</v>
      </c>
      <c r="R599" s="24" t="n">
        <v>0</v>
      </c>
      <c r="S599" s="25" t="n">
        <v>0</v>
      </c>
      <c r="T599" s="25" t="n">
        <v>0</v>
      </c>
      <c r="U599" s="20" t="n">
        <v>4</v>
      </c>
      <c r="V599" s="20"/>
      <c r="Y599" s="5" t="n">
        <f aca="false">+AE599-D599</f>
        <v>-17</v>
      </c>
      <c r="Z599" s="5" t="n">
        <f aca="false">+AF599-F599</f>
        <v>0</v>
      </c>
      <c r="AC599" s="5" t="n">
        <v>22</v>
      </c>
      <c r="AD599" s="5" t="n">
        <v>12</v>
      </c>
      <c r="AE599" s="5" t="n">
        <v>70</v>
      </c>
      <c r="AF599" s="5" t="n">
        <v>51</v>
      </c>
      <c r="AG599" s="5" t="n">
        <v>70</v>
      </c>
      <c r="AH599" s="5" t="s">
        <v>431</v>
      </c>
      <c r="AI599" s="5" t="s">
        <v>1682</v>
      </c>
      <c r="AJ599" s="5" t="s">
        <v>1683</v>
      </c>
    </row>
    <row r="600" s="5" customFormat="true" ht="13.5" hidden="false" customHeight="false" outlineLevel="0" collapsed="false">
      <c r="B600" s="20" t="n">
        <v>22</v>
      </c>
      <c r="C600" s="20" t="n">
        <v>13</v>
      </c>
      <c r="D600" s="20" t="n">
        <v>75</v>
      </c>
      <c r="E600" s="20" t="n">
        <v>50</v>
      </c>
      <c r="F600" s="20" t="n">
        <v>51</v>
      </c>
      <c r="G600" s="21" t="s">
        <v>1622</v>
      </c>
      <c r="H600" s="20" t="s">
        <v>168</v>
      </c>
      <c r="I600" s="21" t="s">
        <v>1684</v>
      </c>
      <c r="J600" s="21" t="s">
        <v>1685</v>
      </c>
      <c r="K600" s="20" t="n">
        <v>8</v>
      </c>
      <c r="L600" s="22" t="n">
        <v>71.9</v>
      </c>
      <c r="M600" s="23" t="n">
        <v>41395</v>
      </c>
      <c r="N600" s="23" t="n">
        <v>42307</v>
      </c>
      <c r="O600" s="24" t="n">
        <v>559595</v>
      </c>
      <c r="P600" s="24" t="n">
        <v>18049.499</v>
      </c>
      <c r="Q600" s="24" t="n">
        <v>0.001</v>
      </c>
      <c r="R600" s="24" t="n">
        <v>0</v>
      </c>
      <c r="S600" s="25" t="n">
        <v>0</v>
      </c>
      <c r="T600" s="25" t="n">
        <v>0</v>
      </c>
      <c r="U600" s="20" t="n">
        <v>4</v>
      </c>
      <c r="V600" s="20"/>
      <c r="Y600" s="5" t="n">
        <f aca="false">+AE600-D600</f>
        <v>4</v>
      </c>
      <c r="Z600" s="5" t="n">
        <f aca="false">+AF600-F600</f>
        <v>0</v>
      </c>
      <c r="AC600" s="5" t="n">
        <v>22</v>
      </c>
      <c r="AD600" s="5" t="n">
        <v>12</v>
      </c>
      <c r="AE600" s="5" t="n">
        <v>79</v>
      </c>
      <c r="AF600" s="5" t="n">
        <v>51</v>
      </c>
      <c r="AG600" s="5" t="n">
        <v>6</v>
      </c>
      <c r="AH600" s="5" t="s">
        <v>39</v>
      </c>
      <c r="AI600" s="5" t="s">
        <v>318</v>
      </c>
      <c r="AJ600" s="5" t="s">
        <v>319</v>
      </c>
    </row>
    <row r="601" s="5" customFormat="true" ht="13.5" hidden="false" customHeight="false" outlineLevel="0" collapsed="false">
      <c r="B601" s="20" t="n">
        <v>22</v>
      </c>
      <c r="C601" s="20" t="n">
        <v>4</v>
      </c>
      <c r="D601" s="20" t="n">
        <v>88</v>
      </c>
      <c r="E601" s="20" t="n">
        <v>50</v>
      </c>
      <c r="F601" s="20" t="n">
        <v>51</v>
      </c>
      <c r="G601" s="21" t="s">
        <v>1622</v>
      </c>
      <c r="H601" s="20" t="s">
        <v>135</v>
      </c>
      <c r="I601" s="21" t="s">
        <v>839</v>
      </c>
      <c r="J601" s="21" t="s">
        <v>840</v>
      </c>
      <c r="K601" s="20" t="n">
        <v>8</v>
      </c>
      <c r="L601" s="22" t="n">
        <v>47.2</v>
      </c>
      <c r="M601" s="23" t="n">
        <v>40338</v>
      </c>
      <c r="N601" s="23" t="n">
        <v>41274</v>
      </c>
      <c r="O601" s="24" t="n">
        <v>76195</v>
      </c>
      <c r="P601" s="24" t="n">
        <v>1098.306</v>
      </c>
      <c r="Q601" s="24" t="n">
        <v>0.001</v>
      </c>
      <c r="R601" s="24" t="n">
        <v>0</v>
      </c>
      <c r="S601" s="25" t="n">
        <v>0</v>
      </c>
      <c r="T601" s="25" t="n">
        <v>0</v>
      </c>
      <c r="U601" s="20" t="n">
        <v>14</v>
      </c>
      <c r="V601" s="20"/>
      <c r="Y601" s="5" t="n">
        <f aca="false">+AE601-D601</f>
        <v>-5</v>
      </c>
      <c r="Z601" s="5" t="n">
        <f aca="false">+AF601-F601</f>
        <v>0</v>
      </c>
      <c r="AC601" s="5" t="n">
        <v>22</v>
      </c>
      <c r="AD601" s="5" t="n">
        <v>12</v>
      </c>
      <c r="AE601" s="5" t="n">
        <v>83</v>
      </c>
      <c r="AF601" s="5" t="n">
        <v>51</v>
      </c>
      <c r="AG601" s="5" t="n">
        <v>90</v>
      </c>
      <c r="AH601" s="5" t="s">
        <v>1089</v>
      </c>
      <c r="AI601" s="5" t="s">
        <v>1686</v>
      </c>
      <c r="AJ601" s="5" t="s">
        <v>1687</v>
      </c>
    </row>
    <row r="602" s="5" customFormat="true" ht="13.5" hidden="false" customHeight="false" outlineLevel="0" collapsed="false">
      <c r="B602" s="20" t="n">
        <v>26</v>
      </c>
      <c r="C602" s="20" t="n">
        <v>4</v>
      </c>
      <c r="D602" s="20" t="n">
        <v>6</v>
      </c>
      <c r="E602" s="20" t="n">
        <v>50</v>
      </c>
      <c r="F602" s="20" t="n">
        <v>51</v>
      </c>
      <c r="G602" s="21" t="s">
        <v>1622</v>
      </c>
      <c r="H602" s="20" t="s">
        <v>135</v>
      </c>
      <c r="I602" s="21" t="s">
        <v>1688</v>
      </c>
      <c r="J602" s="21" t="s">
        <v>1689</v>
      </c>
      <c r="K602" s="20" t="n">
        <v>13</v>
      </c>
      <c r="L602" s="22" t="n">
        <v>110.25</v>
      </c>
      <c r="M602" s="23" t="n">
        <v>41153</v>
      </c>
      <c r="N602" s="23" t="n">
        <v>42977.996</v>
      </c>
      <c r="O602" s="24" t="n">
        <v>78889</v>
      </c>
      <c r="P602" s="24" t="n">
        <v>408.159</v>
      </c>
      <c r="Q602" s="24" t="n">
        <v>8977.319</v>
      </c>
      <c r="R602" s="24" t="n">
        <v>8977.31736</v>
      </c>
      <c r="S602" s="25" t="n">
        <v>0.0653196263103855</v>
      </c>
      <c r="T602" s="25" t="n">
        <v>0.0653196263103855</v>
      </c>
      <c r="U602" s="20" t="n">
        <v>6</v>
      </c>
      <c r="V602" s="20" t="s">
        <v>206</v>
      </c>
      <c r="Y602" s="5" t="n">
        <f aca="false">+AE602-D602</f>
        <v>82</v>
      </c>
      <c r="Z602" s="5" t="n">
        <f aca="false">+AF602-F602</f>
        <v>0</v>
      </c>
      <c r="AC602" s="5" t="n">
        <v>22</v>
      </c>
      <c r="AD602" s="5" t="n">
        <v>12</v>
      </c>
      <c r="AE602" s="5" t="n">
        <v>88</v>
      </c>
      <c r="AF602" s="5" t="n">
        <v>51</v>
      </c>
      <c r="AG602" s="5" t="n">
        <v>70</v>
      </c>
      <c r="AH602" s="5" t="s">
        <v>168</v>
      </c>
      <c r="AI602" s="5" t="s">
        <v>1690</v>
      </c>
      <c r="AJ602" s="5" t="s">
        <v>1691</v>
      </c>
    </row>
    <row r="603" s="5" customFormat="true" ht="13.5" hidden="false" customHeight="false" outlineLevel="0" collapsed="false">
      <c r="B603" s="20" t="n">
        <v>22</v>
      </c>
      <c r="C603" s="20" t="n">
        <v>6</v>
      </c>
      <c r="D603" s="20" t="n">
        <v>24</v>
      </c>
      <c r="E603" s="20" t="n">
        <v>50</v>
      </c>
      <c r="F603" s="20" t="n">
        <v>51</v>
      </c>
      <c r="G603" s="21" t="s">
        <v>1622</v>
      </c>
      <c r="H603" s="20" t="s">
        <v>135</v>
      </c>
      <c r="I603" s="21" t="s">
        <v>1692</v>
      </c>
      <c r="J603" s="21" t="s">
        <v>931</v>
      </c>
      <c r="K603" s="20" t="n">
        <v>8</v>
      </c>
      <c r="L603" s="22" t="n">
        <v>80</v>
      </c>
      <c r="M603" s="23" t="n">
        <v>40924</v>
      </c>
      <c r="N603" s="23" t="n">
        <v>41653.9984</v>
      </c>
      <c r="O603" s="24" t="n">
        <v>19064</v>
      </c>
      <c r="P603" s="24" t="n">
        <v>14180</v>
      </c>
      <c r="Q603" s="24" t="n">
        <v>4875.58</v>
      </c>
      <c r="R603" s="24" t="n">
        <v>4859.68077</v>
      </c>
      <c r="S603" s="25" t="n">
        <v>0.272293327738145</v>
      </c>
      <c r="T603" s="25" t="n">
        <v>0.272293327738145</v>
      </c>
      <c r="U603" s="20" t="n">
        <v>6</v>
      </c>
      <c r="V603" s="20" t="s">
        <v>206</v>
      </c>
      <c r="Y603" s="5" t="n">
        <f aca="false">+AE603-D603</f>
        <v>65</v>
      </c>
      <c r="Z603" s="5" t="n">
        <f aca="false">+AF603-F603</f>
        <v>0</v>
      </c>
      <c r="AC603" s="5" t="n">
        <v>22</v>
      </c>
      <c r="AD603" s="5" t="n">
        <v>12</v>
      </c>
      <c r="AE603" s="5" t="n">
        <v>89</v>
      </c>
      <c r="AF603" s="5" t="n">
        <v>51</v>
      </c>
      <c r="AG603" s="5" t="n">
        <v>70</v>
      </c>
      <c r="AH603" s="5" t="s">
        <v>168</v>
      </c>
      <c r="AI603" s="5" t="s">
        <v>1693</v>
      </c>
      <c r="AJ603" s="5" t="s">
        <v>1694</v>
      </c>
    </row>
    <row r="604" s="5" customFormat="true" ht="13.5" hidden="false" customHeight="false" outlineLevel="0" collapsed="false">
      <c r="B604" s="20" t="n">
        <v>26</v>
      </c>
      <c r="C604" s="20" t="n">
        <v>4</v>
      </c>
      <c r="D604" s="20" t="n">
        <v>66</v>
      </c>
      <c r="E604" s="20" t="n">
        <v>50</v>
      </c>
      <c r="F604" s="20" t="n">
        <v>51</v>
      </c>
      <c r="G604" s="21" t="s">
        <v>1622</v>
      </c>
      <c r="H604" s="20" t="s">
        <v>186</v>
      </c>
      <c r="I604" s="21" t="s">
        <v>1695</v>
      </c>
      <c r="J604" s="21" t="s">
        <v>1696</v>
      </c>
      <c r="K604" s="20" t="n">
        <v>13</v>
      </c>
      <c r="L604" s="22" t="n">
        <v>161.51</v>
      </c>
      <c r="M604" s="23" t="n">
        <v>40664</v>
      </c>
      <c r="N604" s="23" t="n">
        <v>42488.996</v>
      </c>
      <c r="O604" s="24" t="n">
        <v>90447</v>
      </c>
      <c r="P604" s="24" t="n">
        <v>10483.163</v>
      </c>
      <c r="Q604" s="24" t="n">
        <v>24437.833</v>
      </c>
      <c r="R604" s="24" t="n">
        <v>24187.46182</v>
      </c>
      <c r="S604" s="25" t="n">
        <v>0.283093966632392</v>
      </c>
      <c r="T604" s="25" t="n">
        <v>0.457394938472255</v>
      </c>
      <c r="U604" s="20" t="n">
        <v>6</v>
      </c>
      <c r="V604" s="20" t="s">
        <v>206</v>
      </c>
      <c r="Y604" s="5" t="n">
        <f aca="false">+AE604-D604</f>
        <v>27</v>
      </c>
      <c r="Z604" s="5" t="n">
        <f aca="false">+AF604-F604</f>
        <v>0</v>
      </c>
      <c r="AC604" s="5" t="n">
        <v>22</v>
      </c>
      <c r="AD604" s="5" t="n">
        <v>12</v>
      </c>
      <c r="AE604" s="5" t="n">
        <v>93</v>
      </c>
      <c r="AF604" s="5" t="n">
        <v>51</v>
      </c>
      <c r="AG604" s="5" t="n">
        <v>54</v>
      </c>
      <c r="AH604" s="5" t="s">
        <v>1697</v>
      </c>
      <c r="AI604" s="5" t="s">
        <v>1698</v>
      </c>
      <c r="AJ604" s="5" t="s">
        <v>1699</v>
      </c>
    </row>
    <row r="605" s="5" customFormat="true" ht="13.5" hidden="false" customHeight="false" outlineLevel="0" collapsed="false">
      <c r="B605" s="20" t="n">
        <v>22</v>
      </c>
      <c r="C605" s="20" t="n">
        <v>13</v>
      </c>
      <c r="D605" s="20" t="n">
        <v>60</v>
      </c>
      <c r="E605" s="20" t="n">
        <v>50</v>
      </c>
      <c r="F605" s="20" t="n">
        <v>51</v>
      </c>
      <c r="G605" s="21" t="s">
        <v>1622</v>
      </c>
      <c r="H605" s="20" t="s">
        <v>168</v>
      </c>
      <c r="I605" s="21" t="s">
        <v>1700</v>
      </c>
      <c r="J605" s="21" t="s">
        <v>1701</v>
      </c>
      <c r="K605" s="20" t="n">
        <v>8</v>
      </c>
      <c r="L605" s="22" t="n">
        <v>28.17</v>
      </c>
      <c r="M605" s="23" t="n">
        <v>40336</v>
      </c>
      <c r="N605" s="23" t="n">
        <v>41430.9976</v>
      </c>
      <c r="O605" s="24" t="n">
        <v>238620</v>
      </c>
      <c r="P605" s="24" t="n">
        <v>60436.64</v>
      </c>
      <c r="Q605" s="24" t="n">
        <v>28616.84</v>
      </c>
      <c r="R605" s="24" t="n">
        <v>28616.83652</v>
      </c>
      <c r="S605" s="25" t="n">
        <v>0.138793898248261</v>
      </c>
      <c r="T605" s="25" t="n">
        <v>0.45954655938312</v>
      </c>
      <c r="U605" s="20" t="n">
        <v>6</v>
      </c>
      <c r="V605" s="20" t="s">
        <v>206</v>
      </c>
      <c r="Y605" s="5" t="n">
        <f aca="false">+AE605-D605</f>
        <v>36</v>
      </c>
      <c r="Z605" s="5" t="n">
        <f aca="false">+AF605-F605</f>
        <v>0</v>
      </c>
      <c r="AC605" s="5" t="n">
        <v>22</v>
      </c>
      <c r="AD605" s="5" t="n">
        <v>12</v>
      </c>
      <c r="AE605" s="5" t="n">
        <v>96</v>
      </c>
      <c r="AF605" s="5" t="n">
        <v>51</v>
      </c>
      <c r="AG605" s="5" t="n">
        <v>96</v>
      </c>
      <c r="AH605" s="5" t="s">
        <v>255</v>
      </c>
      <c r="AI605" s="5" t="s">
        <v>1702</v>
      </c>
    </row>
    <row r="606" s="5" customFormat="true" ht="27" hidden="false" customHeight="false" outlineLevel="0" collapsed="false">
      <c r="B606" s="20" t="n">
        <v>16</v>
      </c>
      <c r="C606" s="20" t="n">
        <v>6</v>
      </c>
      <c r="D606" s="20" t="n">
        <v>52</v>
      </c>
      <c r="E606" s="20" t="n">
        <v>50</v>
      </c>
      <c r="F606" s="20" t="n">
        <v>51</v>
      </c>
      <c r="G606" s="21" t="s">
        <v>1622</v>
      </c>
      <c r="H606" s="20" t="s">
        <v>215</v>
      </c>
      <c r="I606" s="21" t="s">
        <v>216</v>
      </c>
      <c r="J606" s="21" t="s">
        <v>147</v>
      </c>
      <c r="K606" s="20" t="n">
        <v>11</v>
      </c>
      <c r="L606" s="22" t="n">
        <v>199.84</v>
      </c>
      <c r="M606" s="23" t="n">
        <v>40753</v>
      </c>
      <c r="N606" s="23" t="n">
        <v>41482.9984</v>
      </c>
      <c r="O606" s="24" t="n">
        <v>42836</v>
      </c>
      <c r="P606" s="24" t="n">
        <v>1377.542</v>
      </c>
      <c r="Q606" s="24" t="n">
        <v>0.003</v>
      </c>
      <c r="R606" s="24" t="n">
        <v>0</v>
      </c>
      <c r="S606" s="25" t="n">
        <v>0.468437762629564</v>
      </c>
      <c r="T606" s="25" t="n">
        <v>0.719418246334859</v>
      </c>
      <c r="U606" s="20" t="n">
        <v>6</v>
      </c>
      <c r="V606" s="20" t="s">
        <v>206</v>
      </c>
      <c r="Y606" s="5" t="n">
        <f aca="false">+AE606-D606</f>
        <v>-50</v>
      </c>
      <c r="Z606" s="5" t="n">
        <f aca="false">+AF606-F606</f>
        <v>0</v>
      </c>
      <c r="AC606" s="5" t="n">
        <v>22</v>
      </c>
      <c r="AD606" s="5" t="n">
        <v>13</v>
      </c>
      <c r="AE606" s="5" t="n">
        <v>2</v>
      </c>
      <c r="AF606" s="5" t="n">
        <v>51</v>
      </c>
      <c r="AG606" s="5" t="n">
        <v>22</v>
      </c>
      <c r="AH606" s="5" t="s">
        <v>154</v>
      </c>
      <c r="AI606" s="5" t="s">
        <v>932</v>
      </c>
      <c r="AJ606" s="5" t="s">
        <v>933</v>
      </c>
    </row>
    <row r="607" s="5" customFormat="true" ht="27" hidden="false" customHeight="false" outlineLevel="0" collapsed="false">
      <c r="B607" s="20" t="n">
        <v>22</v>
      </c>
      <c r="C607" s="20" t="n">
        <v>9</v>
      </c>
      <c r="D607" s="20" t="n">
        <v>97</v>
      </c>
      <c r="E607" s="20" t="n">
        <v>50</v>
      </c>
      <c r="F607" s="20" t="n">
        <v>51</v>
      </c>
      <c r="G607" s="21" t="s">
        <v>1622</v>
      </c>
      <c r="H607" s="20" t="s">
        <v>1324</v>
      </c>
      <c r="I607" s="21" t="s">
        <v>1703</v>
      </c>
      <c r="J607" s="21" t="s">
        <v>1704</v>
      </c>
      <c r="K607" s="20" t="n">
        <v>8</v>
      </c>
      <c r="L607" s="22" t="n">
        <v>25.34</v>
      </c>
      <c r="M607" s="23" t="n">
        <v>40259</v>
      </c>
      <c r="N607" s="23" t="n">
        <v>41305</v>
      </c>
      <c r="O607" s="24" t="n">
        <v>58640</v>
      </c>
      <c r="P607" s="24" t="n">
        <v>3721.83</v>
      </c>
      <c r="Q607" s="24" t="n">
        <v>3468.733</v>
      </c>
      <c r="R607" s="24" t="n">
        <v>2220.31272</v>
      </c>
      <c r="S607" s="25" t="n">
        <v>0.0289222373806276</v>
      </c>
      <c r="T607" s="25" t="n">
        <v>0.793980218281037</v>
      </c>
      <c r="U607" s="20" t="n">
        <v>14</v>
      </c>
      <c r="V607" s="20"/>
      <c r="Y607" s="5" t="n">
        <f aca="false">+AE607-D607</f>
        <v>-94</v>
      </c>
      <c r="Z607" s="5" t="n">
        <f aca="false">+AF607-F607</f>
        <v>0</v>
      </c>
      <c r="AC607" s="5" t="n">
        <v>22</v>
      </c>
      <c r="AD607" s="5" t="n">
        <v>13</v>
      </c>
      <c r="AE607" s="5" t="n">
        <v>3</v>
      </c>
      <c r="AF607" s="5" t="n">
        <v>51</v>
      </c>
      <c r="AG607" s="5" t="n">
        <v>34</v>
      </c>
      <c r="AH607" s="5" t="s">
        <v>1318</v>
      </c>
      <c r="AI607" s="5" t="s">
        <v>1319</v>
      </c>
    </row>
    <row r="608" s="5" customFormat="true" ht="13.5" hidden="false" customHeight="false" outlineLevel="0" collapsed="false">
      <c r="B608" s="20" t="n">
        <v>22</v>
      </c>
      <c r="C608" s="20" t="n">
        <v>10</v>
      </c>
      <c r="D608" s="20" t="n">
        <v>88</v>
      </c>
      <c r="E608" s="20" t="n">
        <v>50</v>
      </c>
      <c r="F608" s="20" t="n">
        <v>52</v>
      </c>
      <c r="G608" s="21" t="s">
        <v>1622</v>
      </c>
      <c r="H608" s="20" t="s">
        <v>252</v>
      </c>
      <c r="I608" s="21" t="s">
        <v>1481</v>
      </c>
      <c r="J608" s="21" t="s">
        <v>1484</v>
      </c>
      <c r="K608" s="20" t="n">
        <v>8</v>
      </c>
      <c r="L608" s="22" t="n">
        <v>33</v>
      </c>
      <c r="M608" s="23" t="n">
        <v>39765</v>
      </c>
      <c r="N608" s="23" t="n">
        <v>41407.4964</v>
      </c>
      <c r="O608" s="24" t="n">
        <v>158073</v>
      </c>
      <c r="P608" s="24" t="n">
        <v>32392.533</v>
      </c>
      <c r="Q608" s="24" t="n">
        <v>24330.493</v>
      </c>
      <c r="R608" s="24" t="n">
        <v>27893.66214</v>
      </c>
      <c r="S608" s="25" t="n">
        <v>0.128655747660891</v>
      </c>
      <c r="T608" s="25" t="n">
        <v>0.801427188703953</v>
      </c>
      <c r="U608" s="20" t="n">
        <v>6</v>
      </c>
      <c r="V608" s="20" t="s">
        <v>206</v>
      </c>
      <c r="Y608" s="5" t="n">
        <f aca="false">+AE608-D608</f>
        <v>-84</v>
      </c>
      <c r="Z608" s="5" t="n">
        <f aca="false">+AF608-F608</f>
        <v>-1</v>
      </c>
      <c r="AC608" s="5" t="n">
        <v>22</v>
      </c>
      <c r="AD608" s="5" t="n">
        <v>13</v>
      </c>
      <c r="AE608" s="5" t="n">
        <v>4</v>
      </c>
      <c r="AF608" s="5" t="n">
        <v>51</v>
      </c>
      <c r="AG608" s="5" t="n">
        <v>90</v>
      </c>
      <c r="AH608" s="5" t="s">
        <v>438</v>
      </c>
      <c r="AI608" s="5" t="s">
        <v>1705</v>
      </c>
      <c r="AJ608" s="5" t="s">
        <v>1706</v>
      </c>
    </row>
    <row r="609" s="5" customFormat="true" ht="13.5" hidden="false" customHeight="false" outlineLevel="0" collapsed="false">
      <c r="B609" s="20" t="n">
        <v>22</v>
      </c>
      <c r="C609" s="20" t="n">
        <v>2</v>
      </c>
      <c r="D609" s="20" t="n">
        <v>52</v>
      </c>
      <c r="E609" s="20" t="n">
        <v>50</v>
      </c>
      <c r="F609" s="20" t="n">
        <v>51</v>
      </c>
      <c r="G609" s="21" t="s">
        <v>1622</v>
      </c>
      <c r="H609" s="20" t="s">
        <v>135</v>
      </c>
      <c r="I609" s="21" t="s">
        <v>621</v>
      </c>
      <c r="J609" s="21" t="s">
        <v>622</v>
      </c>
      <c r="K609" s="20" t="n">
        <v>8</v>
      </c>
      <c r="L609" s="22" t="n">
        <v>50</v>
      </c>
      <c r="M609" s="23" t="n">
        <v>40379</v>
      </c>
      <c r="N609" s="23" t="n">
        <v>41291.498</v>
      </c>
      <c r="O609" s="24" t="n">
        <v>183033</v>
      </c>
      <c r="P609" s="24" t="n">
        <v>25784.762</v>
      </c>
      <c r="Q609" s="24" t="n">
        <v>99193.224</v>
      </c>
      <c r="R609" s="24" t="n">
        <v>99193.22179</v>
      </c>
      <c r="S609" s="25" t="n">
        <v>0.533854550818705</v>
      </c>
      <c r="T609" s="25" t="n">
        <v>0.819136439876962</v>
      </c>
      <c r="U609" s="20" t="n">
        <v>6</v>
      </c>
      <c r="V609" s="20" t="s">
        <v>206</v>
      </c>
      <c r="Y609" s="5" t="n">
        <f aca="false">+AE609-D609</f>
        <v>-47</v>
      </c>
      <c r="Z609" s="5" t="n">
        <f aca="false">+AF609-F609</f>
        <v>0</v>
      </c>
      <c r="AC609" s="5" t="n">
        <v>22</v>
      </c>
      <c r="AD609" s="5" t="n">
        <v>13</v>
      </c>
      <c r="AE609" s="5" t="n">
        <v>5</v>
      </c>
      <c r="AF609" s="5" t="n">
        <v>51</v>
      </c>
      <c r="AG609" s="5" t="n">
        <v>10</v>
      </c>
      <c r="AH609" s="5" t="n">
        <v>40</v>
      </c>
      <c r="AI609" s="5" t="s">
        <v>460</v>
      </c>
    </row>
    <row r="610" s="5" customFormat="true" ht="13.5" hidden="false" customHeight="false" outlineLevel="0" collapsed="false">
      <c r="B610" s="20" t="n">
        <v>22</v>
      </c>
      <c r="C610" s="20" t="n">
        <v>13</v>
      </c>
      <c r="D610" s="20" t="n">
        <v>64</v>
      </c>
      <c r="E610" s="20" t="n">
        <v>50</v>
      </c>
      <c r="F610" s="20" t="n">
        <v>51</v>
      </c>
      <c r="G610" s="21" t="s">
        <v>1622</v>
      </c>
      <c r="H610" s="20" t="s">
        <v>168</v>
      </c>
      <c r="I610" s="21" t="s">
        <v>1707</v>
      </c>
      <c r="J610" s="21" t="s">
        <v>1708</v>
      </c>
      <c r="K610" s="20" t="n">
        <v>8</v>
      </c>
      <c r="L610" s="22"/>
      <c r="M610" s="23" t="n">
        <v>40007</v>
      </c>
      <c r="N610" s="23" t="n">
        <v>40828.2482</v>
      </c>
      <c r="O610" s="24" t="n">
        <v>53315</v>
      </c>
      <c r="P610" s="24" t="n">
        <v>1524.125</v>
      </c>
      <c r="Q610" s="24" t="n">
        <v>7765.642</v>
      </c>
      <c r="R610" s="24" t="n">
        <v>7765.64039</v>
      </c>
      <c r="S610" s="25" t="n">
        <v>0</v>
      </c>
      <c r="T610" s="25" t="n">
        <v>0.929100628340992</v>
      </c>
      <c r="U610" s="20" t="n">
        <v>7</v>
      </c>
      <c r="V610" s="20"/>
      <c r="Y610" s="5" t="n">
        <f aca="false">+AE610-D610</f>
        <v>-57</v>
      </c>
      <c r="Z610" s="5" t="n">
        <f aca="false">+AF610-F610</f>
        <v>0</v>
      </c>
      <c r="AC610" s="5" t="n">
        <v>22</v>
      </c>
      <c r="AD610" s="5" t="n">
        <v>13</v>
      </c>
      <c r="AE610" s="5" t="n">
        <v>7</v>
      </c>
      <c r="AF610" s="5" t="n">
        <v>51</v>
      </c>
      <c r="AG610" s="5" t="n">
        <v>26</v>
      </c>
      <c r="AH610" s="5" t="s">
        <v>512</v>
      </c>
      <c r="AI610" s="5" t="s">
        <v>992</v>
      </c>
      <c r="AJ610" s="5" t="s">
        <v>993</v>
      </c>
    </row>
    <row r="611" s="5" customFormat="true" ht="13.5" hidden="false" customHeight="false" outlineLevel="0" collapsed="false">
      <c r="B611" s="20" t="n">
        <v>22</v>
      </c>
      <c r="C611" s="20" t="n">
        <v>9</v>
      </c>
      <c r="D611" s="20" t="n">
        <v>98</v>
      </c>
      <c r="E611" s="20" t="n">
        <v>50</v>
      </c>
      <c r="F611" s="20" t="n">
        <v>51</v>
      </c>
      <c r="G611" s="21" t="s">
        <v>1622</v>
      </c>
      <c r="H611" s="20" t="s">
        <v>1324</v>
      </c>
      <c r="I611" s="21" t="s">
        <v>1327</v>
      </c>
      <c r="J611" s="21" t="s">
        <v>1328</v>
      </c>
      <c r="K611" s="20" t="n">
        <v>8</v>
      </c>
      <c r="L611" s="22" t="n">
        <v>16.84</v>
      </c>
      <c r="M611" s="23" t="n">
        <v>39084</v>
      </c>
      <c r="N611" s="23" t="n">
        <v>41273.9952</v>
      </c>
      <c r="O611" s="24" t="n">
        <v>157617</v>
      </c>
      <c r="P611" s="24" t="n">
        <v>32781.391</v>
      </c>
      <c r="Q611" s="24" t="n">
        <v>33861.878</v>
      </c>
      <c r="R611" s="24" t="n">
        <v>33203.31734</v>
      </c>
      <c r="S611" s="25" t="n">
        <v>0.364262738156417</v>
      </c>
      <c r="T611" s="25" t="n">
        <v>0.931377960499185</v>
      </c>
      <c r="U611" s="20" t="n">
        <v>6</v>
      </c>
      <c r="V611" s="20"/>
      <c r="Y611" s="5" t="n">
        <f aca="false">+AE611-D611</f>
        <v>-89</v>
      </c>
      <c r="Z611" s="5" t="n">
        <f aca="false">+AF611-F611</f>
        <v>0</v>
      </c>
      <c r="AC611" s="5" t="n">
        <v>22</v>
      </c>
      <c r="AD611" s="5" t="n">
        <v>13</v>
      </c>
      <c r="AE611" s="5" t="n">
        <v>9</v>
      </c>
      <c r="AF611" s="5" t="n">
        <v>51</v>
      </c>
      <c r="AG611" s="5" t="n">
        <v>62</v>
      </c>
      <c r="AH611" s="5" t="s">
        <v>1709</v>
      </c>
      <c r="AI611" s="5" t="s">
        <v>1710</v>
      </c>
      <c r="AJ611" s="5" t="s">
        <v>1711</v>
      </c>
    </row>
    <row r="612" s="5" customFormat="true" ht="27" hidden="false" customHeight="false" outlineLevel="0" collapsed="false">
      <c r="B612" s="20" t="n">
        <v>22</v>
      </c>
      <c r="C612" s="20" t="n">
        <v>9</v>
      </c>
      <c r="D612" s="20" t="n">
        <v>99</v>
      </c>
      <c r="E612" s="20" t="n">
        <v>50</v>
      </c>
      <c r="F612" s="20" t="n">
        <v>51</v>
      </c>
      <c r="G612" s="21" t="s">
        <v>1622</v>
      </c>
      <c r="H612" s="20" t="s">
        <v>1324</v>
      </c>
      <c r="I612" s="21" t="s">
        <v>1712</v>
      </c>
      <c r="J612" s="21" t="s">
        <v>1331</v>
      </c>
      <c r="K612" s="20" t="n">
        <v>8</v>
      </c>
      <c r="L612" s="22" t="n">
        <v>13.6</v>
      </c>
      <c r="M612" s="23" t="n">
        <v>39097</v>
      </c>
      <c r="N612" s="23" t="n">
        <v>40191.9976</v>
      </c>
      <c r="O612" s="24" t="n">
        <v>106895</v>
      </c>
      <c r="P612" s="24" t="n">
        <v>100</v>
      </c>
      <c r="Q612" s="24" t="n">
        <v>0.002</v>
      </c>
      <c r="R612" s="24" t="n">
        <v>0</v>
      </c>
      <c r="S612" s="25" t="n">
        <v>0</v>
      </c>
      <c r="T612" s="25" t="n">
        <v>0.966874035268254</v>
      </c>
      <c r="U612" s="20" t="n">
        <v>7</v>
      </c>
      <c r="V612" s="20"/>
      <c r="Y612" s="5" t="n">
        <f aca="false">+AE612-D612</f>
        <v>-89</v>
      </c>
      <c r="Z612" s="5" t="n">
        <f aca="false">+AF612-F612</f>
        <v>0</v>
      </c>
      <c r="AC612" s="5" t="n">
        <v>22</v>
      </c>
      <c r="AD612" s="5" t="n">
        <v>13</v>
      </c>
      <c r="AE612" s="5" t="n">
        <v>10</v>
      </c>
      <c r="AF612" s="5" t="n">
        <v>51</v>
      </c>
      <c r="AG612" s="5" t="n">
        <v>62</v>
      </c>
      <c r="AH612" s="5" t="s">
        <v>1713</v>
      </c>
      <c r="AI612" s="5" t="s">
        <v>1710</v>
      </c>
      <c r="AJ612" s="5" t="s">
        <v>1714</v>
      </c>
    </row>
    <row r="613" s="5" customFormat="true" ht="27" hidden="false" customHeight="false" outlineLevel="0" collapsed="false">
      <c r="B613" s="20" t="n">
        <v>16</v>
      </c>
      <c r="C613" s="20" t="n">
        <v>6</v>
      </c>
      <c r="D613" s="20" t="n">
        <v>8</v>
      </c>
      <c r="E613" s="20" t="n">
        <v>50</v>
      </c>
      <c r="F613" s="20" t="n">
        <v>51</v>
      </c>
      <c r="G613" s="21" t="s">
        <v>1622</v>
      </c>
      <c r="H613" s="20" t="s">
        <v>145</v>
      </c>
      <c r="I613" s="21" t="s">
        <v>1715</v>
      </c>
      <c r="J613" s="21" t="s">
        <v>147</v>
      </c>
      <c r="K613" s="20" t="n">
        <v>11</v>
      </c>
      <c r="L613" s="22" t="n">
        <v>199.46</v>
      </c>
      <c r="M613" s="23" t="n">
        <v>39173</v>
      </c>
      <c r="N613" s="23" t="n">
        <v>40754.6632</v>
      </c>
      <c r="O613" s="24" t="n">
        <v>49362</v>
      </c>
      <c r="P613" s="24" t="n">
        <v>2487.778</v>
      </c>
      <c r="Q613" s="24" t="n">
        <v>1141.003</v>
      </c>
      <c r="R613" s="24" t="n">
        <v>1141.00014</v>
      </c>
      <c r="S613" s="25" t="n">
        <v>0</v>
      </c>
      <c r="T613" s="25" t="n">
        <v>0.966877355050444</v>
      </c>
      <c r="U613" s="20" t="n">
        <v>7</v>
      </c>
      <c r="V613" s="20"/>
      <c r="Y613" s="5" t="n">
        <f aca="false">+AE613-D613</f>
        <v>3</v>
      </c>
      <c r="Z613" s="5" t="n">
        <f aca="false">+AF613-F613</f>
        <v>0</v>
      </c>
      <c r="AC613" s="5" t="n">
        <v>22</v>
      </c>
      <c r="AD613" s="5" t="n">
        <v>13</v>
      </c>
      <c r="AE613" s="5" t="n">
        <v>11</v>
      </c>
      <c r="AF613" s="5" t="n">
        <v>51</v>
      </c>
      <c r="AG613" s="5" t="n">
        <v>66</v>
      </c>
      <c r="AH613" s="5" t="s">
        <v>946</v>
      </c>
      <c r="AI613" s="5" t="s">
        <v>1716</v>
      </c>
      <c r="AJ613" s="5" t="s">
        <v>1717</v>
      </c>
    </row>
    <row r="614" s="5" customFormat="true" ht="13.5" hidden="false" customHeight="false" outlineLevel="0" collapsed="false">
      <c r="B614" s="20" t="n">
        <v>22</v>
      </c>
      <c r="C614" s="20" t="n">
        <v>10</v>
      </c>
      <c r="D614" s="20" t="n">
        <v>88</v>
      </c>
      <c r="E614" s="20" t="n">
        <v>50</v>
      </c>
      <c r="F614" s="20" t="n">
        <v>51</v>
      </c>
      <c r="G614" s="21" t="s">
        <v>1622</v>
      </c>
      <c r="H614" s="20" t="s">
        <v>252</v>
      </c>
      <c r="I614" s="21" t="s">
        <v>1481</v>
      </c>
      <c r="J614" s="21" t="s">
        <v>1482</v>
      </c>
      <c r="K614" s="20" t="n">
        <v>8</v>
      </c>
      <c r="L614" s="22" t="n">
        <v>66.1</v>
      </c>
      <c r="M614" s="23" t="n">
        <v>39415</v>
      </c>
      <c r="N614" s="23" t="n">
        <v>41057.4964</v>
      </c>
      <c r="O614" s="24" t="n">
        <v>330050</v>
      </c>
      <c r="P614" s="24" t="n">
        <v>15099.556</v>
      </c>
      <c r="Q614" s="24" t="n">
        <v>27019.313</v>
      </c>
      <c r="R614" s="24" t="n">
        <v>23456.14081</v>
      </c>
      <c r="S614" s="25" t="n">
        <v>0.0554673534312983</v>
      </c>
      <c r="T614" s="25" t="n">
        <v>0.967750340857446</v>
      </c>
      <c r="U614" s="20" t="n">
        <v>7</v>
      </c>
      <c r="V614" s="20"/>
      <c r="Y614" s="5" t="n">
        <f aca="false">+AE614-D614</f>
        <v>-76</v>
      </c>
      <c r="Z614" s="5" t="n">
        <f aca="false">+AF614-F614</f>
        <v>0</v>
      </c>
      <c r="AC614" s="5" t="n">
        <v>22</v>
      </c>
      <c r="AD614" s="5" t="n">
        <v>13</v>
      </c>
      <c r="AE614" s="5" t="n">
        <v>12</v>
      </c>
      <c r="AF614" s="5" t="n">
        <v>51</v>
      </c>
      <c r="AG614" s="5" t="n">
        <v>50</v>
      </c>
      <c r="AH614" s="5" t="s">
        <v>168</v>
      </c>
      <c r="AI614" s="5" t="s">
        <v>1718</v>
      </c>
      <c r="AJ614" s="5" t="s">
        <v>1627</v>
      </c>
    </row>
    <row r="615" s="5" customFormat="true" ht="13.5" hidden="false" customHeight="false" outlineLevel="0" collapsed="false">
      <c r="B615" s="20" t="n">
        <v>26</v>
      </c>
      <c r="C615" s="20" t="n">
        <v>4</v>
      </c>
      <c r="D615" s="20" t="n">
        <v>4</v>
      </c>
      <c r="E615" s="20" t="n">
        <v>50</v>
      </c>
      <c r="F615" s="20" t="n">
        <v>51</v>
      </c>
      <c r="G615" s="21" t="s">
        <v>1622</v>
      </c>
      <c r="H615" s="20" t="s">
        <v>535</v>
      </c>
      <c r="I615" s="21" t="s">
        <v>1719</v>
      </c>
      <c r="J615" s="21" t="s">
        <v>1720</v>
      </c>
      <c r="K615" s="20" t="n">
        <v>13</v>
      </c>
      <c r="L615" s="22" t="n">
        <v>113.04</v>
      </c>
      <c r="M615" s="23" t="n">
        <v>39172</v>
      </c>
      <c r="N615" s="23" t="n">
        <v>41422.8284</v>
      </c>
      <c r="O615" s="24" t="n">
        <v>61688</v>
      </c>
      <c r="P615" s="24" t="n">
        <v>2537.739</v>
      </c>
      <c r="Q615" s="24" t="n">
        <v>5644.73</v>
      </c>
      <c r="R615" s="24" t="n">
        <v>5644.728</v>
      </c>
      <c r="S615" s="25" t="n">
        <v>0.0497665672416029</v>
      </c>
      <c r="T615" s="25" t="n">
        <v>0.980125794319803</v>
      </c>
      <c r="U615" s="20" t="n">
        <v>6</v>
      </c>
      <c r="V615" s="20" t="s">
        <v>206</v>
      </c>
      <c r="Y615" s="5" t="n">
        <f aca="false">+AE615-D615</f>
        <v>12</v>
      </c>
      <c r="Z615" s="5" t="n">
        <f aca="false">+AF615-F615</f>
        <v>0</v>
      </c>
      <c r="AC615" s="5" t="n">
        <v>22</v>
      </c>
      <c r="AD615" s="5" t="n">
        <v>13</v>
      </c>
      <c r="AE615" s="5" t="n">
        <v>16</v>
      </c>
      <c r="AF615" s="5" t="n">
        <v>51</v>
      </c>
      <c r="AG615" s="5" t="n">
        <v>66</v>
      </c>
      <c r="AH615" s="5" t="s">
        <v>617</v>
      </c>
      <c r="AI615" s="5" t="s">
        <v>1721</v>
      </c>
    </row>
    <row r="616" s="5" customFormat="true" ht="13.5" hidden="false" customHeight="false" outlineLevel="0" collapsed="false">
      <c r="B616" s="20" t="n">
        <v>22</v>
      </c>
      <c r="C616" s="20" t="n">
        <v>9</v>
      </c>
      <c r="D616" s="20" t="n">
        <v>12</v>
      </c>
      <c r="E616" s="20" t="n">
        <v>50</v>
      </c>
      <c r="F616" s="20" t="n">
        <v>51</v>
      </c>
      <c r="G616" s="21" t="s">
        <v>1622</v>
      </c>
      <c r="H616" s="20" t="s">
        <v>210</v>
      </c>
      <c r="I616" s="21" t="s">
        <v>1623</v>
      </c>
      <c r="J616" s="21" t="s">
        <v>1209</v>
      </c>
      <c r="K616" s="20" t="n">
        <v>8</v>
      </c>
      <c r="L616" s="22" t="n">
        <v>11.26</v>
      </c>
      <c r="M616" s="23" t="n">
        <v>39983</v>
      </c>
      <c r="N616" s="23" t="n">
        <v>40925.9146</v>
      </c>
      <c r="O616" s="24" t="n">
        <v>40110</v>
      </c>
      <c r="P616" s="24" t="n">
        <v>266.889</v>
      </c>
      <c r="Q616" s="24" t="n">
        <v>5220.396</v>
      </c>
      <c r="R616" s="24" t="n">
        <v>7521.98279</v>
      </c>
      <c r="S616" s="25" t="n">
        <v>0.15105958613812</v>
      </c>
      <c r="T616" s="25" t="n">
        <v>0.981650461231613</v>
      </c>
      <c r="U616" s="20" t="n">
        <v>7</v>
      </c>
      <c r="V616" s="20"/>
      <c r="Y616" s="5" t="n">
        <f aca="false">+AE616-D616</f>
        <v>4</v>
      </c>
      <c r="Z616" s="5" t="n">
        <f aca="false">+AF616-F616</f>
        <v>1</v>
      </c>
      <c r="AC616" s="5" t="n">
        <v>22</v>
      </c>
      <c r="AD616" s="5" t="n">
        <v>13</v>
      </c>
      <c r="AE616" s="5" t="n">
        <v>16</v>
      </c>
      <c r="AF616" s="5" t="n">
        <v>52</v>
      </c>
      <c r="AG616" s="5" t="n">
        <v>66</v>
      </c>
      <c r="AH616" s="5" t="s">
        <v>617</v>
      </c>
      <c r="AI616" s="5" t="s">
        <v>1722</v>
      </c>
      <c r="AJ616" s="5" t="s">
        <v>1723</v>
      </c>
    </row>
    <row r="617" s="5" customFormat="true" ht="13.5" hidden="false" customHeight="false" outlineLevel="0" collapsed="false">
      <c r="B617" s="20" t="n">
        <v>26</v>
      </c>
      <c r="C617" s="20" t="n">
        <v>3</v>
      </c>
      <c r="D617" s="20" t="n">
        <v>10</v>
      </c>
      <c r="E617" s="20" t="n">
        <v>50</v>
      </c>
      <c r="F617" s="20" t="n">
        <v>51</v>
      </c>
      <c r="G617" s="21" t="s">
        <v>1622</v>
      </c>
      <c r="H617" s="20" t="s">
        <v>252</v>
      </c>
      <c r="I617" s="21" t="s">
        <v>1724</v>
      </c>
      <c r="J617" s="21" t="s">
        <v>1725</v>
      </c>
      <c r="K617" s="20" t="n">
        <v>13</v>
      </c>
      <c r="L617" s="22" t="n">
        <v>182.52</v>
      </c>
      <c r="M617" s="23" t="n">
        <v>39084</v>
      </c>
      <c r="N617" s="23" t="n">
        <v>41304.4118</v>
      </c>
      <c r="O617" s="24" t="n">
        <v>126713</v>
      </c>
      <c r="P617" s="24" t="n">
        <v>2178.222</v>
      </c>
      <c r="Q617" s="24" t="n">
        <v>1964.702</v>
      </c>
      <c r="R617" s="24" t="n">
        <v>1964.70025</v>
      </c>
      <c r="S617" s="25" t="n">
        <v>0.103359560581787</v>
      </c>
      <c r="T617" s="25" t="n">
        <v>0.98375068067207</v>
      </c>
      <c r="U617" s="20" t="n">
        <v>6</v>
      </c>
      <c r="V617" s="20" t="s">
        <v>206</v>
      </c>
      <c r="Y617" s="5" t="n">
        <f aca="false">+AE617-D617</f>
        <v>6</v>
      </c>
      <c r="Z617" s="5" t="n">
        <f aca="false">+AF617-F617</f>
        <v>2</v>
      </c>
      <c r="AC617" s="5" t="n">
        <v>22</v>
      </c>
      <c r="AD617" s="5" t="n">
        <v>13</v>
      </c>
      <c r="AE617" s="5" t="n">
        <v>16</v>
      </c>
      <c r="AF617" s="5" t="n">
        <v>53</v>
      </c>
      <c r="AG617" s="5" t="n">
        <v>66</v>
      </c>
      <c r="AH617" s="5" t="s">
        <v>617</v>
      </c>
      <c r="AI617" s="5" t="s">
        <v>1722</v>
      </c>
      <c r="AJ617" s="5" t="s">
        <v>1726</v>
      </c>
    </row>
    <row r="618" s="5" customFormat="true" ht="40.5" hidden="false" customHeight="false" outlineLevel="0" collapsed="false">
      <c r="B618" s="20" t="n">
        <v>26</v>
      </c>
      <c r="C618" s="20" t="n">
        <v>3</v>
      </c>
      <c r="D618" s="20" t="n">
        <v>25</v>
      </c>
      <c r="E618" s="20" t="n">
        <v>50</v>
      </c>
      <c r="F618" s="20" t="n">
        <v>51</v>
      </c>
      <c r="G618" s="21" t="s">
        <v>1622</v>
      </c>
      <c r="H618" s="20" t="s">
        <v>1665</v>
      </c>
      <c r="I618" s="21" t="s">
        <v>1727</v>
      </c>
      <c r="J618" s="21" t="s">
        <v>1728</v>
      </c>
      <c r="K618" s="20" t="n">
        <v>13</v>
      </c>
      <c r="L618" s="22" t="n">
        <v>223.33</v>
      </c>
      <c r="M618" s="23" t="n">
        <v>38412</v>
      </c>
      <c r="N618" s="23" t="n">
        <v>41362.4102</v>
      </c>
      <c r="O618" s="24" t="n">
        <v>60596</v>
      </c>
      <c r="P618" s="24" t="n">
        <v>100</v>
      </c>
      <c r="Q618" s="24" t="n">
        <v>9941.255</v>
      </c>
      <c r="R618" s="24" t="n">
        <v>9941.2411</v>
      </c>
      <c r="S618" s="25" t="n">
        <v>0.0883061588223645</v>
      </c>
      <c r="T618" s="25" t="n">
        <v>0.98485048518054</v>
      </c>
      <c r="U618" s="20" t="n">
        <v>6</v>
      </c>
      <c r="V618" s="20" t="s">
        <v>206</v>
      </c>
      <c r="Y618" s="5" t="n">
        <f aca="false">+AE618-D618</f>
        <v>-8</v>
      </c>
      <c r="Z618" s="5" t="n">
        <f aca="false">+AF618-F618</f>
        <v>0</v>
      </c>
      <c r="AC618" s="5" t="n">
        <v>22</v>
      </c>
      <c r="AD618" s="5" t="n">
        <v>13</v>
      </c>
      <c r="AE618" s="5" t="n">
        <v>17</v>
      </c>
      <c r="AF618" s="5" t="n">
        <v>51</v>
      </c>
      <c r="AG618" s="5" t="n">
        <v>18</v>
      </c>
      <c r="AH618" s="5" t="s">
        <v>786</v>
      </c>
      <c r="AI618" s="5" t="s">
        <v>800</v>
      </c>
      <c r="AJ618" s="5" t="s">
        <v>801</v>
      </c>
    </row>
    <row r="619" s="5" customFormat="true" ht="13.5" hidden="false" customHeight="false" outlineLevel="0" collapsed="false">
      <c r="B619" s="20" t="n">
        <v>16</v>
      </c>
      <c r="C619" s="20" t="n">
        <v>8</v>
      </c>
      <c r="D619" s="20" t="n">
        <v>2</v>
      </c>
      <c r="E619" s="20" t="n">
        <v>50</v>
      </c>
      <c r="F619" s="20" t="n">
        <v>51</v>
      </c>
      <c r="G619" s="21" t="s">
        <v>1622</v>
      </c>
      <c r="H619" s="20" t="s">
        <v>252</v>
      </c>
      <c r="I619" s="21" t="s">
        <v>1729</v>
      </c>
      <c r="J619" s="21" t="s">
        <v>387</v>
      </c>
      <c r="K619" s="20" t="n">
        <v>11</v>
      </c>
      <c r="L619" s="22" t="n">
        <v>17</v>
      </c>
      <c r="M619" s="23" t="n">
        <v>40137</v>
      </c>
      <c r="N619" s="23" t="n">
        <v>40258.6664</v>
      </c>
      <c r="O619" s="24" t="n">
        <v>4553</v>
      </c>
      <c r="P619" s="24" t="n">
        <v>46</v>
      </c>
      <c r="Q619" s="24" t="n">
        <v>0.001</v>
      </c>
      <c r="R619" s="24" t="n">
        <v>0</v>
      </c>
      <c r="S619" s="25" t="n">
        <v>0</v>
      </c>
      <c r="T619" s="25" t="n">
        <v>0.989896771359543</v>
      </c>
      <c r="U619" s="20" t="n">
        <v>7</v>
      </c>
      <c r="V619" s="20"/>
      <c r="Y619" s="5" t="n">
        <f aca="false">+AE619-D619</f>
        <v>16</v>
      </c>
      <c r="Z619" s="5" t="n">
        <f aca="false">+AF619-F619</f>
        <v>0</v>
      </c>
      <c r="AC619" s="5" t="n">
        <v>22</v>
      </c>
      <c r="AD619" s="5" t="n">
        <v>13</v>
      </c>
      <c r="AE619" s="5" t="n">
        <v>18</v>
      </c>
      <c r="AF619" s="5" t="n">
        <v>51</v>
      </c>
      <c r="AG619" s="5" t="n">
        <v>18</v>
      </c>
      <c r="AH619" s="5" t="s">
        <v>723</v>
      </c>
      <c r="AI619" s="5" t="s">
        <v>732</v>
      </c>
      <c r="AJ619" s="5" t="s">
        <v>733</v>
      </c>
    </row>
    <row r="620" s="5" customFormat="true" ht="27" hidden="false" customHeight="false" outlineLevel="0" collapsed="false">
      <c r="B620" s="20" t="n">
        <v>26</v>
      </c>
      <c r="C620" s="20" t="n">
        <v>4</v>
      </c>
      <c r="D620" s="20" t="n">
        <v>5</v>
      </c>
      <c r="E620" s="20" t="n">
        <v>50</v>
      </c>
      <c r="F620" s="20" t="n">
        <v>51</v>
      </c>
      <c r="G620" s="21" t="s">
        <v>1622</v>
      </c>
      <c r="H620" s="20" t="s">
        <v>1730</v>
      </c>
      <c r="I620" s="21" t="s">
        <v>1731</v>
      </c>
      <c r="J620" s="21" t="s">
        <v>1732</v>
      </c>
      <c r="K620" s="20" t="n">
        <v>13</v>
      </c>
      <c r="L620" s="22" t="n">
        <v>145.79</v>
      </c>
      <c r="M620" s="23" t="n">
        <v>38930</v>
      </c>
      <c r="N620" s="23" t="n">
        <v>41119.9952</v>
      </c>
      <c r="O620" s="24" t="n">
        <v>52371</v>
      </c>
      <c r="P620" s="24" t="n">
        <v>2356.8</v>
      </c>
      <c r="Q620" s="24" t="n">
        <v>3857.12</v>
      </c>
      <c r="R620" s="24" t="n">
        <v>3857.11756</v>
      </c>
      <c r="S620" s="25" t="n">
        <v>0.0476599644841611</v>
      </c>
      <c r="T620" s="25" t="n">
        <v>0.9993507857402</v>
      </c>
      <c r="U620" s="20" t="n">
        <v>7</v>
      </c>
      <c r="V620" s="20"/>
      <c r="Y620" s="5" t="n">
        <f aca="false">+AE620-D620</f>
        <v>14</v>
      </c>
      <c r="Z620" s="5" t="n">
        <f aca="false">+AF620-F620</f>
        <v>0</v>
      </c>
      <c r="AC620" s="5" t="n">
        <v>22</v>
      </c>
      <c r="AD620" s="5" t="n">
        <v>13</v>
      </c>
      <c r="AE620" s="5" t="n">
        <v>19</v>
      </c>
      <c r="AF620" s="5" t="n">
        <v>51</v>
      </c>
      <c r="AG620" s="5" t="n">
        <v>30</v>
      </c>
      <c r="AH620" s="5" t="s">
        <v>736</v>
      </c>
      <c r="AI620" s="5" t="s">
        <v>1155</v>
      </c>
    </row>
    <row r="621" s="5" customFormat="true" ht="13.5" hidden="false" customHeight="false" outlineLevel="0" collapsed="false">
      <c r="B621" s="20" t="n">
        <v>37</v>
      </c>
      <c r="C621" s="20" t="n">
        <v>0</v>
      </c>
      <c r="D621" s="20" t="n">
        <v>38</v>
      </c>
      <c r="E621" s="20" t="n">
        <v>50</v>
      </c>
      <c r="F621" s="20" t="n">
        <v>51</v>
      </c>
      <c r="G621" s="21" t="s">
        <v>1622</v>
      </c>
      <c r="H621" s="20" t="s">
        <v>252</v>
      </c>
      <c r="I621" s="21" t="s">
        <v>1733</v>
      </c>
      <c r="J621" s="21" t="s">
        <v>1734</v>
      </c>
      <c r="K621" s="20" t="n">
        <v>20</v>
      </c>
      <c r="L621" s="22" t="n">
        <v>33.29</v>
      </c>
      <c r="M621" s="23" t="n">
        <v>38687</v>
      </c>
      <c r="N621" s="23" t="n">
        <v>39569.0814</v>
      </c>
      <c r="O621" s="24" t="n">
        <v>129820</v>
      </c>
      <c r="P621" s="24" t="n">
        <v>100</v>
      </c>
      <c r="Q621" s="24" t="n">
        <v>0.001</v>
      </c>
      <c r="R621" s="24" t="n">
        <v>0</v>
      </c>
      <c r="S621" s="25" t="n">
        <v>0</v>
      </c>
      <c r="T621" s="25" t="n">
        <v>1</v>
      </c>
      <c r="U621" s="20" t="n">
        <v>7</v>
      </c>
      <c r="V621" s="20"/>
      <c r="Y621" s="5" t="n">
        <f aca="false">+AE621-D621</f>
        <v>-18</v>
      </c>
      <c r="Z621" s="5" t="n">
        <f aca="false">+AF621-F621</f>
        <v>0</v>
      </c>
      <c r="AC621" s="5" t="n">
        <v>22</v>
      </c>
      <c r="AD621" s="5" t="n">
        <v>13</v>
      </c>
      <c r="AE621" s="5" t="n">
        <v>20</v>
      </c>
      <c r="AF621" s="5" t="n">
        <v>51</v>
      </c>
      <c r="AG621" s="5" t="n">
        <v>30</v>
      </c>
      <c r="AH621" s="5" t="s">
        <v>171</v>
      </c>
      <c r="AI621" s="5" t="s">
        <v>1157</v>
      </c>
    </row>
    <row r="622" s="5" customFormat="true" ht="27" hidden="false" customHeight="false" outlineLevel="0" collapsed="false">
      <c r="B622" s="20" t="n">
        <v>16</v>
      </c>
      <c r="C622" s="20" t="n">
        <v>2</v>
      </c>
      <c r="D622" s="20" t="n">
        <v>7</v>
      </c>
      <c r="E622" s="20" t="n">
        <v>50</v>
      </c>
      <c r="F622" s="20" t="n">
        <v>51</v>
      </c>
      <c r="G622" s="21" t="s">
        <v>1622</v>
      </c>
      <c r="H622" s="20" t="s">
        <v>1735</v>
      </c>
      <c r="I622" s="21" t="s">
        <v>1736</v>
      </c>
      <c r="J622" s="21" t="s">
        <v>1737</v>
      </c>
      <c r="K622" s="20" t="n">
        <v>11</v>
      </c>
      <c r="L622" s="22" t="n">
        <v>194.66</v>
      </c>
      <c r="M622" s="23" t="n">
        <v>34933</v>
      </c>
      <c r="N622" s="23" t="n">
        <v>39130.4908</v>
      </c>
      <c r="O622" s="24" t="n">
        <v>11831</v>
      </c>
      <c r="P622" s="24" t="n">
        <v>0</v>
      </c>
      <c r="Q622" s="24" t="n">
        <v>1700.257</v>
      </c>
      <c r="R622" s="24" t="n">
        <v>1700.25547</v>
      </c>
      <c r="S622" s="25" t="n">
        <v>0</v>
      </c>
      <c r="T622" s="25" t="n">
        <v>1</v>
      </c>
      <c r="U622" s="20" t="n">
        <v>8</v>
      </c>
      <c r="V622" s="20"/>
      <c r="Y622" s="5" t="n">
        <f aca="false">+AE622-D622</f>
        <v>15</v>
      </c>
      <c r="Z622" s="5" t="n">
        <f aca="false">+AF622-F622</f>
        <v>0</v>
      </c>
      <c r="AC622" s="5" t="n">
        <v>22</v>
      </c>
      <c r="AD622" s="5" t="n">
        <v>13</v>
      </c>
      <c r="AE622" s="5" t="n">
        <v>22</v>
      </c>
      <c r="AF622" s="5" t="n">
        <v>51</v>
      </c>
      <c r="AG622" s="5" t="n">
        <v>38</v>
      </c>
      <c r="AH622" s="5" t="s">
        <v>365</v>
      </c>
      <c r="AI622" s="5" t="s">
        <v>1387</v>
      </c>
      <c r="AJ622" s="5" t="s">
        <v>1388</v>
      </c>
    </row>
    <row r="623" s="5" customFormat="true" ht="14.25" hidden="false" customHeight="false" outlineLevel="0" collapsed="false">
      <c r="B623" s="26"/>
      <c r="C623" s="26"/>
      <c r="D623" s="26"/>
      <c r="E623" s="26"/>
      <c r="F623" s="26"/>
      <c r="G623" s="27"/>
      <c r="H623" s="26"/>
      <c r="I623" s="28" t="s">
        <v>1738</v>
      </c>
      <c r="J623" s="27"/>
      <c r="K623" s="26"/>
      <c r="L623" s="29"/>
      <c r="M623" s="30"/>
      <c r="N623" s="30"/>
      <c r="O623" s="31" t="n">
        <f aca="false">SUM(O570:O622)</f>
        <v>5349629</v>
      </c>
      <c r="P623" s="31" t="n">
        <f aca="false">SUM(P570:P622)</f>
        <v>306633.065</v>
      </c>
      <c r="Q623" s="31" t="n">
        <f aca="false">SUM(Q570:Q622)</f>
        <v>293683.112</v>
      </c>
      <c r="R623" s="31" t="n">
        <f aca="false">SUM(R570:R622)</f>
        <v>292144.61697</v>
      </c>
      <c r="S623" s="32"/>
      <c r="T623" s="32"/>
      <c r="U623" s="26"/>
      <c r="V623" s="26"/>
    </row>
    <row r="624" s="5" customFormat="true" ht="13.5" hidden="false" customHeight="false" outlineLevel="0" collapsed="false">
      <c r="B624" s="33"/>
      <c r="C624" s="33"/>
      <c r="D624" s="33"/>
      <c r="E624" s="33"/>
      <c r="F624" s="33"/>
      <c r="G624" s="34"/>
      <c r="H624" s="33"/>
      <c r="I624" s="34"/>
      <c r="J624" s="34"/>
      <c r="K624" s="33"/>
      <c r="L624" s="35"/>
      <c r="M624" s="36"/>
      <c r="N624" s="36"/>
      <c r="O624" s="37"/>
      <c r="P624" s="37"/>
      <c r="Q624" s="37"/>
      <c r="R624" s="37"/>
      <c r="S624" s="38"/>
      <c r="T624" s="38"/>
      <c r="U624" s="33"/>
      <c r="V624" s="33"/>
    </row>
    <row r="625" s="5" customFormat="true" ht="13.5" hidden="false" customHeight="false" outlineLevel="0" collapsed="false">
      <c r="B625" s="39"/>
      <c r="C625" s="39"/>
      <c r="D625" s="39"/>
      <c r="E625" s="39"/>
      <c r="F625" s="39"/>
      <c r="G625" s="40"/>
      <c r="H625" s="39"/>
      <c r="I625" s="40"/>
      <c r="J625" s="40"/>
      <c r="K625" s="39"/>
      <c r="L625" s="41"/>
      <c r="M625" s="42"/>
      <c r="N625" s="42"/>
      <c r="O625" s="43"/>
      <c r="P625" s="43"/>
      <c r="Q625" s="43"/>
      <c r="R625" s="43"/>
      <c r="S625" s="44"/>
      <c r="T625" s="44"/>
      <c r="U625" s="39"/>
      <c r="V625" s="39"/>
    </row>
    <row r="626" s="5" customFormat="true" ht="13.5" hidden="false" customHeight="false" outlineLevel="0" collapsed="false">
      <c r="B626" s="20" t="n">
        <v>16</v>
      </c>
      <c r="C626" s="20" t="n">
        <v>6</v>
      </c>
      <c r="D626" s="20" t="n">
        <v>62</v>
      </c>
      <c r="E626" s="20" t="n">
        <v>54</v>
      </c>
      <c r="F626" s="20" t="n">
        <v>51</v>
      </c>
      <c r="G626" s="21" t="s">
        <v>1739</v>
      </c>
      <c r="H626" s="20" t="s">
        <v>33</v>
      </c>
      <c r="I626" s="21" t="s">
        <v>247</v>
      </c>
      <c r="J626" s="21"/>
      <c r="K626" s="20" t="n">
        <v>11</v>
      </c>
      <c r="L626" s="22" t="n">
        <v>2.7</v>
      </c>
      <c r="M626" s="23" t="n">
        <v>41579</v>
      </c>
      <c r="N626" s="23" t="n">
        <v>43403</v>
      </c>
      <c r="O626" s="24" t="n">
        <v>200000</v>
      </c>
      <c r="P626" s="24" t="n">
        <v>1269.841</v>
      </c>
      <c r="Q626" s="24" t="n">
        <v>0.003</v>
      </c>
      <c r="R626" s="24" t="n">
        <v>0</v>
      </c>
      <c r="S626" s="25" t="n">
        <v>0</v>
      </c>
      <c r="T626" s="25" t="n">
        <v>0</v>
      </c>
      <c r="U626" s="20" t="n">
        <v>0</v>
      </c>
      <c r="V626" s="20"/>
      <c r="Y626" s="5" t="n">
        <f aca="false">+AE626-D626</f>
        <v>-39</v>
      </c>
      <c r="Z626" s="5" t="n">
        <f aca="false">+AF626-F626</f>
        <v>0</v>
      </c>
      <c r="AC626" s="5" t="n">
        <v>22</v>
      </c>
      <c r="AD626" s="5" t="n">
        <v>13</v>
      </c>
      <c r="AE626" s="5" t="n">
        <v>23</v>
      </c>
      <c r="AF626" s="5" t="n">
        <v>51</v>
      </c>
      <c r="AG626" s="5" t="n">
        <v>38</v>
      </c>
      <c r="AH626" s="5" t="s">
        <v>365</v>
      </c>
      <c r="AI626" s="5" t="s">
        <v>1392</v>
      </c>
      <c r="AJ626" s="5" t="s">
        <v>1393</v>
      </c>
    </row>
    <row r="627" s="5" customFormat="true" ht="13.5" hidden="false" customHeight="false" outlineLevel="0" collapsed="false">
      <c r="B627" s="20" t="n">
        <v>22</v>
      </c>
      <c r="C627" s="20" t="n">
        <v>6</v>
      </c>
      <c r="D627" s="20" t="n">
        <v>67</v>
      </c>
      <c r="E627" s="20" t="n">
        <v>54</v>
      </c>
      <c r="F627" s="20" t="n">
        <v>51</v>
      </c>
      <c r="G627" s="21" t="s">
        <v>1739</v>
      </c>
      <c r="H627" s="20" t="s">
        <v>736</v>
      </c>
      <c r="I627" s="21" t="s">
        <v>1046</v>
      </c>
      <c r="J627" s="21" t="s">
        <v>1047</v>
      </c>
      <c r="K627" s="20" t="n">
        <v>8</v>
      </c>
      <c r="L627" s="22"/>
      <c r="M627" s="23" t="n">
        <v>41518</v>
      </c>
      <c r="N627" s="23" t="n">
        <v>41882</v>
      </c>
      <c r="O627" s="24" t="n">
        <v>18000</v>
      </c>
      <c r="P627" s="24" t="n">
        <v>400</v>
      </c>
      <c r="Q627" s="24" t="n">
        <v>0.011</v>
      </c>
      <c r="R627" s="24" t="n">
        <v>0</v>
      </c>
      <c r="S627" s="25" t="n">
        <v>0</v>
      </c>
      <c r="T627" s="25" t="n">
        <v>0</v>
      </c>
      <c r="U627" s="20" t="n">
        <v>0</v>
      </c>
      <c r="V627" s="20"/>
      <c r="Y627" s="5" t="n">
        <f aca="false">+AE627-D627</f>
        <v>-43</v>
      </c>
      <c r="Z627" s="5" t="n">
        <f aca="false">+AF627-F627</f>
        <v>0</v>
      </c>
      <c r="AC627" s="5" t="n">
        <v>22</v>
      </c>
      <c r="AD627" s="5" t="n">
        <v>13</v>
      </c>
      <c r="AE627" s="5" t="n">
        <v>24</v>
      </c>
      <c r="AF627" s="5" t="n">
        <v>51</v>
      </c>
      <c r="AG627" s="5" t="n">
        <v>38</v>
      </c>
      <c r="AH627" s="5" t="s">
        <v>168</v>
      </c>
      <c r="AI627" s="5" t="s">
        <v>1396</v>
      </c>
      <c r="AJ627" s="5" t="s">
        <v>1397</v>
      </c>
    </row>
    <row r="628" s="5" customFormat="true" ht="13.5" hidden="false" customHeight="false" outlineLevel="0" collapsed="false">
      <c r="B628" s="20" t="n">
        <v>22</v>
      </c>
      <c r="C628" s="20" t="n">
        <v>6</v>
      </c>
      <c r="D628" s="20" t="n">
        <v>68</v>
      </c>
      <c r="E628" s="20" t="n">
        <v>54</v>
      </c>
      <c r="F628" s="20" t="n">
        <v>51</v>
      </c>
      <c r="G628" s="21" t="s">
        <v>1739</v>
      </c>
      <c r="H628" s="20" t="s">
        <v>736</v>
      </c>
      <c r="I628" s="21" t="s">
        <v>1048</v>
      </c>
      <c r="J628" s="21" t="s">
        <v>1049</v>
      </c>
      <c r="K628" s="20" t="n">
        <v>8</v>
      </c>
      <c r="L628" s="22" t="n">
        <v>204</v>
      </c>
      <c r="M628" s="23" t="n">
        <v>41518</v>
      </c>
      <c r="N628" s="23" t="n">
        <v>41882</v>
      </c>
      <c r="O628" s="24" t="n">
        <v>91125</v>
      </c>
      <c r="P628" s="24" t="n">
        <v>333.333</v>
      </c>
      <c r="Q628" s="24" t="n">
        <v>0.011</v>
      </c>
      <c r="R628" s="24" t="n">
        <v>0</v>
      </c>
      <c r="S628" s="25" t="n">
        <v>0</v>
      </c>
      <c r="T628" s="25" t="n">
        <v>0</v>
      </c>
      <c r="U628" s="20" t="n">
        <v>0</v>
      </c>
      <c r="V628" s="20"/>
      <c r="Y628" s="5" t="n">
        <f aca="false">+AE628-D628</f>
        <v>-44</v>
      </c>
      <c r="Z628" s="5" t="n">
        <f aca="false">+AF628-F628</f>
        <v>1</v>
      </c>
      <c r="AC628" s="5" t="n">
        <v>22</v>
      </c>
      <c r="AD628" s="5" t="n">
        <v>13</v>
      </c>
      <c r="AE628" s="5" t="n">
        <v>24</v>
      </c>
      <c r="AF628" s="5" t="n">
        <v>52</v>
      </c>
      <c r="AG628" s="5" t="n">
        <v>38</v>
      </c>
      <c r="AH628" s="5" t="s">
        <v>168</v>
      </c>
      <c r="AI628" s="5" t="s">
        <v>1400</v>
      </c>
      <c r="AJ628" s="5" t="s">
        <v>756</v>
      </c>
    </row>
    <row r="629" s="5" customFormat="true" ht="13.5" hidden="false" customHeight="false" outlineLevel="0" collapsed="false">
      <c r="B629" s="20" t="n">
        <v>22</v>
      </c>
      <c r="C629" s="20" t="n">
        <v>6</v>
      </c>
      <c r="D629" s="20" t="n">
        <v>69</v>
      </c>
      <c r="E629" s="20" t="n">
        <v>54</v>
      </c>
      <c r="F629" s="20" t="n">
        <v>51</v>
      </c>
      <c r="G629" s="21" t="s">
        <v>1739</v>
      </c>
      <c r="H629" s="20" t="s">
        <v>736</v>
      </c>
      <c r="I629" s="21" t="s">
        <v>1048</v>
      </c>
      <c r="J629" s="21" t="s">
        <v>1052</v>
      </c>
      <c r="K629" s="20" t="n">
        <v>8</v>
      </c>
      <c r="L629" s="22"/>
      <c r="M629" s="23" t="n">
        <v>41518</v>
      </c>
      <c r="N629" s="23" t="n">
        <v>41882</v>
      </c>
      <c r="O629" s="24" t="n">
        <v>11000</v>
      </c>
      <c r="P629" s="24" t="n">
        <v>244.444</v>
      </c>
      <c r="Q629" s="24" t="n">
        <v>0.001</v>
      </c>
      <c r="R629" s="24" t="n">
        <v>0</v>
      </c>
      <c r="S629" s="25" t="n">
        <v>0</v>
      </c>
      <c r="T629" s="25" t="n">
        <v>0</v>
      </c>
      <c r="U629" s="20" t="n">
        <v>0</v>
      </c>
      <c r="V629" s="20"/>
      <c r="Y629" s="5" t="n">
        <f aca="false">+AE629-D629</f>
        <v>-45</v>
      </c>
      <c r="Z629" s="5" t="n">
        <f aca="false">+AF629-F629</f>
        <v>2</v>
      </c>
      <c r="AC629" s="5" t="n">
        <v>22</v>
      </c>
      <c r="AD629" s="5" t="n">
        <v>13</v>
      </c>
      <c r="AE629" s="5" t="n">
        <v>24</v>
      </c>
      <c r="AF629" s="5" t="n">
        <v>53</v>
      </c>
      <c r="AG629" s="5" t="n">
        <v>38</v>
      </c>
      <c r="AH629" s="5" t="s">
        <v>168</v>
      </c>
      <c r="AI629" s="5" t="s">
        <v>1402</v>
      </c>
      <c r="AJ629" s="5" t="s">
        <v>1397</v>
      </c>
    </row>
    <row r="630" s="5" customFormat="true" ht="13.5" hidden="false" customHeight="false" outlineLevel="0" collapsed="false">
      <c r="B630" s="20" t="n">
        <v>22</v>
      </c>
      <c r="C630" s="20" t="n">
        <v>6</v>
      </c>
      <c r="D630" s="20" t="n">
        <v>70</v>
      </c>
      <c r="E630" s="20" t="n">
        <v>54</v>
      </c>
      <c r="F630" s="20" t="n">
        <v>51</v>
      </c>
      <c r="G630" s="21" t="s">
        <v>1739</v>
      </c>
      <c r="H630" s="20" t="s">
        <v>736</v>
      </c>
      <c r="I630" s="21" t="s">
        <v>1053</v>
      </c>
      <c r="J630" s="21" t="s">
        <v>1054</v>
      </c>
      <c r="K630" s="20" t="n">
        <v>8</v>
      </c>
      <c r="L630" s="22" t="n">
        <v>168</v>
      </c>
      <c r="M630" s="23" t="n">
        <v>41579</v>
      </c>
      <c r="N630" s="23" t="n">
        <v>41943</v>
      </c>
      <c r="O630" s="24" t="n">
        <v>15000</v>
      </c>
      <c r="P630" s="24" t="n">
        <v>333.333</v>
      </c>
      <c r="Q630" s="24" t="n">
        <v>0.011</v>
      </c>
      <c r="R630" s="24" t="n">
        <v>0</v>
      </c>
      <c r="S630" s="25" t="n">
        <v>0</v>
      </c>
      <c r="T630" s="25" t="n">
        <v>0</v>
      </c>
      <c r="U630" s="20" t="n">
        <v>0</v>
      </c>
      <c r="V630" s="20"/>
      <c r="Y630" s="5" t="n">
        <f aca="false">+AE630-D630</f>
        <v>-45</v>
      </c>
      <c r="Z630" s="5" t="n">
        <f aca="false">+AF630-F630</f>
        <v>0</v>
      </c>
      <c r="AC630" s="5" t="n">
        <v>22</v>
      </c>
      <c r="AD630" s="5" t="n">
        <v>13</v>
      </c>
      <c r="AE630" s="5" t="n">
        <v>25</v>
      </c>
      <c r="AF630" s="5" t="n">
        <v>51</v>
      </c>
      <c r="AG630" s="5" t="n">
        <v>46</v>
      </c>
      <c r="AH630" s="5" t="s">
        <v>675</v>
      </c>
      <c r="AI630" s="5" t="s">
        <v>1545</v>
      </c>
      <c r="AJ630" s="5" t="s">
        <v>758</v>
      </c>
    </row>
    <row r="631" s="5" customFormat="true" ht="13.5" hidden="false" customHeight="false" outlineLevel="0" collapsed="false">
      <c r="B631" s="20" t="n">
        <v>22</v>
      </c>
      <c r="C631" s="20" t="n">
        <v>6</v>
      </c>
      <c r="D631" s="20" t="n">
        <v>71</v>
      </c>
      <c r="E631" s="20" t="n">
        <v>54</v>
      </c>
      <c r="F631" s="20" t="n">
        <v>51</v>
      </c>
      <c r="G631" s="21" t="s">
        <v>1739</v>
      </c>
      <c r="H631" s="20" t="s">
        <v>736</v>
      </c>
      <c r="I631" s="21" t="s">
        <v>1057</v>
      </c>
      <c r="J631" s="21" t="s">
        <v>1058</v>
      </c>
      <c r="K631" s="20" t="n">
        <v>8</v>
      </c>
      <c r="L631" s="22"/>
      <c r="M631" s="23" t="n">
        <v>41518</v>
      </c>
      <c r="N631" s="23" t="n">
        <v>41882</v>
      </c>
      <c r="O631" s="24" t="n">
        <v>12000</v>
      </c>
      <c r="P631" s="24" t="n">
        <v>266.667</v>
      </c>
      <c r="Q631" s="24" t="n">
        <v>0.001</v>
      </c>
      <c r="R631" s="24" t="n">
        <v>0</v>
      </c>
      <c r="S631" s="25" t="n">
        <v>0</v>
      </c>
      <c r="T631" s="25" t="n">
        <v>0</v>
      </c>
      <c r="U631" s="20" t="n">
        <v>0</v>
      </c>
      <c r="V631" s="20"/>
      <c r="Y631" s="5" t="n">
        <f aca="false">+AE631-D631</f>
        <v>-45</v>
      </c>
      <c r="Z631" s="5" t="n">
        <f aca="false">+AF631-F631</f>
        <v>0</v>
      </c>
      <c r="AC631" s="5" t="n">
        <v>22</v>
      </c>
      <c r="AD631" s="5" t="n">
        <v>13</v>
      </c>
      <c r="AE631" s="5" t="n">
        <v>26</v>
      </c>
      <c r="AF631" s="5" t="n">
        <v>51</v>
      </c>
      <c r="AG631" s="5" t="n">
        <v>50</v>
      </c>
      <c r="AH631" s="5" t="s">
        <v>252</v>
      </c>
      <c r="AI631" s="5" t="s">
        <v>1629</v>
      </c>
    </row>
    <row r="632" s="5" customFormat="true" ht="13.5" hidden="false" customHeight="false" outlineLevel="0" collapsed="false">
      <c r="B632" s="20" t="n">
        <v>22</v>
      </c>
      <c r="C632" s="20" t="n">
        <v>8</v>
      </c>
      <c r="D632" s="20" t="n">
        <v>1</v>
      </c>
      <c r="E632" s="20" t="n">
        <v>54</v>
      </c>
      <c r="F632" s="20" t="n">
        <v>51</v>
      </c>
      <c r="G632" s="21" t="s">
        <v>1739</v>
      </c>
      <c r="H632" s="20" t="s">
        <v>63</v>
      </c>
      <c r="I632" s="21" t="s">
        <v>1137</v>
      </c>
      <c r="J632" s="21"/>
      <c r="K632" s="20" t="n">
        <v>18</v>
      </c>
      <c r="L632" s="22" t="n">
        <v>33.2</v>
      </c>
      <c r="M632" s="23" t="n">
        <v>41579</v>
      </c>
      <c r="N632" s="23" t="n">
        <v>42308</v>
      </c>
      <c r="O632" s="24" t="n">
        <v>9000</v>
      </c>
      <c r="P632" s="24" t="n">
        <v>375</v>
      </c>
      <c r="Q632" s="24" t="n">
        <v>103.513</v>
      </c>
      <c r="R632" s="24" t="n">
        <v>0</v>
      </c>
      <c r="S632" s="25" t="n">
        <v>0</v>
      </c>
      <c r="T632" s="25" t="n">
        <v>0</v>
      </c>
      <c r="U632" s="20" t="n">
        <v>0</v>
      </c>
      <c r="V632" s="20"/>
      <c r="Y632" s="5" t="n">
        <f aca="false">+AE632-D632</f>
        <v>26</v>
      </c>
      <c r="Z632" s="5" t="n">
        <f aca="false">+AF632-F632</f>
        <v>0</v>
      </c>
      <c r="AC632" s="5" t="n">
        <v>22</v>
      </c>
      <c r="AD632" s="5" t="n">
        <v>13</v>
      </c>
      <c r="AE632" s="5" t="n">
        <v>27</v>
      </c>
      <c r="AF632" s="5" t="n">
        <v>51</v>
      </c>
      <c r="AG632" s="5" t="n">
        <v>50</v>
      </c>
      <c r="AH632" s="5" t="s">
        <v>252</v>
      </c>
      <c r="AI632" s="5" t="s">
        <v>1632</v>
      </c>
    </row>
    <row r="633" s="5" customFormat="true" ht="13.5" hidden="false" customHeight="false" outlineLevel="0" collapsed="false">
      <c r="B633" s="20" t="n">
        <v>22</v>
      </c>
      <c r="C633" s="20" t="n">
        <v>9</v>
      </c>
      <c r="D633" s="20" t="n">
        <v>16</v>
      </c>
      <c r="E633" s="20" t="n">
        <v>54</v>
      </c>
      <c r="F633" s="20" t="n">
        <v>51</v>
      </c>
      <c r="G633" s="21" t="s">
        <v>1739</v>
      </c>
      <c r="H633" s="20" t="s">
        <v>261</v>
      </c>
      <c r="I633" s="21" t="s">
        <v>1217</v>
      </c>
      <c r="J633" s="21"/>
      <c r="K633" s="20" t="n">
        <v>8</v>
      </c>
      <c r="L633" s="22" t="n">
        <v>0.5</v>
      </c>
      <c r="M633" s="23" t="n">
        <v>41518</v>
      </c>
      <c r="N633" s="23" t="n">
        <v>41882</v>
      </c>
      <c r="O633" s="24" t="n">
        <v>3000</v>
      </c>
      <c r="P633" s="24" t="n">
        <v>111.111</v>
      </c>
      <c r="Q633" s="24" t="n">
        <v>0.001</v>
      </c>
      <c r="R633" s="24" t="n">
        <v>0</v>
      </c>
      <c r="S633" s="25" t="n">
        <v>0</v>
      </c>
      <c r="T633" s="25" t="n">
        <v>0</v>
      </c>
      <c r="U633" s="20" t="n">
        <v>0</v>
      </c>
      <c r="V633" s="20"/>
      <c r="Y633" s="5" t="n">
        <f aca="false">+AE633-D633</f>
        <v>12</v>
      </c>
      <c r="Z633" s="5" t="n">
        <f aca="false">+AF633-F633</f>
        <v>0</v>
      </c>
      <c r="AC633" s="5" t="n">
        <v>22</v>
      </c>
      <c r="AD633" s="5" t="n">
        <v>13</v>
      </c>
      <c r="AE633" s="5" t="n">
        <v>28</v>
      </c>
      <c r="AF633" s="5" t="n">
        <v>51</v>
      </c>
      <c r="AG633" s="5" t="n">
        <v>54</v>
      </c>
      <c r="AH633" s="5" t="s">
        <v>261</v>
      </c>
      <c r="AI633" s="5" t="s">
        <v>1740</v>
      </c>
      <c r="AJ633" s="5" t="s">
        <v>1741</v>
      </c>
    </row>
    <row r="634" s="5" customFormat="true" ht="13.5" hidden="false" customHeight="false" outlineLevel="0" collapsed="false">
      <c r="B634" s="20" t="n">
        <v>22</v>
      </c>
      <c r="C634" s="20" t="n">
        <v>10</v>
      </c>
      <c r="D634" s="20" t="n">
        <v>2</v>
      </c>
      <c r="E634" s="20" t="n">
        <v>54</v>
      </c>
      <c r="F634" s="20" t="n">
        <v>51</v>
      </c>
      <c r="G634" s="21" t="s">
        <v>1739</v>
      </c>
      <c r="H634" s="20" t="s">
        <v>60</v>
      </c>
      <c r="I634" s="21" t="s">
        <v>1742</v>
      </c>
      <c r="J634" s="21"/>
      <c r="K634" s="20" t="n">
        <v>17</v>
      </c>
      <c r="L634" s="22" t="n">
        <v>1</v>
      </c>
      <c r="M634" s="23" t="n">
        <v>41518</v>
      </c>
      <c r="N634" s="23" t="n">
        <v>41761</v>
      </c>
      <c r="O634" s="24" t="n">
        <v>8515</v>
      </c>
      <c r="P634" s="24" t="n">
        <v>283.833</v>
      </c>
      <c r="Q634" s="24" t="n">
        <v>0.011</v>
      </c>
      <c r="R634" s="24" t="n">
        <v>0</v>
      </c>
      <c r="S634" s="25" t="n">
        <v>0</v>
      </c>
      <c r="T634" s="25" t="n">
        <v>0</v>
      </c>
      <c r="U634" s="20" t="n">
        <v>0</v>
      </c>
      <c r="V634" s="20"/>
      <c r="Y634" s="5" t="n">
        <f aca="false">+AE634-D634</f>
        <v>27</v>
      </c>
      <c r="Z634" s="5" t="n">
        <f aca="false">+AF634-F634</f>
        <v>0</v>
      </c>
      <c r="AC634" s="5" t="n">
        <v>22</v>
      </c>
      <c r="AD634" s="5" t="n">
        <v>13</v>
      </c>
      <c r="AE634" s="5" t="n">
        <v>29</v>
      </c>
      <c r="AF634" s="5" t="n">
        <v>51</v>
      </c>
      <c r="AG634" s="5" t="n">
        <v>54</v>
      </c>
      <c r="AH634" s="5" t="s">
        <v>736</v>
      </c>
      <c r="AI634" s="5" t="s">
        <v>1743</v>
      </c>
      <c r="AJ634" s="5" t="s">
        <v>1744</v>
      </c>
    </row>
    <row r="635" s="5" customFormat="true" ht="13.5" hidden="false" customHeight="false" outlineLevel="0" collapsed="false">
      <c r="B635" s="20" t="n">
        <v>22</v>
      </c>
      <c r="C635" s="20" t="n">
        <v>13</v>
      </c>
      <c r="D635" s="20" t="n">
        <v>28</v>
      </c>
      <c r="E635" s="20" t="n">
        <v>54</v>
      </c>
      <c r="F635" s="20" t="n">
        <v>51</v>
      </c>
      <c r="G635" s="21" t="s">
        <v>1739</v>
      </c>
      <c r="H635" s="20" t="s">
        <v>261</v>
      </c>
      <c r="I635" s="21" t="s">
        <v>1740</v>
      </c>
      <c r="J635" s="21" t="s">
        <v>1741</v>
      </c>
      <c r="K635" s="20" t="n">
        <v>8</v>
      </c>
      <c r="L635" s="22" t="n">
        <v>12</v>
      </c>
      <c r="M635" s="23" t="n">
        <v>41579</v>
      </c>
      <c r="N635" s="23" t="n">
        <v>42126</v>
      </c>
      <c r="O635" s="24" t="n">
        <v>50000</v>
      </c>
      <c r="P635" s="24" t="n">
        <v>740.741</v>
      </c>
      <c r="Q635" s="24" t="n">
        <v>0.003</v>
      </c>
      <c r="R635" s="24" t="n">
        <v>0</v>
      </c>
      <c r="S635" s="25" t="n">
        <v>0</v>
      </c>
      <c r="T635" s="25" t="n">
        <v>0</v>
      </c>
      <c r="U635" s="20" t="n">
        <v>0</v>
      </c>
      <c r="V635" s="20"/>
      <c r="Y635" s="5" t="n">
        <f aca="false">+AE635-D635</f>
        <v>2</v>
      </c>
      <c r="Z635" s="5" t="n">
        <f aca="false">+AF635-F635</f>
        <v>0</v>
      </c>
      <c r="AC635" s="5" t="n">
        <v>22</v>
      </c>
      <c r="AD635" s="5" t="n">
        <v>13</v>
      </c>
      <c r="AE635" s="5" t="n">
        <v>30</v>
      </c>
      <c r="AF635" s="5" t="n">
        <v>51</v>
      </c>
      <c r="AG635" s="5" t="n">
        <v>54</v>
      </c>
      <c r="AH635" s="5" t="s">
        <v>736</v>
      </c>
      <c r="AI635" s="5" t="s">
        <v>1745</v>
      </c>
    </row>
    <row r="636" s="5" customFormat="true" ht="13.5" hidden="false" customHeight="false" outlineLevel="0" collapsed="false">
      <c r="B636" s="20" t="n">
        <v>22</v>
      </c>
      <c r="C636" s="20" t="n">
        <v>13</v>
      </c>
      <c r="D636" s="20" t="n">
        <v>29</v>
      </c>
      <c r="E636" s="20" t="n">
        <v>54</v>
      </c>
      <c r="F636" s="20" t="n">
        <v>51</v>
      </c>
      <c r="G636" s="21" t="s">
        <v>1739</v>
      </c>
      <c r="H636" s="20" t="s">
        <v>736</v>
      </c>
      <c r="I636" s="21" t="s">
        <v>1743</v>
      </c>
      <c r="J636" s="21" t="s">
        <v>1744</v>
      </c>
      <c r="K636" s="20" t="n">
        <v>8</v>
      </c>
      <c r="L636" s="22" t="n">
        <v>5</v>
      </c>
      <c r="M636" s="23" t="n">
        <v>41579</v>
      </c>
      <c r="N636" s="23" t="n">
        <v>42126</v>
      </c>
      <c r="O636" s="24" t="n">
        <v>20000</v>
      </c>
      <c r="P636" s="24" t="n">
        <v>296.296</v>
      </c>
      <c r="Q636" s="24" t="n">
        <v>0.011</v>
      </c>
      <c r="R636" s="24" t="n">
        <v>0</v>
      </c>
      <c r="S636" s="25" t="n">
        <v>0</v>
      </c>
      <c r="T636" s="25" t="n">
        <v>0</v>
      </c>
      <c r="U636" s="20" t="n">
        <v>0</v>
      </c>
      <c r="V636" s="20"/>
      <c r="Y636" s="5" t="n">
        <f aca="false">+AE636-D636</f>
        <v>2</v>
      </c>
      <c r="Z636" s="5" t="n">
        <f aca="false">+AF636-F636</f>
        <v>0</v>
      </c>
      <c r="AC636" s="5" t="n">
        <v>22</v>
      </c>
      <c r="AD636" s="5" t="n">
        <v>13</v>
      </c>
      <c r="AE636" s="5" t="n">
        <v>31</v>
      </c>
      <c r="AF636" s="5" t="n">
        <v>51</v>
      </c>
      <c r="AG636" s="5" t="n">
        <v>66</v>
      </c>
      <c r="AH636" s="5" t="s">
        <v>78</v>
      </c>
      <c r="AI636" s="5" t="s">
        <v>1746</v>
      </c>
    </row>
    <row r="637" s="5" customFormat="true" ht="13.5" hidden="false" customHeight="false" outlineLevel="0" collapsed="false">
      <c r="B637" s="20" t="n">
        <v>22</v>
      </c>
      <c r="C637" s="20" t="n">
        <v>13</v>
      </c>
      <c r="D637" s="20" t="n">
        <v>30</v>
      </c>
      <c r="E637" s="20" t="n">
        <v>54</v>
      </c>
      <c r="F637" s="20" t="n">
        <v>51</v>
      </c>
      <c r="G637" s="21" t="s">
        <v>1739</v>
      </c>
      <c r="H637" s="20" t="s">
        <v>736</v>
      </c>
      <c r="I637" s="21" t="s">
        <v>1745</v>
      </c>
      <c r="J637" s="21"/>
      <c r="K637" s="20" t="n">
        <v>8</v>
      </c>
      <c r="L637" s="22" t="n">
        <v>14</v>
      </c>
      <c r="M637" s="23" t="n">
        <v>41579</v>
      </c>
      <c r="N637" s="23" t="n">
        <v>42308</v>
      </c>
      <c r="O637" s="24" t="n">
        <v>50000</v>
      </c>
      <c r="P637" s="24" t="n">
        <v>555.556</v>
      </c>
      <c r="Q637" s="24" t="n">
        <v>0.003</v>
      </c>
      <c r="R637" s="24" t="n">
        <v>0</v>
      </c>
      <c r="S637" s="25" t="n">
        <v>0</v>
      </c>
      <c r="T637" s="25" t="n">
        <v>0</v>
      </c>
      <c r="U637" s="20" t="n">
        <v>0</v>
      </c>
      <c r="V637" s="20"/>
      <c r="Y637" s="5" t="n">
        <f aca="false">+AE637-D637</f>
        <v>2</v>
      </c>
      <c r="Z637" s="5" t="n">
        <f aca="false">+AF637-F637</f>
        <v>0</v>
      </c>
      <c r="AC637" s="5" t="n">
        <v>22</v>
      </c>
      <c r="AD637" s="5" t="n">
        <v>13</v>
      </c>
      <c r="AE637" s="5" t="n">
        <v>32</v>
      </c>
      <c r="AF637" s="5" t="n">
        <v>51</v>
      </c>
      <c r="AG637" s="5" t="n">
        <v>82</v>
      </c>
      <c r="AH637" s="5" t="s">
        <v>1747</v>
      </c>
      <c r="AI637" s="5" t="s">
        <v>1748</v>
      </c>
    </row>
    <row r="638" s="5" customFormat="true" ht="13.5" hidden="false" customHeight="false" outlineLevel="0" collapsed="false">
      <c r="B638" s="20" t="n">
        <v>26</v>
      </c>
      <c r="C638" s="20" t="n">
        <v>5</v>
      </c>
      <c r="D638" s="20" t="n">
        <v>45</v>
      </c>
      <c r="E638" s="20" t="n">
        <v>54</v>
      </c>
      <c r="F638" s="20" t="n">
        <v>51</v>
      </c>
      <c r="G638" s="21" t="s">
        <v>1739</v>
      </c>
      <c r="H638" s="20" t="s">
        <v>261</v>
      </c>
      <c r="I638" s="21" t="s">
        <v>1749</v>
      </c>
      <c r="J638" s="21" t="s">
        <v>1750</v>
      </c>
      <c r="K638" s="20" t="n">
        <v>13</v>
      </c>
      <c r="L638" s="22" t="n">
        <v>125.97</v>
      </c>
      <c r="M638" s="23" t="n">
        <v>41426</v>
      </c>
      <c r="N638" s="23" t="n">
        <v>43250.996</v>
      </c>
      <c r="O638" s="24" t="n">
        <v>75582</v>
      </c>
      <c r="P638" s="24" t="n">
        <v>479.886</v>
      </c>
      <c r="Q638" s="24" t="n">
        <v>0.003</v>
      </c>
      <c r="R638" s="24" t="n">
        <v>0</v>
      </c>
      <c r="S638" s="25" t="n">
        <v>0</v>
      </c>
      <c r="T638" s="25" t="n">
        <v>0</v>
      </c>
      <c r="U638" s="20" t="n">
        <v>0</v>
      </c>
      <c r="V638" s="20"/>
      <c r="Y638" s="5" t="n">
        <f aca="false">+AE638-D638</f>
        <v>-12</v>
      </c>
      <c r="Z638" s="5" t="n">
        <f aca="false">+AF638-F638</f>
        <v>0</v>
      </c>
      <c r="AC638" s="5" t="n">
        <v>22</v>
      </c>
      <c r="AD638" s="5" t="n">
        <v>13</v>
      </c>
      <c r="AE638" s="5" t="n">
        <v>33</v>
      </c>
      <c r="AF638" s="5" t="n">
        <v>51</v>
      </c>
      <c r="AG638" s="5" t="n">
        <v>82</v>
      </c>
      <c r="AH638" s="5" t="s">
        <v>85</v>
      </c>
      <c r="AI638" s="5" t="s">
        <v>1751</v>
      </c>
    </row>
    <row r="639" s="5" customFormat="true" ht="27" hidden="false" customHeight="false" outlineLevel="0" collapsed="false">
      <c r="B639" s="20" t="n">
        <v>22</v>
      </c>
      <c r="C639" s="20" t="n">
        <v>11</v>
      </c>
      <c r="D639" s="20" t="n">
        <v>88</v>
      </c>
      <c r="E639" s="20" t="n">
        <v>54</v>
      </c>
      <c r="F639" s="20" t="n">
        <v>51</v>
      </c>
      <c r="G639" s="21" t="s">
        <v>1739</v>
      </c>
      <c r="H639" s="20" t="s">
        <v>736</v>
      </c>
      <c r="I639" s="21" t="s">
        <v>1575</v>
      </c>
      <c r="J639" s="21" t="s">
        <v>1576</v>
      </c>
      <c r="K639" s="20" t="n">
        <v>8</v>
      </c>
      <c r="L639" s="22" t="n">
        <v>10</v>
      </c>
      <c r="M639" s="23" t="n">
        <v>41518</v>
      </c>
      <c r="N639" s="23" t="n">
        <v>42247</v>
      </c>
      <c r="O639" s="24" t="n">
        <v>119345</v>
      </c>
      <c r="P639" s="24" t="n">
        <v>4972.708</v>
      </c>
      <c r="Q639" s="24" t="n">
        <v>0.001</v>
      </c>
      <c r="R639" s="24" t="n">
        <v>0</v>
      </c>
      <c r="S639" s="25" t="n">
        <v>0</v>
      </c>
      <c r="T639" s="25" t="n">
        <v>0</v>
      </c>
      <c r="U639" s="20" t="n">
        <v>2</v>
      </c>
      <c r="V639" s="20"/>
      <c r="Y639" s="5" t="n">
        <f aca="false">+AE639-D639</f>
        <v>-54</v>
      </c>
      <c r="Z639" s="5" t="n">
        <f aca="false">+AF639-F639</f>
        <v>0</v>
      </c>
      <c r="AC639" s="5" t="n">
        <v>22</v>
      </c>
      <c r="AD639" s="5" t="n">
        <v>13</v>
      </c>
      <c r="AE639" s="5" t="n">
        <v>34</v>
      </c>
      <c r="AF639" s="5" t="n">
        <v>51</v>
      </c>
      <c r="AG639" s="5" t="n">
        <v>82</v>
      </c>
      <c r="AH639" s="5" t="s">
        <v>255</v>
      </c>
      <c r="AI639" s="5" t="s">
        <v>1752</v>
      </c>
      <c r="AJ639" s="5" t="s">
        <v>1753</v>
      </c>
    </row>
    <row r="640" s="5" customFormat="true" ht="13.5" hidden="false" customHeight="false" outlineLevel="0" collapsed="false">
      <c r="B640" s="20" t="n">
        <v>22</v>
      </c>
      <c r="C640" s="20" t="n">
        <v>12</v>
      </c>
      <c r="D640" s="20" t="n">
        <v>93</v>
      </c>
      <c r="E640" s="20" t="n">
        <v>54</v>
      </c>
      <c r="F640" s="20" t="n">
        <v>51</v>
      </c>
      <c r="G640" s="21" t="s">
        <v>1739</v>
      </c>
      <c r="H640" s="20" t="s">
        <v>1697</v>
      </c>
      <c r="I640" s="21" t="s">
        <v>1698</v>
      </c>
      <c r="J640" s="21" t="s">
        <v>1699</v>
      </c>
      <c r="K640" s="20" t="n">
        <v>8</v>
      </c>
      <c r="L640" s="22" t="n">
        <v>34</v>
      </c>
      <c r="M640" s="23" t="n">
        <v>41395</v>
      </c>
      <c r="N640" s="23" t="n">
        <v>41759</v>
      </c>
      <c r="O640" s="24" t="n">
        <v>56288</v>
      </c>
      <c r="P640" s="24" t="n">
        <v>14072</v>
      </c>
      <c r="Q640" s="24" t="n">
        <v>0.003</v>
      </c>
      <c r="R640" s="24" t="n">
        <v>0</v>
      </c>
      <c r="S640" s="25" t="n">
        <v>0</v>
      </c>
      <c r="T640" s="25" t="n">
        <v>0</v>
      </c>
      <c r="U640" s="20" t="n">
        <v>4</v>
      </c>
      <c r="V640" s="20"/>
      <c r="Y640" s="5" t="n">
        <f aca="false">+AE640-D640</f>
        <v>-58</v>
      </c>
      <c r="Z640" s="5" t="n">
        <f aca="false">+AF640-F640</f>
        <v>0</v>
      </c>
      <c r="AC640" s="5" t="n">
        <v>22</v>
      </c>
      <c r="AD640" s="5" t="n">
        <v>13</v>
      </c>
      <c r="AE640" s="5" t="n">
        <v>35</v>
      </c>
      <c r="AF640" s="5" t="n">
        <v>51</v>
      </c>
      <c r="AG640" s="5" t="n">
        <v>82</v>
      </c>
      <c r="AH640" s="5" t="s">
        <v>255</v>
      </c>
      <c r="AI640" s="5" t="s">
        <v>1754</v>
      </c>
      <c r="AJ640" s="5" t="s">
        <v>1755</v>
      </c>
    </row>
    <row r="641" s="5" customFormat="true" ht="13.5" hidden="false" customHeight="false" outlineLevel="0" collapsed="false">
      <c r="B641" s="20" t="n">
        <v>22</v>
      </c>
      <c r="C641" s="20" t="n">
        <v>10</v>
      </c>
      <c r="D641" s="20" t="n">
        <v>63</v>
      </c>
      <c r="E641" s="20" t="n">
        <v>54</v>
      </c>
      <c r="F641" s="20" t="n">
        <v>51</v>
      </c>
      <c r="G641" s="21" t="s">
        <v>1739</v>
      </c>
      <c r="H641" s="20" t="s">
        <v>261</v>
      </c>
      <c r="I641" s="21" t="s">
        <v>1435</v>
      </c>
      <c r="J641" s="21" t="s">
        <v>1436</v>
      </c>
      <c r="K641" s="20" t="n">
        <v>8</v>
      </c>
      <c r="L641" s="22" t="n">
        <v>34.63</v>
      </c>
      <c r="M641" s="23" t="n">
        <v>40618</v>
      </c>
      <c r="N641" s="23" t="n">
        <v>41712.9976</v>
      </c>
      <c r="O641" s="24" t="n">
        <v>406734</v>
      </c>
      <c r="P641" s="24" t="n">
        <v>58883.739</v>
      </c>
      <c r="Q641" s="24" t="n">
        <v>26437.917</v>
      </c>
      <c r="R641" s="24" t="n">
        <v>26437.90552</v>
      </c>
      <c r="S641" s="25" t="n">
        <v>0</v>
      </c>
      <c r="T641" s="25" t="n">
        <v>0.0825035526904562</v>
      </c>
      <c r="U641" s="20" t="n">
        <v>6</v>
      </c>
      <c r="V641" s="20" t="s">
        <v>206</v>
      </c>
      <c r="Y641" s="5" t="n">
        <f aca="false">+AE641-D641</f>
        <v>-27</v>
      </c>
      <c r="Z641" s="5" t="n">
        <f aca="false">+AF641-F641</f>
        <v>0</v>
      </c>
      <c r="AC641" s="5" t="n">
        <v>22</v>
      </c>
      <c r="AD641" s="5" t="n">
        <v>13</v>
      </c>
      <c r="AE641" s="5" t="n">
        <v>36</v>
      </c>
      <c r="AF641" s="5" t="n">
        <v>51</v>
      </c>
      <c r="AG641" s="5" t="n">
        <v>94</v>
      </c>
      <c r="AH641" s="5" t="s">
        <v>39</v>
      </c>
      <c r="AI641" s="5" t="s">
        <v>1756</v>
      </c>
      <c r="AJ641" s="5" t="s">
        <v>1757</v>
      </c>
    </row>
    <row r="642" s="5" customFormat="true" ht="13.5" hidden="false" customHeight="false" outlineLevel="0" collapsed="false">
      <c r="B642" s="20" t="n">
        <v>22</v>
      </c>
      <c r="C642" s="20" t="n">
        <v>3</v>
      </c>
      <c r="D642" s="20" t="n">
        <v>11</v>
      </c>
      <c r="E642" s="20" t="n">
        <v>54</v>
      </c>
      <c r="F642" s="20" t="n">
        <v>51</v>
      </c>
      <c r="G642" s="21" t="s">
        <v>1739</v>
      </c>
      <c r="H642" s="52" t="s">
        <v>1073</v>
      </c>
      <c r="I642" s="45" t="s">
        <v>1758</v>
      </c>
      <c r="J642" s="45" t="s">
        <v>1759</v>
      </c>
      <c r="K642" s="20" t="n">
        <v>8</v>
      </c>
      <c r="L642" s="22" t="n">
        <v>45</v>
      </c>
      <c r="M642" s="23" t="n">
        <v>33725</v>
      </c>
      <c r="N642" s="23" t="n">
        <v>37070.826</v>
      </c>
      <c r="O642" s="24" t="n">
        <v>32610</v>
      </c>
      <c r="P642" s="24" t="n">
        <v>0</v>
      </c>
      <c r="Q642" s="24" t="n">
        <v>4539.072</v>
      </c>
      <c r="R642" s="24" t="n">
        <v>4539.06998</v>
      </c>
      <c r="S642" s="25" t="n">
        <v>0</v>
      </c>
      <c r="T642" s="25" t="n">
        <v>0.881600735970561</v>
      </c>
      <c r="U642" s="20" t="n">
        <v>7</v>
      </c>
      <c r="V642" s="20"/>
      <c r="Y642" s="5" t="n">
        <f aca="false">+AE642-D642</f>
        <v>26</v>
      </c>
      <c r="Z642" s="5" t="n">
        <f aca="false">+AF642-F642</f>
        <v>0</v>
      </c>
      <c r="AC642" s="5" t="n">
        <v>22</v>
      </c>
      <c r="AD642" s="5" t="n">
        <v>13</v>
      </c>
      <c r="AE642" s="5" t="n">
        <v>37</v>
      </c>
      <c r="AF642" s="5" t="n">
        <v>51</v>
      </c>
      <c r="AG642" s="5" t="n">
        <v>90</v>
      </c>
      <c r="AH642" s="5" t="s">
        <v>438</v>
      </c>
      <c r="AI642" s="5" t="s">
        <v>1760</v>
      </c>
      <c r="AJ642" s="5" t="s">
        <v>1761</v>
      </c>
    </row>
    <row r="643" s="5" customFormat="true" ht="13.5" hidden="false" customHeight="false" outlineLevel="0" collapsed="false">
      <c r="B643" s="20" t="n">
        <v>26</v>
      </c>
      <c r="C643" s="20" t="n">
        <v>3</v>
      </c>
      <c r="D643" s="20" t="n">
        <v>47</v>
      </c>
      <c r="E643" s="20" t="n">
        <v>54</v>
      </c>
      <c r="F643" s="20" t="n">
        <v>52</v>
      </c>
      <c r="G643" s="21" t="s">
        <v>1739</v>
      </c>
      <c r="H643" s="20" t="s">
        <v>261</v>
      </c>
      <c r="I643" s="21" t="s">
        <v>1762</v>
      </c>
      <c r="J643" s="21" t="s">
        <v>1763</v>
      </c>
      <c r="K643" s="20" t="n">
        <v>13</v>
      </c>
      <c r="L643" s="22" t="n">
        <v>134.66</v>
      </c>
      <c r="M643" s="23" t="n">
        <v>39569</v>
      </c>
      <c r="N643" s="23" t="n">
        <v>41424.4126</v>
      </c>
      <c r="O643" s="24" t="n">
        <v>133040</v>
      </c>
      <c r="P643" s="24" t="n">
        <v>4428</v>
      </c>
      <c r="Q643" s="24" t="n">
        <v>8378.639</v>
      </c>
      <c r="R643" s="24" t="n">
        <v>8760.57585</v>
      </c>
      <c r="S643" s="25" t="n">
        <v>0.0372519542994588</v>
      </c>
      <c r="T643" s="25" t="n">
        <v>0.948263680096212</v>
      </c>
      <c r="U643" s="20" t="n">
        <v>6</v>
      </c>
      <c r="V643" s="20" t="s">
        <v>206</v>
      </c>
      <c r="Y643" s="5" t="n">
        <f aca="false">+AE643-D643</f>
        <v>-10</v>
      </c>
      <c r="Z643" s="5" t="n">
        <f aca="false">+AF643-F643</f>
        <v>0</v>
      </c>
      <c r="AC643" s="5" t="n">
        <v>22</v>
      </c>
      <c r="AD643" s="5" t="n">
        <v>13</v>
      </c>
      <c r="AE643" s="5" t="n">
        <v>37</v>
      </c>
      <c r="AF643" s="5" t="n">
        <v>52</v>
      </c>
      <c r="AG643" s="5" t="n">
        <v>90</v>
      </c>
      <c r="AH643" s="5" t="s">
        <v>438</v>
      </c>
      <c r="AI643" s="5" t="s">
        <v>1760</v>
      </c>
      <c r="AJ643" s="5" t="s">
        <v>1764</v>
      </c>
    </row>
    <row r="644" s="5" customFormat="true" ht="13.5" hidden="false" customHeight="false" outlineLevel="0" collapsed="false">
      <c r="B644" s="20" t="n">
        <v>37</v>
      </c>
      <c r="C644" s="20" t="n">
        <v>0</v>
      </c>
      <c r="D644" s="20" t="n">
        <v>35</v>
      </c>
      <c r="E644" s="20" t="n">
        <v>54</v>
      </c>
      <c r="F644" s="20" t="n">
        <v>51</v>
      </c>
      <c r="G644" s="21" t="s">
        <v>1739</v>
      </c>
      <c r="H644" s="20" t="s">
        <v>736</v>
      </c>
      <c r="I644" s="21" t="s">
        <v>1765</v>
      </c>
      <c r="J644" s="21" t="s">
        <v>1766</v>
      </c>
      <c r="K644" s="20" t="n">
        <v>20</v>
      </c>
      <c r="L644" s="22" t="n">
        <v>100</v>
      </c>
      <c r="M644" s="23" t="n">
        <v>38749</v>
      </c>
      <c r="N644" s="23" t="n">
        <v>40543.5794</v>
      </c>
      <c r="O644" s="24" t="n">
        <v>154036</v>
      </c>
      <c r="P644" s="24" t="n">
        <v>100</v>
      </c>
      <c r="Q644" s="24" t="n">
        <v>1954.009</v>
      </c>
      <c r="R644" s="24" t="n">
        <v>1954.00865</v>
      </c>
      <c r="S644" s="25" t="n">
        <v>0</v>
      </c>
      <c r="T644" s="25" t="n">
        <v>0.951758030590252</v>
      </c>
      <c r="U644" s="20" t="n">
        <v>7</v>
      </c>
      <c r="V644" s="20"/>
      <c r="Y644" s="5" t="n">
        <f aca="false">+AE644-D644</f>
        <v>2</v>
      </c>
      <c r="Z644" s="5" t="n">
        <f aca="false">+AF644-F644</f>
        <v>2</v>
      </c>
      <c r="AC644" s="5" t="n">
        <v>22</v>
      </c>
      <c r="AD644" s="5" t="n">
        <v>13</v>
      </c>
      <c r="AE644" s="5" t="n">
        <v>37</v>
      </c>
      <c r="AF644" s="5" t="n">
        <v>53</v>
      </c>
      <c r="AG644" s="5" t="n">
        <v>90</v>
      </c>
      <c r="AH644" s="5" t="s">
        <v>438</v>
      </c>
      <c r="AI644" s="5" t="s">
        <v>1760</v>
      </c>
      <c r="AJ644" s="5" t="s">
        <v>1767</v>
      </c>
    </row>
    <row r="645" s="5" customFormat="true" ht="13.5" hidden="false" customHeight="false" outlineLevel="0" collapsed="false">
      <c r="B645" s="20" t="n">
        <v>26</v>
      </c>
      <c r="C645" s="20" t="n">
        <v>3</v>
      </c>
      <c r="D645" s="20" t="n">
        <v>47</v>
      </c>
      <c r="E645" s="20" t="n">
        <v>54</v>
      </c>
      <c r="F645" s="20" t="n">
        <v>51</v>
      </c>
      <c r="G645" s="21" t="s">
        <v>1739</v>
      </c>
      <c r="H645" s="20" t="s">
        <v>261</v>
      </c>
      <c r="I645" s="21" t="s">
        <v>1749</v>
      </c>
      <c r="J645" s="21" t="s">
        <v>1768</v>
      </c>
      <c r="K645" s="20" t="n">
        <v>13</v>
      </c>
      <c r="L645" s="22" t="n">
        <v>125.88</v>
      </c>
      <c r="M645" s="23" t="n">
        <v>39479</v>
      </c>
      <c r="N645" s="23" t="n">
        <v>41334.4126</v>
      </c>
      <c r="O645" s="24" t="n">
        <v>130171</v>
      </c>
      <c r="P645" s="24" t="n">
        <v>3474.545</v>
      </c>
      <c r="Q645" s="24" t="n">
        <v>6058.142</v>
      </c>
      <c r="R645" s="24" t="n">
        <v>5676.19149</v>
      </c>
      <c r="S645" s="25" t="n">
        <v>0.0298684038687573</v>
      </c>
      <c r="T645" s="25" t="n">
        <v>0.973050833134876</v>
      </c>
      <c r="U645" s="20" t="n">
        <v>6</v>
      </c>
      <c r="V645" s="20" t="s">
        <v>206</v>
      </c>
      <c r="Y645" s="5" t="n">
        <f aca="false">+AE645-D645</f>
        <v>-9</v>
      </c>
      <c r="Z645" s="5" t="n">
        <f aca="false">+AF645-F645</f>
        <v>0</v>
      </c>
      <c r="AC645" s="5" t="n">
        <v>22</v>
      </c>
      <c r="AD645" s="5" t="n">
        <v>13</v>
      </c>
      <c r="AE645" s="5" t="n">
        <v>38</v>
      </c>
      <c r="AF645" s="5" t="n">
        <v>51</v>
      </c>
      <c r="AG645" s="5" t="n">
        <v>10</v>
      </c>
      <c r="AH645" s="5" t="s">
        <v>438</v>
      </c>
      <c r="AI645" s="5" t="s">
        <v>464</v>
      </c>
      <c r="AJ645" s="5" t="s">
        <v>465</v>
      </c>
    </row>
    <row r="646" s="5" customFormat="true" ht="27" hidden="false" customHeight="false" outlineLevel="0" collapsed="false">
      <c r="B646" s="20" t="n">
        <v>22</v>
      </c>
      <c r="C646" s="20" t="n">
        <v>10</v>
      </c>
      <c r="D646" s="20" t="n">
        <v>64</v>
      </c>
      <c r="E646" s="20" t="n">
        <v>54</v>
      </c>
      <c r="F646" s="20" t="n">
        <v>51</v>
      </c>
      <c r="G646" s="21" t="s">
        <v>1739</v>
      </c>
      <c r="H646" s="20" t="s">
        <v>261</v>
      </c>
      <c r="I646" s="21" t="s">
        <v>1440</v>
      </c>
      <c r="J646" s="21" t="s">
        <v>1441</v>
      </c>
      <c r="K646" s="20" t="n">
        <v>8</v>
      </c>
      <c r="L646" s="22" t="n">
        <v>21.4</v>
      </c>
      <c r="M646" s="23" t="n">
        <v>39888</v>
      </c>
      <c r="N646" s="23" t="n">
        <v>41347.9968</v>
      </c>
      <c r="O646" s="24" t="n">
        <v>245342</v>
      </c>
      <c r="P646" s="24" t="n">
        <v>37484.909</v>
      </c>
      <c r="Q646" s="24" t="n">
        <v>54671.726</v>
      </c>
      <c r="R646" s="24" t="n">
        <v>54671.72</v>
      </c>
      <c r="S646" s="25" t="n">
        <v>0.196431919524582</v>
      </c>
      <c r="T646" s="25" t="n">
        <v>0.99842261007084</v>
      </c>
      <c r="U646" s="20" t="n">
        <v>6</v>
      </c>
      <c r="V646" s="20" t="s">
        <v>206</v>
      </c>
      <c r="Y646" s="5" t="n">
        <f aca="false">+AE646-D646</f>
        <v>-25</v>
      </c>
      <c r="Z646" s="5" t="n">
        <f aca="false">+AF646-F646</f>
        <v>0</v>
      </c>
      <c r="AC646" s="5" t="n">
        <v>22</v>
      </c>
      <c r="AD646" s="5" t="n">
        <v>13</v>
      </c>
      <c r="AE646" s="5" t="n">
        <v>39</v>
      </c>
      <c r="AF646" s="5" t="n">
        <v>51</v>
      </c>
      <c r="AG646" s="5" t="n">
        <v>42</v>
      </c>
      <c r="AH646" s="5" t="s">
        <v>72</v>
      </c>
      <c r="AI646" s="5" t="s">
        <v>1476</v>
      </c>
    </row>
    <row r="647" s="5" customFormat="true" ht="14.25" hidden="false" customHeight="false" outlineLevel="0" collapsed="false">
      <c r="B647" s="26"/>
      <c r="C647" s="26"/>
      <c r="D647" s="26"/>
      <c r="E647" s="26"/>
      <c r="F647" s="26"/>
      <c r="G647" s="27"/>
      <c r="H647" s="26"/>
      <c r="I647" s="28" t="s">
        <v>1769</v>
      </c>
      <c r="J647" s="27"/>
      <c r="K647" s="26"/>
      <c r="L647" s="29"/>
      <c r="M647" s="30"/>
      <c r="N647" s="30"/>
      <c r="O647" s="31" t="n">
        <f aca="false">SUM(O626:O646)</f>
        <v>1840788</v>
      </c>
      <c r="P647" s="31" t="n">
        <f aca="false">SUM(P626:P646)</f>
        <v>129105.942</v>
      </c>
      <c r="Q647" s="31" t="n">
        <f aca="false">SUM(Q626:Q646)</f>
        <v>102143.092</v>
      </c>
      <c r="R647" s="31" t="n">
        <f aca="false">SUM(R626:R646)</f>
        <v>102039.47149</v>
      </c>
      <c r="S647" s="32"/>
      <c r="T647" s="32"/>
      <c r="U647" s="26"/>
      <c r="V647" s="26"/>
    </row>
    <row r="648" s="5" customFormat="true" ht="13.5" hidden="false" customHeight="false" outlineLevel="0" collapsed="false">
      <c r="B648" s="33"/>
      <c r="C648" s="33"/>
      <c r="D648" s="33"/>
      <c r="E648" s="33"/>
      <c r="F648" s="33"/>
      <c r="G648" s="34"/>
      <c r="H648" s="33"/>
      <c r="I648" s="34"/>
      <c r="J648" s="34"/>
      <c r="K648" s="33"/>
      <c r="L648" s="35"/>
      <c r="M648" s="36"/>
      <c r="N648" s="36"/>
      <c r="O648" s="37"/>
      <c r="P648" s="37"/>
      <c r="Q648" s="37"/>
      <c r="R648" s="37"/>
      <c r="S648" s="38"/>
      <c r="T648" s="38"/>
      <c r="U648" s="33"/>
      <c r="V648" s="33"/>
    </row>
    <row r="649" s="5" customFormat="true" ht="13.5" hidden="false" customHeight="false" outlineLevel="0" collapsed="false">
      <c r="B649" s="39"/>
      <c r="C649" s="39"/>
      <c r="D649" s="39"/>
      <c r="E649" s="39"/>
      <c r="F649" s="39"/>
      <c r="G649" s="40"/>
      <c r="H649" s="39"/>
      <c r="I649" s="40"/>
      <c r="J649" s="40"/>
      <c r="K649" s="39"/>
      <c r="L649" s="41"/>
      <c r="M649" s="42"/>
      <c r="N649" s="42"/>
      <c r="O649" s="43"/>
      <c r="P649" s="43"/>
      <c r="Q649" s="43"/>
      <c r="R649" s="43"/>
      <c r="S649" s="44"/>
      <c r="T649" s="44"/>
      <c r="U649" s="39"/>
      <c r="V649" s="39"/>
    </row>
    <row r="650" s="5" customFormat="true" ht="13.5" hidden="false" customHeight="false" outlineLevel="0" collapsed="false">
      <c r="B650" s="20" t="n">
        <v>16</v>
      </c>
      <c r="C650" s="20" t="n">
        <v>6</v>
      </c>
      <c r="D650" s="20" t="n">
        <v>63</v>
      </c>
      <c r="E650" s="20" t="n">
        <v>58</v>
      </c>
      <c r="F650" s="20" t="n">
        <v>51</v>
      </c>
      <c r="G650" s="21" t="s">
        <v>1770</v>
      </c>
      <c r="H650" s="20" t="s">
        <v>249</v>
      </c>
      <c r="I650" s="21" t="s">
        <v>1771</v>
      </c>
      <c r="J650" s="21" t="s">
        <v>251</v>
      </c>
      <c r="K650" s="20" t="n">
        <v>11</v>
      </c>
      <c r="L650" s="22" t="n">
        <v>21.5</v>
      </c>
      <c r="M650" s="23" t="n">
        <v>41579</v>
      </c>
      <c r="N650" s="23" t="n">
        <v>42308</v>
      </c>
      <c r="O650" s="24" t="n">
        <v>24000</v>
      </c>
      <c r="P650" s="24" t="n">
        <v>266.667</v>
      </c>
      <c r="Q650" s="24" t="n">
        <v>0.001</v>
      </c>
      <c r="R650" s="24" t="n">
        <v>0</v>
      </c>
      <c r="S650" s="25" t="n">
        <v>0</v>
      </c>
      <c r="T650" s="25" t="n">
        <v>0</v>
      </c>
      <c r="U650" s="20" t="n">
        <v>0</v>
      </c>
      <c r="V650" s="20"/>
      <c r="Y650" s="5" t="n">
        <f aca="false">+AE650-D650</f>
        <v>-23</v>
      </c>
      <c r="Z650" s="5" t="n">
        <f aca="false">+AF650-F650</f>
        <v>0</v>
      </c>
      <c r="AC650" s="5" t="n">
        <v>22</v>
      </c>
      <c r="AD650" s="5" t="n">
        <v>13</v>
      </c>
      <c r="AE650" s="5" t="n">
        <v>40</v>
      </c>
      <c r="AF650" s="5" t="n">
        <v>51</v>
      </c>
      <c r="AG650" s="5" t="n">
        <v>42</v>
      </c>
      <c r="AH650" s="5" t="s">
        <v>72</v>
      </c>
      <c r="AI650" s="5" t="s">
        <v>1533</v>
      </c>
      <c r="AJ650" s="5" t="s">
        <v>1534</v>
      </c>
    </row>
    <row r="651" s="5" customFormat="true" ht="13.5" hidden="false" customHeight="false" outlineLevel="0" collapsed="false">
      <c r="B651" s="20" t="n">
        <v>22</v>
      </c>
      <c r="C651" s="20" t="n">
        <v>10</v>
      </c>
      <c r="D651" s="20" t="n">
        <v>4</v>
      </c>
      <c r="E651" s="20" t="n">
        <v>58</v>
      </c>
      <c r="F651" s="20" t="n">
        <v>51</v>
      </c>
      <c r="G651" s="21" t="s">
        <v>1770</v>
      </c>
      <c r="H651" s="20" t="s">
        <v>168</v>
      </c>
      <c r="I651" s="21" t="s">
        <v>1336</v>
      </c>
      <c r="J651" s="21"/>
      <c r="K651" s="20" t="n">
        <v>8</v>
      </c>
      <c r="L651" s="22" t="n">
        <v>2.5</v>
      </c>
      <c r="M651" s="23" t="n">
        <v>41579</v>
      </c>
      <c r="N651" s="23" t="n">
        <v>41943</v>
      </c>
      <c r="O651" s="24" t="n">
        <v>1950</v>
      </c>
      <c r="P651" s="24" t="n">
        <v>43.333</v>
      </c>
      <c r="Q651" s="24" t="n">
        <v>0.001</v>
      </c>
      <c r="R651" s="24" t="n">
        <v>0</v>
      </c>
      <c r="S651" s="25" t="n">
        <v>0</v>
      </c>
      <c r="T651" s="25" t="n">
        <v>0</v>
      </c>
      <c r="U651" s="20" t="n">
        <v>0</v>
      </c>
      <c r="V651" s="20"/>
      <c r="Y651" s="5" t="n">
        <f aca="false">+AE651-D651</f>
        <v>37</v>
      </c>
      <c r="Z651" s="5" t="n">
        <f aca="false">+AF651-F651</f>
        <v>0</v>
      </c>
      <c r="AC651" s="5" t="n">
        <v>22</v>
      </c>
      <c r="AD651" s="5" t="n">
        <v>13</v>
      </c>
      <c r="AE651" s="5" t="n">
        <v>41</v>
      </c>
      <c r="AF651" s="5" t="n">
        <v>51</v>
      </c>
      <c r="AG651" s="5" t="n">
        <v>22</v>
      </c>
      <c r="AH651" s="5" t="s">
        <v>154</v>
      </c>
      <c r="AI651" s="5" t="s">
        <v>872</v>
      </c>
    </row>
    <row r="652" s="5" customFormat="true" ht="13.5" hidden="false" customHeight="false" outlineLevel="0" collapsed="false">
      <c r="B652" s="20" t="n">
        <v>22</v>
      </c>
      <c r="C652" s="20" t="n">
        <v>10</v>
      </c>
      <c r="D652" s="20" t="n">
        <v>38</v>
      </c>
      <c r="E652" s="20" t="n">
        <v>58</v>
      </c>
      <c r="F652" s="20" t="n">
        <v>51</v>
      </c>
      <c r="G652" s="21" t="s">
        <v>1770</v>
      </c>
      <c r="H652" s="20" t="s">
        <v>249</v>
      </c>
      <c r="I652" s="21" t="s">
        <v>1772</v>
      </c>
      <c r="J652" s="21" t="s">
        <v>1415</v>
      </c>
      <c r="K652" s="20" t="n">
        <v>8</v>
      </c>
      <c r="L652" s="22" t="n">
        <v>1.5</v>
      </c>
      <c r="M652" s="23" t="n">
        <v>41518</v>
      </c>
      <c r="N652" s="23" t="n">
        <v>41700</v>
      </c>
      <c r="O652" s="24" t="n">
        <v>4856</v>
      </c>
      <c r="P652" s="24" t="n">
        <v>215.822</v>
      </c>
      <c r="Q652" s="24" t="n">
        <v>0.001</v>
      </c>
      <c r="R652" s="24" t="n">
        <v>0</v>
      </c>
      <c r="S652" s="25" t="n">
        <v>0</v>
      </c>
      <c r="T652" s="25" t="n">
        <v>0</v>
      </c>
      <c r="U652" s="20" t="n">
        <v>0</v>
      </c>
      <c r="V652" s="20"/>
      <c r="Y652" s="5" t="n">
        <f aca="false">+AE652-D652</f>
        <v>3</v>
      </c>
      <c r="Z652" s="5" t="n">
        <f aca="false">+AF652-F652</f>
        <v>1</v>
      </c>
      <c r="AC652" s="5" t="n">
        <v>22</v>
      </c>
      <c r="AD652" s="5" t="n">
        <v>13</v>
      </c>
      <c r="AE652" s="5" t="n">
        <v>41</v>
      </c>
      <c r="AF652" s="5" t="n">
        <v>52</v>
      </c>
      <c r="AG652" s="5" t="n">
        <v>22</v>
      </c>
      <c r="AH652" s="5" t="n">
        <v>16</v>
      </c>
      <c r="AI652" s="5" t="s">
        <v>875</v>
      </c>
      <c r="AJ652" s="5" t="s">
        <v>876</v>
      </c>
    </row>
    <row r="653" s="5" customFormat="true" ht="13.5" hidden="false" customHeight="false" outlineLevel="0" collapsed="false">
      <c r="B653" s="20" t="n">
        <v>22</v>
      </c>
      <c r="C653" s="20" t="n">
        <v>13</v>
      </c>
      <c r="D653" s="20" t="n">
        <v>94</v>
      </c>
      <c r="E653" s="20" t="n">
        <v>58</v>
      </c>
      <c r="F653" s="20" t="n">
        <v>51</v>
      </c>
      <c r="G653" s="21" t="s">
        <v>1770</v>
      </c>
      <c r="H653" s="20" t="s">
        <v>168</v>
      </c>
      <c r="I653" s="21" t="s">
        <v>1773</v>
      </c>
      <c r="J653" s="21"/>
      <c r="K653" s="20" t="n">
        <v>8</v>
      </c>
      <c r="L653" s="22" t="n">
        <v>1.38</v>
      </c>
      <c r="M653" s="23" t="n">
        <v>41579</v>
      </c>
      <c r="N653" s="23" t="n">
        <v>41852</v>
      </c>
      <c r="O653" s="24" t="n">
        <v>4657</v>
      </c>
      <c r="P653" s="24" t="n">
        <v>137.985</v>
      </c>
      <c r="Q653" s="24" t="n">
        <v>0.001</v>
      </c>
      <c r="R653" s="24" t="n">
        <v>0</v>
      </c>
      <c r="S653" s="25" t="n">
        <v>0</v>
      </c>
      <c r="T653" s="25" t="n">
        <v>0</v>
      </c>
      <c r="U653" s="20" t="n">
        <v>0</v>
      </c>
      <c r="V653" s="20"/>
      <c r="Y653" s="5" t="n">
        <f aca="false">+AE653-D653</f>
        <v>-52</v>
      </c>
      <c r="Z653" s="5" t="n">
        <f aca="false">+AF653-F653</f>
        <v>0</v>
      </c>
      <c r="AC653" s="5" t="n">
        <v>22</v>
      </c>
      <c r="AD653" s="5" t="n">
        <v>13</v>
      </c>
      <c r="AE653" s="5" t="n">
        <v>42</v>
      </c>
      <c r="AF653" s="5" t="n">
        <v>51</v>
      </c>
      <c r="AG653" s="5" t="n">
        <v>14</v>
      </c>
      <c r="AH653" s="5" t="s">
        <v>271</v>
      </c>
      <c r="AI653" s="5" t="s">
        <v>609</v>
      </c>
    </row>
    <row r="654" s="5" customFormat="true" ht="13.5" hidden="false" customHeight="false" outlineLevel="0" collapsed="false">
      <c r="B654" s="20" t="n">
        <v>22</v>
      </c>
      <c r="C654" s="20" t="n">
        <v>14</v>
      </c>
      <c r="D654" s="20" t="n">
        <v>44</v>
      </c>
      <c r="E654" s="20" t="n">
        <v>58</v>
      </c>
      <c r="F654" s="20" t="n">
        <v>51</v>
      </c>
      <c r="G654" s="21" t="s">
        <v>1770</v>
      </c>
      <c r="H654" s="20" t="s">
        <v>249</v>
      </c>
      <c r="I654" s="21" t="s">
        <v>1774</v>
      </c>
      <c r="J654" s="21" t="s">
        <v>1775</v>
      </c>
      <c r="K654" s="20" t="n">
        <v>8</v>
      </c>
      <c r="L654" s="22" t="n">
        <v>10</v>
      </c>
      <c r="M654" s="23" t="n">
        <v>41548</v>
      </c>
      <c r="N654" s="23" t="n">
        <v>42065</v>
      </c>
      <c r="O654" s="24" t="n">
        <v>55000</v>
      </c>
      <c r="P654" s="24" t="n">
        <v>814.815</v>
      </c>
      <c r="Q654" s="24" t="n">
        <v>0.003</v>
      </c>
      <c r="R654" s="24" t="n">
        <v>0</v>
      </c>
      <c r="S654" s="25" t="n">
        <v>0</v>
      </c>
      <c r="T654" s="25" t="n">
        <v>0</v>
      </c>
      <c r="U654" s="20" t="n">
        <v>0</v>
      </c>
      <c r="V654" s="20"/>
      <c r="Y654" s="5" t="n">
        <f aca="false">+AE654-D654</f>
        <v>-1</v>
      </c>
      <c r="Z654" s="5" t="n">
        <f aca="false">+AF654-F654</f>
        <v>0</v>
      </c>
      <c r="AC654" s="5" t="n">
        <v>22</v>
      </c>
      <c r="AD654" s="5" t="n">
        <v>13</v>
      </c>
      <c r="AE654" s="5" t="n">
        <v>43</v>
      </c>
      <c r="AF654" s="5" t="n">
        <v>51</v>
      </c>
      <c r="AG654" s="5" t="n">
        <v>14</v>
      </c>
      <c r="AH654" s="5" t="s">
        <v>672</v>
      </c>
      <c r="AI654" s="5" t="s">
        <v>673</v>
      </c>
      <c r="AJ654" s="5" t="s">
        <v>674</v>
      </c>
    </row>
    <row r="655" s="5" customFormat="true" ht="27" hidden="false" customHeight="false" outlineLevel="0" collapsed="false">
      <c r="B655" s="20" t="n">
        <v>22</v>
      </c>
      <c r="C655" s="20" t="n">
        <v>14</v>
      </c>
      <c r="D655" s="20" t="n">
        <v>45</v>
      </c>
      <c r="E655" s="20" t="n">
        <v>58</v>
      </c>
      <c r="F655" s="20" t="n">
        <v>51</v>
      </c>
      <c r="G655" s="21" t="s">
        <v>1770</v>
      </c>
      <c r="H655" s="20" t="s">
        <v>1776</v>
      </c>
      <c r="I655" s="21" t="s">
        <v>1777</v>
      </c>
      <c r="J655" s="21"/>
      <c r="K655" s="20" t="n">
        <v>8</v>
      </c>
      <c r="L655" s="22" t="n">
        <v>4</v>
      </c>
      <c r="M655" s="23" t="n">
        <v>41579</v>
      </c>
      <c r="N655" s="23" t="n">
        <v>41943</v>
      </c>
      <c r="O655" s="24" t="n">
        <v>55000</v>
      </c>
      <c r="P655" s="24" t="n">
        <v>1444.444</v>
      </c>
      <c r="Q655" s="24" t="n">
        <v>0.003</v>
      </c>
      <c r="R655" s="24" t="n">
        <v>0</v>
      </c>
      <c r="S655" s="25" t="n">
        <v>0</v>
      </c>
      <c r="T655" s="25" t="n">
        <v>0</v>
      </c>
      <c r="U655" s="20" t="n">
        <v>0</v>
      </c>
      <c r="V655" s="20"/>
      <c r="Y655" s="5" t="n">
        <f aca="false">+AE655-D655</f>
        <v>-1</v>
      </c>
      <c r="Z655" s="5" t="n">
        <f aca="false">+AF655-F655</f>
        <v>0</v>
      </c>
      <c r="AC655" s="5" t="n">
        <v>22</v>
      </c>
      <c r="AD655" s="5" t="n">
        <v>13</v>
      </c>
      <c r="AE655" s="5" t="n">
        <v>44</v>
      </c>
      <c r="AF655" s="5" t="n">
        <v>51</v>
      </c>
      <c r="AG655" s="5" t="n">
        <v>70</v>
      </c>
      <c r="AH655" s="5" t="s">
        <v>168</v>
      </c>
      <c r="AI655" s="5" t="s">
        <v>1778</v>
      </c>
    </row>
    <row r="656" s="5" customFormat="true" ht="13.5" hidden="false" customHeight="false" outlineLevel="0" collapsed="false">
      <c r="B656" s="20" t="n">
        <v>26</v>
      </c>
      <c r="C656" s="20" t="n">
        <v>4</v>
      </c>
      <c r="D656" s="20" t="n">
        <v>27</v>
      </c>
      <c r="E656" s="20" t="n">
        <v>58</v>
      </c>
      <c r="F656" s="20" t="n">
        <v>51</v>
      </c>
      <c r="G656" s="21" t="s">
        <v>1770</v>
      </c>
      <c r="H656" s="20" t="s">
        <v>135</v>
      </c>
      <c r="I656" s="21" t="s">
        <v>1779</v>
      </c>
      <c r="J656" s="21" t="s">
        <v>1780</v>
      </c>
      <c r="K656" s="20" t="n">
        <v>13</v>
      </c>
      <c r="L656" s="22" t="n">
        <v>278</v>
      </c>
      <c r="M656" s="23" t="n">
        <v>41426</v>
      </c>
      <c r="N656" s="23" t="n">
        <v>43250.996</v>
      </c>
      <c r="O656" s="24" t="n">
        <v>125100</v>
      </c>
      <c r="P656" s="24" t="n">
        <v>794.286</v>
      </c>
      <c r="Q656" s="24" t="n">
        <v>0.003</v>
      </c>
      <c r="R656" s="24" t="n">
        <v>0</v>
      </c>
      <c r="S656" s="25" t="n">
        <v>0</v>
      </c>
      <c r="T656" s="25" t="n">
        <v>0</v>
      </c>
      <c r="U656" s="20" t="n">
        <v>0</v>
      </c>
      <c r="V656" s="20"/>
      <c r="Y656" s="5" t="n">
        <f aca="false">+AE656-D656</f>
        <v>18</v>
      </c>
      <c r="Z656" s="5" t="n">
        <f aca="false">+AF656-F656</f>
        <v>0</v>
      </c>
      <c r="AC656" s="5" t="n">
        <v>22</v>
      </c>
      <c r="AD656" s="5" t="n">
        <v>13</v>
      </c>
      <c r="AE656" s="5" t="n">
        <v>45</v>
      </c>
      <c r="AF656" s="5" t="n">
        <v>51</v>
      </c>
      <c r="AG656" s="5" t="n">
        <v>26</v>
      </c>
      <c r="AH656" s="5" t="s">
        <v>179</v>
      </c>
      <c r="AI656" s="5" t="s">
        <v>1781</v>
      </c>
      <c r="AJ656" s="5" t="s">
        <v>1110</v>
      </c>
    </row>
    <row r="657" s="5" customFormat="true" ht="13.5" hidden="false" customHeight="false" outlineLevel="0" collapsed="false">
      <c r="B657" s="20" t="n">
        <v>26</v>
      </c>
      <c r="C657" s="20" t="n">
        <v>4</v>
      </c>
      <c r="D657" s="20" t="n">
        <v>28</v>
      </c>
      <c r="E657" s="20" t="n">
        <v>58</v>
      </c>
      <c r="F657" s="20" t="n">
        <v>51</v>
      </c>
      <c r="G657" s="21" t="s">
        <v>1770</v>
      </c>
      <c r="H657" s="20" t="s">
        <v>1782</v>
      </c>
      <c r="I657" s="21" t="s">
        <v>1783</v>
      </c>
      <c r="J657" s="21"/>
      <c r="K657" s="20" t="n">
        <v>13</v>
      </c>
      <c r="L657" s="22" t="n">
        <v>114.45</v>
      </c>
      <c r="M657" s="23" t="n">
        <v>41426</v>
      </c>
      <c r="N657" s="23" t="n">
        <v>43250.996</v>
      </c>
      <c r="O657" s="24" t="n">
        <v>148269</v>
      </c>
      <c r="P657" s="24" t="n">
        <v>941.39</v>
      </c>
      <c r="Q657" s="24" t="n">
        <v>0.003</v>
      </c>
      <c r="R657" s="24" t="n">
        <v>0</v>
      </c>
      <c r="S657" s="25" t="n">
        <v>0</v>
      </c>
      <c r="T657" s="25" t="n">
        <v>0</v>
      </c>
      <c r="U657" s="20" t="n">
        <v>0</v>
      </c>
      <c r="V657" s="20"/>
      <c r="Y657" s="5" t="n">
        <f aca="false">+AE657-D657</f>
        <v>18</v>
      </c>
      <c r="Z657" s="5" t="n">
        <f aca="false">+AF657-F657</f>
        <v>0</v>
      </c>
      <c r="AC657" s="5" t="n">
        <v>22</v>
      </c>
      <c r="AD657" s="5" t="n">
        <v>13</v>
      </c>
      <c r="AE657" s="5" t="n">
        <v>46</v>
      </c>
      <c r="AF657" s="5" t="n">
        <v>51</v>
      </c>
      <c r="AG657" s="5" t="n">
        <v>26</v>
      </c>
      <c r="AH657" s="5" t="s">
        <v>512</v>
      </c>
      <c r="AI657" s="5" t="s">
        <v>996</v>
      </c>
      <c r="AJ657" s="5" t="s">
        <v>997</v>
      </c>
    </row>
    <row r="658" s="5" customFormat="true" ht="27" hidden="false" customHeight="false" outlineLevel="0" collapsed="false">
      <c r="B658" s="20" t="n">
        <v>26</v>
      </c>
      <c r="C658" s="20" t="n">
        <v>4</v>
      </c>
      <c r="D658" s="20" t="n">
        <v>95</v>
      </c>
      <c r="E658" s="20" t="n">
        <v>58</v>
      </c>
      <c r="F658" s="20" t="n">
        <v>51</v>
      </c>
      <c r="G658" s="21" t="s">
        <v>1770</v>
      </c>
      <c r="H658" s="20" t="s">
        <v>1784</v>
      </c>
      <c r="I658" s="21" t="s">
        <v>1785</v>
      </c>
      <c r="J658" s="21" t="s">
        <v>1786</v>
      </c>
      <c r="K658" s="20" t="n">
        <v>13</v>
      </c>
      <c r="L658" s="22" t="n">
        <v>159.96</v>
      </c>
      <c r="M658" s="23" t="n">
        <v>41426</v>
      </c>
      <c r="N658" s="23" t="n">
        <v>43250.996</v>
      </c>
      <c r="O658" s="24" t="n">
        <v>104409</v>
      </c>
      <c r="P658" s="24" t="n">
        <v>1141.2</v>
      </c>
      <c r="Q658" s="24" t="n">
        <v>0.003</v>
      </c>
      <c r="R658" s="24" t="n">
        <v>0</v>
      </c>
      <c r="S658" s="25" t="n">
        <v>0</v>
      </c>
      <c r="T658" s="25" t="n">
        <v>0</v>
      </c>
      <c r="U658" s="20" t="n">
        <v>0</v>
      </c>
      <c r="V658" s="20"/>
      <c r="Y658" s="5" t="n">
        <f aca="false">+AE658-D658</f>
        <v>-48</v>
      </c>
      <c r="Z658" s="5" t="n">
        <f aca="false">+AF658-F658</f>
        <v>0</v>
      </c>
      <c r="AC658" s="5" t="n">
        <v>22</v>
      </c>
      <c r="AD658" s="5" t="n">
        <v>13</v>
      </c>
      <c r="AE658" s="5" t="n">
        <v>47</v>
      </c>
      <c r="AF658" s="5" t="n">
        <v>51</v>
      </c>
      <c r="AG658" s="5" t="n">
        <v>18</v>
      </c>
      <c r="AH658" s="5" t="s">
        <v>736</v>
      </c>
      <c r="AI658" s="5" t="s">
        <v>737</v>
      </c>
      <c r="AJ658" s="5" t="s">
        <v>738</v>
      </c>
    </row>
    <row r="659" s="5" customFormat="true" ht="27" hidden="false" customHeight="false" outlineLevel="0" collapsed="false">
      <c r="B659" s="20" t="n">
        <v>26</v>
      </c>
      <c r="C659" s="20" t="n">
        <v>4</v>
      </c>
      <c r="D659" s="20" t="n">
        <v>96</v>
      </c>
      <c r="E659" s="20" t="n">
        <v>58</v>
      </c>
      <c r="F659" s="20" t="n">
        <v>51</v>
      </c>
      <c r="G659" s="21" t="s">
        <v>1770</v>
      </c>
      <c r="H659" s="20" t="s">
        <v>1787</v>
      </c>
      <c r="I659" s="21" t="s">
        <v>1788</v>
      </c>
      <c r="J659" s="21" t="s">
        <v>1789</v>
      </c>
      <c r="K659" s="20" t="n">
        <v>13</v>
      </c>
      <c r="L659" s="22" t="n">
        <v>188.51</v>
      </c>
      <c r="M659" s="23" t="n">
        <v>41426</v>
      </c>
      <c r="N659" s="23" t="n">
        <v>43250.996</v>
      </c>
      <c r="O659" s="24" t="n">
        <v>169659</v>
      </c>
      <c r="P659" s="24" t="n">
        <v>1077.2</v>
      </c>
      <c r="Q659" s="24" t="n">
        <v>0.003</v>
      </c>
      <c r="R659" s="24" t="n">
        <v>0</v>
      </c>
      <c r="S659" s="25" t="n">
        <v>0</v>
      </c>
      <c r="T659" s="25" t="n">
        <v>0</v>
      </c>
      <c r="U659" s="20" t="n">
        <v>0</v>
      </c>
      <c r="V659" s="20"/>
      <c r="Y659" s="5" t="n">
        <f aca="false">+AE659-D659</f>
        <v>-48</v>
      </c>
      <c r="Z659" s="5" t="n">
        <f aca="false">+AF659-F659</f>
        <v>0</v>
      </c>
      <c r="AC659" s="5" t="n">
        <v>22</v>
      </c>
      <c r="AD659" s="5" t="n">
        <v>13</v>
      </c>
      <c r="AE659" s="5" t="n">
        <v>48</v>
      </c>
      <c r="AF659" s="5" t="n">
        <v>51</v>
      </c>
      <c r="AG659" s="5" t="n">
        <v>18</v>
      </c>
      <c r="AH659" s="5" t="s">
        <v>736</v>
      </c>
      <c r="AI659" s="5" t="s">
        <v>739</v>
      </c>
      <c r="AJ659" s="5" t="s">
        <v>740</v>
      </c>
    </row>
    <row r="660" s="5" customFormat="true" ht="13.5" hidden="false" customHeight="false" outlineLevel="0" collapsed="false">
      <c r="B660" s="20" t="n">
        <v>26</v>
      </c>
      <c r="C660" s="20" t="n">
        <v>5</v>
      </c>
      <c r="D660" s="20" t="n">
        <v>46</v>
      </c>
      <c r="E660" s="20" t="n">
        <v>58</v>
      </c>
      <c r="F660" s="20" t="n">
        <v>51</v>
      </c>
      <c r="G660" s="21" t="s">
        <v>1770</v>
      </c>
      <c r="H660" s="20" t="s">
        <v>283</v>
      </c>
      <c r="I660" s="21" t="s">
        <v>1790</v>
      </c>
      <c r="J660" s="21" t="s">
        <v>1791</v>
      </c>
      <c r="K660" s="20" t="n">
        <v>13</v>
      </c>
      <c r="L660" s="22" t="n">
        <v>123.74</v>
      </c>
      <c r="M660" s="23" t="n">
        <v>41426</v>
      </c>
      <c r="N660" s="23" t="n">
        <v>43250.996</v>
      </c>
      <c r="O660" s="24" t="n">
        <v>74244</v>
      </c>
      <c r="P660" s="24" t="n">
        <v>471.39</v>
      </c>
      <c r="Q660" s="24" t="n">
        <v>0.003</v>
      </c>
      <c r="R660" s="24" t="n">
        <v>0</v>
      </c>
      <c r="S660" s="25" t="n">
        <v>0</v>
      </c>
      <c r="T660" s="25" t="n">
        <v>0</v>
      </c>
      <c r="U660" s="20" t="n">
        <v>0</v>
      </c>
      <c r="V660" s="20"/>
      <c r="Y660" s="5" t="n">
        <f aca="false">+AE660-D660</f>
        <v>4</v>
      </c>
      <c r="Z660" s="5" t="n">
        <f aca="false">+AF660-F660</f>
        <v>0</v>
      </c>
      <c r="AC660" s="5" t="n">
        <v>22</v>
      </c>
      <c r="AD660" s="5" t="n">
        <v>13</v>
      </c>
      <c r="AE660" s="5" t="n">
        <v>50</v>
      </c>
      <c r="AF660" s="5" t="n">
        <v>51</v>
      </c>
      <c r="AG660" s="5" t="n">
        <v>50</v>
      </c>
      <c r="AH660" s="5" t="s">
        <v>535</v>
      </c>
      <c r="AI660" s="5" t="s">
        <v>1633</v>
      </c>
      <c r="AJ660" s="5" t="s">
        <v>1634</v>
      </c>
    </row>
    <row r="661" s="5" customFormat="true" ht="13.5" hidden="false" customHeight="false" outlineLevel="0" collapsed="false">
      <c r="B661" s="20" t="n">
        <v>26</v>
      </c>
      <c r="C661" s="20" t="n">
        <v>5</v>
      </c>
      <c r="D661" s="20" t="n">
        <v>47</v>
      </c>
      <c r="E661" s="20" t="n">
        <v>58</v>
      </c>
      <c r="F661" s="20" t="n">
        <v>51</v>
      </c>
      <c r="G661" s="21" t="s">
        <v>1770</v>
      </c>
      <c r="H661" s="20" t="s">
        <v>1792</v>
      </c>
      <c r="I661" s="21" t="s">
        <v>1793</v>
      </c>
      <c r="J661" s="21" t="s">
        <v>1794</v>
      </c>
      <c r="K661" s="20" t="n">
        <v>13</v>
      </c>
      <c r="L661" s="22" t="n">
        <v>195</v>
      </c>
      <c r="M661" s="23" t="n">
        <v>41426</v>
      </c>
      <c r="N661" s="23" t="n">
        <v>43250.996</v>
      </c>
      <c r="O661" s="24" t="n">
        <v>117000</v>
      </c>
      <c r="P661" s="24" t="n">
        <v>742.857</v>
      </c>
      <c r="Q661" s="24" t="n">
        <v>0.003</v>
      </c>
      <c r="R661" s="24" t="n">
        <v>0</v>
      </c>
      <c r="S661" s="25" t="n">
        <v>0</v>
      </c>
      <c r="T661" s="25" t="n">
        <v>0</v>
      </c>
      <c r="U661" s="20" t="n">
        <v>0</v>
      </c>
      <c r="V661" s="20"/>
      <c r="Y661" s="5" t="n">
        <f aca="false">+AE661-D661</f>
        <v>4</v>
      </c>
      <c r="Z661" s="5" t="n">
        <f aca="false">+AF661-F661</f>
        <v>0</v>
      </c>
      <c r="AC661" s="5" t="n">
        <v>22</v>
      </c>
      <c r="AD661" s="5" t="n">
        <v>13</v>
      </c>
      <c r="AE661" s="5" t="n">
        <v>51</v>
      </c>
      <c r="AF661" s="5" t="n">
        <v>51</v>
      </c>
      <c r="AG661" s="5" t="n">
        <v>10</v>
      </c>
      <c r="AH661" s="5" t="s">
        <v>168</v>
      </c>
      <c r="AI661" s="5" t="s">
        <v>1795</v>
      </c>
      <c r="AJ661" s="5" t="s">
        <v>509</v>
      </c>
    </row>
    <row r="662" s="5" customFormat="true" ht="13.5" hidden="false" customHeight="false" outlineLevel="0" collapsed="false">
      <c r="B662" s="20" t="n">
        <v>16</v>
      </c>
      <c r="C662" s="20" t="n">
        <v>8</v>
      </c>
      <c r="D662" s="20" t="n">
        <v>87</v>
      </c>
      <c r="E662" s="20" t="n">
        <v>58</v>
      </c>
      <c r="F662" s="20" t="n">
        <v>51</v>
      </c>
      <c r="G662" s="21" t="s">
        <v>1770</v>
      </c>
      <c r="H662" s="20" t="s">
        <v>544</v>
      </c>
      <c r="I662" s="21" t="s">
        <v>545</v>
      </c>
      <c r="J662" s="21" t="s">
        <v>546</v>
      </c>
      <c r="K662" s="20" t="n">
        <v>11</v>
      </c>
      <c r="L662" s="22" t="n">
        <v>101.1</v>
      </c>
      <c r="M662" s="23" t="n">
        <v>41578</v>
      </c>
      <c r="N662" s="23" t="n">
        <v>41942</v>
      </c>
      <c r="O662" s="24" t="n">
        <v>42204</v>
      </c>
      <c r="P662" s="24" t="n">
        <v>1100</v>
      </c>
      <c r="Q662" s="24" t="n">
        <v>0.003</v>
      </c>
      <c r="R662" s="24" t="n">
        <v>0</v>
      </c>
      <c r="S662" s="25" t="n">
        <v>0</v>
      </c>
      <c r="T662" s="25" t="n">
        <v>0</v>
      </c>
      <c r="U662" s="20" t="n">
        <v>1</v>
      </c>
      <c r="V662" s="20"/>
      <c r="Y662" s="5" t="n">
        <f aca="false">+AE662-D662</f>
        <v>-35</v>
      </c>
      <c r="Z662" s="5" t="n">
        <f aca="false">+AF662-F662</f>
        <v>0</v>
      </c>
      <c r="AC662" s="5" t="n">
        <v>22</v>
      </c>
      <c r="AD662" s="5" t="n">
        <v>13</v>
      </c>
      <c r="AE662" s="5" t="n">
        <v>52</v>
      </c>
      <c r="AF662" s="5" t="n">
        <v>51</v>
      </c>
      <c r="AG662" s="5" t="n">
        <v>22</v>
      </c>
      <c r="AH662" s="5" t="s">
        <v>274</v>
      </c>
      <c r="AI662" s="5" t="s">
        <v>880</v>
      </c>
    </row>
    <row r="663" s="5" customFormat="true" ht="13.5" hidden="false" customHeight="false" outlineLevel="0" collapsed="false">
      <c r="B663" s="20" t="n">
        <v>22</v>
      </c>
      <c r="C663" s="20" t="n">
        <v>10</v>
      </c>
      <c r="D663" s="20" t="n">
        <v>6</v>
      </c>
      <c r="E663" s="20" t="n">
        <v>58</v>
      </c>
      <c r="F663" s="20" t="n">
        <v>51</v>
      </c>
      <c r="G663" s="21" t="s">
        <v>1770</v>
      </c>
      <c r="H663" s="20" t="s">
        <v>1339</v>
      </c>
      <c r="I663" s="21" t="s">
        <v>1340</v>
      </c>
      <c r="J663" s="21"/>
      <c r="K663" s="20" t="n">
        <v>8</v>
      </c>
      <c r="L663" s="22" t="n">
        <v>6</v>
      </c>
      <c r="M663" s="23" t="n">
        <v>41518</v>
      </c>
      <c r="N663" s="23" t="n">
        <v>42247</v>
      </c>
      <c r="O663" s="24" t="n">
        <v>245655</v>
      </c>
      <c r="P663" s="24" t="n">
        <v>888.889</v>
      </c>
      <c r="Q663" s="24" t="n">
        <v>0.003</v>
      </c>
      <c r="R663" s="24" t="n">
        <v>0</v>
      </c>
      <c r="S663" s="25" t="n">
        <v>0</v>
      </c>
      <c r="T663" s="25" t="n">
        <v>0</v>
      </c>
      <c r="U663" s="20" t="n">
        <v>2</v>
      </c>
      <c r="V663" s="20"/>
      <c r="Y663" s="5" t="n">
        <f aca="false">+AE663-D663</f>
        <v>48</v>
      </c>
      <c r="Z663" s="5" t="n">
        <f aca="false">+AF663-F663</f>
        <v>0</v>
      </c>
      <c r="AC663" s="5" t="n">
        <v>22</v>
      </c>
      <c r="AD663" s="5" t="n">
        <v>13</v>
      </c>
      <c r="AE663" s="5" t="n">
        <v>54</v>
      </c>
      <c r="AF663" s="5" t="n">
        <v>51</v>
      </c>
      <c r="AG663" s="5" t="n">
        <v>18</v>
      </c>
      <c r="AH663" s="5" t="s">
        <v>736</v>
      </c>
      <c r="AI663" s="5" t="s">
        <v>744</v>
      </c>
      <c r="AJ663" s="5" t="s">
        <v>745</v>
      </c>
    </row>
    <row r="664" s="5" customFormat="true" ht="13.5" hidden="false" customHeight="false" outlineLevel="0" collapsed="false">
      <c r="B664" s="20" t="n">
        <v>26</v>
      </c>
      <c r="C664" s="20" t="n">
        <v>4</v>
      </c>
      <c r="D664" s="20" t="n">
        <v>1</v>
      </c>
      <c r="E664" s="20" t="n">
        <v>58</v>
      </c>
      <c r="F664" s="20" t="n">
        <v>51</v>
      </c>
      <c r="G664" s="21" t="s">
        <v>1770</v>
      </c>
      <c r="H664" s="20" t="s">
        <v>135</v>
      </c>
      <c r="I664" s="21" t="s">
        <v>1796</v>
      </c>
      <c r="J664" s="21" t="s">
        <v>1797</v>
      </c>
      <c r="K664" s="20" t="n">
        <v>13</v>
      </c>
      <c r="L664" s="22" t="n">
        <v>133.74</v>
      </c>
      <c r="M664" s="23" t="n">
        <v>41518</v>
      </c>
      <c r="N664" s="23" t="n">
        <v>43342</v>
      </c>
      <c r="O664" s="24" t="n">
        <v>141165</v>
      </c>
      <c r="P664" s="24" t="n">
        <v>693.473</v>
      </c>
      <c r="Q664" s="24" t="n">
        <v>0.003</v>
      </c>
      <c r="R664" s="24" t="n">
        <v>0</v>
      </c>
      <c r="S664" s="25" t="n">
        <v>0</v>
      </c>
      <c r="T664" s="25" t="n">
        <v>0</v>
      </c>
      <c r="U664" s="20" t="n">
        <v>2</v>
      </c>
      <c r="V664" s="20"/>
      <c r="Y664" s="5" t="n">
        <f aca="false">+AE664-D664</f>
        <v>54</v>
      </c>
      <c r="Z664" s="5" t="n">
        <f aca="false">+AF664-F664</f>
        <v>0</v>
      </c>
      <c r="AC664" s="5" t="n">
        <v>22</v>
      </c>
      <c r="AD664" s="5" t="n">
        <v>13</v>
      </c>
      <c r="AE664" s="5" t="n">
        <v>55</v>
      </c>
      <c r="AF664" s="5" t="n">
        <v>51</v>
      </c>
      <c r="AG664" s="5" t="n">
        <v>18</v>
      </c>
      <c r="AH664" s="5" t="s">
        <v>261</v>
      </c>
      <c r="AI664" s="5" t="s">
        <v>748</v>
      </c>
      <c r="AJ664" s="5" t="s">
        <v>749</v>
      </c>
    </row>
    <row r="665" s="5" customFormat="true" ht="13.5" hidden="false" customHeight="false" outlineLevel="0" collapsed="false">
      <c r="B665" s="20" t="n">
        <v>22</v>
      </c>
      <c r="C665" s="20" t="n">
        <v>13</v>
      </c>
      <c r="D665" s="20" t="n">
        <v>80</v>
      </c>
      <c r="E665" s="20" t="n">
        <v>58</v>
      </c>
      <c r="F665" s="20" t="n">
        <v>51</v>
      </c>
      <c r="G665" s="21" t="s">
        <v>1770</v>
      </c>
      <c r="H665" s="20" t="s">
        <v>249</v>
      </c>
      <c r="I665" s="21" t="s">
        <v>1798</v>
      </c>
      <c r="J665" s="21"/>
      <c r="K665" s="20" t="n">
        <v>8</v>
      </c>
      <c r="L665" s="22" t="n">
        <v>32.64</v>
      </c>
      <c r="M665" s="23" t="n">
        <v>41395</v>
      </c>
      <c r="N665" s="23" t="n">
        <v>42124</v>
      </c>
      <c r="O665" s="24" t="n">
        <v>231509</v>
      </c>
      <c r="P665" s="24" t="n">
        <v>17391.083</v>
      </c>
      <c r="Q665" s="24" t="n">
        <v>0.002</v>
      </c>
      <c r="R665" s="24" t="n">
        <v>0</v>
      </c>
      <c r="S665" s="25" t="n">
        <v>0</v>
      </c>
      <c r="T665" s="25" t="n">
        <v>0</v>
      </c>
      <c r="U665" s="20" t="n">
        <v>4</v>
      </c>
      <c r="V665" s="20"/>
      <c r="Y665" s="5" t="n">
        <f aca="false">+AE665-D665</f>
        <v>-23</v>
      </c>
      <c r="Z665" s="5" t="n">
        <f aca="false">+AF665-F665</f>
        <v>0</v>
      </c>
      <c r="AC665" s="5" t="n">
        <v>22</v>
      </c>
      <c r="AD665" s="5" t="n">
        <v>13</v>
      </c>
      <c r="AE665" s="5" t="n">
        <v>57</v>
      </c>
      <c r="AF665" s="5" t="n">
        <v>51</v>
      </c>
      <c r="AG665" s="5" t="n">
        <v>14</v>
      </c>
      <c r="AH665" s="5" t="s">
        <v>678</v>
      </c>
      <c r="AI665" s="5" t="s">
        <v>679</v>
      </c>
      <c r="AJ665" s="5" t="s">
        <v>680</v>
      </c>
    </row>
    <row r="666" s="5" customFormat="true" ht="27" hidden="false" customHeight="false" outlineLevel="0" collapsed="false">
      <c r="B666" s="20" t="n">
        <v>22</v>
      </c>
      <c r="C666" s="20" t="n">
        <v>6</v>
      </c>
      <c r="D666" s="20" t="n">
        <v>25</v>
      </c>
      <c r="E666" s="20" t="n">
        <v>58</v>
      </c>
      <c r="F666" s="20" t="n">
        <v>51</v>
      </c>
      <c r="G666" s="21" t="s">
        <v>1770</v>
      </c>
      <c r="H666" s="20" t="s">
        <v>283</v>
      </c>
      <c r="I666" s="21" t="s">
        <v>934</v>
      </c>
      <c r="J666" s="21" t="s">
        <v>935</v>
      </c>
      <c r="K666" s="20" t="n">
        <v>8</v>
      </c>
      <c r="L666" s="22" t="n">
        <v>1195</v>
      </c>
      <c r="M666" s="23" t="n">
        <v>40963</v>
      </c>
      <c r="N666" s="23" t="n">
        <v>41692.9984</v>
      </c>
      <c r="O666" s="24" t="n">
        <v>34167</v>
      </c>
      <c r="P666" s="24" t="n">
        <v>8695.5</v>
      </c>
      <c r="Q666" s="24" t="n">
        <v>0.001</v>
      </c>
      <c r="R666" s="24" t="n">
        <v>0</v>
      </c>
      <c r="S666" s="25" t="n">
        <v>0.0682237246465888</v>
      </c>
      <c r="T666" s="25" t="n">
        <v>0.0682237246465888</v>
      </c>
      <c r="U666" s="20" t="n">
        <v>6</v>
      </c>
      <c r="V666" s="20" t="s">
        <v>206</v>
      </c>
      <c r="Y666" s="5" t="n">
        <f aca="false">+AE666-D666</f>
        <v>33</v>
      </c>
      <c r="Z666" s="5" t="n">
        <f aca="false">+AF666-F666</f>
        <v>0</v>
      </c>
      <c r="AC666" s="5" t="n">
        <v>22</v>
      </c>
      <c r="AD666" s="5" t="n">
        <v>13</v>
      </c>
      <c r="AE666" s="5" t="n">
        <v>58</v>
      </c>
      <c r="AF666" s="5" t="n">
        <v>51</v>
      </c>
      <c r="AG666" s="5" t="n">
        <v>6</v>
      </c>
      <c r="AI666" s="5" t="s">
        <v>314</v>
      </c>
      <c r="AJ666" s="5" t="s">
        <v>315</v>
      </c>
    </row>
    <row r="667" s="5" customFormat="true" ht="27" hidden="false" customHeight="false" outlineLevel="0" collapsed="false">
      <c r="B667" s="20" t="n">
        <v>16</v>
      </c>
      <c r="C667" s="20" t="n">
        <v>3</v>
      </c>
      <c r="D667" s="20" t="n">
        <v>25</v>
      </c>
      <c r="E667" s="20" t="n">
        <v>58</v>
      </c>
      <c r="F667" s="20" t="n">
        <v>51</v>
      </c>
      <c r="G667" s="21" t="s">
        <v>1770</v>
      </c>
      <c r="H667" s="20" t="s">
        <v>42</v>
      </c>
      <c r="I667" s="21" t="s">
        <v>1799</v>
      </c>
      <c r="J667" s="21" t="s">
        <v>1800</v>
      </c>
      <c r="K667" s="20" t="n">
        <v>11</v>
      </c>
      <c r="L667" s="22" t="n">
        <v>533.22</v>
      </c>
      <c r="M667" s="23" t="n">
        <v>40909</v>
      </c>
      <c r="N667" s="23" t="n">
        <v>41638.9984</v>
      </c>
      <c r="O667" s="24" t="n">
        <v>18843</v>
      </c>
      <c r="P667" s="24" t="n">
        <v>8364.375</v>
      </c>
      <c r="Q667" s="24" t="n">
        <v>3583.525</v>
      </c>
      <c r="R667" s="24" t="n">
        <v>3583.52372</v>
      </c>
      <c r="S667" s="25" t="n">
        <v>0.347503051531073</v>
      </c>
      <c r="T667" s="25" t="n">
        <v>0.347503051531073</v>
      </c>
      <c r="U667" s="20" t="n">
        <v>6</v>
      </c>
      <c r="V667" s="20"/>
      <c r="Y667" s="5" t="n">
        <f aca="false">+AE667-D667</f>
        <v>34</v>
      </c>
      <c r="Z667" s="5" t="n">
        <f aca="false">+AF667-F667</f>
        <v>0</v>
      </c>
      <c r="AC667" s="5" t="n">
        <v>22</v>
      </c>
      <c r="AD667" s="5" t="n">
        <v>13</v>
      </c>
      <c r="AE667" s="5" t="n">
        <v>59</v>
      </c>
      <c r="AF667" s="5" t="n">
        <v>51</v>
      </c>
      <c r="AG667" s="5" t="n">
        <v>50</v>
      </c>
      <c r="AH667" s="5" t="s">
        <v>535</v>
      </c>
      <c r="AI667" s="5" t="s">
        <v>1635</v>
      </c>
      <c r="AJ667" s="5" t="s">
        <v>1636</v>
      </c>
    </row>
    <row r="668" s="5" customFormat="true" ht="27" hidden="false" customHeight="false" outlineLevel="0" collapsed="false">
      <c r="B668" s="20" t="n">
        <v>26</v>
      </c>
      <c r="C668" s="20" t="n">
        <v>3</v>
      </c>
      <c r="D668" s="20" t="n">
        <v>30</v>
      </c>
      <c r="E668" s="20" t="n">
        <v>58</v>
      </c>
      <c r="F668" s="20" t="n">
        <v>51</v>
      </c>
      <c r="G668" s="21" t="s">
        <v>1770</v>
      </c>
      <c r="H668" s="20" t="s">
        <v>283</v>
      </c>
      <c r="I668" s="21" t="s">
        <v>1790</v>
      </c>
      <c r="J668" s="21" t="s">
        <v>1801</v>
      </c>
      <c r="K668" s="20" t="n">
        <v>13</v>
      </c>
      <c r="L668" s="22" t="n">
        <v>123</v>
      </c>
      <c r="M668" s="23" t="n">
        <v>39356</v>
      </c>
      <c r="N668" s="23" t="n">
        <v>41910.9944</v>
      </c>
      <c r="O668" s="24" t="n">
        <v>134349</v>
      </c>
      <c r="P668" s="24" t="n">
        <v>13089.61</v>
      </c>
      <c r="Q668" s="24" t="n">
        <v>30466.244</v>
      </c>
      <c r="R668" s="24" t="n">
        <v>30189.53723</v>
      </c>
      <c r="S668" s="25" t="n">
        <v>0.0474584849905842</v>
      </c>
      <c r="T668" s="25" t="n">
        <v>0.36309909266165</v>
      </c>
      <c r="U668" s="20" t="n">
        <v>6</v>
      </c>
      <c r="V668" s="20" t="s">
        <v>206</v>
      </c>
      <c r="Y668" s="5" t="n">
        <f aca="false">+AE668-D668</f>
        <v>30</v>
      </c>
      <c r="Z668" s="5" t="n">
        <f aca="false">+AF668-F668</f>
        <v>0</v>
      </c>
      <c r="AC668" s="5" t="n">
        <v>22</v>
      </c>
      <c r="AD668" s="5" t="n">
        <v>13</v>
      </c>
      <c r="AE668" s="5" t="n">
        <v>60</v>
      </c>
      <c r="AF668" s="5" t="n">
        <v>51</v>
      </c>
      <c r="AG668" s="5" t="n">
        <v>50</v>
      </c>
      <c r="AH668" s="5" t="s">
        <v>168</v>
      </c>
      <c r="AI668" s="5" t="s">
        <v>1802</v>
      </c>
      <c r="AJ668" s="5" t="s">
        <v>1701</v>
      </c>
    </row>
    <row r="669" s="5" customFormat="true" ht="13.5" hidden="false" customHeight="false" outlineLevel="0" collapsed="false">
      <c r="B669" s="20" t="n">
        <v>26</v>
      </c>
      <c r="C669" s="20" t="n">
        <v>4</v>
      </c>
      <c r="D669" s="20" t="n">
        <v>22</v>
      </c>
      <c r="E669" s="20" t="n">
        <v>58</v>
      </c>
      <c r="F669" s="20" t="n">
        <v>51</v>
      </c>
      <c r="G669" s="21" t="s">
        <v>1770</v>
      </c>
      <c r="H669" s="20" t="s">
        <v>249</v>
      </c>
      <c r="I669" s="21" t="s">
        <v>1803</v>
      </c>
      <c r="J669" s="21" t="s">
        <v>1804</v>
      </c>
      <c r="K669" s="20" t="n">
        <v>13</v>
      </c>
      <c r="L669" s="22" t="n">
        <v>134.74</v>
      </c>
      <c r="M669" s="23" t="n">
        <v>40544</v>
      </c>
      <c r="N669" s="23" t="n">
        <v>42368.996</v>
      </c>
      <c r="O669" s="24" t="n">
        <v>93107</v>
      </c>
      <c r="P669" s="24" t="n">
        <v>10350.684</v>
      </c>
      <c r="Q669" s="24" t="n">
        <v>11955.616</v>
      </c>
      <c r="R669" s="24" t="n">
        <v>11955.60315</v>
      </c>
      <c r="S669" s="25" t="n">
        <v>0.0507910253794022</v>
      </c>
      <c r="T669" s="25" t="n">
        <v>0.380089574360682</v>
      </c>
      <c r="U669" s="20" t="n">
        <v>6</v>
      </c>
      <c r="V669" s="20" t="s">
        <v>206</v>
      </c>
      <c r="Y669" s="5" t="n">
        <f aca="false">+AE669-D669</f>
        <v>39</v>
      </c>
      <c r="Z669" s="5" t="n">
        <f aca="false">+AF669-F669</f>
        <v>0</v>
      </c>
      <c r="AC669" s="5" t="n">
        <v>22</v>
      </c>
      <c r="AD669" s="5" t="n">
        <v>13</v>
      </c>
      <c r="AE669" s="5" t="n">
        <v>61</v>
      </c>
      <c r="AF669" s="5" t="n">
        <v>51</v>
      </c>
      <c r="AG669" s="5" t="n">
        <v>50</v>
      </c>
      <c r="AH669" s="5" t="s">
        <v>168</v>
      </c>
      <c r="AI669" s="5" t="s">
        <v>1637</v>
      </c>
      <c r="AJ669" s="5" t="s">
        <v>1638</v>
      </c>
    </row>
    <row r="670" s="5" customFormat="true" ht="13.5" hidden="false" customHeight="false" outlineLevel="0" collapsed="false">
      <c r="B670" s="20" t="n">
        <v>22</v>
      </c>
      <c r="C670" s="20" t="n">
        <v>4</v>
      </c>
      <c r="D670" s="20" t="n">
        <v>50</v>
      </c>
      <c r="E670" s="20" t="n">
        <v>58</v>
      </c>
      <c r="F670" s="20" t="n">
        <v>51</v>
      </c>
      <c r="G670" s="21" t="s">
        <v>1770</v>
      </c>
      <c r="H670" s="20" t="s">
        <v>283</v>
      </c>
      <c r="I670" s="21" t="s">
        <v>794</v>
      </c>
      <c r="J670" s="21" t="s">
        <v>1805</v>
      </c>
      <c r="K670" s="20" t="n">
        <v>8</v>
      </c>
      <c r="L670" s="22" t="n">
        <v>25.9</v>
      </c>
      <c r="M670" s="23" t="n">
        <v>38268</v>
      </c>
      <c r="N670" s="23" t="n">
        <v>41735.4924</v>
      </c>
      <c r="O670" s="24" t="n">
        <v>108153</v>
      </c>
      <c r="P670" s="24" t="n">
        <v>33955.579</v>
      </c>
      <c r="Q670" s="24" t="n">
        <v>8649.165</v>
      </c>
      <c r="R670" s="24" t="n">
        <v>8649.16399</v>
      </c>
      <c r="S670" s="25" t="n">
        <v>0.0700674045102771</v>
      </c>
      <c r="T670" s="25" t="n">
        <v>0.514142002533448</v>
      </c>
      <c r="U670" s="20" t="n">
        <v>6</v>
      </c>
      <c r="V670" s="20" t="s">
        <v>206</v>
      </c>
      <c r="Y670" s="5" t="n">
        <f aca="false">+AE670-D670</f>
        <v>12</v>
      </c>
      <c r="Z670" s="5" t="n">
        <f aca="false">+AF670-F670</f>
        <v>0</v>
      </c>
      <c r="AC670" s="5" t="n">
        <v>22</v>
      </c>
      <c r="AD670" s="5" t="n">
        <v>13</v>
      </c>
      <c r="AE670" s="5" t="n">
        <v>62</v>
      </c>
      <c r="AF670" s="5" t="n">
        <v>51</v>
      </c>
      <c r="AG670" s="5" t="n">
        <v>70</v>
      </c>
      <c r="AH670" s="5" t="s">
        <v>210</v>
      </c>
      <c r="AI670" s="5" t="s">
        <v>1806</v>
      </c>
      <c r="AJ670" s="5" t="s">
        <v>1807</v>
      </c>
    </row>
    <row r="671" s="5" customFormat="true" ht="13.5" hidden="false" customHeight="false" outlineLevel="0" collapsed="false">
      <c r="B671" s="20" t="n">
        <v>22</v>
      </c>
      <c r="C671" s="20" t="n">
        <v>3</v>
      </c>
      <c r="D671" s="20" t="n">
        <v>87</v>
      </c>
      <c r="E671" s="20" t="n">
        <v>58</v>
      </c>
      <c r="F671" s="20" t="n">
        <v>51</v>
      </c>
      <c r="G671" s="21" t="s">
        <v>1770</v>
      </c>
      <c r="H671" s="20" t="s">
        <v>741</v>
      </c>
      <c r="I671" s="21" t="s">
        <v>742</v>
      </c>
      <c r="J671" s="21" t="s">
        <v>743</v>
      </c>
      <c r="K671" s="20" t="n">
        <v>8</v>
      </c>
      <c r="L671" s="22" t="n">
        <v>7.07</v>
      </c>
      <c r="M671" s="23" t="n">
        <v>40277</v>
      </c>
      <c r="N671" s="23" t="n">
        <v>41402.4142</v>
      </c>
      <c r="O671" s="24" t="n">
        <v>28891</v>
      </c>
      <c r="P671" s="24" t="n">
        <v>2786.889</v>
      </c>
      <c r="Q671" s="24" t="n">
        <v>1416.274</v>
      </c>
      <c r="R671" s="24" t="n">
        <v>1416.2734</v>
      </c>
      <c r="S671" s="25" t="n">
        <v>0.00249212557543872</v>
      </c>
      <c r="T671" s="25" t="n">
        <v>0.620850783981171</v>
      </c>
      <c r="U671" s="20" t="n">
        <v>6</v>
      </c>
      <c r="V671" s="20" t="s">
        <v>206</v>
      </c>
      <c r="Y671" s="5" t="n">
        <f aca="false">+AE671-D671</f>
        <v>-25</v>
      </c>
      <c r="Z671" s="5" t="n">
        <f aca="false">+AF671-F671</f>
        <v>1</v>
      </c>
      <c r="AC671" s="5" t="n">
        <v>22</v>
      </c>
      <c r="AD671" s="5" t="n">
        <v>13</v>
      </c>
      <c r="AE671" s="5" t="n">
        <v>62</v>
      </c>
      <c r="AF671" s="5" t="n">
        <v>52</v>
      </c>
      <c r="AG671" s="5" t="n">
        <v>70</v>
      </c>
      <c r="AH671" s="5" t="s">
        <v>210</v>
      </c>
      <c r="AI671" s="5" t="s">
        <v>1806</v>
      </c>
      <c r="AJ671" s="5" t="s">
        <v>1808</v>
      </c>
    </row>
    <row r="672" s="5" customFormat="true" ht="27" hidden="false" customHeight="false" outlineLevel="0" collapsed="false">
      <c r="B672" s="20" t="n">
        <v>22</v>
      </c>
      <c r="C672" s="20" t="n">
        <v>10</v>
      </c>
      <c r="D672" s="20" t="n">
        <v>39</v>
      </c>
      <c r="E672" s="20" t="n">
        <v>58</v>
      </c>
      <c r="F672" s="20" t="n">
        <v>51</v>
      </c>
      <c r="G672" s="21" t="s">
        <v>1770</v>
      </c>
      <c r="H672" s="20" t="s">
        <v>249</v>
      </c>
      <c r="I672" s="21" t="s">
        <v>1418</v>
      </c>
      <c r="J672" s="21" t="s">
        <v>1419</v>
      </c>
      <c r="K672" s="20" t="n">
        <v>8</v>
      </c>
      <c r="L672" s="22" t="n">
        <v>5.46</v>
      </c>
      <c r="M672" s="23" t="n">
        <v>40574</v>
      </c>
      <c r="N672" s="23" t="n">
        <v>41790.664</v>
      </c>
      <c r="O672" s="24" t="n">
        <v>128258</v>
      </c>
      <c r="P672" s="24" t="n">
        <v>18976.8</v>
      </c>
      <c r="Q672" s="24" t="n">
        <v>53829.836</v>
      </c>
      <c r="R672" s="24" t="n">
        <v>53829.83436</v>
      </c>
      <c r="S672" s="25" t="n">
        <v>0.35823886229319</v>
      </c>
      <c r="T672" s="25" t="n">
        <v>0.707815496889083</v>
      </c>
      <c r="U672" s="20" t="n">
        <v>6</v>
      </c>
      <c r="V672" s="20"/>
      <c r="Y672" s="5" t="n">
        <f aca="false">+AE672-D672</f>
        <v>24</v>
      </c>
      <c r="Z672" s="5" t="n">
        <f aca="false">+AF672-F672</f>
        <v>0</v>
      </c>
      <c r="AC672" s="5" t="n">
        <v>22</v>
      </c>
      <c r="AD672" s="5" t="n">
        <v>13</v>
      </c>
      <c r="AE672" s="5" t="n">
        <v>63</v>
      </c>
      <c r="AF672" s="5" t="n">
        <v>51</v>
      </c>
      <c r="AG672" s="5" t="n">
        <v>70</v>
      </c>
      <c r="AH672" s="5" t="s">
        <v>1809</v>
      </c>
      <c r="AI672" s="5" t="s">
        <v>1810</v>
      </c>
    </row>
    <row r="673" s="5" customFormat="true" ht="13.5" hidden="false" customHeight="false" outlineLevel="0" collapsed="false">
      <c r="B673" s="20" t="n">
        <v>16</v>
      </c>
      <c r="C673" s="20" t="n">
        <v>3</v>
      </c>
      <c r="D673" s="20" t="n">
        <v>25</v>
      </c>
      <c r="E673" s="20" t="n">
        <v>58</v>
      </c>
      <c r="F673" s="20" t="n">
        <v>51</v>
      </c>
      <c r="G673" s="21" t="s">
        <v>1770</v>
      </c>
      <c r="H673" s="20" t="s">
        <v>42</v>
      </c>
      <c r="I673" s="21" t="s">
        <v>46</v>
      </c>
      <c r="J673" s="21" t="s">
        <v>1811</v>
      </c>
      <c r="K673" s="20" t="n">
        <v>11</v>
      </c>
      <c r="L673" s="22" t="n">
        <v>536.44</v>
      </c>
      <c r="M673" s="23" t="n">
        <v>40179</v>
      </c>
      <c r="N673" s="23" t="n">
        <v>40908.9984</v>
      </c>
      <c r="O673" s="24" t="n">
        <v>14500</v>
      </c>
      <c r="P673" s="24"/>
      <c r="Q673" s="24"/>
      <c r="R673" s="24"/>
      <c r="S673" s="25" t="n">
        <v>0.00958620689655172</v>
      </c>
      <c r="T673" s="25" t="n">
        <v>0.775931034482759</v>
      </c>
      <c r="U673" s="20" t="n">
        <v>7</v>
      </c>
      <c r="V673" s="20"/>
      <c r="Y673" s="5" t="n">
        <f aca="false">+AE673-D673</f>
        <v>39</v>
      </c>
      <c r="Z673" s="5" t="n">
        <f aca="false">+AF673-F673</f>
        <v>0</v>
      </c>
      <c r="AC673" s="5" t="n">
        <v>22</v>
      </c>
      <c r="AD673" s="5" t="n">
        <v>13</v>
      </c>
      <c r="AE673" s="5" t="n">
        <v>64</v>
      </c>
      <c r="AF673" s="5" t="n">
        <v>51</v>
      </c>
      <c r="AG673" s="5" t="n">
        <v>50</v>
      </c>
      <c r="AH673" s="5" t="s">
        <v>168</v>
      </c>
      <c r="AI673" s="5" t="s">
        <v>1707</v>
      </c>
      <c r="AJ673" s="5" t="s">
        <v>1708</v>
      </c>
    </row>
    <row r="674" s="5" customFormat="true" ht="13.5" hidden="false" customHeight="false" outlineLevel="0" collapsed="false">
      <c r="B674" s="20" t="n">
        <v>22</v>
      </c>
      <c r="C674" s="20" t="n">
        <v>10</v>
      </c>
      <c r="D674" s="20" t="n">
        <v>7</v>
      </c>
      <c r="E674" s="20" t="n">
        <v>58</v>
      </c>
      <c r="F674" s="20" t="n">
        <v>51</v>
      </c>
      <c r="G674" s="21" t="s">
        <v>1770</v>
      </c>
      <c r="H674" s="20" t="s">
        <v>1342</v>
      </c>
      <c r="I674" s="21" t="s">
        <v>1812</v>
      </c>
      <c r="J674" s="21" t="s">
        <v>1344</v>
      </c>
      <c r="K674" s="20" t="n">
        <v>8</v>
      </c>
      <c r="L674" s="22" t="n">
        <v>38.85</v>
      </c>
      <c r="M674" s="23" t="n">
        <v>38769</v>
      </c>
      <c r="N674" s="23" t="n">
        <v>41415.2442</v>
      </c>
      <c r="O674" s="24" t="n">
        <v>137587</v>
      </c>
      <c r="P674" s="24" t="n">
        <v>6785.111</v>
      </c>
      <c r="Q674" s="24" t="n">
        <v>46265.839</v>
      </c>
      <c r="R674" s="24" t="n">
        <v>46265.83486</v>
      </c>
      <c r="S674" s="25" t="n">
        <v>0.112561506537682</v>
      </c>
      <c r="T674" s="25" t="n">
        <v>0.792981895091833</v>
      </c>
      <c r="U674" s="20" t="n">
        <v>6</v>
      </c>
      <c r="V674" s="20"/>
      <c r="Y674" s="5" t="n">
        <f aca="false">+AE674-D674</f>
        <v>58</v>
      </c>
      <c r="Z674" s="5" t="n">
        <f aca="false">+AF674-F674</f>
        <v>0</v>
      </c>
      <c r="AC674" s="5" t="n">
        <v>22</v>
      </c>
      <c r="AD674" s="5" t="n">
        <v>13</v>
      </c>
      <c r="AE674" s="5" t="n">
        <v>65</v>
      </c>
      <c r="AF674" s="5" t="n">
        <v>51</v>
      </c>
      <c r="AG674" s="5" t="n">
        <v>26</v>
      </c>
      <c r="AH674" s="5" t="s">
        <v>179</v>
      </c>
      <c r="AI674" s="5" t="s">
        <v>999</v>
      </c>
    </row>
    <row r="675" s="5" customFormat="true" ht="40.5" hidden="false" customHeight="false" outlineLevel="0" collapsed="false">
      <c r="B675" s="20" t="n">
        <v>26</v>
      </c>
      <c r="C675" s="20" t="n">
        <v>3</v>
      </c>
      <c r="D675" s="20" t="n">
        <v>22</v>
      </c>
      <c r="E675" s="20" t="n">
        <v>58</v>
      </c>
      <c r="F675" s="20" t="n">
        <v>51</v>
      </c>
      <c r="G675" s="21" t="s">
        <v>1770</v>
      </c>
      <c r="H675" s="20" t="s">
        <v>1813</v>
      </c>
      <c r="I675" s="21" t="s">
        <v>1814</v>
      </c>
      <c r="J675" s="21" t="s">
        <v>1815</v>
      </c>
      <c r="K675" s="20" t="n">
        <v>13</v>
      </c>
      <c r="L675" s="22" t="n">
        <v>291.15</v>
      </c>
      <c r="M675" s="23" t="n">
        <v>38384</v>
      </c>
      <c r="N675" s="23" t="n">
        <v>41303.9936</v>
      </c>
      <c r="O675" s="24" t="n">
        <v>152409</v>
      </c>
      <c r="P675" s="24" t="n">
        <v>2453.333</v>
      </c>
      <c r="Q675" s="24" t="n">
        <v>38222.664</v>
      </c>
      <c r="R675" s="24" t="n">
        <v>38222.66059</v>
      </c>
      <c r="S675" s="25" t="n">
        <v>0.214961058730128</v>
      </c>
      <c r="T675" s="25" t="n">
        <v>0.857055685687853</v>
      </c>
      <c r="U675" s="20" t="n">
        <v>6</v>
      </c>
      <c r="V675" s="20" t="s">
        <v>206</v>
      </c>
      <c r="Y675" s="5" t="n">
        <f aca="false">+AE675-D675</f>
        <v>44</v>
      </c>
      <c r="Z675" s="5" t="n">
        <f aca="false">+AF675-F675</f>
        <v>0</v>
      </c>
      <c r="AC675" s="5" t="n">
        <v>22</v>
      </c>
      <c r="AD675" s="5" t="n">
        <v>13</v>
      </c>
      <c r="AE675" s="5" t="n">
        <v>66</v>
      </c>
      <c r="AF675" s="5" t="n">
        <v>51</v>
      </c>
      <c r="AG675" s="5" t="n">
        <v>26</v>
      </c>
      <c r="AH675" s="5" t="s">
        <v>179</v>
      </c>
      <c r="AI675" s="5" t="s">
        <v>1002</v>
      </c>
      <c r="AJ675" s="5" t="s">
        <v>756</v>
      </c>
    </row>
    <row r="676" s="5" customFormat="true" ht="13.5" hidden="false" customHeight="false" outlineLevel="0" collapsed="false">
      <c r="B676" s="20" t="n">
        <v>26</v>
      </c>
      <c r="C676" s="20" t="n">
        <v>3</v>
      </c>
      <c r="D676" s="20" t="n">
        <v>39</v>
      </c>
      <c r="E676" s="20" t="n">
        <v>58</v>
      </c>
      <c r="F676" s="20" t="n">
        <v>51</v>
      </c>
      <c r="G676" s="21" t="s">
        <v>1770</v>
      </c>
      <c r="H676" s="20" t="s">
        <v>1792</v>
      </c>
      <c r="I676" s="21" t="s">
        <v>1816</v>
      </c>
      <c r="J676" s="21" t="s">
        <v>1794</v>
      </c>
      <c r="K676" s="20" t="n">
        <v>13</v>
      </c>
      <c r="L676" s="22" t="n">
        <v>195.44</v>
      </c>
      <c r="M676" s="23" t="n">
        <v>39506</v>
      </c>
      <c r="N676" s="23" t="n">
        <v>41330.996</v>
      </c>
      <c r="O676" s="24" t="n">
        <v>125270</v>
      </c>
      <c r="P676" s="24" t="n">
        <v>11569.5</v>
      </c>
      <c r="Q676" s="24" t="n">
        <v>2903.707</v>
      </c>
      <c r="R676" s="24" t="n">
        <v>2114.60872</v>
      </c>
      <c r="S676" s="25" t="n">
        <v>0.0377983555520077</v>
      </c>
      <c r="T676" s="25" t="n">
        <v>0.883411830446236</v>
      </c>
      <c r="U676" s="20" t="n">
        <v>6</v>
      </c>
      <c r="V676" s="20"/>
      <c r="Y676" s="5" t="n">
        <f aca="false">+AE676-D676</f>
        <v>28</v>
      </c>
      <c r="Z676" s="5" t="n">
        <f aca="false">+AF676-F676</f>
        <v>0</v>
      </c>
      <c r="AC676" s="5" t="n">
        <v>22</v>
      </c>
      <c r="AD676" s="5" t="n">
        <v>13</v>
      </c>
      <c r="AE676" s="5" t="n">
        <v>67</v>
      </c>
      <c r="AF676" s="5" t="n">
        <v>51</v>
      </c>
      <c r="AG676" s="5" t="n">
        <v>50</v>
      </c>
      <c r="AH676" s="5" t="n">
        <v>40</v>
      </c>
      <c r="AI676" s="5" t="s">
        <v>1639</v>
      </c>
    </row>
    <row r="677" s="5" customFormat="true" ht="13.5" hidden="false" customHeight="false" outlineLevel="0" collapsed="false">
      <c r="B677" s="20" t="n">
        <v>26</v>
      </c>
      <c r="C677" s="20" t="n">
        <v>2</v>
      </c>
      <c r="D677" s="20" t="n">
        <v>24</v>
      </c>
      <c r="E677" s="20" t="n">
        <v>58</v>
      </c>
      <c r="F677" s="20" t="n">
        <v>51</v>
      </c>
      <c r="G677" s="21" t="s">
        <v>1770</v>
      </c>
      <c r="H677" s="20" t="s">
        <v>135</v>
      </c>
      <c r="I677" s="21" t="s">
        <v>1817</v>
      </c>
      <c r="J677" s="21" t="s">
        <v>1818</v>
      </c>
      <c r="K677" s="20" t="n">
        <v>13</v>
      </c>
      <c r="L677" s="22" t="n">
        <v>104.5</v>
      </c>
      <c r="M677" s="23" t="n">
        <v>38322</v>
      </c>
      <c r="N677" s="23" t="n">
        <v>41606</v>
      </c>
      <c r="O677" s="24" t="n">
        <v>64523</v>
      </c>
      <c r="P677" s="24" t="n">
        <v>610</v>
      </c>
      <c r="Q677" s="24" t="n">
        <v>12443.711</v>
      </c>
      <c r="R677" s="24" t="n">
        <v>12443.70215</v>
      </c>
      <c r="S677" s="25" t="n">
        <v>0.13130201633526</v>
      </c>
      <c r="T677" s="25" t="n">
        <v>0.957240053934256</v>
      </c>
      <c r="U677" s="20" t="n">
        <v>6</v>
      </c>
      <c r="V677" s="20"/>
      <c r="Y677" s="5" t="n">
        <f aca="false">+AE677-D677</f>
        <v>44</v>
      </c>
      <c r="Z677" s="5" t="n">
        <f aca="false">+AF677-F677</f>
        <v>0</v>
      </c>
      <c r="AC677" s="5" t="n">
        <v>22</v>
      </c>
      <c r="AD677" s="5" t="n">
        <v>13</v>
      </c>
      <c r="AE677" s="5" t="n">
        <v>68</v>
      </c>
      <c r="AF677" s="5" t="n">
        <v>51</v>
      </c>
      <c r="AG677" s="5" t="n">
        <v>10</v>
      </c>
      <c r="AH677" s="5" t="s">
        <v>168</v>
      </c>
      <c r="AI677" s="5" t="s">
        <v>518</v>
      </c>
      <c r="AJ677" s="5" t="s">
        <v>519</v>
      </c>
    </row>
    <row r="678" s="5" customFormat="true" ht="13.5" hidden="false" customHeight="false" outlineLevel="0" collapsed="false">
      <c r="B678" s="20" t="n">
        <v>26</v>
      </c>
      <c r="C678" s="20" t="n">
        <v>1</v>
      </c>
      <c r="D678" s="20" t="n">
        <v>54</v>
      </c>
      <c r="E678" s="20" t="n">
        <v>58</v>
      </c>
      <c r="F678" s="20" t="n">
        <v>51</v>
      </c>
      <c r="G678" s="21" t="s">
        <v>1770</v>
      </c>
      <c r="H678" s="20" t="s">
        <v>249</v>
      </c>
      <c r="I678" s="21" t="s">
        <v>1803</v>
      </c>
      <c r="J678" s="21" t="s">
        <v>1819</v>
      </c>
      <c r="K678" s="20" t="n">
        <v>13</v>
      </c>
      <c r="L678" s="22" t="n">
        <v>134.74</v>
      </c>
      <c r="M678" s="23" t="n">
        <v>35734</v>
      </c>
      <c r="N678" s="23" t="n">
        <v>40539.8228</v>
      </c>
      <c r="O678" s="24" t="n">
        <v>36825</v>
      </c>
      <c r="P678" s="24" t="n">
        <v>56</v>
      </c>
      <c r="Q678" s="24" t="n">
        <v>0.001</v>
      </c>
      <c r="R678" s="24" t="n">
        <v>0</v>
      </c>
      <c r="S678" s="25" t="n">
        <v>0</v>
      </c>
      <c r="T678" s="25" t="n">
        <v>0.998479293957909</v>
      </c>
      <c r="U678" s="20" t="n">
        <v>7</v>
      </c>
      <c r="V678" s="20"/>
      <c r="Y678" s="5" t="n">
        <f aca="false">+AE678-D678</f>
        <v>15</v>
      </c>
      <c r="Z678" s="5" t="n">
        <f aca="false">+AF678-F678</f>
        <v>0</v>
      </c>
      <c r="AC678" s="5" t="n">
        <v>22</v>
      </c>
      <c r="AD678" s="5" t="n">
        <v>13</v>
      </c>
      <c r="AE678" s="5" t="n">
        <v>69</v>
      </c>
      <c r="AF678" s="5" t="n">
        <v>51</v>
      </c>
      <c r="AG678" s="5" t="n">
        <v>22</v>
      </c>
      <c r="AH678" s="5" t="s">
        <v>255</v>
      </c>
      <c r="AI678" s="5" t="s">
        <v>883</v>
      </c>
    </row>
    <row r="679" s="5" customFormat="true" ht="13.5" hidden="false" customHeight="false" outlineLevel="0" collapsed="false">
      <c r="B679" s="20" t="n">
        <v>16</v>
      </c>
      <c r="C679" s="20" t="n">
        <v>7</v>
      </c>
      <c r="D679" s="20" t="n">
        <v>21</v>
      </c>
      <c r="E679" s="20" t="n">
        <v>58</v>
      </c>
      <c r="F679" s="20" t="n">
        <v>51</v>
      </c>
      <c r="G679" s="21" t="s">
        <v>1770</v>
      </c>
      <c r="H679" s="20" t="s">
        <v>283</v>
      </c>
      <c r="I679" s="21" t="s">
        <v>284</v>
      </c>
      <c r="J679" s="21" t="s">
        <v>1820</v>
      </c>
      <c r="K679" s="20" t="n">
        <v>17</v>
      </c>
      <c r="L679" s="22" t="n">
        <v>7.7</v>
      </c>
      <c r="M679" s="23" t="n">
        <v>40357</v>
      </c>
      <c r="N679" s="23" t="n">
        <v>40691.5826</v>
      </c>
      <c r="O679" s="24" t="n">
        <v>2685</v>
      </c>
      <c r="P679" s="24" t="n">
        <v>19.556</v>
      </c>
      <c r="Q679" s="24" t="n">
        <v>160.546</v>
      </c>
      <c r="R679" s="24" t="n">
        <v>160.54481</v>
      </c>
      <c r="S679" s="25" t="n">
        <v>0</v>
      </c>
      <c r="T679" s="25" t="n">
        <v>1</v>
      </c>
      <c r="U679" s="20" t="n">
        <v>7</v>
      </c>
      <c r="V679" s="20"/>
      <c r="Y679" s="5" t="n">
        <f aca="false">+AE679-D679</f>
        <v>49</v>
      </c>
      <c r="Z679" s="5" t="n">
        <f aca="false">+AF679-F679</f>
        <v>0</v>
      </c>
      <c r="AC679" s="5" t="n">
        <v>22</v>
      </c>
      <c r="AD679" s="5" t="n">
        <v>13</v>
      </c>
      <c r="AE679" s="5" t="n">
        <v>70</v>
      </c>
      <c r="AF679" s="5" t="n">
        <v>51</v>
      </c>
      <c r="AG679" s="5" t="n">
        <v>74</v>
      </c>
      <c r="AH679" s="5" t="s">
        <v>585</v>
      </c>
      <c r="AI679" s="5" t="s">
        <v>1821</v>
      </c>
      <c r="AJ679" s="5" t="s">
        <v>1822</v>
      </c>
    </row>
    <row r="680" s="5" customFormat="true" ht="14.25" hidden="false" customHeight="false" outlineLevel="0" collapsed="false">
      <c r="B680" s="26"/>
      <c r="C680" s="26"/>
      <c r="D680" s="26"/>
      <c r="E680" s="26"/>
      <c r="F680" s="26"/>
      <c r="G680" s="27"/>
      <c r="H680" s="26"/>
      <c r="I680" s="28" t="s">
        <v>1823</v>
      </c>
      <c r="J680" s="27"/>
      <c r="K680" s="26"/>
      <c r="L680" s="29"/>
      <c r="M680" s="30"/>
      <c r="N680" s="30"/>
      <c r="O680" s="31" t="n">
        <f aca="false">SUM(O650:O679)</f>
        <v>2624244</v>
      </c>
      <c r="P680" s="31" t="n">
        <f aca="false">SUM(P650:P679)</f>
        <v>145877.771</v>
      </c>
      <c r="Q680" s="31" t="n">
        <f aca="false">SUM(Q650:Q679)</f>
        <v>209897.168</v>
      </c>
      <c r="R680" s="31" t="n">
        <f aca="false">SUM(R650:R679)</f>
        <v>208831.28698</v>
      </c>
      <c r="S680" s="32"/>
      <c r="T680" s="32"/>
      <c r="U680" s="26"/>
      <c r="V680" s="26"/>
    </row>
    <row r="681" s="5" customFormat="true" ht="13.5" hidden="false" customHeight="false" outlineLevel="0" collapsed="false">
      <c r="B681" s="33"/>
      <c r="C681" s="33"/>
      <c r="D681" s="33"/>
      <c r="E681" s="33"/>
      <c r="F681" s="33"/>
      <c r="G681" s="34"/>
      <c r="H681" s="33"/>
      <c r="I681" s="34"/>
      <c r="J681" s="34"/>
      <c r="K681" s="33"/>
      <c r="L681" s="35"/>
      <c r="M681" s="36"/>
      <c r="N681" s="36"/>
      <c r="O681" s="37"/>
      <c r="P681" s="37"/>
      <c r="Q681" s="37"/>
      <c r="R681" s="37"/>
      <c r="S681" s="38"/>
      <c r="T681" s="38"/>
      <c r="U681" s="33"/>
      <c r="V681" s="33"/>
    </row>
    <row r="682" s="5" customFormat="true" ht="13.5" hidden="false" customHeight="false" outlineLevel="0" collapsed="false">
      <c r="B682" s="39"/>
      <c r="C682" s="39"/>
      <c r="D682" s="39"/>
      <c r="E682" s="39"/>
      <c r="F682" s="39"/>
      <c r="G682" s="40"/>
      <c r="H682" s="39"/>
      <c r="I682" s="40"/>
      <c r="J682" s="40"/>
      <c r="K682" s="39"/>
      <c r="L682" s="41"/>
      <c r="M682" s="42"/>
      <c r="N682" s="42"/>
      <c r="O682" s="43"/>
      <c r="P682" s="43"/>
      <c r="Q682" s="43"/>
      <c r="R682" s="43"/>
      <c r="S682" s="44"/>
      <c r="T682" s="44"/>
      <c r="U682" s="39"/>
      <c r="V682" s="39"/>
    </row>
    <row r="683" s="5" customFormat="true" ht="13.5" hidden="false" customHeight="false" outlineLevel="0" collapsed="false">
      <c r="B683" s="20" t="n">
        <v>22</v>
      </c>
      <c r="C683" s="20" t="n">
        <v>6</v>
      </c>
      <c r="D683" s="20" t="n">
        <v>26</v>
      </c>
      <c r="E683" s="20" t="n">
        <v>62</v>
      </c>
      <c r="F683" s="20" t="n">
        <v>51</v>
      </c>
      <c r="G683" s="21" t="s">
        <v>1824</v>
      </c>
      <c r="H683" s="20" t="s">
        <v>712</v>
      </c>
      <c r="I683" s="21" t="s">
        <v>938</v>
      </c>
      <c r="J683" s="21" t="s">
        <v>939</v>
      </c>
      <c r="K683" s="20" t="n">
        <v>8</v>
      </c>
      <c r="L683" s="22" t="n">
        <v>50</v>
      </c>
      <c r="M683" s="23" t="n">
        <v>41579</v>
      </c>
      <c r="N683" s="23" t="n">
        <v>41943</v>
      </c>
      <c r="O683" s="24" t="n">
        <v>1900</v>
      </c>
      <c r="P683" s="24" t="n">
        <v>42.222</v>
      </c>
      <c r="Q683" s="24" t="n">
        <v>0.001</v>
      </c>
      <c r="R683" s="24" t="n">
        <v>0</v>
      </c>
      <c r="S683" s="25" t="n">
        <v>0</v>
      </c>
      <c r="T683" s="25" t="n">
        <v>0</v>
      </c>
      <c r="U683" s="20" t="n">
        <v>0</v>
      </c>
      <c r="V683" s="20"/>
      <c r="Y683" s="5" t="n">
        <f aca="false">+AE683-D683</f>
        <v>45</v>
      </c>
      <c r="Z683" s="5" t="n">
        <f aca="false">+AF683-F683</f>
        <v>0</v>
      </c>
      <c r="AC683" s="5" t="n">
        <v>22</v>
      </c>
      <c r="AD683" s="5" t="n">
        <v>13</v>
      </c>
      <c r="AE683" s="5" t="n">
        <v>71</v>
      </c>
      <c r="AF683" s="5" t="n">
        <v>51</v>
      </c>
      <c r="AG683" s="5" t="n">
        <v>6</v>
      </c>
      <c r="AI683" s="5" t="s">
        <v>61</v>
      </c>
    </row>
    <row r="684" s="5" customFormat="true" ht="13.5" hidden="false" customHeight="false" outlineLevel="0" collapsed="false">
      <c r="B684" s="20" t="n">
        <v>22</v>
      </c>
      <c r="C684" s="20" t="n">
        <v>10</v>
      </c>
      <c r="D684" s="20" t="n">
        <v>11</v>
      </c>
      <c r="E684" s="20" t="n">
        <v>62</v>
      </c>
      <c r="F684" s="20" t="n">
        <v>53</v>
      </c>
      <c r="G684" s="21" t="s">
        <v>1824</v>
      </c>
      <c r="H684" s="20" t="s">
        <v>60</v>
      </c>
      <c r="I684" s="21" t="s">
        <v>1825</v>
      </c>
      <c r="J684" s="21"/>
      <c r="K684" s="20" t="n">
        <v>5</v>
      </c>
      <c r="L684" s="22"/>
      <c r="M684" s="23" t="n">
        <v>41518</v>
      </c>
      <c r="N684" s="23" t="n">
        <v>41882</v>
      </c>
      <c r="O684" s="24" t="n">
        <v>4760</v>
      </c>
      <c r="P684" s="24" t="n">
        <v>105.778</v>
      </c>
      <c r="Q684" s="24" t="n">
        <v>105.778</v>
      </c>
      <c r="R684" s="24" t="n">
        <v>0</v>
      </c>
      <c r="S684" s="25" t="n">
        <v>0</v>
      </c>
      <c r="T684" s="25" t="n">
        <v>0</v>
      </c>
      <c r="U684" s="20" t="n">
        <v>0</v>
      </c>
      <c r="V684" s="20"/>
      <c r="Y684" s="5" t="n">
        <f aca="false">+AE684-D684</f>
        <v>61</v>
      </c>
      <c r="Z684" s="5" t="n">
        <f aca="false">+AF684-F684</f>
        <v>-2</v>
      </c>
      <c r="AC684" s="5" t="n">
        <v>22</v>
      </c>
      <c r="AD684" s="5" t="n">
        <v>13</v>
      </c>
      <c r="AE684" s="5" t="n">
        <v>72</v>
      </c>
      <c r="AF684" s="5" t="n">
        <v>51</v>
      </c>
      <c r="AG684" s="5" t="n">
        <v>90</v>
      </c>
      <c r="AH684" s="5" t="s">
        <v>438</v>
      </c>
      <c r="AI684" s="5" t="s">
        <v>1826</v>
      </c>
      <c r="AJ684" s="5" t="s">
        <v>1827</v>
      </c>
    </row>
    <row r="685" s="5" customFormat="true" ht="13.5" hidden="false" customHeight="false" outlineLevel="0" collapsed="false">
      <c r="B685" s="20" t="n">
        <v>22</v>
      </c>
      <c r="C685" s="20" t="n">
        <v>14</v>
      </c>
      <c r="D685" s="20" t="n">
        <v>61</v>
      </c>
      <c r="E685" s="20" t="n">
        <v>62</v>
      </c>
      <c r="F685" s="20" t="n">
        <v>51</v>
      </c>
      <c r="G685" s="21" t="s">
        <v>1824</v>
      </c>
      <c r="H685" s="20" t="s">
        <v>249</v>
      </c>
      <c r="I685" s="21" t="s">
        <v>1828</v>
      </c>
      <c r="J685" s="21" t="s">
        <v>1829</v>
      </c>
      <c r="K685" s="20" t="n">
        <v>5</v>
      </c>
      <c r="L685" s="22" t="n">
        <v>62</v>
      </c>
      <c r="M685" s="23" t="n">
        <v>41579</v>
      </c>
      <c r="N685" s="23" t="n">
        <v>42308</v>
      </c>
      <c r="O685" s="24" t="n">
        <v>180000</v>
      </c>
      <c r="P685" s="24" t="n">
        <v>2000</v>
      </c>
      <c r="Q685" s="24" t="n">
        <v>0.003</v>
      </c>
      <c r="R685" s="24" t="n">
        <v>0</v>
      </c>
      <c r="S685" s="25" t="n">
        <v>0</v>
      </c>
      <c r="T685" s="25" t="n">
        <v>0</v>
      </c>
      <c r="U685" s="20" t="n">
        <v>0</v>
      </c>
      <c r="V685" s="20"/>
      <c r="Y685" s="5" t="n">
        <f aca="false">+AE685-D685</f>
        <v>13</v>
      </c>
      <c r="Z685" s="5" t="n">
        <f aca="false">+AF685-F685</f>
        <v>0</v>
      </c>
      <c r="AC685" s="5" t="n">
        <v>22</v>
      </c>
      <c r="AD685" s="5" t="n">
        <v>13</v>
      </c>
      <c r="AE685" s="5" t="n">
        <v>74</v>
      </c>
      <c r="AF685" s="5" t="n">
        <v>51</v>
      </c>
      <c r="AG685" s="5" t="n">
        <v>62</v>
      </c>
      <c r="AH685" s="5" t="s">
        <v>712</v>
      </c>
      <c r="AI685" s="5" t="s">
        <v>718</v>
      </c>
      <c r="AJ685" s="5" t="s">
        <v>1830</v>
      </c>
    </row>
    <row r="686" s="5" customFormat="true" ht="27" hidden="false" customHeight="false" outlineLevel="0" collapsed="false">
      <c r="B686" s="20" t="n">
        <v>26</v>
      </c>
      <c r="C686" s="20" t="n">
        <v>4</v>
      </c>
      <c r="D686" s="20" t="n">
        <v>76</v>
      </c>
      <c r="E686" s="20" t="n">
        <v>62</v>
      </c>
      <c r="F686" s="20" t="n">
        <v>51</v>
      </c>
      <c r="G686" s="21" t="s">
        <v>1824</v>
      </c>
      <c r="H686" s="20" t="s">
        <v>1831</v>
      </c>
      <c r="I686" s="21" t="s">
        <v>1832</v>
      </c>
      <c r="J686" s="21" t="s">
        <v>1833</v>
      </c>
      <c r="K686" s="20" t="n">
        <v>13</v>
      </c>
      <c r="L686" s="22" t="n">
        <v>253.7</v>
      </c>
      <c r="M686" s="23" t="n">
        <v>41426</v>
      </c>
      <c r="N686" s="23" t="n">
        <v>43250.996</v>
      </c>
      <c r="O686" s="24" t="n">
        <v>120000</v>
      </c>
      <c r="P686" s="24" t="n">
        <v>761.905</v>
      </c>
      <c r="Q686" s="24" t="n">
        <v>0.003</v>
      </c>
      <c r="R686" s="24" t="n">
        <v>0</v>
      </c>
      <c r="S686" s="25" t="n">
        <v>0</v>
      </c>
      <c r="T686" s="25" t="n">
        <v>0</v>
      </c>
      <c r="U686" s="20" t="n">
        <v>0</v>
      </c>
      <c r="V686" s="20"/>
      <c r="Y686" s="5" t="n">
        <f aca="false">+AE686-D686</f>
        <v>-2</v>
      </c>
      <c r="Z686" s="5" t="n">
        <f aca="false">+AF686-F686</f>
        <v>1</v>
      </c>
      <c r="AC686" s="5" t="n">
        <v>22</v>
      </c>
      <c r="AD686" s="5" t="n">
        <v>13</v>
      </c>
      <c r="AE686" s="5" t="n">
        <v>74</v>
      </c>
      <c r="AF686" s="5" t="n">
        <v>52</v>
      </c>
      <c r="AG686" s="5" t="n">
        <v>62</v>
      </c>
      <c r="AH686" s="5" t="s">
        <v>712</v>
      </c>
      <c r="AI686" s="5" t="s">
        <v>718</v>
      </c>
      <c r="AJ686" s="5" t="s">
        <v>1834</v>
      </c>
    </row>
    <row r="687" s="5" customFormat="true" ht="13.5" hidden="false" customHeight="false" outlineLevel="0" collapsed="false">
      <c r="B687" s="20" t="n">
        <v>26</v>
      </c>
      <c r="C687" s="20" t="n">
        <v>4</v>
      </c>
      <c r="D687" s="20" t="n">
        <v>93</v>
      </c>
      <c r="E687" s="20" t="n">
        <v>62</v>
      </c>
      <c r="F687" s="20" t="n">
        <v>51</v>
      </c>
      <c r="G687" s="21" t="s">
        <v>1824</v>
      </c>
      <c r="H687" s="20" t="s">
        <v>249</v>
      </c>
      <c r="I687" s="21" t="s">
        <v>1835</v>
      </c>
      <c r="J687" s="21" t="s">
        <v>1836</v>
      </c>
      <c r="K687" s="20" t="n">
        <v>13</v>
      </c>
      <c r="L687" s="22" t="n">
        <v>146.94</v>
      </c>
      <c r="M687" s="23" t="n">
        <v>41426</v>
      </c>
      <c r="N687" s="23" t="n">
        <v>43250.996</v>
      </c>
      <c r="O687" s="24" t="n">
        <v>132246</v>
      </c>
      <c r="P687" s="24" t="n">
        <v>839.657</v>
      </c>
      <c r="Q687" s="24" t="n">
        <v>0.003</v>
      </c>
      <c r="R687" s="24" t="n">
        <v>0</v>
      </c>
      <c r="S687" s="25" t="n">
        <v>0</v>
      </c>
      <c r="T687" s="25" t="n">
        <v>0</v>
      </c>
      <c r="U687" s="20" t="n">
        <v>0</v>
      </c>
      <c r="V687" s="20"/>
      <c r="Y687" s="5" t="n">
        <f aca="false">+AE687-D687</f>
        <v>-18</v>
      </c>
      <c r="Z687" s="5" t="n">
        <f aca="false">+AF687-F687</f>
        <v>0</v>
      </c>
      <c r="AC687" s="5" t="n">
        <v>22</v>
      </c>
      <c r="AD687" s="5" t="n">
        <v>13</v>
      </c>
      <c r="AE687" s="5" t="n">
        <v>75</v>
      </c>
      <c r="AF687" s="5" t="n">
        <v>51</v>
      </c>
      <c r="AG687" s="5" t="n">
        <v>50</v>
      </c>
      <c r="AH687" s="5" t="s">
        <v>168</v>
      </c>
      <c r="AI687" s="5" t="s">
        <v>1684</v>
      </c>
      <c r="AJ687" s="5" t="s">
        <v>1685</v>
      </c>
    </row>
    <row r="688" s="5" customFormat="true" ht="13.5" hidden="false" customHeight="false" outlineLevel="0" collapsed="false">
      <c r="B688" s="20" t="n">
        <v>26</v>
      </c>
      <c r="C688" s="20" t="n">
        <v>4</v>
      </c>
      <c r="D688" s="20" t="n">
        <v>94</v>
      </c>
      <c r="E688" s="20" t="n">
        <v>62</v>
      </c>
      <c r="F688" s="20" t="n">
        <v>51</v>
      </c>
      <c r="G688" s="21" t="s">
        <v>1824</v>
      </c>
      <c r="H688" s="20" t="s">
        <v>1837</v>
      </c>
      <c r="I688" s="21" t="s">
        <v>1838</v>
      </c>
      <c r="J688" s="21" t="s">
        <v>1839</v>
      </c>
      <c r="K688" s="20" t="n">
        <v>13</v>
      </c>
      <c r="L688" s="22" t="n">
        <v>145.23</v>
      </c>
      <c r="M688" s="23" t="n">
        <v>41426</v>
      </c>
      <c r="N688" s="23" t="n">
        <v>43250.996</v>
      </c>
      <c r="O688" s="24" t="n">
        <v>130707</v>
      </c>
      <c r="P688" s="24" t="n">
        <v>829.886</v>
      </c>
      <c r="Q688" s="24" t="n">
        <v>0.003</v>
      </c>
      <c r="R688" s="24" t="n">
        <v>0</v>
      </c>
      <c r="S688" s="25" t="n">
        <v>0</v>
      </c>
      <c r="T688" s="25" t="n">
        <v>0</v>
      </c>
      <c r="U688" s="20" t="n">
        <v>0</v>
      </c>
      <c r="V688" s="20"/>
      <c r="Y688" s="5" t="n">
        <f aca="false">+AE688-D688</f>
        <v>-19</v>
      </c>
      <c r="Z688" s="5" t="n">
        <f aca="false">+AF688-F688</f>
        <v>1</v>
      </c>
      <c r="AC688" s="5" t="n">
        <v>22</v>
      </c>
      <c r="AD688" s="5" t="n">
        <v>13</v>
      </c>
      <c r="AE688" s="5" t="n">
        <v>75</v>
      </c>
      <c r="AF688" s="5" t="n">
        <v>52</v>
      </c>
      <c r="AG688" s="5" t="n">
        <v>50</v>
      </c>
      <c r="AH688" s="5" t="s">
        <v>168</v>
      </c>
      <c r="AI688" s="5" t="s">
        <v>1679</v>
      </c>
      <c r="AJ688" s="5" t="s">
        <v>1680</v>
      </c>
    </row>
    <row r="689" s="5" customFormat="true" ht="13.5" hidden="false" customHeight="false" outlineLevel="0" collapsed="false">
      <c r="B689" s="20" t="n">
        <v>26</v>
      </c>
      <c r="C689" s="20" t="n">
        <v>5</v>
      </c>
      <c r="D689" s="20" t="n">
        <v>48</v>
      </c>
      <c r="E689" s="20" t="n">
        <v>62</v>
      </c>
      <c r="F689" s="20" t="n">
        <v>51</v>
      </c>
      <c r="G689" s="21" t="s">
        <v>1824</v>
      </c>
      <c r="H689" s="20" t="s">
        <v>1837</v>
      </c>
      <c r="I689" s="21" t="s">
        <v>1840</v>
      </c>
      <c r="J689" s="21" t="s">
        <v>1841</v>
      </c>
      <c r="K689" s="20" t="n">
        <v>13</v>
      </c>
      <c r="L689" s="22" t="n">
        <v>112.94</v>
      </c>
      <c r="M689" s="23" t="n">
        <v>41426</v>
      </c>
      <c r="N689" s="23" t="n">
        <v>43250.996</v>
      </c>
      <c r="O689" s="24" t="n">
        <v>67848</v>
      </c>
      <c r="P689" s="24" t="n">
        <v>430.781</v>
      </c>
      <c r="Q689" s="24" t="n">
        <v>0.011</v>
      </c>
      <c r="R689" s="24" t="n">
        <v>0</v>
      </c>
      <c r="S689" s="25" t="n">
        <v>0</v>
      </c>
      <c r="T689" s="25" t="n">
        <v>0</v>
      </c>
      <c r="U689" s="20" t="n">
        <v>0</v>
      </c>
      <c r="V689" s="20"/>
      <c r="Y689" s="5" t="n">
        <f aca="false">+AE689-D689</f>
        <v>28</v>
      </c>
      <c r="Z689" s="5" t="n">
        <f aca="false">+AF689-F689</f>
        <v>0</v>
      </c>
      <c r="AC689" s="5" t="n">
        <v>22</v>
      </c>
      <c r="AD689" s="5" t="n">
        <v>13</v>
      </c>
      <c r="AE689" s="5" t="n">
        <v>76</v>
      </c>
      <c r="AF689" s="5" t="n">
        <v>51</v>
      </c>
      <c r="AG689" s="5" t="n">
        <v>50</v>
      </c>
      <c r="AH689" s="5" t="s">
        <v>535</v>
      </c>
      <c r="AI689" s="5" t="s">
        <v>1640</v>
      </c>
    </row>
    <row r="690" s="5" customFormat="true" ht="13.5" hidden="false" customHeight="false" outlineLevel="0" collapsed="false">
      <c r="B690" s="20" t="n">
        <v>16</v>
      </c>
      <c r="C690" s="20" t="n">
        <v>7</v>
      </c>
      <c r="D690" s="20" t="n">
        <v>81</v>
      </c>
      <c r="E690" s="20" t="n">
        <v>62</v>
      </c>
      <c r="F690" s="20" t="n">
        <v>51</v>
      </c>
      <c r="G690" s="21" t="s">
        <v>1824</v>
      </c>
      <c r="H690" s="20" t="s">
        <v>249</v>
      </c>
      <c r="I690" s="21" t="s">
        <v>375</v>
      </c>
      <c r="J690" s="21" t="s">
        <v>376</v>
      </c>
      <c r="K690" s="20" t="n">
        <v>11</v>
      </c>
      <c r="L690" s="22" t="n">
        <v>50.8</v>
      </c>
      <c r="M690" s="23" t="n">
        <v>41578</v>
      </c>
      <c r="N690" s="23" t="n">
        <v>42125</v>
      </c>
      <c r="O690" s="24" t="n">
        <v>49000</v>
      </c>
      <c r="P690" s="24" t="n">
        <v>474.074</v>
      </c>
      <c r="Q690" s="24" t="n">
        <v>0.003</v>
      </c>
      <c r="R690" s="24" t="n">
        <v>0</v>
      </c>
      <c r="S690" s="25" t="n">
        <v>0</v>
      </c>
      <c r="T690" s="25" t="n">
        <v>0</v>
      </c>
      <c r="U690" s="20" t="n">
        <v>1</v>
      </c>
      <c r="V690" s="20"/>
      <c r="Y690" s="5" t="n">
        <f aca="false">+AE690-D690</f>
        <v>-4</v>
      </c>
      <c r="Z690" s="5" t="n">
        <f aca="false">+AF690-F690</f>
        <v>0</v>
      </c>
      <c r="AC690" s="5" t="n">
        <v>22</v>
      </c>
      <c r="AD690" s="5" t="n">
        <v>13</v>
      </c>
      <c r="AE690" s="5" t="n">
        <v>77</v>
      </c>
      <c r="AF690" s="5" t="n">
        <v>51</v>
      </c>
      <c r="AG690" s="5" t="n">
        <v>50</v>
      </c>
      <c r="AH690" s="5" t="s">
        <v>168</v>
      </c>
      <c r="AI690" s="5" t="s">
        <v>1641</v>
      </c>
    </row>
    <row r="691" s="5" customFormat="true" ht="13.5" hidden="false" customHeight="false" outlineLevel="0" collapsed="false">
      <c r="B691" s="20" t="n">
        <v>22</v>
      </c>
      <c r="C691" s="20" t="n">
        <v>3</v>
      </c>
      <c r="D691" s="20" t="n">
        <v>86</v>
      </c>
      <c r="E691" s="20" t="n">
        <v>62</v>
      </c>
      <c r="F691" s="20" t="n">
        <v>62</v>
      </c>
      <c r="G691" s="21" t="s">
        <v>1824</v>
      </c>
      <c r="H691" s="20" t="s">
        <v>712</v>
      </c>
      <c r="I691" s="21" t="s">
        <v>734</v>
      </c>
      <c r="J691" s="21"/>
      <c r="K691" s="20" t="n">
        <v>8</v>
      </c>
      <c r="L691" s="22" t="n">
        <v>35</v>
      </c>
      <c r="M691" s="23" t="n">
        <v>41578</v>
      </c>
      <c r="N691" s="23" t="n">
        <v>42490</v>
      </c>
      <c r="O691" s="24" t="n">
        <v>298209</v>
      </c>
      <c r="P691" s="24" t="n">
        <v>1222.222</v>
      </c>
      <c r="Q691" s="24" t="n">
        <v>1222.222</v>
      </c>
      <c r="R691" s="24" t="n">
        <v>0</v>
      </c>
      <c r="S691" s="25" t="n">
        <v>0</v>
      </c>
      <c r="T691" s="25" t="n">
        <v>0</v>
      </c>
      <c r="U691" s="20" t="n">
        <v>1</v>
      </c>
      <c r="V691" s="20"/>
      <c r="Y691" s="5" t="n">
        <f aca="false">+AE691-D691</f>
        <v>-8</v>
      </c>
      <c r="Z691" s="5" t="n">
        <f aca="false">+AF691-F691</f>
        <v>-11</v>
      </c>
      <c r="AC691" s="5" t="n">
        <v>22</v>
      </c>
      <c r="AD691" s="5" t="n">
        <v>13</v>
      </c>
      <c r="AE691" s="5" t="n">
        <v>78</v>
      </c>
      <c r="AF691" s="5" t="n">
        <v>51</v>
      </c>
      <c r="AG691" s="5" t="n">
        <v>34</v>
      </c>
      <c r="AH691" s="5" t="s">
        <v>255</v>
      </c>
      <c r="AI691" s="5" t="s">
        <v>1301</v>
      </c>
    </row>
    <row r="692" s="5" customFormat="true" ht="13.5" hidden="false" customHeight="false" outlineLevel="0" collapsed="false">
      <c r="B692" s="20" t="n">
        <v>22</v>
      </c>
      <c r="C692" s="20" t="n">
        <v>13</v>
      </c>
      <c r="D692" s="20" t="n">
        <v>74</v>
      </c>
      <c r="E692" s="20" t="n">
        <v>62</v>
      </c>
      <c r="F692" s="20" t="n">
        <v>52</v>
      </c>
      <c r="G692" s="21" t="s">
        <v>1824</v>
      </c>
      <c r="H692" s="20" t="s">
        <v>712</v>
      </c>
      <c r="I692" s="21" t="s">
        <v>718</v>
      </c>
      <c r="J692" s="21" t="s">
        <v>1834</v>
      </c>
      <c r="K692" s="20" t="n">
        <v>8</v>
      </c>
      <c r="L692" s="22" t="n">
        <v>73.43</v>
      </c>
      <c r="M692" s="23" t="n">
        <v>41578</v>
      </c>
      <c r="N692" s="23" t="n">
        <v>42307</v>
      </c>
      <c r="O692" s="24" t="n">
        <v>203940</v>
      </c>
      <c r="P692" s="24" t="n">
        <v>888.889</v>
      </c>
      <c r="Q692" s="24" t="n">
        <v>0.005</v>
      </c>
      <c r="R692" s="24" t="n">
        <v>0</v>
      </c>
      <c r="S692" s="25" t="n">
        <v>0</v>
      </c>
      <c r="T692" s="25" t="n">
        <v>0</v>
      </c>
      <c r="U692" s="20" t="n">
        <v>1</v>
      </c>
      <c r="V692" s="20"/>
      <c r="Y692" s="5" t="n">
        <f aca="false">+AE692-D692</f>
        <v>5</v>
      </c>
      <c r="Z692" s="5" t="n">
        <f aca="false">+AF692-F692</f>
        <v>-1</v>
      </c>
      <c r="AC692" s="5" t="n">
        <v>22</v>
      </c>
      <c r="AD692" s="5" t="n">
        <v>13</v>
      </c>
      <c r="AE692" s="5" t="n">
        <v>79</v>
      </c>
      <c r="AF692" s="5" t="n">
        <v>51</v>
      </c>
      <c r="AG692" s="5" t="n">
        <v>34</v>
      </c>
      <c r="AH692" s="5" t="s">
        <v>255</v>
      </c>
      <c r="AI692" s="5" t="s">
        <v>1269</v>
      </c>
    </row>
    <row r="693" s="5" customFormat="true" ht="13.5" hidden="false" customHeight="false" outlineLevel="0" collapsed="false">
      <c r="B693" s="20" t="n">
        <v>26</v>
      </c>
      <c r="C693" s="20" t="n">
        <v>4</v>
      </c>
      <c r="D693" s="20" t="n">
        <v>45</v>
      </c>
      <c r="E693" s="20" t="n">
        <v>62</v>
      </c>
      <c r="F693" s="20" t="n">
        <v>51</v>
      </c>
      <c r="G693" s="21" t="s">
        <v>1824</v>
      </c>
      <c r="H693" s="20" t="s">
        <v>168</v>
      </c>
      <c r="I693" s="21" t="s">
        <v>1842</v>
      </c>
      <c r="J693" s="21" t="s">
        <v>1843</v>
      </c>
      <c r="K693" s="20" t="n">
        <v>13</v>
      </c>
      <c r="L693" s="22" t="n">
        <v>144.36</v>
      </c>
      <c r="M693" s="23" t="n">
        <v>41578</v>
      </c>
      <c r="N693" s="23" t="n">
        <v>43402</v>
      </c>
      <c r="O693" s="24" t="n">
        <v>112909</v>
      </c>
      <c r="P693" s="24" t="n">
        <v>801.943</v>
      </c>
      <c r="Q693" s="24" t="n">
        <v>0.003</v>
      </c>
      <c r="R693" s="24" t="n">
        <v>0</v>
      </c>
      <c r="S693" s="25" t="n">
        <v>0</v>
      </c>
      <c r="T693" s="25" t="n">
        <v>0</v>
      </c>
      <c r="U693" s="20" t="n">
        <v>1</v>
      </c>
      <c r="V693" s="20"/>
      <c r="Y693" s="5" t="n">
        <f aca="false">+AE693-D693</f>
        <v>35</v>
      </c>
      <c r="Z693" s="5" t="n">
        <f aca="false">+AF693-F693</f>
        <v>0</v>
      </c>
      <c r="AC693" s="5" t="n">
        <v>22</v>
      </c>
      <c r="AD693" s="5" t="n">
        <v>13</v>
      </c>
      <c r="AE693" s="5" t="n">
        <v>80</v>
      </c>
      <c r="AF693" s="5" t="n">
        <v>51</v>
      </c>
      <c r="AG693" s="5" t="n">
        <v>58</v>
      </c>
      <c r="AH693" s="5" t="s">
        <v>249</v>
      </c>
      <c r="AI693" s="5" t="s">
        <v>1798</v>
      </c>
    </row>
    <row r="694" s="5" customFormat="true" ht="27" hidden="false" customHeight="false" outlineLevel="0" collapsed="false">
      <c r="B694" s="20" t="n">
        <v>26</v>
      </c>
      <c r="C694" s="20" t="n">
        <v>4</v>
      </c>
      <c r="D694" s="20" t="n">
        <v>92</v>
      </c>
      <c r="E694" s="20" t="n">
        <v>62</v>
      </c>
      <c r="F694" s="20" t="n">
        <v>51</v>
      </c>
      <c r="G694" s="21" t="s">
        <v>1824</v>
      </c>
      <c r="H694" s="20" t="s">
        <v>1844</v>
      </c>
      <c r="I694" s="21" t="s">
        <v>1845</v>
      </c>
      <c r="J694" s="21" t="s">
        <v>1846</v>
      </c>
      <c r="K694" s="20" t="n">
        <v>13</v>
      </c>
      <c r="L694" s="22" t="n">
        <v>236.07</v>
      </c>
      <c r="M694" s="23" t="n">
        <v>41548</v>
      </c>
      <c r="N694" s="23" t="n">
        <v>43372</v>
      </c>
      <c r="O694" s="24" t="n">
        <v>196422</v>
      </c>
      <c r="P694" s="24" t="n">
        <v>935.886</v>
      </c>
      <c r="Q694" s="24" t="n">
        <v>0.003</v>
      </c>
      <c r="R694" s="24" t="n">
        <v>0</v>
      </c>
      <c r="S694" s="25" t="n">
        <v>0</v>
      </c>
      <c r="T694" s="25" t="n">
        <v>0</v>
      </c>
      <c r="U694" s="20" t="n">
        <v>1</v>
      </c>
      <c r="V694" s="20"/>
      <c r="Y694" s="5" t="n">
        <f aca="false">+AE694-D694</f>
        <v>-11</v>
      </c>
      <c r="Z694" s="5" t="n">
        <f aca="false">+AF694-F694</f>
        <v>0</v>
      </c>
      <c r="AC694" s="5" t="n">
        <v>22</v>
      </c>
      <c r="AD694" s="5" t="n">
        <v>13</v>
      </c>
      <c r="AE694" s="5" t="n">
        <v>81</v>
      </c>
      <c r="AF694" s="5" t="n">
        <v>51</v>
      </c>
      <c r="AG694" s="5" t="n">
        <v>26</v>
      </c>
      <c r="AH694" s="5" t="s">
        <v>39</v>
      </c>
      <c r="AI694" s="5" t="s">
        <v>1005</v>
      </c>
    </row>
    <row r="695" s="5" customFormat="true" ht="13.5" hidden="false" customHeight="false" outlineLevel="0" collapsed="false">
      <c r="B695" s="20" t="n">
        <v>22</v>
      </c>
      <c r="C695" s="20" t="n">
        <v>6</v>
      </c>
      <c r="D695" s="20" t="n">
        <v>27</v>
      </c>
      <c r="E695" s="20" t="n">
        <v>62</v>
      </c>
      <c r="F695" s="20" t="n">
        <v>51</v>
      </c>
      <c r="G695" s="21" t="s">
        <v>1824</v>
      </c>
      <c r="H695" s="20" t="s">
        <v>712</v>
      </c>
      <c r="I695" s="21" t="s">
        <v>942</v>
      </c>
      <c r="J695" s="21"/>
      <c r="K695" s="20" t="n">
        <v>8</v>
      </c>
      <c r="L695" s="22" t="n">
        <v>90</v>
      </c>
      <c r="M695" s="23" t="n">
        <v>41518</v>
      </c>
      <c r="N695" s="23" t="n">
        <v>41882</v>
      </c>
      <c r="O695" s="24" t="n">
        <v>3000</v>
      </c>
      <c r="P695" s="24" t="n">
        <v>250</v>
      </c>
      <c r="Q695" s="24" t="n">
        <v>0.001</v>
      </c>
      <c r="R695" s="24" t="n">
        <v>0</v>
      </c>
      <c r="S695" s="25" t="n">
        <v>0</v>
      </c>
      <c r="T695" s="25" t="n">
        <v>0</v>
      </c>
      <c r="U695" s="20" t="n">
        <v>2</v>
      </c>
      <c r="V695" s="20"/>
      <c r="Y695" s="5" t="n">
        <f aca="false">+AE695-D695</f>
        <v>56</v>
      </c>
      <c r="Z695" s="5" t="n">
        <f aca="false">+AF695-F695</f>
        <v>0</v>
      </c>
      <c r="AC695" s="5" t="n">
        <v>22</v>
      </c>
      <c r="AD695" s="5" t="n">
        <v>13</v>
      </c>
      <c r="AE695" s="5" t="n">
        <v>83</v>
      </c>
      <c r="AF695" s="5" t="n">
        <v>51</v>
      </c>
      <c r="AG695" s="5" t="n">
        <v>50</v>
      </c>
      <c r="AH695" s="5" t="s">
        <v>168</v>
      </c>
      <c r="AI695" s="5" t="s">
        <v>1643</v>
      </c>
      <c r="AJ695" s="5" t="s">
        <v>1847</v>
      </c>
    </row>
    <row r="696" s="5" customFormat="true" ht="13.5" hidden="false" customHeight="false" outlineLevel="0" collapsed="false">
      <c r="B696" s="20" t="n">
        <v>22</v>
      </c>
      <c r="C696" s="20" t="n">
        <v>10</v>
      </c>
      <c r="D696" s="20" t="n">
        <v>8</v>
      </c>
      <c r="E696" s="20" t="n">
        <v>62</v>
      </c>
      <c r="F696" s="20" t="n">
        <v>54</v>
      </c>
      <c r="G696" s="21" t="s">
        <v>1824</v>
      </c>
      <c r="H696" s="20" t="s">
        <v>249</v>
      </c>
      <c r="I696" s="21" t="s">
        <v>1345</v>
      </c>
      <c r="J696" s="21" t="s">
        <v>1351</v>
      </c>
      <c r="K696" s="20" t="n">
        <v>8</v>
      </c>
      <c r="L696" s="22" t="n">
        <v>22</v>
      </c>
      <c r="M696" s="23" t="n">
        <v>41395</v>
      </c>
      <c r="N696" s="23" t="n">
        <v>42124</v>
      </c>
      <c r="O696" s="24" t="n">
        <v>367521</v>
      </c>
      <c r="P696" s="24" t="n">
        <v>18320.567</v>
      </c>
      <c r="Q696" s="24" t="n">
        <v>6468.187</v>
      </c>
      <c r="R696" s="24" t="n">
        <v>0</v>
      </c>
      <c r="S696" s="25" t="n">
        <v>0</v>
      </c>
      <c r="T696" s="25" t="n">
        <v>0</v>
      </c>
      <c r="U696" s="20" t="n">
        <v>4</v>
      </c>
      <c r="V696" s="20"/>
      <c r="Y696" s="5" t="n">
        <f aca="false">+AE696-D696</f>
        <v>76</v>
      </c>
      <c r="Z696" s="5" t="n">
        <f aca="false">+AF696-F696</f>
        <v>-3</v>
      </c>
      <c r="AC696" s="5" t="n">
        <v>22</v>
      </c>
      <c r="AD696" s="5" t="n">
        <v>13</v>
      </c>
      <c r="AE696" s="5" t="n">
        <v>84</v>
      </c>
      <c r="AF696" s="5" t="n">
        <v>51</v>
      </c>
      <c r="AG696" s="5" t="n">
        <v>14</v>
      </c>
      <c r="AH696" s="5" t="s">
        <v>271</v>
      </c>
      <c r="AI696" s="5" t="s">
        <v>611</v>
      </c>
      <c r="AJ696" s="5" t="s">
        <v>612</v>
      </c>
    </row>
    <row r="697" s="5" customFormat="true" ht="13.5" hidden="false" customHeight="false" outlineLevel="0" collapsed="false">
      <c r="B697" s="20" t="n">
        <v>22</v>
      </c>
      <c r="C697" s="20" t="n">
        <v>13</v>
      </c>
      <c r="D697" s="20" t="n">
        <v>9</v>
      </c>
      <c r="E697" s="20" t="n">
        <v>62</v>
      </c>
      <c r="F697" s="20" t="n">
        <v>51</v>
      </c>
      <c r="G697" s="21" t="s">
        <v>1824</v>
      </c>
      <c r="H697" s="20" t="s">
        <v>1709</v>
      </c>
      <c r="I697" s="21" t="s">
        <v>1710</v>
      </c>
      <c r="J697" s="21" t="s">
        <v>1711</v>
      </c>
      <c r="K697" s="20" t="n">
        <v>8</v>
      </c>
      <c r="L697" s="22" t="n">
        <v>10.6</v>
      </c>
      <c r="M697" s="23" t="n">
        <v>41395</v>
      </c>
      <c r="N697" s="23" t="n">
        <v>41942</v>
      </c>
      <c r="O697" s="24" t="n">
        <v>25000</v>
      </c>
      <c r="P697" s="24" t="n">
        <v>4166.667</v>
      </c>
      <c r="Q697" s="24" t="n">
        <v>0.001</v>
      </c>
      <c r="R697" s="24" t="n">
        <v>0</v>
      </c>
      <c r="S697" s="25" t="n">
        <v>0</v>
      </c>
      <c r="T697" s="25" t="n">
        <v>0</v>
      </c>
      <c r="U697" s="20" t="n">
        <v>4</v>
      </c>
      <c r="V697" s="20"/>
      <c r="Y697" s="5" t="n">
        <f aca="false">+AE697-D697</f>
        <v>75</v>
      </c>
      <c r="Z697" s="5" t="n">
        <f aca="false">+AF697-F697</f>
        <v>1</v>
      </c>
      <c r="AC697" s="5" t="n">
        <v>22</v>
      </c>
      <c r="AD697" s="5" t="n">
        <v>13</v>
      </c>
      <c r="AE697" s="5" t="n">
        <v>84</v>
      </c>
      <c r="AF697" s="5" t="n">
        <v>52</v>
      </c>
      <c r="AG697" s="5" t="n">
        <v>14</v>
      </c>
      <c r="AH697" s="5" t="s">
        <v>271</v>
      </c>
      <c r="AI697" s="5" t="s">
        <v>611</v>
      </c>
      <c r="AJ697" s="5" t="s">
        <v>614</v>
      </c>
    </row>
    <row r="698" s="5" customFormat="true" ht="13.5" hidden="false" customHeight="false" outlineLevel="0" collapsed="false">
      <c r="B698" s="20" t="n">
        <v>16</v>
      </c>
      <c r="C698" s="20" t="n">
        <v>7</v>
      </c>
      <c r="D698" s="20" t="n">
        <v>7</v>
      </c>
      <c r="E698" s="20" t="n">
        <v>62</v>
      </c>
      <c r="F698" s="20" t="n">
        <v>52</v>
      </c>
      <c r="G698" s="21" t="s">
        <v>1824</v>
      </c>
      <c r="H698" s="20" t="s">
        <v>39</v>
      </c>
      <c r="I698" s="21" t="s">
        <v>269</v>
      </c>
      <c r="J698" s="21" t="s">
        <v>270</v>
      </c>
      <c r="K698" s="20" t="n">
        <v>17</v>
      </c>
      <c r="L698" s="22" t="n">
        <v>1.8</v>
      </c>
      <c r="M698" s="23" t="n">
        <v>40883</v>
      </c>
      <c r="N698" s="23" t="n">
        <v>41278</v>
      </c>
      <c r="O698" s="24" t="n">
        <v>1660</v>
      </c>
      <c r="P698" s="24" t="n">
        <v>405</v>
      </c>
      <c r="Q698" s="24" t="n">
        <v>405</v>
      </c>
      <c r="R698" s="24" t="n">
        <v>0</v>
      </c>
      <c r="S698" s="25" t="n">
        <v>0</v>
      </c>
      <c r="T698" s="25" t="n">
        <v>0</v>
      </c>
      <c r="U698" s="20" t="n">
        <v>14</v>
      </c>
      <c r="V698" s="20"/>
      <c r="Y698" s="5" t="n">
        <f aca="false">+AE698-D698</f>
        <v>77</v>
      </c>
      <c r="Z698" s="5" t="n">
        <f aca="false">+AF698-F698</f>
        <v>1</v>
      </c>
      <c r="AC698" s="5" t="n">
        <v>22</v>
      </c>
      <c r="AD698" s="5" t="n">
        <v>13</v>
      </c>
      <c r="AE698" s="5" t="n">
        <v>84</v>
      </c>
      <c r="AF698" s="5" t="n">
        <v>53</v>
      </c>
      <c r="AG698" s="5" t="n">
        <v>14</v>
      </c>
      <c r="AH698" s="5" t="s">
        <v>271</v>
      </c>
      <c r="AI698" s="5" t="s">
        <v>611</v>
      </c>
      <c r="AJ698" s="5" t="s">
        <v>616</v>
      </c>
    </row>
    <row r="699" s="5" customFormat="true" ht="13.5" hidden="false" customHeight="false" outlineLevel="0" collapsed="false">
      <c r="B699" s="20" t="n">
        <v>22</v>
      </c>
      <c r="C699" s="20" t="n">
        <v>3</v>
      </c>
      <c r="D699" s="20" t="n">
        <v>86</v>
      </c>
      <c r="E699" s="20" t="n">
        <v>62</v>
      </c>
      <c r="F699" s="20" t="n">
        <v>60</v>
      </c>
      <c r="G699" s="21" t="s">
        <v>1824</v>
      </c>
      <c r="H699" s="20" t="s">
        <v>712</v>
      </c>
      <c r="I699" s="21" t="s">
        <v>730</v>
      </c>
      <c r="J699" s="21" t="s">
        <v>731</v>
      </c>
      <c r="K699" s="20" t="n">
        <v>8</v>
      </c>
      <c r="L699" s="22" t="n">
        <v>30</v>
      </c>
      <c r="M699" s="23" t="n">
        <v>40889</v>
      </c>
      <c r="N699" s="23" t="n">
        <v>41862.3312</v>
      </c>
      <c r="O699" s="24" t="n">
        <v>249296</v>
      </c>
      <c r="P699" s="24" t="n">
        <v>15299.792</v>
      </c>
      <c r="Q699" s="24" t="n">
        <v>0.792</v>
      </c>
      <c r="R699" s="24" t="n">
        <v>7064.83704</v>
      </c>
      <c r="S699" s="25" t="n">
        <v>0.0470966240934472</v>
      </c>
      <c r="T699" s="25" t="n">
        <v>0.0470966240934472</v>
      </c>
      <c r="U699" s="20" t="n">
        <v>6</v>
      </c>
      <c r="V699" s="20"/>
      <c r="Y699" s="5" t="n">
        <f aca="false">+AE699-D699</f>
        <v>-1</v>
      </c>
      <c r="Z699" s="5" t="n">
        <f aca="false">+AF699-F699</f>
        <v>-9</v>
      </c>
      <c r="AC699" s="5" t="n">
        <v>22</v>
      </c>
      <c r="AD699" s="5" t="n">
        <v>13</v>
      </c>
      <c r="AE699" s="5" t="n">
        <v>85</v>
      </c>
      <c r="AF699" s="5" t="n">
        <v>51</v>
      </c>
      <c r="AG699" s="5" t="n">
        <v>46</v>
      </c>
      <c r="AH699" s="5" t="s">
        <v>675</v>
      </c>
      <c r="AI699" s="5" t="s">
        <v>1589</v>
      </c>
      <c r="AJ699" s="5" t="s">
        <v>1590</v>
      </c>
    </row>
    <row r="700" s="5" customFormat="true" ht="13.5" hidden="false" customHeight="false" outlineLevel="0" collapsed="false">
      <c r="B700" s="20" t="n">
        <v>22</v>
      </c>
      <c r="C700" s="20" t="n">
        <v>10</v>
      </c>
      <c r="D700" s="20" t="n">
        <v>8</v>
      </c>
      <c r="E700" s="20" t="n">
        <v>62</v>
      </c>
      <c r="F700" s="20" t="n">
        <v>53</v>
      </c>
      <c r="G700" s="21" t="s">
        <v>1824</v>
      </c>
      <c r="H700" s="20" t="s">
        <v>249</v>
      </c>
      <c r="I700" s="21" t="s">
        <v>1348</v>
      </c>
      <c r="J700" s="21" t="s">
        <v>1349</v>
      </c>
      <c r="K700" s="20" t="n">
        <v>8</v>
      </c>
      <c r="L700" s="22" t="n">
        <v>22</v>
      </c>
      <c r="M700" s="23" t="n">
        <v>40942</v>
      </c>
      <c r="N700" s="23" t="n">
        <v>41671.9984</v>
      </c>
      <c r="O700" s="24" t="n">
        <v>505106</v>
      </c>
      <c r="P700" s="24" t="n">
        <v>33282.25</v>
      </c>
      <c r="Q700" s="24" t="n">
        <v>0</v>
      </c>
      <c r="R700" s="24" t="n">
        <v>0</v>
      </c>
      <c r="S700" s="25" t="n">
        <v>0.0567742216485253</v>
      </c>
      <c r="T700" s="25" t="n">
        <v>0.0567742216485253</v>
      </c>
      <c r="U700" s="20" t="n">
        <v>6</v>
      </c>
      <c r="V700" s="20" t="s">
        <v>206</v>
      </c>
      <c r="Y700" s="5" t="n">
        <f aca="false">+AE700-D700</f>
        <v>78</v>
      </c>
      <c r="Z700" s="5" t="n">
        <f aca="false">+AF700-F700</f>
        <v>-2</v>
      </c>
      <c r="AC700" s="5" t="n">
        <v>22</v>
      </c>
      <c r="AD700" s="5" t="n">
        <v>13</v>
      </c>
      <c r="AE700" s="5" t="n">
        <v>86</v>
      </c>
      <c r="AF700" s="5" t="n">
        <v>51</v>
      </c>
      <c r="AG700" s="5" t="n">
        <v>46</v>
      </c>
      <c r="AH700" s="5" t="s">
        <v>1541</v>
      </c>
      <c r="AI700" s="5" t="s">
        <v>1547</v>
      </c>
    </row>
    <row r="701" s="5" customFormat="true" ht="13.5" hidden="false" customHeight="false" outlineLevel="0" collapsed="false">
      <c r="B701" s="20" t="n">
        <v>22</v>
      </c>
      <c r="C701" s="20" t="n">
        <v>3</v>
      </c>
      <c r="D701" s="20" t="n">
        <v>86</v>
      </c>
      <c r="E701" s="20" t="n">
        <v>62</v>
      </c>
      <c r="F701" s="20" t="n">
        <v>61</v>
      </c>
      <c r="G701" s="21" t="s">
        <v>1824</v>
      </c>
      <c r="H701" s="20" t="s">
        <v>712</v>
      </c>
      <c r="I701" s="21" t="s">
        <v>734</v>
      </c>
      <c r="J701" s="21" t="s">
        <v>735</v>
      </c>
      <c r="K701" s="20" t="n">
        <v>8</v>
      </c>
      <c r="L701" s="22" t="n">
        <v>18</v>
      </c>
      <c r="M701" s="23" t="n">
        <v>40882</v>
      </c>
      <c r="N701" s="23" t="n">
        <v>41855.3312</v>
      </c>
      <c r="O701" s="24" t="n">
        <v>216037</v>
      </c>
      <c r="P701" s="24" t="n">
        <v>14220.875</v>
      </c>
      <c r="Q701" s="24" t="n">
        <v>0.875</v>
      </c>
      <c r="R701" s="24" t="n">
        <v>16492.44189</v>
      </c>
      <c r="S701" s="25" t="n">
        <v>0.075815716752223</v>
      </c>
      <c r="T701" s="25" t="n">
        <v>0.075815716752223</v>
      </c>
      <c r="U701" s="20" t="n">
        <v>6</v>
      </c>
      <c r="V701" s="20"/>
      <c r="Y701" s="5" t="n">
        <f aca="false">+AE701-D701</f>
        <v>2</v>
      </c>
      <c r="Z701" s="5" t="n">
        <f aca="false">+AF701-F701</f>
        <v>-10</v>
      </c>
      <c r="AC701" s="5" t="n">
        <v>22</v>
      </c>
      <c r="AD701" s="5" t="n">
        <v>13</v>
      </c>
      <c r="AE701" s="5" t="n">
        <v>88</v>
      </c>
      <c r="AF701" s="5" t="n">
        <v>51</v>
      </c>
      <c r="AG701" s="5" t="n">
        <v>46</v>
      </c>
      <c r="AH701" s="5" t="s">
        <v>168</v>
      </c>
      <c r="AI701" s="5" t="s">
        <v>1596</v>
      </c>
      <c r="AJ701" s="5" t="s">
        <v>1597</v>
      </c>
    </row>
    <row r="702" s="5" customFormat="true" ht="13.5" hidden="false" customHeight="false" outlineLevel="0" collapsed="false">
      <c r="B702" s="20" t="n">
        <v>22</v>
      </c>
      <c r="C702" s="20" t="n">
        <v>3</v>
      </c>
      <c r="D702" s="20" t="n">
        <v>86</v>
      </c>
      <c r="E702" s="20" t="n">
        <v>62</v>
      </c>
      <c r="F702" s="20" t="n">
        <v>59</v>
      </c>
      <c r="G702" s="21" t="s">
        <v>1824</v>
      </c>
      <c r="H702" s="20" t="s">
        <v>712</v>
      </c>
      <c r="I702" s="21" t="s">
        <v>718</v>
      </c>
      <c r="J702" s="21" t="s">
        <v>1848</v>
      </c>
      <c r="K702" s="20" t="n">
        <v>8</v>
      </c>
      <c r="L702" s="22" t="n">
        <v>45</v>
      </c>
      <c r="M702" s="23" t="n">
        <v>40799</v>
      </c>
      <c r="N702" s="23" t="n">
        <v>41893.9976</v>
      </c>
      <c r="O702" s="24" t="n">
        <v>260072</v>
      </c>
      <c r="P702" s="24" t="n">
        <v>25672.5</v>
      </c>
      <c r="Q702" s="24" t="n">
        <v>8396.486</v>
      </c>
      <c r="R702" s="24" t="n">
        <v>26855.7789</v>
      </c>
      <c r="S702" s="25" t="n">
        <v>0.0809275892829678</v>
      </c>
      <c r="T702" s="25" t="n">
        <v>0.112995631978837</v>
      </c>
      <c r="U702" s="20" t="n">
        <v>6</v>
      </c>
      <c r="V702" s="20" t="s">
        <v>206</v>
      </c>
      <c r="Y702" s="5" t="n">
        <f aca="false">+AE702-D702</f>
        <v>3</v>
      </c>
      <c r="Z702" s="5" t="n">
        <f aca="false">+AF702-F702</f>
        <v>-8</v>
      </c>
      <c r="AC702" s="5" t="n">
        <v>22</v>
      </c>
      <c r="AD702" s="5" t="n">
        <v>13</v>
      </c>
      <c r="AE702" s="5" t="n">
        <v>89</v>
      </c>
      <c r="AF702" s="5" t="n">
        <v>51</v>
      </c>
      <c r="AG702" s="5" t="n">
        <v>70</v>
      </c>
      <c r="AH702" s="5" t="s">
        <v>383</v>
      </c>
      <c r="AI702" s="5" t="s">
        <v>1849</v>
      </c>
      <c r="AJ702" s="5" t="s">
        <v>1850</v>
      </c>
    </row>
    <row r="703" s="5" customFormat="true" ht="13.5" hidden="false" customHeight="false" outlineLevel="0" collapsed="false">
      <c r="B703" s="20" t="n">
        <v>22</v>
      </c>
      <c r="C703" s="20" t="n">
        <v>10</v>
      </c>
      <c r="D703" s="20" t="n">
        <v>9</v>
      </c>
      <c r="E703" s="20" t="n">
        <v>62</v>
      </c>
      <c r="F703" s="20" t="n">
        <v>52</v>
      </c>
      <c r="G703" s="21" t="s">
        <v>1824</v>
      </c>
      <c r="H703" s="20" t="s">
        <v>712</v>
      </c>
      <c r="I703" s="21" t="s">
        <v>1356</v>
      </c>
      <c r="J703" s="21" t="s">
        <v>756</v>
      </c>
      <c r="K703" s="20" t="n">
        <v>8</v>
      </c>
      <c r="L703" s="22" t="n">
        <v>32</v>
      </c>
      <c r="M703" s="23" t="n">
        <v>40837</v>
      </c>
      <c r="N703" s="23" t="n">
        <v>41566.9984</v>
      </c>
      <c r="O703" s="24" t="n">
        <v>214771</v>
      </c>
      <c r="P703" s="24" t="n">
        <v>14091.042</v>
      </c>
      <c r="Q703" s="24" t="n">
        <v>7397.245</v>
      </c>
      <c r="R703" s="24" t="n">
        <v>12363.33222</v>
      </c>
      <c r="S703" s="25" t="n">
        <v>0.0726960343808056</v>
      </c>
      <c r="T703" s="25" t="n">
        <v>0.117576395323391</v>
      </c>
      <c r="U703" s="20" t="n">
        <v>6</v>
      </c>
      <c r="V703" s="20"/>
      <c r="Y703" s="5" t="n">
        <f aca="false">+AE703-D703</f>
        <v>81</v>
      </c>
      <c r="Z703" s="5" t="n">
        <f aca="false">+AF703-F703</f>
        <v>-1</v>
      </c>
      <c r="AC703" s="5" t="n">
        <v>22</v>
      </c>
      <c r="AD703" s="5" t="n">
        <v>13</v>
      </c>
      <c r="AE703" s="5" t="n">
        <v>90</v>
      </c>
      <c r="AF703" s="5" t="n">
        <v>51</v>
      </c>
      <c r="AG703" s="5" t="n">
        <v>70</v>
      </c>
      <c r="AH703" s="5" t="s">
        <v>168</v>
      </c>
      <c r="AI703" s="5" t="s">
        <v>1851</v>
      </c>
      <c r="AJ703" s="5" t="s">
        <v>1852</v>
      </c>
    </row>
    <row r="704" s="5" customFormat="true" ht="13.5" hidden="false" customHeight="false" outlineLevel="0" collapsed="false">
      <c r="B704" s="20" t="n">
        <v>22</v>
      </c>
      <c r="C704" s="20" t="n">
        <v>10</v>
      </c>
      <c r="D704" s="20" t="n">
        <v>11</v>
      </c>
      <c r="E704" s="20" t="n">
        <v>62</v>
      </c>
      <c r="F704" s="20" t="n">
        <v>52</v>
      </c>
      <c r="G704" s="21" t="s">
        <v>1824</v>
      </c>
      <c r="H704" s="20" t="s">
        <v>60</v>
      </c>
      <c r="I704" s="21" t="s">
        <v>1362</v>
      </c>
      <c r="J704" s="21" t="s">
        <v>1363</v>
      </c>
      <c r="K704" s="20" t="n">
        <v>8</v>
      </c>
      <c r="L704" s="22" t="n">
        <v>1.86</v>
      </c>
      <c r="M704" s="23" t="n">
        <v>40301</v>
      </c>
      <c r="N704" s="23" t="n">
        <v>41258</v>
      </c>
      <c r="O704" s="24" t="n">
        <v>17744</v>
      </c>
      <c r="P704" s="24" t="n">
        <v>2773.111</v>
      </c>
      <c r="Q704" s="24" t="n">
        <v>0.001</v>
      </c>
      <c r="R704" s="24" t="n">
        <v>0</v>
      </c>
      <c r="S704" s="25" t="n">
        <v>0</v>
      </c>
      <c r="T704" s="25" t="n">
        <v>0.149797114517583</v>
      </c>
      <c r="U704" s="20" t="n">
        <v>6</v>
      </c>
      <c r="V704" s="20"/>
      <c r="Y704" s="5" t="n">
        <f aca="false">+AE704-D704</f>
        <v>80</v>
      </c>
      <c r="Z704" s="5" t="n">
        <f aca="false">+AF704-F704</f>
        <v>-1</v>
      </c>
      <c r="AC704" s="5" t="n">
        <v>22</v>
      </c>
      <c r="AD704" s="5" t="n">
        <v>13</v>
      </c>
      <c r="AE704" s="5" t="n">
        <v>91</v>
      </c>
      <c r="AF704" s="5" t="n">
        <v>51</v>
      </c>
      <c r="AG704" s="5" t="n">
        <v>70</v>
      </c>
      <c r="AH704" s="5" t="s">
        <v>210</v>
      </c>
      <c r="AI704" s="5" t="s">
        <v>1216</v>
      </c>
      <c r="AJ704" s="5" t="s">
        <v>1853</v>
      </c>
    </row>
    <row r="705" s="5" customFormat="true" ht="27" hidden="false" customHeight="false" outlineLevel="0" collapsed="false">
      <c r="B705" s="20" t="n">
        <v>22</v>
      </c>
      <c r="C705" s="20" t="n">
        <v>13</v>
      </c>
      <c r="D705" s="20" t="n">
        <v>97</v>
      </c>
      <c r="E705" s="20" t="n">
        <v>62</v>
      </c>
      <c r="F705" s="20" t="n">
        <v>51</v>
      </c>
      <c r="G705" s="21" t="s">
        <v>1824</v>
      </c>
      <c r="H705" s="20" t="s">
        <v>1831</v>
      </c>
      <c r="I705" s="21" t="s">
        <v>1854</v>
      </c>
      <c r="J705" s="21" t="s">
        <v>1855</v>
      </c>
      <c r="K705" s="20" t="n">
        <v>5</v>
      </c>
      <c r="L705" s="22" t="n">
        <v>54.25</v>
      </c>
      <c r="M705" s="23" t="n">
        <v>40801</v>
      </c>
      <c r="N705" s="23" t="n">
        <v>41713.498</v>
      </c>
      <c r="O705" s="24" t="n">
        <v>216160</v>
      </c>
      <c r="P705" s="24" t="n">
        <v>13755.333</v>
      </c>
      <c r="Q705" s="24" t="n">
        <v>32980.113</v>
      </c>
      <c r="R705" s="24" t="n">
        <v>32980.1119</v>
      </c>
      <c r="S705" s="25" t="n">
        <v>0.190271095484826</v>
      </c>
      <c r="T705" s="25" t="n">
        <v>0.250707809030348</v>
      </c>
      <c r="U705" s="20" t="n">
        <v>6</v>
      </c>
      <c r="V705" s="20"/>
      <c r="Y705" s="5" t="n">
        <f aca="false">+AE705-D705</f>
        <v>-3</v>
      </c>
      <c r="Z705" s="5" t="n">
        <f aca="false">+AF705-F705</f>
        <v>0</v>
      </c>
      <c r="AC705" s="5" t="n">
        <v>22</v>
      </c>
      <c r="AD705" s="5" t="n">
        <v>13</v>
      </c>
      <c r="AE705" s="5" t="n">
        <v>94</v>
      </c>
      <c r="AF705" s="5" t="n">
        <v>51</v>
      </c>
      <c r="AG705" s="5" t="n">
        <v>58</v>
      </c>
      <c r="AH705" s="5" t="s">
        <v>168</v>
      </c>
      <c r="AI705" s="5" t="s">
        <v>1856</v>
      </c>
    </row>
    <row r="706" s="5" customFormat="true" ht="13.5" hidden="false" customHeight="false" outlineLevel="0" collapsed="false">
      <c r="B706" s="20" t="n">
        <v>22</v>
      </c>
      <c r="C706" s="20" t="n">
        <v>10</v>
      </c>
      <c r="D706" s="20" t="n">
        <v>9</v>
      </c>
      <c r="E706" s="20" t="n">
        <v>62</v>
      </c>
      <c r="F706" s="20" t="n">
        <v>51</v>
      </c>
      <c r="G706" s="21" t="s">
        <v>1824</v>
      </c>
      <c r="H706" s="20" t="s">
        <v>712</v>
      </c>
      <c r="I706" s="21" t="s">
        <v>1354</v>
      </c>
      <c r="J706" s="21" t="s">
        <v>159</v>
      </c>
      <c r="K706" s="20" t="n">
        <v>8</v>
      </c>
      <c r="L706" s="22" t="n">
        <v>32.1</v>
      </c>
      <c r="M706" s="23" t="n">
        <v>40837</v>
      </c>
      <c r="N706" s="23" t="n">
        <v>41658.2482</v>
      </c>
      <c r="O706" s="24" t="n">
        <v>225416</v>
      </c>
      <c r="P706" s="24" t="n">
        <v>21483.333</v>
      </c>
      <c r="Q706" s="24" t="n">
        <v>36588.8</v>
      </c>
      <c r="R706" s="24" t="n">
        <v>39884.00622</v>
      </c>
      <c r="S706" s="25" t="n">
        <v>0.238847286794194</v>
      </c>
      <c r="T706" s="25" t="n">
        <v>0.281838911168684</v>
      </c>
      <c r="U706" s="20" t="n">
        <v>6</v>
      </c>
      <c r="V706" s="20"/>
      <c r="Y706" s="5" t="n">
        <f aca="false">+AE706-D706</f>
        <v>86</v>
      </c>
      <c r="Z706" s="5" t="n">
        <f aca="false">+AF706-F706</f>
        <v>0</v>
      </c>
      <c r="AC706" s="5" t="n">
        <v>22</v>
      </c>
      <c r="AD706" s="5" t="n">
        <v>13</v>
      </c>
      <c r="AE706" s="5" t="n">
        <v>95</v>
      </c>
      <c r="AF706" s="5" t="n">
        <v>51</v>
      </c>
      <c r="AG706" s="5" t="n">
        <v>38</v>
      </c>
      <c r="AH706" s="5" t="s">
        <v>365</v>
      </c>
      <c r="AI706" s="5" t="s">
        <v>1857</v>
      </c>
      <c r="AJ706" s="5" t="s">
        <v>1405</v>
      </c>
    </row>
    <row r="707" s="5" customFormat="true" ht="13.5" hidden="false" customHeight="false" outlineLevel="0" collapsed="false">
      <c r="B707" s="20" t="n">
        <v>22</v>
      </c>
      <c r="C707" s="20" t="n">
        <v>13</v>
      </c>
      <c r="D707" s="20" t="n">
        <v>96</v>
      </c>
      <c r="E707" s="20" t="n">
        <v>62</v>
      </c>
      <c r="F707" s="20" t="n">
        <v>51</v>
      </c>
      <c r="G707" s="21" t="s">
        <v>1824</v>
      </c>
      <c r="H707" s="20" t="s">
        <v>1858</v>
      </c>
      <c r="I707" s="21" t="s">
        <v>1859</v>
      </c>
      <c r="J707" s="21" t="s">
        <v>1860</v>
      </c>
      <c r="K707" s="20" t="n">
        <v>5</v>
      </c>
      <c r="L707" s="22" t="n">
        <v>70.5</v>
      </c>
      <c r="M707" s="23" t="n">
        <v>40865</v>
      </c>
      <c r="N707" s="23" t="n">
        <v>41777.498</v>
      </c>
      <c r="O707" s="24" t="n">
        <v>227563</v>
      </c>
      <c r="P707" s="24" t="n">
        <v>13351.867</v>
      </c>
      <c r="Q707" s="24" t="n">
        <v>38406.153</v>
      </c>
      <c r="R707" s="24" t="n">
        <v>38406.14584</v>
      </c>
      <c r="S707" s="25" t="n">
        <v>0.258025250150508</v>
      </c>
      <c r="T707" s="25" t="n">
        <v>0.285951582638654</v>
      </c>
      <c r="U707" s="20" t="n">
        <v>6</v>
      </c>
      <c r="V707" s="20" t="s">
        <v>206</v>
      </c>
      <c r="Y707" s="5" t="n">
        <f aca="false">+AE707-D707</f>
        <v>0</v>
      </c>
      <c r="Z707" s="5" t="n">
        <f aca="false">+AF707-F707</f>
        <v>0</v>
      </c>
      <c r="AC707" s="5" t="n">
        <v>22</v>
      </c>
      <c r="AD707" s="5" t="n">
        <v>13</v>
      </c>
      <c r="AE707" s="5" t="n">
        <v>96</v>
      </c>
      <c r="AF707" s="5" t="n">
        <v>51</v>
      </c>
      <c r="AG707" s="5" t="n">
        <v>62</v>
      </c>
      <c r="AH707" s="5" t="s">
        <v>1858</v>
      </c>
      <c r="AI707" s="5" t="s">
        <v>1861</v>
      </c>
      <c r="AJ707" s="5" t="s">
        <v>1860</v>
      </c>
    </row>
    <row r="708" s="5" customFormat="true" ht="13.5" hidden="false" customHeight="false" outlineLevel="0" collapsed="false">
      <c r="B708" s="20" t="n">
        <v>22</v>
      </c>
      <c r="C708" s="20" t="n">
        <v>10</v>
      </c>
      <c r="D708" s="20" t="n">
        <v>8</v>
      </c>
      <c r="E708" s="20" t="n">
        <v>62</v>
      </c>
      <c r="F708" s="20" t="n">
        <v>52</v>
      </c>
      <c r="G708" s="21" t="s">
        <v>1824</v>
      </c>
      <c r="H708" s="20" t="s">
        <v>249</v>
      </c>
      <c r="I708" s="21" t="s">
        <v>1345</v>
      </c>
      <c r="J708" s="21" t="s">
        <v>1347</v>
      </c>
      <c r="K708" s="20" t="n">
        <v>8</v>
      </c>
      <c r="L708" s="22" t="n">
        <v>21</v>
      </c>
      <c r="M708" s="23" t="n">
        <v>40787</v>
      </c>
      <c r="N708" s="23" t="n">
        <v>41516.9984</v>
      </c>
      <c r="O708" s="24" t="n">
        <v>390952</v>
      </c>
      <c r="P708" s="24" t="n">
        <v>31851.25</v>
      </c>
      <c r="Q708" s="24" t="n">
        <v>18923.433</v>
      </c>
      <c r="R708" s="24" t="n">
        <v>60941.76223</v>
      </c>
      <c r="S708" s="25" t="n">
        <v>0.246748961509341</v>
      </c>
      <c r="T708" s="25" t="n">
        <v>0.302709795575928</v>
      </c>
      <c r="U708" s="20" t="n">
        <v>6</v>
      </c>
      <c r="V708" s="20" t="s">
        <v>206</v>
      </c>
      <c r="Y708" s="5" t="n">
        <f aca="false">+AE708-D708</f>
        <v>89</v>
      </c>
      <c r="Z708" s="5" t="n">
        <f aca="false">+AF708-F708</f>
        <v>-1</v>
      </c>
      <c r="AC708" s="5" t="n">
        <v>22</v>
      </c>
      <c r="AD708" s="5" t="n">
        <v>13</v>
      </c>
      <c r="AE708" s="5" t="n">
        <v>97</v>
      </c>
      <c r="AF708" s="5" t="n">
        <v>51</v>
      </c>
      <c r="AG708" s="5" t="n">
        <v>62</v>
      </c>
      <c r="AH708" s="5" t="s">
        <v>1831</v>
      </c>
      <c r="AI708" s="5" t="s">
        <v>1862</v>
      </c>
      <c r="AJ708" s="5" t="s">
        <v>1855</v>
      </c>
    </row>
    <row r="709" s="5" customFormat="true" ht="27" hidden="false" customHeight="false" outlineLevel="0" collapsed="false">
      <c r="B709" s="20" t="n">
        <v>22</v>
      </c>
      <c r="C709" s="20" t="n">
        <v>10</v>
      </c>
      <c r="D709" s="20" t="n">
        <v>8</v>
      </c>
      <c r="E709" s="20" t="n">
        <v>62</v>
      </c>
      <c r="F709" s="20" t="n">
        <v>55</v>
      </c>
      <c r="G709" s="21" t="s">
        <v>1824</v>
      </c>
      <c r="H709" s="20" t="s">
        <v>249</v>
      </c>
      <c r="I709" s="21" t="s">
        <v>1345</v>
      </c>
      <c r="J709" s="21" t="s">
        <v>1353</v>
      </c>
      <c r="K709" s="20" t="n">
        <v>8</v>
      </c>
      <c r="L709" s="22" t="n">
        <v>9.7</v>
      </c>
      <c r="M709" s="23" t="n">
        <v>40809</v>
      </c>
      <c r="N709" s="23" t="n">
        <v>41538.9984</v>
      </c>
      <c r="O709" s="24" t="n">
        <v>124605</v>
      </c>
      <c r="P709" s="24" t="n">
        <v>12014.708</v>
      </c>
      <c r="Q709" s="24" t="n">
        <v>12014.708</v>
      </c>
      <c r="R709" s="24" t="n">
        <v>0</v>
      </c>
      <c r="S709" s="25" t="n">
        <v>0.265414710485133</v>
      </c>
      <c r="T709" s="25" t="n">
        <v>0.323454115003411</v>
      </c>
      <c r="U709" s="20" t="n">
        <v>6</v>
      </c>
      <c r="V709" s="20" t="s">
        <v>206</v>
      </c>
      <c r="Y709" s="5" t="n">
        <f aca="false">+AE709-D709</f>
        <v>90</v>
      </c>
      <c r="Z709" s="5" t="n">
        <f aca="false">+AF709-F709</f>
        <v>-4</v>
      </c>
      <c r="AC709" s="5" t="n">
        <v>22</v>
      </c>
      <c r="AD709" s="5" t="n">
        <v>13</v>
      </c>
      <c r="AE709" s="5" t="n">
        <v>98</v>
      </c>
      <c r="AF709" s="5" t="n">
        <v>51</v>
      </c>
      <c r="AG709" s="5" t="n">
        <v>62</v>
      </c>
      <c r="AH709" s="5" t="s">
        <v>39</v>
      </c>
      <c r="AI709" s="5" t="s">
        <v>1863</v>
      </c>
      <c r="AJ709" s="5" t="s">
        <v>1864</v>
      </c>
    </row>
    <row r="710" s="5" customFormat="true" ht="13.5" hidden="false" customHeight="false" outlineLevel="0" collapsed="false">
      <c r="B710" s="20" t="n">
        <v>22</v>
      </c>
      <c r="C710" s="20" t="n">
        <v>13</v>
      </c>
      <c r="D710" s="20" t="n">
        <v>99</v>
      </c>
      <c r="E710" s="20" t="n">
        <v>62</v>
      </c>
      <c r="F710" s="20" t="n">
        <v>51</v>
      </c>
      <c r="G710" s="21" t="s">
        <v>1824</v>
      </c>
      <c r="H710" s="20" t="s">
        <v>39</v>
      </c>
      <c r="I710" s="21" t="s">
        <v>1863</v>
      </c>
      <c r="J710" s="21" t="s">
        <v>1865</v>
      </c>
      <c r="K710" s="20" t="n">
        <v>5</v>
      </c>
      <c r="L710" s="22" t="n">
        <v>62</v>
      </c>
      <c r="M710" s="23" t="n">
        <v>40781</v>
      </c>
      <c r="N710" s="23" t="n">
        <v>41693.498</v>
      </c>
      <c r="O710" s="24" t="n">
        <v>233275</v>
      </c>
      <c r="P710" s="24" t="n">
        <v>13215</v>
      </c>
      <c r="Q710" s="24" t="n">
        <v>54524.378</v>
      </c>
      <c r="R710" s="24" t="n">
        <v>54524.3715</v>
      </c>
      <c r="S710" s="25" t="n">
        <v>0.257858750401886</v>
      </c>
      <c r="T710" s="25" t="n">
        <v>0.373121851891544</v>
      </c>
      <c r="U710" s="20" t="n">
        <v>6</v>
      </c>
      <c r="V710" s="20" t="s">
        <v>206</v>
      </c>
      <c r="Y710" s="5" t="n">
        <f aca="false">+AE710-D710</f>
        <v>0</v>
      </c>
      <c r="Z710" s="5" t="n">
        <f aca="false">+AF710-F710</f>
        <v>0</v>
      </c>
      <c r="AC710" s="5" t="n">
        <v>22</v>
      </c>
      <c r="AD710" s="5" t="n">
        <v>13</v>
      </c>
      <c r="AE710" s="5" t="n">
        <v>99</v>
      </c>
      <c r="AF710" s="5" t="n">
        <v>51</v>
      </c>
      <c r="AG710" s="5" t="n">
        <v>62</v>
      </c>
      <c r="AH710" s="5" t="s">
        <v>39</v>
      </c>
      <c r="AI710" s="5" t="s">
        <v>1863</v>
      </c>
      <c r="AJ710" s="5" t="s">
        <v>1865</v>
      </c>
    </row>
    <row r="711" s="5" customFormat="true" ht="13.5" hidden="false" customHeight="false" outlineLevel="0" collapsed="false">
      <c r="B711" s="20" t="n">
        <v>16</v>
      </c>
      <c r="C711" s="20" t="n">
        <v>3</v>
      </c>
      <c r="D711" s="20" t="n">
        <v>26</v>
      </c>
      <c r="E711" s="20" t="n">
        <v>62</v>
      </c>
      <c r="F711" s="20" t="n">
        <v>51</v>
      </c>
      <c r="G711" s="21" t="s">
        <v>1824</v>
      </c>
      <c r="H711" s="20" t="s">
        <v>42</v>
      </c>
      <c r="I711" s="21" t="s">
        <v>48</v>
      </c>
      <c r="J711" s="21"/>
      <c r="K711" s="20" t="n">
        <v>11</v>
      </c>
      <c r="L711" s="22" t="n">
        <v>823.83</v>
      </c>
      <c r="M711" s="23" t="n">
        <v>40909</v>
      </c>
      <c r="N711" s="23" t="n">
        <v>41638.9984</v>
      </c>
      <c r="O711" s="24" t="n">
        <v>24225</v>
      </c>
      <c r="P711" s="24" t="n">
        <v>12877.125</v>
      </c>
      <c r="Q711" s="24" t="n">
        <v>7894.003</v>
      </c>
      <c r="R711" s="24" t="n">
        <v>7893.99229</v>
      </c>
      <c r="S711" s="25" t="n">
        <v>0.39186790505676</v>
      </c>
      <c r="T711" s="25" t="n">
        <v>0.39186790505676</v>
      </c>
      <c r="U711" s="20" t="n">
        <v>6</v>
      </c>
      <c r="V711" s="20"/>
      <c r="Y711" s="5" t="n">
        <f aca="false">+AE711-D711</f>
        <v>-24</v>
      </c>
      <c r="Z711" s="5" t="n">
        <f aca="false">+AF711-F711</f>
        <v>0</v>
      </c>
      <c r="AC711" s="5" t="n">
        <v>22</v>
      </c>
      <c r="AD711" s="5" t="n">
        <v>14</v>
      </c>
      <c r="AE711" s="5" t="n">
        <v>2</v>
      </c>
      <c r="AF711" s="5" t="n">
        <v>51</v>
      </c>
      <c r="AG711" s="5" t="n">
        <v>6</v>
      </c>
      <c r="AI711" s="5" t="s">
        <v>240</v>
      </c>
      <c r="AJ711" s="5" t="s">
        <v>241</v>
      </c>
    </row>
    <row r="712" s="5" customFormat="true" ht="13.5" hidden="false" customHeight="false" outlineLevel="0" collapsed="false">
      <c r="B712" s="20" t="n">
        <v>22</v>
      </c>
      <c r="C712" s="20" t="n">
        <v>13</v>
      </c>
      <c r="D712" s="20" t="n">
        <v>98</v>
      </c>
      <c r="E712" s="20" t="n">
        <v>62</v>
      </c>
      <c r="F712" s="20" t="n">
        <v>51</v>
      </c>
      <c r="G712" s="21" t="s">
        <v>1824</v>
      </c>
      <c r="H712" s="20" t="s">
        <v>39</v>
      </c>
      <c r="I712" s="21" t="s">
        <v>1863</v>
      </c>
      <c r="J712" s="21" t="s">
        <v>1864</v>
      </c>
      <c r="K712" s="20" t="n">
        <v>5</v>
      </c>
      <c r="L712" s="22" t="n">
        <v>62</v>
      </c>
      <c r="M712" s="23" t="n">
        <v>40781</v>
      </c>
      <c r="N712" s="23" t="n">
        <v>41693.498</v>
      </c>
      <c r="O712" s="24" t="n">
        <v>245936</v>
      </c>
      <c r="P712" s="24" t="n">
        <v>13553.033</v>
      </c>
      <c r="Q712" s="24" t="n">
        <v>54278.789</v>
      </c>
      <c r="R712" s="24" t="n">
        <v>54278.78304</v>
      </c>
      <c r="S712" s="25" t="n">
        <v>0.279963079825646</v>
      </c>
      <c r="T712" s="25" t="n">
        <v>0.39772949059918</v>
      </c>
      <c r="U712" s="20" t="n">
        <v>6</v>
      </c>
      <c r="V712" s="20" t="s">
        <v>206</v>
      </c>
      <c r="Y712" s="5" t="n">
        <f aca="false">+AE712-D712</f>
        <v>-96</v>
      </c>
      <c r="Z712" s="5" t="n">
        <f aca="false">+AF712-F712</f>
        <v>1</v>
      </c>
      <c r="AC712" s="5" t="n">
        <v>22</v>
      </c>
      <c r="AD712" s="5" t="n">
        <v>14</v>
      </c>
      <c r="AE712" s="5" t="n">
        <v>2</v>
      </c>
      <c r="AF712" s="5" t="n">
        <v>52</v>
      </c>
      <c r="AG712" s="5" t="n">
        <v>6</v>
      </c>
      <c r="AI712" s="5" t="s">
        <v>225</v>
      </c>
      <c r="AJ712" s="5" t="s">
        <v>226</v>
      </c>
    </row>
    <row r="713" s="5" customFormat="true" ht="13.5" hidden="false" customHeight="false" outlineLevel="0" collapsed="false">
      <c r="B713" s="20" t="n">
        <v>22</v>
      </c>
      <c r="C713" s="20" t="n">
        <v>13</v>
      </c>
      <c r="D713" s="20" t="n">
        <v>10</v>
      </c>
      <c r="E713" s="20" t="n">
        <v>62</v>
      </c>
      <c r="F713" s="20" t="n">
        <v>51</v>
      </c>
      <c r="G713" s="21" t="s">
        <v>1824</v>
      </c>
      <c r="H713" s="20" t="s">
        <v>1713</v>
      </c>
      <c r="I713" s="21" t="s">
        <v>1710</v>
      </c>
      <c r="J713" s="21" t="s">
        <v>1714</v>
      </c>
      <c r="K713" s="20" t="n">
        <v>8</v>
      </c>
      <c r="L713" s="22" t="n">
        <v>14.83</v>
      </c>
      <c r="M713" s="23" t="n">
        <v>40198</v>
      </c>
      <c r="N713" s="23" t="n">
        <v>41657.9968</v>
      </c>
      <c r="O713" s="24" t="n">
        <v>41808</v>
      </c>
      <c r="P713" s="24" t="n">
        <v>5920</v>
      </c>
      <c r="Q713" s="24" t="n">
        <v>14961.532</v>
      </c>
      <c r="R713" s="24" t="n">
        <v>14961.52953</v>
      </c>
      <c r="S713" s="25" t="n">
        <v>0.239332185227708</v>
      </c>
      <c r="T713" s="25" t="n">
        <v>0.488566781477229</v>
      </c>
      <c r="U713" s="20" t="n">
        <v>6</v>
      </c>
      <c r="V713" s="20"/>
      <c r="Y713" s="5" t="n">
        <f aca="false">+AE713-D713</f>
        <v>-8</v>
      </c>
      <c r="Z713" s="5" t="n">
        <f aca="false">+AF713-F713</f>
        <v>2</v>
      </c>
      <c r="AC713" s="5" t="n">
        <v>22</v>
      </c>
      <c r="AD713" s="5" t="n">
        <v>14</v>
      </c>
      <c r="AE713" s="5" t="n">
        <v>2</v>
      </c>
      <c r="AF713" s="5" t="n">
        <v>53</v>
      </c>
      <c r="AG713" s="5" t="n">
        <v>6</v>
      </c>
      <c r="AH713" s="5" t="s">
        <v>1866</v>
      </c>
      <c r="AI713" s="5" t="s">
        <v>221</v>
      </c>
      <c r="AJ713" s="5" t="s">
        <v>222</v>
      </c>
    </row>
    <row r="714" s="5" customFormat="true" ht="13.5" hidden="false" customHeight="false" outlineLevel="0" collapsed="false">
      <c r="B714" s="20" t="n">
        <v>22</v>
      </c>
      <c r="C714" s="20" t="n">
        <v>10</v>
      </c>
      <c r="D714" s="20" t="n">
        <v>9</v>
      </c>
      <c r="E714" s="20" t="n">
        <v>62</v>
      </c>
      <c r="F714" s="20" t="n">
        <v>53</v>
      </c>
      <c r="G714" s="21" t="s">
        <v>1824</v>
      </c>
      <c r="H714" s="20" t="s">
        <v>712</v>
      </c>
      <c r="I714" s="21" t="s">
        <v>1356</v>
      </c>
      <c r="J714" s="21" t="s">
        <v>1358</v>
      </c>
      <c r="K714" s="20" t="n">
        <v>8</v>
      </c>
      <c r="L714" s="22"/>
      <c r="M714" s="23" t="n">
        <v>40837</v>
      </c>
      <c r="N714" s="23" t="n">
        <v>41566.9984</v>
      </c>
      <c r="O714" s="24" t="n">
        <v>65476</v>
      </c>
      <c r="P714" s="24" t="n">
        <v>12367.497</v>
      </c>
      <c r="Q714" s="24" t="n">
        <v>37091.139</v>
      </c>
      <c r="R714" s="24" t="n">
        <v>28829.53782</v>
      </c>
      <c r="S714" s="25" t="n">
        <v>0.446514753497465</v>
      </c>
      <c r="T714" s="25" t="n">
        <v>0.527139715315536</v>
      </c>
      <c r="U714" s="20" t="n">
        <v>6</v>
      </c>
      <c r="V714" s="20" t="s">
        <v>206</v>
      </c>
      <c r="Y714" s="5" t="n">
        <f aca="false">+AE714-D714</f>
        <v>-7</v>
      </c>
      <c r="Z714" s="5" t="n">
        <f aca="false">+AF714-F714</f>
        <v>1</v>
      </c>
      <c r="AC714" s="5" t="n">
        <v>22</v>
      </c>
      <c r="AD714" s="5" t="n">
        <v>14</v>
      </c>
      <c r="AE714" s="5" t="n">
        <v>2</v>
      </c>
      <c r="AF714" s="5" t="n">
        <v>54</v>
      </c>
      <c r="AG714" s="5" t="n">
        <v>6</v>
      </c>
      <c r="AH714" s="5" t="s">
        <v>113</v>
      </c>
      <c r="AI714" s="5" t="s">
        <v>213</v>
      </c>
      <c r="AJ714" s="5" t="s">
        <v>214</v>
      </c>
    </row>
    <row r="715" s="5" customFormat="true" ht="13.5" hidden="false" customHeight="false" outlineLevel="0" collapsed="false">
      <c r="B715" s="20" t="n">
        <v>22</v>
      </c>
      <c r="C715" s="20" t="n">
        <v>13</v>
      </c>
      <c r="D715" s="20" t="n">
        <v>74</v>
      </c>
      <c r="E715" s="20" t="n">
        <v>62</v>
      </c>
      <c r="F715" s="20" t="n">
        <v>51</v>
      </c>
      <c r="G715" s="21" t="s">
        <v>1824</v>
      </c>
      <c r="H715" s="20" t="s">
        <v>712</v>
      </c>
      <c r="I715" s="21" t="s">
        <v>718</v>
      </c>
      <c r="J715" s="21" t="s">
        <v>1830</v>
      </c>
      <c r="K715" s="20" t="n">
        <v>8</v>
      </c>
      <c r="L715" s="22" t="n">
        <v>72.07</v>
      </c>
      <c r="M715" s="23" t="n">
        <v>40466</v>
      </c>
      <c r="N715" s="23" t="n">
        <v>41378.498</v>
      </c>
      <c r="O715" s="24" t="n">
        <v>182652</v>
      </c>
      <c r="P715" s="24" t="n">
        <v>23646.34</v>
      </c>
      <c r="Q715" s="24" t="n">
        <v>67632.045</v>
      </c>
      <c r="R715" s="24" t="n">
        <v>67632.04428</v>
      </c>
      <c r="S715" s="25" t="n">
        <v>0.239351334778705</v>
      </c>
      <c r="T715" s="25" t="n">
        <v>0.571989356809671</v>
      </c>
      <c r="U715" s="20" t="n">
        <v>6</v>
      </c>
      <c r="V715" s="20"/>
      <c r="Y715" s="5" t="n">
        <f aca="false">+AE715-D715</f>
        <v>-72</v>
      </c>
      <c r="Z715" s="5" t="n">
        <f aca="false">+AF715-F715</f>
        <v>4</v>
      </c>
      <c r="AC715" s="5" t="n">
        <v>22</v>
      </c>
      <c r="AD715" s="5" t="n">
        <v>14</v>
      </c>
      <c r="AE715" s="5" t="n">
        <v>2</v>
      </c>
      <c r="AF715" s="5" t="n">
        <v>55</v>
      </c>
      <c r="AG715" s="5" t="n">
        <v>6</v>
      </c>
      <c r="AI715" s="5" t="s">
        <v>64</v>
      </c>
      <c r="AJ715" s="5" t="s">
        <v>65</v>
      </c>
    </row>
    <row r="716" s="5" customFormat="true" ht="13.5" hidden="false" customHeight="false" outlineLevel="0" collapsed="false">
      <c r="B716" s="20" t="n">
        <v>22</v>
      </c>
      <c r="C716" s="20" t="n">
        <v>10</v>
      </c>
      <c r="D716" s="20" t="n">
        <v>11</v>
      </c>
      <c r="E716" s="20" t="n">
        <v>62</v>
      </c>
      <c r="F716" s="20" t="n">
        <v>51</v>
      </c>
      <c r="G716" s="21" t="s">
        <v>1824</v>
      </c>
      <c r="H716" s="20" t="s">
        <v>168</v>
      </c>
      <c r="I716" s="21" t="s">
        <v>1867</v>
      </c>
      <c r="J716" s="21" t="s">
        <v>1361</v>
      </c>
      <c r="K716" s="20" t="n">
        <v>8</v>
      </c>
      <c r="L716" s="22" t="n">
        <v>3.6</v>
      </c>
      <c r="M716" s="23" t="n">
        <v>39714</v>
      </c>
      <c r="N716" s="23" t="n">
        <v>41356.4964</v>
      </c>
      <c r="O716" s="24" t="n">
        <v>34265</v>
      </c>
      <c r="P716" s="24" t="n">
        <v>2434</v>
      </c>
      <c r="Q716" s="24" t="n">
        <v>5342.188</v>
      </c>
      <c r="R716" s="24" t="n">
        <v>5447.96592</v>
      </c>
      <c r="S716" s="25" t="n">
        <v>0.167050926601488</v>
      </c>
      <c r="T716" s="25" t="n">
        <v>0.745250255362615</v>
      </c>
      <c r="U716" s="20" t="n">
        <v>6</v>
      </c>
      <c r="V716" s="20"/>
      <c r="Y716" s="5" t="n">
        <f aca="false">+AE716-D716</f>
        <v>-8</v>
      </c>
      <c r="Z716" s="5" t="n">
        <f aca="false">+AF716-F716</f>
        <v>0</v>
      </c>
      <c r="AC716" s="5" t="n">
        <v>22</v>
      </c>
      <c r="AD716" s="5" t="n">
        <v>14</v>
      </c>
      <c r="AE716" s="5" t="n">
        <v>3</v>
      </c>
      <c r="AF716" s="5" t="n">
        <v>51</v>
      </c>
      <c r="AG716" s="5" t="n">
        <v>97</v>
      </c>
      <c r="AH716" s="5" t="s">
        <v>113</v>
      </c>
      <c r="AI716" s="5" t="s">
        <v>1868</v>
      </c>
    </row>
    <row r="717" s="5" customFormat="true" ht="27" hidden="false" customHeight="false" outlineLevel="0" collapsed="false">
      <c r="B717" s="20" t="n">
        <v>16</v>
      </c>
      <c r="C717" s="20" t="n">
        <v>7</v>
      </c>
      <c r="D717" s="20" t="n">
        <v>7</v>
      </c>
      <c r="E717" s="20" t="n">
        <v>62</v>
      </c>
      <c r="F717" s="20" t="n">
        <v>51</v>
      </c>
      <c r="G717" s="21" t="s">
        <v>1824</v>
      </c>
      <c r="H717" s="20" t="s">
        <v>39</v>
      </c>
      <c r="I717" s="21" t="s">
        <v>265</v>
      </c>
      <c r="J717" s="21"/>
      <c r="K717" s="20" t="n">
        <v>17</v>
      </c>
      <c r="L717" s="22" t="n">
        <v>1</v>
      </c>
      <c r="M717" s="23" t="n">
        <v>40330</v>
      </c>
      <c r="N717" s="23" t="n">
        <v>40816.6656</v>
      </c>
      <c r="O717" s="24" t="n">
        <v>35756</v>
      </c>
      <c r="P717" s="24" t="n">
        <v>4776.889</v>
      </c>
      <c r="Q717" s="24" t="n">
        <v>13264.355</v>
      </c>
      <c r="R717" s="24" t="n">
        <v>13669.35306</v>
      </c>
      <c r="S717" s="25" t="n">
        <v>0</v>
      </c>
      <c r="T717" s="25" t="n">
        <v>0.803557444904352</v>
      </c>
      <c r="U717" s="20" t="n">
        <v>7</v>
      </c>
      <c r="V717" s="20"/>
      <c r="Y717" s="5" t="n">
        <f aca="false">+AE717-D717</f>
        <v>-3</v>
      </c>
      <c r="Z717" s="5" t="n">
        <f aca="false">+AF717-F717</f>
        <v>0</v>
      </c>
      <c r="AC717" s="5" t="n">
        <v>22</v>
      </c>
      <c r="AD717" s="5" t="n">
        <v>14</v>
      </c>
      <c r="AE717" s="5" t="n">
        <v>4</v>
      </c>
      <c r="AF717" s="5" t="n">
        <v>51</v>
      </c>
      <c r="AG717" s="5" t="n">
        <v>90</v>
      </c>
      <c r="AH717" s="5" t="s">
        <v>271</v>
      </c>
      <c r="AI717" s="5" t="s">
        <v>1869</v>
      </c>
      <c r="AJ717" s="5" t="s">
        <v>1870</v>
      </c>
    </row>
    <row r="718" s="5" customFormat="true" ht="27" hidden="false" customHeight="false" outlineLevel="0" collapsed="false">
      <c r="B718" s="20" t="n">
        <v>22</v>
      </c>
      <c r="C718" s="20" t="n">
        <v>9</v>
      </c>
      <c r="D718" s="20" t="n">
        <v>51</v>
      </c>
      <c r="E718" s="20" t="n">
        <v>62</v>
      </c>
      <c r="F718" s="20" t="n">
        <v>51</v>
      </c>
      <c r="G718" s="21" t="s">
        <v>1824</v>
      </c>
      <c r="H718" s="20" t="s">
        <v>370</v>
      </c>
      <c r="I718" s="21" t="s">
        <v>1270</v>
      </c>
      <c r="J718" s="21" t="s">
        <v>1271</v>
      </c>
      <c r="K718" s="20" t="n">
        <v>8</v>
      </c>
      <c r="L718" s="22" t="n">
        <v>0.5</v>
      </c>
      <c r="M718" s="23" t="n">
        <v>40700</v>
      </c>
      <c r="N718" s="23" t="n">
        <v>41247.4988</v>
      </c>
      <c r="O718" s="24" t="n">
        <v>10071</v>
      </c>
      <c r="P718" s="24" t="n">
        <v>3699</v>
      </c>
      <c r="Q718" s="24" t="n">
        <v>5513.141</v>
      </c>
      <c r="R718" s="24" t="n">
        <v>5513.13947</v>
      </c>
      <c r="S718" s="25" t="n">
        <v>0.144871412967928</v>
      </c>
      <c r="T718" s="25" t="n">
        <v>0.871015787905868</v>
      </c>
      <c r="U718" s="20" t="n">
        <v>14</v>
      </c>
      <c r="V718" s="20"/>
      <c r="Y718" s="5" t="n">
        <f aca="false">+AE718-D718</f>
        <v>-46</v>
      </c>
      <c r="Z718" s="5" t="n">
        <f aca="false">+AF718-F718</f>
        <v>0</v>
      </c>
      <c r="AC718" s="5" t="n">
        <v>22</v>
      </c>
      <c r="AD718" s="5" t="n">
        <v>14</v>
      </c>
      <c r="AE718" s="5" t="n">
        <v>5</v>
      </c>
      <c r="AF718" s="5" t="n">
        <v>51</v>
      </c>
      <c r="AG718" s="5" t="n">
        <v>42</v>
      </c>
      <c r="AH718" s="5" t="s">
        <v>231</v>
      </c>
      <c r="AI718" s="5" t="s">
        <v>1477</v>
      </c>
      <c r="AJ718" s="5" t="s">
        <v>1478</v>
      </c>
    </row>
    <row r="719" s="5" customFormat="true" ht="27" hidden="false" customHeight="false" outlineLevel="0" collapsed="false">
      <c r="B719" s="20" t="n">
        <v>26</v>
      </c>
      <c r="C719" s="20" t="n">
        <v>3</v>
      </c>
      <c r="D719" s="20" t="n">
        <v>41</v>
      </c>
      <c r="E719" s="20" t="n">
        <v>62</v>
      </c>
      <c r="F719" s="20" t="n">
        <v>51</v>
      </c>
      <c r="G719" s="21" t="s">
        <v>1824</v>
      </c>
      <c r="H719" s="20" t="s">
        <v>1871</v>
      </c>
      <c r="I719" s="21" t="s">
        <v>1872</v>
      </c>
      <c r="J719" s="21" t="s">
        <v>1873</v>
      </c>
      <c r="K719" s="20" t="n">
        <v>13</v>
      </c>
      <c r="L719" s="22" t="n">
        <v>192.05</v>
      </c>
      <c r="M719" s="23" t="n">
        <v>40328</v>
      </c>
      <c r="N719" s="23" t="n">
        <v>42152.996</v>
      </c>
      <c r="O719" s="24" t="n">
        <v>155153</v>
      </c>
      <c r="P719" s="24" t="n">
        <v>10105.643</v>
      </c>
      <c r="Q719" s="24" t="n">
        <v>7397.282</v>
      </c>
      <c r="R719" s="24" t="n">
        <v>7397.26927</v>
      </c>
      <c r="S719" s="25" t="n">
        <v>0.0502407301180125</v>
      </c>
      <c r="T719" s="25" t="n">
        <v>0.90491321469775</v>
      </c>
      <c r="U719" s="20" t="n">
        <v>6</v>
      </c>
      <c r="V719" s="20" t="s">
        <v>206</v>
      </c>
      <c r="Y719" s="5" t="n">
        <f aca="false">+AE719-D719</f>
        <v>-35</v>
      </c>
      <c r="Z719" s="5" t="n">
        <f aca="false">+AF719-F719</f>
        <v>0</v>
      </c>
      <c r="AC719" s="5" t="n">
        <v>22</v>
      </c>
      <c r="AD719" s="5" t="n">
        <v>14</v>
      </c>
      <c r="AE719" s="5" t="n">
        <v>6</v>
      </c>
      <c r="AF719" s="5" t="n">
        <v>51</v>
      </c>
      <c r="AG719" s="5" t="n">
        <v>42</v>
      </c>
      <c r="AH719" s="5" t="s">
        <v>231</v>
      </c>
      <c r="AI719" s="5" t="s">
        <v>1477</v>
      </c>
      <c r="AJ719" s="5" t="s">
        <v>1479</v>
      </c>
    </row>
    <row r="720" s="5" customFormat="true" ht="13.5" hidden="false" customHeight="false" outlineLevel="0" collapsed="false">
      <c r="B720" s="20" t="n">
        <v>26</v>
      </c>
      <c r="C720" s="20" t="n">
        <v>3</v>
      </c>
      <c r="D720" s="20" t="n">
        <v>21</v>
      </c>
      <c r="E720" s="20" t="n">
        <v>62</v>
      </c>
      <c r="F720" s="20" t="n">
        <v>51</v>
      </c>
      <c r="G720" s="21" t="s">
        <v>1824</v>
      </c>
      <c r="H720" s="20" t="s">
        <v>249</v>
      </c>
      <c r="I720" s="21" t="s">
        <v>1874</v>
      </c>
      <c r="J720" s="21" t="s">
        <v>1875</v>
      </c>
      <c r="K720" s="20" t="n">
        <v>13</v>
      </c>
      <c r="L720" s="22" t="n">
        <v>146.5</v>
      </c>
      <c r="M720" s="23" t="n">
        <v>38473</v>
      </c>
      <c r="N720" s="23" t="n">
        <v>40297.996</v>
      </c>
      <c r="O720" s="24" t="n">
        <v>54311</v>
      </c>
      <c r="P720" s="24" t="n">
        <v>100</v>
      </c>
      <c r="Q720" s="24" t="n">
        <v>0.001</v>
      </c>
      <c r="R720" s="24" t="n">
        <v>0</v>
      </c>
      <c r="S720" s="25" t="n">
        <v>0</v>
      </c>
      <c r="T720" s="25" t="n">
        <v>0.911030914547698</v>
      </c>
      <c r="U720" s="20" t="n">
        <v>7</v>
      </c>
      <c r="V720" s="20"/>
      <c r="Y720" s="5" t="n">
        <f aca="false">+AE720-D720</f>
        <v>-14</v>
      </c>
      <c r="Z720" s="5" t="n">
        <f aca="false">+AF720-F720</f>
        <v>0</v>
      </c>
      <c r="AC720" s="5" t="n">
        <v>22</v>
      </c>
      <c r="AD720" s="5" t="n">
        <v>14</v>
      </c>
      <c r="AE720" s="5" t="n">
        <v>7</v>
      </c>
      <c r="AF720" s="5" t="n">
        <v>51</v>
      </c>
      <c r="AG720" s="5" t="n">
        <v>42</v>
      </c>
      <c r="AH720" s="5" t="s">
        <v>231</v>
      </c>
      <c r="AI720" s="5" t="s">
        <v>1477</v>
      </c>
      <c r="AJ720" s="5" t="s">
        <v>1480</v>
      </c>
    </row>
    <row r="721" s="5" customFormat="true" ht="27" hidden="false" customHeight="false" outlineLevel="0" collapsed="false">
      <c r="B721" s="20" t="n">
        <v>26</v>
      </c>
      <c r="C721" s="20" t="n">
        <v>3</v>
      </c>
      <c r="D721" s="20" t="n">
        <v>5</v>
      </c>
      <c r="E721" s="20" t="n">
        <v>62</v>
      </c>
      <c r="F721" s="20" t="n">
        <v>51</v>
      </c>
      <c r="G721" s="21" t="s">
        <v>1824</v>
      </c>
      <c r="H721" s="20" t="s">
        <v>1876</v>
      </c>
      <c r="I721" s="21" t="s">
        <v>1877</v>
      </c>
      <c r="J721" s="21" t="s">
        <v>1878</v>
      </c>
      <c r="K721" s="20" t="n">
        <v>13</v>
      </c>
      <c r="L721" s="22" t="n">
        <v>163.02</v>
      </c>
      <c r="M721" s="23" t="n">
        <v>38367</v>
      </c>
      <c r="N721" s="23" t="n">
        <v>40222.4126</v>
      </c>
      <c r="O721" s="24" t="n">
        <v>52117</v>
      </c>
      <c r="P721" s="24" t="n">
        <v>100</v>
      </c>
      <c r="Q721" s="24" t="n">
        <v>0.001</v>
      </c>
      <c r="R721" s="24" t="n">
        <v>0</v>
      </c>
      <c r="S721" s="25" t="n">
        <v>0</v>
      </c>
      <c r="T721" s="25" t="n">
        <v>0.943799527985111</v>
      </c>
      <c r="U721" s="20" t="n">
        <v>7</v>
      </c>
      <c r="V721" s="20"/>
      <c r="Y721" s="5" t="n">
        <f aca="false">+AE721-D721</f>
        <v>3</v>
      </c>
      <c r="Z721" s="5" t="n">
        <f aca="false">+AF721-F721</f>
        <v>0</v>
      </c>
      <c r="AC721" s="5" t="n">
        <v>22</v>
      </c>
      <c r="AD721" s="5" t="n">
        <v>14</v>
      </c>
      <c r="AE721" s="5" t="n">
        <v>8</v>
      </c>
      <c r="AF721" s="5" t="n">
        <v>51</v>
      </c>
      <c r="AG721" s="5" t="n">
        <v>42</v>
      </c>
      <c r="AH721" s="5" t="s">
        <v>231</v>
      </c>
      <c r="AI721" s="5" t="s">
        <v>1477</v>
      </c>
      <c r="AJ721" s="5" t="s">
        <v>1483</v>
      </c>
    </row>
    <row r="722" s="5" customFormat="true" ht="27" hidden="false" customHeight="false" outlineLevel="0" collapsed="false">
      <c r="B722" s="20" t="n">
        <v>26</v>
      </c>
      <c r="C722" s="20" t="n">
        <v>4</v>
      </c>
      <c r="D722" s="20" t="n">
        <v>46</v>
      </c>
      <c r="E722" s="20" t="n">
        <v>62</v>
      </c>
      <c r="F722" s="20" t="n">
        <v>51</v>
      </c>
      <c r="G722" s="21" t="s">
        <v>1824</v>
      </c>
      <c r="H722" s="20" t="s">
        <v>1858</v>
      </c>
      <c r="I722" s="21" t="s">
        <v>1879</v>
      </c>
      <c r="J722" s="21" t="s">
        <v>1880</v>
      </c>
      <c r="K722" s="20" t="n">
        <v>13</v>
      </c>
      <c r="L722" s="22" t="n">
        <v>119.33</v>
      </c>
      <c r="M722" s="23" t="n">
        <v>40445</v>
      </c>
      <c r="N722" s="23" t="n">
        <v>42269.996</v>
      </c>
      <c r="O722" s="24" t="n">
        <v>180697</v>
      </c>
      <c r="P722" s="24" t="n">
        <v>31192.755</v>
      </c>
      <c r="Q722" s="24" t="n">
        <v>89162.983</v>
      </c>
      <c r="R722" s="24" t="n">
        <v>89162.97671</v>
      </c>
      <c r="S722" s="25" t="n">
        <v>0.418413144656524</v>
      </c>
      <c r="T722" s="25" t="n">
        <v>0.955195714372679</v>
      </c>
      <c r="U722" s="20" t="n">
        <v>6</v>
      </c>
      <c r="V722" s="20"/>
      <c r="Y722" s="5" t="n">
        <f aca="false">+AE722-D722</f>
        <v>-37</v>
      </c>
      <c r="Z722" s="5" t="n">
        <f aca="false">+AF722-F722</f>
        <v>0</v>
      </c>
      <c r="AC722" s="5" t="n">
        <v>22</v>
      </c>
      <c r="AD722" s="5" t="n">
        <v>14</v>
      </c>
      <c r="AE722" s="5" t="n">
        <v>9</v>
      </c>
      <c r="AF722" s="5" t="n">
        <v>51</v>
      </c>
      <c r="AG722" s="5" t="n">
        <v>82</v>
      </c>
      <c r="AH722" s="5" t="s">
        <v>1881</v>
      </c>
      <c r="AI722" s="5" t="s">
        <v>1882</v>
      </c>
    </row>
    <row r="723" s="5" customFormat="true" ht="27" hidden="false" customHeight="false" outlineLevel="0" collapsed="false">
      <c r="B723" s="20" t="n">
        <v>26</v>
      </c>
      <c r="C723" s="20" t="n">
        <v>1</v>
      </c>
      <c r="D723" s="20" t="n">
        <v>35</v>
      </c>
      <c r="E723" s="20" t="n">
        <v>62</v>
      </c>
      <c r="F723" s="20" t="n">
        <v>51</v>
      </c>
      <c r="G723" s="21" t="s">
        <v>1824</v>
      </c>
      <c r="H723" s="20" t="s">
        <v>1883</v>
      </c>
      <c r="I723" s="21" t="s">
        <v>1884</v>
      </c>
      <c r="J723" s="21" t="s">
        <v>1885</v>
      </c>
      <c r="K723" s="20" t="n">
        <v>13</v>
      </c>
      <c r="L723" s="22" t="n">
        <v>141.91</v>
      </c>
      <c r="M723" s="23" t="n">
        <v>35886</v>
      </c>
      <c r="N723" s="23" t="n">
        <v>41239.3216</v>
      </c>
      <c r="O723" s="24" t="n">
        <v>46814</v>
      </c>
      <c r="P723" s="24" t="n">
        <v>1695.789</v>
      </c>
      <c r="Q723" s="24" t="n">
        <v>5288.503</v>
      </c>
      <c r="R723" s="24" t="n">
        <v>5288.5015</v>
      </c>
      <c r="S723" s="25" t="n">
        <v>0.0677147861750758</v>
      </c>
      <c r="T723" s="25" t="n">
        <v>0.956551458965267</v>
      </c>
      <c r="U723" s="20" t="n">
        <v>7</v>
      </c>
      <c r="V723" s="20"/>
      <c r="Y723" s="5" t="n">
        <f aca="false">+AE723-D723</f>
        <v>-23</v>
      </c>
      <c r="Z723" s="5" t="n">
        <f aca="false">+AF723-F723</f>
        <v>0</v>
      </c>
      <c r="AC723" s="5" t="n">
        <v>22</v>
      </c>
      <c r="AD723" s="5" t="n">
        <v>14</v>
      </c>
      <c r="AE723" s="5" t="n">
        <v>12</v>
      </c>
      <c r="AF723" s="5" t="n">
        <v>51</v>
      </c>
      <c r="AG723" s="5" t="n">
        <v>82</v>
      </c>
      <c r="AH723" s="5" t="s">
        <v>274</v>
      </c>
      <c r="AI723" s="5" t="s">
        <v>1886</v>
      </c>
      <c r="AJ723" s="5" t="s">
        <v>1887</v>
      </c>
    </row>
    <row r="724" s="5" customFormat="true" ht="13.5" hidden="false" customHeight="false" outlineLevel="0" collapsed="false">
      <c r="B724" s="20" t="n">
        <v>22</v>
      </c>
      <c r="C724" s="20" t="n">
        <v>10</v>
      </c>
      <c r="D724" s="20" t="n">
        <v>8</v>
      </c>
      <c r="E724" s="20" t="n">
        <v>62</v>
      </c>
      <c r="F724" s="20" t="n">
        <v>51</v>
      </c>
      <c r="G724" s="21" t="s">
        <v>1824</v>
      </c>
      <c r="H724" s="20" t="s">
        <v>249</v>
      </c>
      <c r="I724" s="21" t="s">
        <v>1345</v>
      </c>
      <c r="J724" s="21" t="s">
        <v>1346</v>
      </c>
      <c r="K724" s="20" t="n">
        <v>8</v>
      </c>
      <c r="L724" s="22" t="n">
        <v>21</v>
      </c>
      <c r="M724" s="23" t="n">
        <v>39491</v>
      </c>
      <c r="N724" s="23" t="n">
        <v>40981.4134</v>
      </c>
      <c r="O724" s="24" t="n">
        <v>248692</v>
      </c>
      <c r="P724" s="24" t="n">
        <v>100</v>
      </c>
      <c r="Q724" s="24" t="n">
        <v>86331.447</v>
      </c>
      <c r="R724" s="24" t="n">
        <v>62795.96766</v>
      </c>
      <c r="S724" s="25" t="n">
        <v>0.0694232222990687</v>
      </c>
      <c r="T724" s="25" t="n">
        <v>0.96944815273511</v>
      </c>
      <c r="U724" s="20" t="n">
        <v>7</v>
      </c>
      <c r="V724" s="20"/>
      <c r="Y724" s="5" t="n">
        <f aca="false">+AE724-D724</f>
        <v>5</v>
      </c>
      <c r="Z724" s="5" t="n">
        <f aca="false">+AF724-F724</f>
        <v>0</v>
      </c>
      <c r="AC724" s="5" t="n">
        <v>22</v>
      </c>
      <c r="AD724" s="5" t="n">
        <v>14</v>
      </c>
      <c r="AE724" s="5" t="n">
        <v>13</v>
      </c>
      <c r="AF724" s="5" t="n">
        <v>51</v>
      </c>
      <c r="AG724" s="5" t="n">
        <v>82</v>
      </c>
      <c r="AH724" s="5" t="s">
        <v>274</v>
      </c>
      <c r="AI724" s="5" t="s">
        <v>1886</v>
      </c>
      <c r="AJ724" s="5" t="s">
        <v>1888</v>
      </c>
    </row>
    <row r="725" s="5" customFormat="true" ht="13.5" hidden="false" customHeight="false" outlineLevel="0" collapsed="false">
      <c r="B725" s="20" t="n">
        <v>16</v>
      </c>
      <c r="C725" s="20" t="n">
        <v>3</v>
      </c>
      <c r="D725" s="20" t="n">
        <v>26</v>
      </c>
      <c r="E725" s="20" t="n">
        <v>62</v>
      </c>
      <c r="F725" s="20" t="n">
        <v>51</v>
      </c>
      <c r="G725" s="21" t="s">
        <v>1824</v>
      </c>
      <c r="H725" s="20"/>
      <c r="I725" s="21" t="s">
        <v>51</v>
      </c>
      <c r="J725" s="21"/>
      <c r="K725" s="20" t="n">
        <v>11</v>
      </c>
      <c r="L725" s="22" t="n">
        <v>1291.13</v>
      </c>
      <c r="M725" s="23" t="n">
        <v>40179</v>
      </c>
      <c r="N725" s="23" t="n">
        <v>40908.9984</v>
      </c>
      <c r="O725" s="24" t="n">
        <v>24224</v>
      </c>
      <c r="P725" s="24"/>
      <c r="Q725" s="24"/>
      <c r="R725" s="24"/>
      <c r="S725" s="25" t="n">
        <v>0.0409924042272127</v>
      </c>
      <c r="T725" s="25" t="n">
        <v>0.97135072655218</v>
      </c>
      <c r="U725" s="20" t="n">
        <v>7</v>
      </c>
      <c r="V725" s="20"/>
      <c r="Y725" s="5" t="n">
        <f aca="false">+AE725-D725</f>
        <v>-9</v>
      </c>
      <c r="Z725" s="5" t="n">
        <f aca="false">+AF725-F725</f>
        <v>0</v>
      </c>
      <c r="AC725" s="5" t="n">
        <v>22</v>
      </c>
      <c r="AD725" s="5" t="n">
        <v>14</v>
      </c>
      <c r="AE725" s="5" t="n">
        <v>17</v>
      </c>
      <c r="AF725" s="5" t="n">
        <v>51</v>
      </c>
      <c r="AG725" s="5" t="n">
        <v>38</v>
      </c>
      <c r="AH725" s="5" t="s">
        <v>365</v>
      </c>
      <c r="AI725" s="5" t="s">
        <v>1407</v>
      </c>
      <c r="AJ725" s="5" t="s">
        <v>1408</v>
      </c>
    </row>
    <row r="726" s="5" customFormat="true" ht="13.5" hidden="false" customHeight="false" outlineLevel="0" collapsed="false">
      <c r="B726" s="20" t="n">
        <v>22</v>
      </c>
      <c r="C726" s="20" t="n">
        <v>12</v>
      </c>
      <c r="D726" s="20" t="n">
        <v>62</v>
      </c>
      <c r="E726" s="20" t="n">
        <v>62</v>
      </c>
      <c r="F726" s="20" t="n">
        <v>51</v>
      </c>
      <c r="G726" s="21" t="s">
        <v>1824</v>
      </c>
      <c r="H726" s="20" t="s">
        <v>1041</v>
      </c>
      <c r="I726" s="21" t="s">
        <v>1670</v>
      </c>
      <c r="J726" s="21" t="s">
        <v>1671</v>
      </c>
      <c r="K726" s="20" t="n">
        <v>8</v>
      </c>
      <c r="L726" s="22" t="n">
        <v>42</v>
      </c>
      <c r="M726" s="23" t="n">
        <v>39918</v>
      </c>
      <c r="N726" s="23" t="n">
        <v>41256.3304</v>
      </c>
      <c r="O726" s="24" t="n">
        <v>118684</v>
      </c>
      <c r="P726" s="24" t="n">
        <v>2963.125</v>
      </c>
      <c r="Q726" s="24" t="n">
        <v>4888.859</v>
      </c>
      <c r="R726" s="24" t="n">
        <v>4888.85771</v>
      </c>
      <c r="S726" s="25" t="n">
        <v>0</v>
      </c>
      <c r="T726" s="25" t="n">
        <v>0.993739678473931</v>
      </c>
      <c r="U726" s="20" t="n">
        <v>14</v>
      </c>
      <c r="V726" s="20"/>
      <c r="Y726" s="5" t="n">
        <f aca="false">+AE726-D726</f>
        <v>-44</v>
      </c>
      <c r="Z726" s="5" t="n">
        <f aca="false">+AF726-F726</f>
        <v>0</v>
      </c>
      <c r="AC726" s="5" t="n">
        <v>22</v>
      </c>
      <c r="AD726" s="5" t="n">
        <v>14</v>
      </c>
      <c r="AE726" s="5" t="n">
        <v>18</v>
      </c>
      <c r="AF726" s="5" t="n">
        <v>51</v>
      </c>
      <c r="AG726" s="5" t="n">
        <v>10</v>
      </c>
      <c r="AH726" s="5" t="s">
        <v>438</v>
      </c>
      <c r="AI726" s="5" t="s">
        <v>1889</v>
      </c>
      <c r="AJ726" s="5" t="s">
        <v>469</v>
      </c>
    </row>
    <row r="727" s="5" customFormat="true" ht="13.5" hidden="false" customHeight="false" outlineLevel="0" collapsed="false">
      <c r="B727" s="20" t="n">
        <v>22</v>
      </c>
      <c r="C727" s="20" t="n">
        <v>3</v>
      </c>
      <c r="D727" s="20" t="n">
        <v>86</v>
      </c>
      <c r="E727" s="20" t="n">
        <v>62</v>
      </c>
      <c r="F727" s="20" t="n">
        <v>56</v>
      </c>
      <c r="G727" s="21" t="s">
        <v>1824</v>
      </c>
      <c r="H727" s="20" t="s">
        <v>712</v>
      </c>
      <c r="I727" s="21" t="s">
        <v>718</v>
      </c>
      <c r="J727" s="21" t="s">
        <v>1890</v>
      </c>
      <c r="K727" s="20" t="n">
        <v>8</v>
      </c>
      <c r="L727" s="22" t="n">
        <v>43.81</v>
      </c>
      <c r="M727" s="23" t="n">
        <v>39114</v>
      </c>
      <c r="N727" s="23" t="n">
        <v>39935.2482</v>
      </c>
      <c r="O727" s="24" t="n">
        <v>87226</v>
      </c>
      <c r="P727" s="24" t="n">
        <v>100</v>
      </c>
      <c r="Q727" s="24" t="n">
        <v>100</v>
      </c>
      <c r="R727" s="24" t="n">
        <v>0</v>
      </c>
      <c r="S727" s="25" t="n">
        <v>0</v>
      </c>
      <c r="T727" s="25" t="n">
        <v>0.994153119482723</v>
      </c>
      <c r="U727" s="20" t="n">
        <v>7</v>
      </c>
      <c r="V727" s="20"/>
      <c r="Y727" s="5" t="n">
        <f aca="false">+AE727-D727</f>
        <v>-67</v>
      </c>
      <c r="Z727" s="5" t="n">
        <f aca="false">+AF727-F727</f>
        <v>-5</v>
      </c>
      <c r="AC727" s="5" t="n">
        <v>22</v>
      </c>
      <c r="AD727" s="5" t="n">
        <v>14</v>
      </c>
      <c r="AE727" s="5" t="n">
        <v>19</v>
      </c>
      <c r="AF727" s="5" t="n">
        <v>51</v>
      </c>
      <c r="AG727" s="5" t="n">
        <v>6</v>
      </c>
      <c r="AH727" s="5" t="s">
        <v>252</v>
      </c>
      <c r="AI727" s="5" t="s">
        <v>253</v>
      </c>
      <c r="AJ727" s="5" t="s">
        <v>254</v>
      </c>
    </row>
    <row r="728" s="5" customFormat="true" ht="13.5" hidden="false" customHeight="false" outlineLevel="0" collapsed="false">
      <c r="B728" s="20" t="n">
        <v>22</v>
      </c>
      <c r="C728" s="20" t="n">
        <v>3</v>
      </c>
      <c r="D728" s="20" t="n">
        <v>86</v>
      </c>
      <c r="E728" s="20" t="n">
        <v>62</v>
      </c>
      <c r="F728" s="20" t="n">
        <v>58</v>
      </c>
      <c r="G728" s="21" t="s">
        <v>1824</v>
      </c>
      <c r="H728" s="20" t="s">
        <v>712</v>
      </c>
      <c r="I728" s="21" t="s">
        <v>718</v>
      </c>
      <c r="J728" s="21" t="s">
        <v>722</v>
      </c>
      <c r="K728" s="20" t="n">
        <v>5</v>
      </c>
      <c r="L728" s="22" t="n">
        <v>73.5</v>
      </c>
      <c r="M728" s="23" t="n">
        <v>39986</v>
      </c>
      <c r="N728" s="23" t="n">
        <v>40898.498</v>
      </c>
      <c r="O728" s="24" t="n">
        <v>204055</v>
      </c>
      <c r="P728" s="24" t="n">
        <v>1036</v>
      </c>
      <c r="Q728" s="24" t="n">
        <v>39405.704</v>
      </c>
      <c r="R728" s="24" t="n">
        <v>8561.33155</v>
      </c>
      <c r="S728" s="25" t="n">
        <v>0</v>
      </c>
      <c r="T728" s="25" t="n">
        <v>0.995025850873539</v>
      </c>
      <c r="U728" s="20" t="n">
        <v>8</v>
      </c>
      <c r="V728" s="20"/>
      <c r="Y728" s="5" t="n">
        <f aca="false">+AE728-D728</f>
        <v>-66</v>
      </c>
      <c r="Z728" s="5" t="n">
        <f aca="false">+AF728-F728</f>
        <v>-7</v>
      </c>
      <c r="AC728" s="5" t="n">
        <v>22</v>
      </c>
      <c r="AD728" s="5" t="n">
        <v>14</v>
      </c>
      <c r="AE728" s="5" t="n">
        <v>20</v>
      </c>
      <c r="AF728" s="5" t="n">
        <v>51</v>
      </c>
      <c r="AG728" s="5" t="n">
        <v>6</v>
      </c>
      <c r="AI728" s="5" t="s">
        <v>67</v>
      </c>
      <c r="AJ728" s="5" t="s">
        <v>68</v>
      </c>
    </row>
    <row r="729" s="5" customFormat="true" ht="27" hidden="false" customHeight="false" outlineLevel="0" collapsed="false">
      <c r="B729" s="20" t="n">
        <v>22</v>
      </c>
      <c r="C729" s="20" t="n">
        <v>11</v>
      </c>
      <c r="D729" s="20" t="n">
        <v>34</v>
      </c>
      <c r="E729" s="20" t="n">
        <v>62</v>
      </c>
      <c r="F729" s="20" t="n">
        <v>51</v>
      </c>
      <c r="G729" s="21" t="s">
        <v>1824</v>
      </c>
      <c r="H729" s="20" t="s">
        <v>370</v>
      </c>
      <c r="I729" s="21" t="s">
        <v>1531</v>
      </c>
      <c r="J729" s="21" t="s">
        <v>1532</v>
      </c>
      <c r="K729" s="20" t="n">
        <v>8</v>
      </c>
      <c r="L729" s="22" t="n">
        <v>6</v>
      </c>
      <c r="M729" s="23" t="n">
        <v>39616</v>
      </c>
      <c r="N729" s="23" t="n">
        <v>40041.8324</v>
      </c>
      <c r="O729" s="24" t="n">
        <v>11663</v>
      </c>
      <c r="P729" s="24" t="n">
        <v>56</v>
      </c>
      <c r="Q729" s="24" t="n">
        <v>0.001</v>
      </c>
      <c r="R729" s="24" t="n">
        <v>0</v>
      </c>
      <c r="S729" s="25" t="n">
        <v>0</v>
      </c>
      <c r="T729" s="25" t="n">
        <v>0.9951984909543</v>
      </c>
      <c r="U729" s="20" t="n">
        <v>8</v>
      </c>
      <c r="V729" s="20"/>
      <c r="Y729" s="5" t="n">
        <f aca="false">+AE729-D729</f>
        <v>-13</v>
      </c>
      <c r="Z729" s="5" t="n">
        <f aca="false">+AF729-F729</f>
        <v>0</v>
      </c>
      <c r="AC729" s="5" t="n">
        <v>22</v>
      </c>
      <c r="AD729" s="5" t="n">
        <v>14</v>
      </c>
      <c r="AE729" s="5" t="n">
        <v>21</v>
      </c>
      <c r="AF729" s="5" t="n">
        <v>51</v>
      </c>
      <c r="AG729" s="5" t="n">
        <v>6</v>
      </c>
      <c r="AH729" s="5" t="s">
        <v>157</v>
      </c>
      <c r="AI729" s="5" t="s">
        <v>158</v>
      </c>
      <c r="AJ729" s="5" t="s">
        <v>1154</v>
      </c>
    </row>
    <row r="730" s="5" customFormat="true" ht="27" hidden="false" customHeight="false" outlineLevel="0" collapsed="false">
      <c r="B730" s="20" t="n">
        <v>22</v>
      </c>
      <c r="C730" s="20" t="n">
        <v>3</v>
      </c>
      <c r="D730" s="20" t="n">
        <v>86</v>
      </c>
      <c r="E730" s="20" t="n">
        <v>62</v>
      </c>
      <c r="F730" s="20" t="n">
        <v>53</v>
      </c>
      <c r="G730" s="21" t="s">
        <v>1824</v>
      </c>
      <c r="H730" s="20" t="s">
        <v>712</v>
      </c>
      <c r="I730" s="21" t="s">
        <v>713</v>
      </c>
      <c r="J730" s="21" t="s">
        <v>1891</v>
      </c>
      <c r="K730" s="20" t="n">
        <v>8</v>
      </c>
      <c r="L730" s="22" t="n">
        <v>43.97</v>
      </c>
      <c r="M730" s="23" t="n">
        <v>38797</v>
      </c>
      <c r="N730" s="23" t="n">
        <v>39770.3312</v>
      </c>
      <c r="O730" s="24" t="n">
        <v>45854</v>
      </c>
      <c r="P730" s="24" t="n">
        <v>0</v>
      </c>
      <c r="Q730" s="24" t="n">
        <v>9901.806</v>
      </c>
      <c r="R730" s="24" t="n">
        <v>153.48455</v>
      </c>
      <c r="S730" s="25" t="n">
        <v>0</v>
      </c>
      <c r="T730" s="25" t="n">
        <v>0.995289396781088</v>
      </c>
      <c r="U730" s="20" t="n">
        <v>7</v>
      </c>
      <c r="V730" s="20"/>
      <c r="Y730" s="5" t="n">
        <f aca="false">+AE730-D730</f>
        <v>-64</v>
      </c>
      <c r="Z730" s="5" t="n">
        <f aca="false">+AF730-F730</f>
        <v>-2</v>
      </c>
      <c r="AC730" s="5" t="n">
        <v>22</v>
      </c>
      <c r="AD730" s="5" t="n">
        <v>14</v>
      </c>
      <c r="AE730" s="5" t="n">
        <v>22</v>
      </c>
      <c r="AF730" s="5" t="n">
        <v>51</v>
      </c>
      <c r="AG730" s="5" t="n">
        <v>6</v>
      </c>
      <c r="AH730" s="5" t="s">
        <v>72</v>
      </c>
      <c r="AI730" s="5" t="s">
        <v>73</v>
      </c>
      <c r="AJ730" s="5" t="s">
        <v>74</v>
      </c>
    </row>
    <row r="731" s="5" customFormat="true" ht="13.5" hidden="false" customHeight="false" outlineLevel="0" collapsed="false">
      <c r="B731" s="20" t="n">
        <v>26</v>
      </c>
      <c r="C731" s="20" t="n">
        <v>3</v>
      </c>
      <c r="D731" s="20" t="n">
        <v>29</v>
      </c>
      <c r="E731" s="20" t="n">
        <v>62</v>
      </c>
      <c r="F731" s="20" t="n">
        <v>51</v>
      </c>
      <c r="G731" s="21" t="s">
        <v>1824</v>
      </c>
      <c r="H731" s="20" t="s">
        <v>1837</v>
      </c>
      <c r="I731" s="21" t="s">
        <v>1892</v>
      </c>
      <c r="J731" s="21" t="s">
        <v>1893</v>
      </c>
      <c r="K731" s="20" t="n">
        <v>13</v>
      </c>
      <c r="L731" s="22" t="n">
        <v>112.78</v>
      </c>
      <c r="M731" s="23" t="n">
        <v>39326</v>
      </c>
      <c r="N731" s="23" t="n">
        <v>41515.9952</v>
      </c>
      <c r="O731" s="24" t="n">
        <v>76368</v>
      </c>
      <c r="P731" s="24" t="n">
        <v>1424.813</v>
      </c>
      <c r="Q731" s="24" t="n">
        <v>1787.253</v>
      </c>
      <c r="R731" s="24" t="n">
        <v>1787.2517</v>
      </c>
      <c r="S731" s="25" t="n">
        <v>0.0306411062225016</v>
      </c>
      <c r="T731" s="25" t="n">
        <v>0.998625078566939</v>
      </c>
      <c r="U731" s="20" t="n">
        <v>6</v>
      </c>
      <c r="V731" s="20" t="s">
        <v>206</v>
      </c>
      <c r="Y731" s="5" t="n">
        <f aca="false">+AE731-D731</f>
        <v>-6</v>
      </c>
      <c r="Z731" s="5" t="n">
        <f aca="false">+AF731-F731</f>
        <v>0</v>
      </c>
      <c r="AC731" s="5" t="n">
        <v>22</v>
      </c>
      <c r="AD731" s="5" t="n">
        <v>14</v>
      </c>
      <c r="AE731" s="5" t="n">
        <v>23</v>
      </c>
      <c r="AF731" s="5" t="n">
        <v>51</v>
      </c>
      <c r="AG731" s="5" t="n">
        <v>6</v>
      </c>
      <c r="AH731" s="5" t="s">
        <v>72</v>
      </c>
      <c r="AI731" s="5" t="s">
        <v>76</v>
      </c>
      <c r="AJ731" s="5" t="s">
        <v>77</v>
      </c>
    </row>
    <row r="732" s="5" customFormat="true" ht="13.5" hidden="false" customHeight="false" outlineLevel="0" collapsed="false">
      <c r="B732" s="20" t="n">
        <v>37</v>
      </c>
      <c r="C732" s="20" t="n">
        <v>0</v>
      </c>
      <c r="D732" s="20" t="n">
        <v>96</v>
      </c>
      <c r="E732" s="20" t="n">
        <v>62</v>
      </c>
      <c r="F732" s="20" t="n">
        <v>51</v>
      </c>
      <c r="G732" s="21" t="s">
        <v>1824</v>
      </c>
      <c r="H732" s="20" t="s">
        <v>249</v>
      </c>
      <c r="I732" s="21" t="s">
        <v>1894</v>
      </c>
      <c r="J732" s="21"/>
      <c r="K732" s="20" t="n">
        <v>21</v>
      </c>
      <c r="L732" s="22" t="n">
        <v>3.43</v>
      </c>
      <c r="M732" s="23" t="n">
        <v>39873</v>
      </c>
      <c r="N732" s="23" t="n">
        <v>40450.9154</v>
      </c>
      <c r="O732" s="24" t="n">
        <v>12415</v>
      </c>
      <c r="P732" s="24" t="n">
        <v>100</v>
      </c>
      <c r="Q732" s="24" t="n">
        <v>137.377</v>
      </c>
      <c r="R732" s="24" t="n">
        <v>137.37561</v>
      </c>
      <c r="S732" s="25" t="n">
        <v>0</v>
      </c>
      <c r="T732" s="25" t="n">
        <v>0.999919452275473</v>
      </c>
      <c r="U732" s="20" t="n">
        <v>7</v>
      </c>
      <c r="V732" s="20"/>
      <c r="Y732" s="5" t="n">
        <f aca="false">+AE732-D732</f>
        <v>-72</v>
      </c>
      <c r="Z732" s="5" t="n">
        <f aca="false">+AF732-F732</f>
        <v>0</v>
      </c>
      <c r="AC732" s="5" t="n">
        <v>22</v>
      </c>
      <c r="AD732" s="5" t="n">
        <v>14</v>
      </c>
      <c r="AE732" s="5" t="n">
        <v>24</v>
      </c>
      <c r="AF732" s="5" t="n">
        <v>51</v>
      </c>
      <c r="AG732" s="5" t="n">
        <v>6</v>
      </c>
      <c r="AH732" s="5" t="s">
        <v>72</v>
      </c>
      <c r="AI732" s="5" t="s">
        <v>1895</v>
      </c>
      <c r="AJ732" s="5" t="s">
        <v>82</v>
      </c>
    </row>
    <row r="733" s="5" customFormat="true" ht="27" hidden="false" customHeight="false" outlineLevel="0" collapsed="false">
      <c r="B733" s="20" t="n">
        <v>22</v>
      </c>
      <c r="C733" s="20" t="n">
        <v>3</v>
      </c>
      <c r="D733" s="20" t="n">
        <v>86</v>
      </c>
      <c r="E733" s="20" t="n">
        <v>62</v>
      </c>
      <c r="F733" s="20" t="n">
        <v>55</v>
      </c>
      <c r="G733" s="21" t="s">
        <v>1824</v>
      </c>
      <c r="H733" s="20" t="s">
        <v>712</v>
      </c>
      <c r="I733" s="21" t="s">
        <v>713</v>
      </c>
      <c r="J733" s="21" t="s">
        <v>1896</v>
      </c>
      <c r="K733" s="20" t="n">
        <v>8</v>
      </c>
      <c r="L733" s="22" t="n">
        <v>23.85</v>
      </c>
      <c r="M733" s="23" t="n">
        <v>38799</v>
      </c>
      <c r="N733" s="23" t="n">
        <v>39741.9146</v>
      </c>
      <c r="O733" s="24" t="n">
        <v>28371</v>
      </c>
      <c r="P733" s="24" t="n">
        <v>100</v>
      </c>
      <c r="Q733" s="24" t="n">
        <v>100</v>
      </c>
      <c r="R733" s="24" t="n">
        <v>0</v>
      </c>
      <c r="S733" s="25" t="n">
        <v>0</v>
      </c>
      <c r="T733" s="25" t="n">
        <v>1</v>
      </c>
      <c r="U733" s="20" t="n">
        <v>8</v>
      </c>
      <c r="V733" s="20"/>
      <c r="Y733" s="5" t="n">
        <f aca="false">+AE733-D733</f>
        <v>-61</v>
      </c>
      <c r="Z733" s="5" t="n">
        <f aca="false">+AF733-F733</f>
        <v>-4</v>
      </c>
      <c r="AC733" s="5" t="n">
        <v>22</v>
      </c>
      <c r="AD733" s="5" t="n">
        <v>14</v>
      </c>
      <c r="AE733" s="5" t="n">
        <v>25</v>
      </c>
      <c r="AF733" s="5" t="n">
        <v>51</v>
      </c>
      <c r="AG733" s="5" t="n">
        <v>18</v>
      </c>
      <c r="AH733" s="5" t="s">
        <v>461</v>
      </c>
      <c r="AI733" s="5" t="s">
        <v>753</v>
      </c>
      <c r="AJ733" s="5" t="s">
        <v>754</v>
      </c>
    </row>
    <row r="734" s="5" customFormat="true" ht="13.5" hidden="false" customHeight="false" outlineLevel="0" collapsed="false">
      <c r="B734" s="20" t="n">
        <v>22</v>
      </c>
      <c r="C734" s="20" t="n">
        <v>3</v>
      </c>
      <c r="D734" s="20" t="n">
        <v>86</v>
      </c>
      <c r="E734" s="20" t="n">
        <v>62</v>
      </c>
      <c r="F734" s="20" t="n">
        <v>57</v>
      </c>
      <c r="G734" s="21" t="s">
        <v>1824</v>
      </c>
      <c r="H734" s="52" t="s">
        <v>712</v>
      </c>
      <c r="I734" s="45" t="s">
        <v>718</v>
      </c>
      <c r="J734" s="45" t="s">
        <v>1897</v>
      </c>
      <c r="K734" s="20" t="n">
        <v>8</v>
      </c>
      <c r="L734" s="22" t="n">
        <v>72</v>
      </c>
      <c r="M734" s="23" t="n">
        <v>38799</v>
      </c>
      <c r="N734" s="23" t="n">
        <v>39893.9976</v>
      </c>
      <c r="O734" s="24" t="n">
        <v>107687</v>
      </c>
      <c r="P734" s="24" t="n">
        <v>0</v>
      </c>
      <c r="Q734" s="24" t="n">
        <v>0.001</v>
      </c>
      <c r="R734" s="24" t="n">
        <v>0</v>
      </c>
      <c r="S734" s="25" t="n">
        <v>0</v>
      </c>
      <c r="T734" s="25" t="n">
        <v>1</v>
      </c>
      <c r="U734" s="20" t="n">
        <v>8</v>
      </c>
      <c r="V734" s="20"/>
      <c r="Y734" s="5" t="n">
        <f aca="false">+AE734-D734</f>
        <v>-60</v>
      </c>
      <c r="Z734" s="5" t="n">
        <f aca="false">+AF734-F734</f>
        <v>-6</v>
      </c>
      <c r="AC734" s="5" t="n">
        <v>22</v>
      </c>
      <c r="AD734" s="5" t="n">
        <v>14</v>
      </c>
      <c r="AE734" s="5" t="n">
        <v>26</v>
      </c>
      <c r="AF734" s="5" t="n">
        <v>51</v>
      </c>
      <c r="AG734" s="5" t="n">
        <v>18</v>
      </c>
      <c r="AH734" s="5" t="s">
        <v>461</v>
      </c>
      <c r="AI734" s="5" t="s">
        <v>753</v>
      </c>
      <c r="AJ734" s="5" t="s">
        <v>756</v>
      </c>
    </row>
    <row r="735" s="5" customFormat="true" ht="13.5" hidden="false" customHeight="false" outlineLevel="0" collapsed="false">
      <c r="B735" s="20" t="n">
        <v>26</v>
      </c>
      <c r="C735" s="20" t="n">
        <v>1</v>
      </c>
      <c r="D735" s="20" t="n">
        <v>66</v>
      </c>
      <c r="E735" s="20" t="n">
        <v>62</v>
      </c>
      <c r="F735" s="20" t="n">
        <v>51</v>
      </c>
      <c r="G735" s="21" t="s">
        <v>1824</v>
      </c>
      <c r="H735" s="20" t="s">
        <v>39</v>
      </c>
      <c r="I735" s="21" t="s">
        <v>1898</v>
      </c>
      <c r="J735" s="21" t="s">
        <v>1899</v>
      </c>
      <c r="K735" s="20" t="n">
        <v>13</v>
      </c>
      <c r="L735" s="22" t="n">
        <v>180.24</v>
      </c>
      <c r="M735" s="23" t="n">
        <v>35849</v>
      </c>
      <c r="N735" s="23" t="n">
        <v>41202.3216</v>
      </c>
      <c r="O735" s="24" t="n">
        <v>58133</v>
      </c>
      <c r="P735" s="24" t="n">
        <v>100</v>
      </c>
      <c r="Q735" s="24" t="n">
        <v>91.511</v>
      </c>
      <c r="R735" s="24" t="n">
        <v>91.50962</v>
      </c>
      <c r="S735" s="25" t="n">
        <v>0.0346274921301154</v>
      </c>
      <c r="T735" s="25" t="n">
        <v>1</v>
      </c>
      <c r="U735" s="20" t="n">
        <v>7</v>
      </c>
      <c r="V735" s="20"/>
      <c r="Y735" s="5" t="n">
        <f aca="false">+AE735-D735</f>
        <v>-39</v>
      </c>
      <c r="Z735" s="5" t="n">
        <f aca="false">+AF735-F735</f>
        <v>0</v>
      </c>
      <c r="AC735" s="5" t="n">
        <v>22</v>
      </c>
      <c r="AD735" s="5" t="n">
        <v>14</v>
      </c>
      <c r="AE735" s="5" t="n">
        <v>27</v>
      </c>
      <c r="AF735" s="5" t="n">
        <v>51</v>
      </c>
      <c r="AG735" s="5" t="n">
        <v>18</v>
      </c>
      <c r="AH735" s="5" t="s">
        <v>461</v>
      </c>
      <c r="AI735" s="5" t="s">
        <v>753</v>
      </c>
      <c r="AJ735" s="5" t="s">
        <v>758</v>
      </c>
    </row>
    <row r="736" s="5" customFormat="true" ht="14.25" hidden="false" customHeight="false" outlineLevel="0" collapsed="false">
      <c r="B736" s="26"/>
      <c r="C736" s="26"/>
      <c r="D736" s="26"/>
      <c r="E736" s="26"/>
      <c r="F736" s="26"/>
      <c r="G736" s="27"/>
      <c r="H736" s="26"/>
      <c r="I736" s="28" t="s">
        <v>1900</v>
      </c>
      <c r="J736" s="27"/>
      <c r="K736" s="26"/>
      <c r="L736" s="29"/>
      <c r="M736" s="30"/>
      <c r="N736" s="30"/>
      <c r="O736" s="31" t="n">
        <f aca="false">SUM(O683:O735)</f>
        <v>6928772</v>
      </c>
      <c r="P736" s="31" t="n">
        <f aca="false">SUM(P683:P735)</f>
        <v>371934.547</v>
      </c>
      <c r="Q736" s="31" t="n">
        <f aca="false">SUM(Q683:Q735)</f>
        <v>668004.132</v>
      </c>
      <c r="R736" s="31" t="n">
        <f aca="false">SUM(R683:R735)</f>
        <v>668003.65903</v>
      </c>
      <c r="S736" s="32"/>
      <c r="T736" s="32"/>
      <c r="U736" s="26"/>
      <c r="V736" s="26"/>
    </row>
    <row r="737" s="5" customFormat="true" ht="13.5" hidden="false" customHeight="false" outlineLevel="0" collapsed="false">
      <c r="B737" s="33"/>
      <c r="C737" s="33"/>
      <c r="D737" s="33"/>
      <c r="E737" s="33"/>
      <c r="F737" s="33"/>
      <c r="G737" s="34"/>
      <c r="H737" s="33"/>
      <c r="I737" s="34"/>
      <c r="J737" s="34"/>
      <c r="K737" s="33"/>
      <c r="L737" s="35"/>
      <c r="M737" s="36"/>
      <c r="N737" s="36"/>
      <c r="O737" s="37"/>
      <c r="P737" s="37"/>
      <c r="Q737" s="37"/>
      <c r="R737" s="37"/>
      <c r="S737" s="38"/>
      <c r="T737" s="38"/>
      <c r="U737" s="33"/>
      <c r="V737" s="33"/>
    </row>
    <row r="738" s="5" customFormat="true" ht="13.5" hidden="false" customHeight="false" outlineLevel="0" collapsed="false">
      <c r="B738" s="39"/>
      <c r="C738" s="39"/>
      <c r="D738" s="39"/>
      <c r="E738" s="39"/>
      <c r="F738" s="39"/>
      <c r="G738" s="40"/>
      <c r="H738" s="39"/>
      <c r="I738" s="40"/>
      <c r="J738" s="40"/>
      <c r="K738" s="39"/>
      <c r="L738" s="41"/>
      <c r="M738" s="42"/>
      <c r="N738" s="42"/>
      <c r="O738" s="43"/>
      <c r="P738" s="43"/>
      <c r="Q738" s="43"/>
      <c r="R738" s="43"/>
      <c r="S738" s="44"/>
      <c r="T738" s="44"/>
      <c r="U738" s="39"/>
      <c r="V738" s="39"/>
    </row>
    <row r="739" s="5" customFormat="true" ht="27" hidden="false" customHeight="false" outlineLevel="0" collapsed="false">
      <c r="B739" s="20" t="n">
        <v>16</v>
      </c>
      <c r="C739" s="20" t="n">
        <v>6</v>
      </c>
      <c r="D739" s="20" t="n">
        <v>43</v>
      </c>
      <c r="E739" s="20" t="n">
        <v>66</v>
      </c>
      <c r="F739" s="20" t="n">
        <v>51</v>
      </c>
      <c r="G739" s="21" t="s">
        <v>1901</v>
      </c>
      <c r="H739" s="20" t="s">
        <v>174</v>
      </c>
      <c r="I739" s="21" t="s">
        <v>203</v>
      </c>
      <c r="J739" s="21" t="s">
        <v>204</v>
      </c>
      <c r="K739" s="20" t="n">
        <v>11</v>
      </c>
      <c r="L739" s="22" t="n">
        <v>297.19</v>
      </c>
      <c r="M739" s="23" t="n">
        <v>41579</v>
      </c>
      <c r="N739" s="23" t="n">
        <v>42308</v>
      </c>
      <c r="O739" s="24" t="n">
        <v>68000</v>
      </c>
      <c r="P739" s="24" t="n">
        <v>755.556</v>
      </c>
      <c r="Q739" s="24" t="n">
        <v>0.003</v>
      </c>
      <c r="R739" s="24" t="n">
        <v>0</v>
      </c>
      <c r="S739" s="25" t="n">
        <v>0</v>
      </c>
      <c r="T739" s="25" t="n">
        <v>0</v>
      </c>
      <c r="U739" s="20" t="n">
        <v>0</v>
      </c>
      <c r="V739" s="20"/>
      <c r="Y739" s="54" t="n">
        <f aca="false">+AE739-D739</f>
        <v>-15</v>
      </c>
      <c r="Z739" s="54" t="n">
        <f aca="false">+AF739-F739</f>
        <v>0</v>
      </c>
      <c r="AA739" s="54"/>
      <c r="AB739" s="54"/>
      <c r="AC739" s="54" t="n">
        <v>22</v>
      </c>
      <c r="AD739" s="54" t="n">
        <v>14</v>
      </c>
      <c r="AE739" s="54" t="n">
        <v>28</v>
      </c>
      <c r="AF739" s="54" t="n">
        <v>51</v>
      </c>
      <c r="AG739" s="54" t="n">
        <v>30</v>
      </c>
      <c r="AH739" s="54" t="s">
        <v>1165</v>
      </c>
      <c r="AI739" s="54" t="s">
        <v>1902</v>
      </c>
      <c r="AJ739" s="5" t="s">
        <v>1903</v>
      </c>
    </row>
    <row r="740" s="5" customFormat="true" ht="13.5" hidden="false" customHeight="false" outlineLevel="0" collapsed="false">
      <c r="B740" s="20" t="n">
        <v>16</v>
      </c>
      <c r="C740" s="20" t="n">
        <v>6</v>
      </c>
      <c r="D740" s="20" t="n">
        <v>49</v>
      </c>
      <c r="E740" s="20" t="n">
        <v>66</v>
      </c>
      <c r="F740" s="20" t="n">
        <v>51</v>
      </c>
      <c r="G740" s="21" t="s">
        <v>1901</v>
      </c>
      <c r="H740" s="20" t="s">
        <v>207</v>
      </c>
      <c r="I740" s="21" t="s">
        <v>208</v>
      </c>
      <c r="J740" s="21"/>
      <c r="K740" s="20" t="n">
        <v>11</v>
      </c>
      <c r="L740" s="22"/>
      <c r="M740" s="23" t="n">
        <v>41579</v>
      </c>
      <c r="N740" s="23" t="n">
        <v>42308</v>
      </c>
      <c r="O740" s="24" t="n">
        <v>30000</v>
      </c>
      <c r="P740" s="24" t="n">
        <v>333.333</v>
      </c>
      <c r="Q740" s="24" t="n">
        <v>0.011</v>
      </c>
      <c r="R740" s="24" t="n">
        <v>0</v>
      </c>
      <c r="S740" s="25" t="n">
        <v>0</v>
      </c>
      <c r="T740" s="25" t="n">
        <v>0</v>
      </c>
      <c r="U740" s="20" t="n">
        <v>0</v>
      </c>
      <c r="V740" s="20"/>
      <c r="Y740" s="5" t="n">
        <f aca="false">+AE740-D740</f>
        <v>-20</v>
      </c>
      <c r="Z740" s="5" t="n">
        <f aca="false">+AF740-F740</f>
        <v>0</v>
      </c>
      <c r="AC740" s="5" t="n">
        <v>22</v>
      </c>
      <c r="AD740" s="5" t="n">
        <v>14</v>
      </c>
      <c r="AE740" s="5" t="n">
        <v>29</v>
      </c>
      <c r="AF740" s="5" t="n">
        <v>51</v>
      </c>
      <c r="AG740" s="5" t="n">
        <v>30</v>
      </c>
      <c r="AH740" s="5" t="s">
        <v>1028</v>
      </c>
      <c r="AI740" s="5" t="s">
        <v>1196</v>
      </c>
      <c r="AJ740" s="5" t="s">
        <v>1197</v>
      </c>
    </row>
    <row r="741" s="5" customFormat="true" ht="13.5" hidden="false" customHeight="false" outlineLevel="0" collapsed="false">
      <c r="B741" s="20" t="n">
        <v>22</v>
      </c>
      <c r="C741" s="20" t="n">
        <v>2</v>
      </c>
      <c r="D741" s="20" t="n">
        <v>21</v>
      </c>
      <c r="E741" s="20" t="n">
        <v>66</v>
      </c>
      <c r="F741" s="20" t="n">
        <v>51</v>
      </c>
      <c r="G741" s="21" t="s">
        <v>1901</v>
      </c>
      <c r="H741" s="20" t="s">
        <v>600</v>
      </c>
      <c r="I741" s="21" t="s">
        <v>1904</v>
      </c>
      <c r="J741" s="21" t="s">
        <v>602</v>
      </c>
      <c r="K741" s="20" t="n">
        <v>8</v>
      </c>
      <c r="L741" s="22" t="n">
        <v>60</v>
      </c>
      <c r="M741" s="23" t="n">
        <v>41579</v>
      </c>
      <c r="N741" s="23" t="n">
        <v>42673</v>
      </c>
      <c r="O741" s="24" t="n">
        <v>60000</v>
      </c>
      <c r="P741" s="24" t="n">
        <v>2083.334</v>
      </c>
      <c r="Q741" s="24" t="n">
        <v>0.011</v>
      </c>
      <c r="R741" s="24" t="n">
        <v>0</v>
      </c>
      <c r="S741" s="25" t="n">
        <v>0</v>
      </c>
      <c r="T741" s="25" t="n">
        <v>0</v>
      </c>
      <c r="U741" s="20" t="n">
        <v>0</v>
      </c>
      <c r="V741" s="20"/>
      <c r="Y741" s="5" t="n">
        <f aca="false">+AE741-D741</f>
        <v>9</v>
      </c>
      <c r="Z741" s="5" t="n">
        <f aca="false">+AF741-F741</f>
        <v>0</v>
      </c>
      <c r="AC741" s="5" t="n">
        <v>22</v>
      </c>
      <c r="AD741" s="5" t="n">
        <v>14</v>
      </c>
      <c r="AE741" s="5" t="n">
        <v>30</v>
      </c>
      <c r="AF741" s="5" t="n">
        <v>51</v>
      </c>
      <c r="AG741" s="5" t="n">
        <v>30</v>
      </c>
      <c r="AH741" s="5" t="s">
        <v>1028</v>
      </c>
      <c r="AI741" s="5" t="s">
        <v>1210</v>
      </c>
      <c r="AJ741" s="5" t="s">
        <v>1211</v>
      </c>
    </row>
    <row r="742" s="5" customFormat="true" ht="13.5" hidden="false" customHeight="false" outlineLevel="0" collapsed="false">
      <c r="B742" s="20" t="n">
        <v>22</v>
      </c>
      <c r="C742" s="20" t="n">
        <v>2</v>
      </c>
      <c r="D742" s="20" t="n">
        <v>41</v>
      </c>
      <c r="E742" s="20" t="n">
        <v>66</v>
      </c>
      <c r="F742" s="20" t="n">
        <v>51</v>
      </c>
      <c r="G742" s="21" t="s">
        <v>1901</v>
      </c>
      <c r="H742" s="20" t="s">
        <v>288</v>
      </c>
      <c r="I742" s="21" t="s">
        <v>610</v>
      </c>
      <c r="J742" s="21"/>
      <c r="K742" s="20" t="n">
        <v>8</v>
      </c>
      <c r="L742" s="22" t="n">
        <v>6</v>
      </c>
      <c r="M742" s="23" t="n">
        <v>41579</v>
      </c>
      <c r="N742" s="23" t="n">
        <v>42308</v>
      </c>
      <c r="O742" s="24" t="n">
        <v>18000</v>
      </c>
      <c r="P742" s="24" t="n">
        <v>333.333</v>
      </c>
      <c r="Q742" s="24" t="n">
        <v>0.011</v>
      </c>
      <c r="R742" s="24" t="n">
        <v>0</v>
      </c>
      <c r="S742" s="25" t="n">
        <v>0</v>
      </c>
      <c r="T742" s="25" t="n">
        <v>0</v>
      </c>
      <c r="U742" s="20" t="n">
        <v>0</v>
      </c>
      <c r="V742" s="20"/>
      <c r="Y742" s="5" t="n">
        <f aca="false">+AE742-D742</f>
        <v>-10</v>
      </c>
      <c r="Z742" s="5" t="n">
        <f aca="false">+AF742-F742</f>
        <v>0</v>
      </c>
      <c r="AC742" s="5" t="n">
        <v>22</v>
      </c>
      <c r="AD742" s="5" t="n">
        <v>14</v>
      </c>
      <c r="AE742" s="5" t="n">
        <v>31</v>
      </c>
      <c r="AF742" s="5" t="n">
        <v>51</v>
      </c>
      <c r="AG742" s="5" t="n">
        <v>30</v>
      </c>
      <c r="AH742" s="5" t="s">
        <v>1028</v>
      </c>
      <c r="AI742" s="5" t="s">
        <v>1905</v>
      </c>
      <c r="AJ742" s="5" t="s">
        <v>1200</v>
      </c>
    </row>
    <row r="743" s="5" customFormat="true" ht="13.5" hidden="false" customHeight="false" outlineLevel="0" collapsed="false">
      <c r="B743" s="20" t="n">
        <v>22</v>
      </c>
      <c r="C743" s="20" t="n">
        <v>6</v>
      </c>
      <c r="D743" s="20" t="n">
        <v>32</v>
      </c>
      <c r="E743" s="20" t="n">
        <v>66</v>
      </c>
      <c r="F743" s="20" t="n">
        <v>51</v>
      </c>
      <c r="G743" s="21" t="s">
        <v>1901</v>
      </c>
      <c r="H743" s="20" t="s">
        <v>946</v>
      </c>
      <c r="I743" s="21" t="s">
        <v>947</v>
      </c>
      <c r="J743" s="21" t="s">
        <v>948</v>
      </c>
      <c r="K743" s="20" t="n">
        <v>8</v>
      </c>
      <c r="L743" s="22" t="n">
        <v>60</v>
      </c>
      <c r="M743" s="23" t="n">
        <v>41579</v>
      </c>
      <c r="N743" s="23" t="n">
        <v>41943</v>
      </c>
      <c r="O743" s="24" t="n">
        <v>3700</v>
      </c>
      <c r="P743" s="24" t="n">
        <v>82.222</v>
      </c>
      <c r="Q743" s="24" t="n">
        <v>0.001</v>
      </c>
      <c r="R743" s="24" t="n">
        <v>0</v>
      </c>
      <c r="S743" s="25" t="n">
        <v>0</v>
      </c>
      <c r="T743" s="25" t="n">
        <v>0</v>
      </c>
      <c r="U743" s="20" t="n">
        <v>0</v>
      </c>
      <c r="V743" s="20"/>
      <c r="Y743" s="5" t="n">
        <f aca="false">+AE743-D743</f>
        <v>0</v>
      </c>
      <c r="Z743" s="5" t="n">
        <f aca="false">+AF743-F743</f>
        <v>0</v>
      </c>
      <c r="AC743" s="5" t="n">
        <v>22</v>
      </c>
      <c r="AD743" s="5" t="n">
        <v>14</v>
      </c>
      <c r="AE743" s="5" t="n">
        <v>32</v>
      </c>
      <c r="AF743" s="5" t="n">
        <v>51</v>
      </c>
      <c r="AG743" s="5" t="n">
        <v>30</v>
      </c>
      <c r="AH743" s="5" t="s">
        <v>1028</v>
      </c>
      <c r="AI743" s="5" t="s">
        <v>1203</v>
      </c>
      <c r="AJ743" s="5" t="s">
        <v>1204</v>
      </c>
    </row>
    <row r="744" s="5" customFormat="true" ht="13.5" hidden="false" customHeight="false" outlineLevel="0" collapsed="false">
      <c r="B744" s="20" t="n">
        <v>22</v>
      </c>
      <c r="C744" s="20" t="n">
        <v>6</v>
      </c>
      <c r="D744" s="20" t="n">
        <v>42</v>
      </c>
      <c r="E744" s="20" t="n">
        <v>66</v>
      </c>
      <c r="F744" s="20" t="n">
        <v>51</v>
      </c>
      <c r="G744" s="21" t="s">
        <v>1901</v>
      </c>
      <c r="H744" s="20" t="s">
        <v>946</v>
      </c>
      <c r="I744" s="21" t="s">
        <v>967</v>
      </c>
      <c r="J744" s="21" t="s">
        <v>968</v>
      </c>
      <c r="K744" s="20" t="n">
        <v>8</v>
      </c>
      <c r="L744" s="22" t="n">
        <v>60</v>
      </c>
      <c r="M744" s="23" t="n">
        <v>41518</v>
      </c>
      <c r="N744" s="23" t="n">
        <v>41882</v>
      </c>
      <c r="O744" s="24" t="n">
        <v>1500</v>
      </c>
      <c r="P744" s="24" t="n">
        <v>33.333</v>
      </c>
      <c r="Q744" s="24" t="n">
        <v>0.001</v>
      </c>
      <c r="R744" s="24" t="n">
        <v>0</v>
      </c>
      <c r="S744" s="25" t="n">
        <v>0</v>
      </c>
      <c r="T744" s="25" t="n">
        <v>0</v>
      </c>
      <c r="U744" s="20" t="n">
        <v>0</v>
      </c>
      <c r="V744" s="20"/>
      <c r="Y744" s="5" t="n">
        <f aca="false">+AE744-D744</f>
        <v>-8</v>
      </c>
      <c r="Z744" s="5" t="n">
        <f aca="false">+AF744-F744</f>
        <v>0</v>
      </c>
      <c r="AC744" s="5" t="n">
        <v>22</v>
      </c>
      <c r="AD744" s="5" t="n">
        <v>14</v>
      </c>
      <c r="AE744" s="5" t="n">
        <v>34</v>
      </c>
      <c r="AF744" s="5" t="n">
        <v>51</v>
      </c>
      <c r="AG744" s="5" t="n">
        <v>46</v>
      </c>
      <c r="AH744" s="5" t="s">
        <v>168</v>
      </c>
      <c r="AI744" s="5" t="s">
        <v>1551</v>
      </c>
      <c r="AJ744" s="5" t="s">
        <v>1552</v>
      </c>
    </row>
    <row r="745" s="5" customFormat="true" ht="13.5" hidden="false" customHeight="false" outlineLevel="0" collapsed="false">
      <c r="B745" s="20" t="n">
        <v>22</v>
      </c>
      <c r="C745" s="20" t="n">
        <v>6</v>
      </c>
      <c r="D745" s="20" t="n">
        <v>43</v>
      </c>
      <c r="E745" s="20" t="n">
        <v>66</v>
      </c>
      <c r="F745" s="20" t="n">
        <v>51</v>
      </c>
      <c r="G745" s="21" t="s">
        <v>1901</v>
      </c>
      <c r="H745" s="20" t="s">
        <v>946</v>
      </c>
      <c r="I745" s="21" t="s">
        <v>969</v>
      </c>
      <c r="J745" s="21" t="s">
        <v>970</v>
      </c>
      <c r="K745" s="20" t="n">
        <v>8</v>
      </c>
      <c r="L745" s="22" t="n">
        <v>80</v>
      </c>
      <c r="M745" s="23" t="n">
        <v>41518</v>
      </c>
      <c r="N745" s="23" t="n">
        <v>41882</v>
      </c>
      <c r="O745" s="24" t="n">
        <v>2000</v>
      </c>
      <c r="P745" s="24" t="n">
        <v>44.444</v>
      </c>
      <c r="Q745" s="24" t="n">
        <v>0.001</v>
      </c>
      <c r="R745" s="24" t="n">
        <v>0</v>
      </c>
      <c r="S745" s="25" t="n">
        <v>0</v>
      </c>
      <c r="T745" s="25" t="n">
        <v>0</v>
      </c>
      <c r="U745" s="20" t="n">
        <v>0</v>
      </c>
      <c r="V745" s="20"/>
      <c r="Y745" s="5" t="n">
        <f aca="false">+AE745-D745</f>
        <v>-8</v>
      </c>
      <c r="Z745" s="5" t="n">
        <f aca="false">+AF745-F745</f>
        <v>0</v>
      </c>
      <c r="AC745" s="5" t="n">
        <v>22</v>
      </c>
      <c r="AD745" s="5" t="n">
        <v>14</v>
      </c>
      <c r="AE745" s="5" t="n">
        <v>35</v>
      </c>
      <c r="AF745" s="5" t="n">
        <v>51</v>
      </c>
      <c r="AG745" s="5" t="n">
        <v>46</v>
      </c>
      <c r="AH745" s="5" t="s">
        <v>684</v>
      </c>
      <c r="AI745" s="5" t="s">
        <v>1583</v>
      </c>
      <c r="AJ745" s="5" t="s">
        <v>754</v>
      </c>
    </row>
    <row r="746" s="5" customFormat="true" ht="13.5" hidden="false" customHeight="false" outlineLevel="0" collapsed="false">
      <c r="B746" s="20" t="n">
        <v>22</v>
      </c>
      <c r="C746" s="20" t="n">
        <v>6</v>
      </c>
      <c r="D746" s="20" t="n">
        <v>47</v>
      </c>
      <c r="E746" s="20" t="n">
        <v>66</v>
      </c>
      <c r="F746" s="20" t="n">
        <v>51</v>
      </c>
      <c r="G746" s="21" t="s">
        <v>1901</v>
      </c>
      <c r="H746" s="20" t="s">
        <v>946</v>
      </c>
      <c r="I746" s="21" t="s">
        <v>983</v>
      </c>
      <c r="J746" s="21" t="s">
        <v>984</v>
      </c>
      <c r="K746" s="20" t="n">
        <v>8</v>
      </c>
      <c r="L746" s="22" t="n">
        <v>30</v>
      </c>
      <c r="M746" s="23" t="n">
        <v>41518</v>
      </c>
      <c r="N746" s="23" t="n">
        <v>41882</v>
      </c>
      <c r="O746" s="24" t="n">
        <v>1500</v>
      </c>
      <c r="P746" s="24" t="n">
        <v>33.333</v>
      </c>
      <c r="Q746" s="24" t="n">
        <v>0.001</v>
      </c>
      <c r="R746" s="24" t="n">
        <v>0</v>
      </c>
      <c r="S746" s="25" t="n">
        <v>0</v>
      </c>
      <c r="T746" s="25" t="n">
        <v>0</v>
      </c>
      <c r="U746" s="20" t="n">
        <v>0</v>
      </c>
      <c r="V746" s="20"/>
      <c r="Y746" s="5" t="n">
        <f aca="false">+AE746-D746</f>
        <v>-11</v>
      </c>
      <c r="Z746" s="5" t="n">
        <f aca="false">+AF746-F746</f>
        <v>0</v>
      </c>
      <c r="AC746" s="5" t="n">
        <v>22</v>
      </c>
      <c r="AD746" s="5" t="n">
        <v>14</v>
      </c>
      <c r="AE746" s="5" t="n">
        <v>36</v>
      </c>
      <c r="AF746" s="5" t="n">
        <v>51</v>
      </c>
      <c r="AG746" s="5" t="n">
        <v>46</v>
      </c>
      <c r="AH746" s="5" t="s">
        <v>684</v>
      </c>
      <c r="AI746" s="5" t="s">
        <v>1583</v>
      </c>
      <c r="AJ746" s="5" t="s">
        <v>756</v>
      </c>
    </row>
    <row r="747" s="5" customFormat="true" ht="13.5" hidden="false" customHeight="false" outlineLevel="0" collapsed="false">
      <c r="B747" s="20" t="n">
        <v>22</v>
      </c>
      <c r="C747" s="20" t="n">
        <v>6</v>
      </c>
      <c r="D747" s="20" t="n">
        <v>55</v>
      </c>
      <c r="E747" s="20" t="n">
        <v>66</v>
      </c>
      <c r="F747" s="20" t="n">
        <v>51</v>
      </c>
      <c r="G747" s="21" t="s">
        <v>1901</v>
      </c>
      <c r="H747" s="20" t="s">
        <v>946</v>
      </c>
      <c r="I747" s="21" t="s">
        <v>1003</v>
      </c>
      <c r="J747" s="21" t="s">
        <v>1004</v>
      </c>
      <c r="K747" s="20" t="n">
        <v>8</v>
      </c>
      <c r="L747" s="22" t="n">
        <v>30</v>
      </c>
      <c r="M747" s="23" t="n">
        <v>41518</v>
      </c>
      <c r="N747" s="23" t="n">
        <v>42065</v>
      </c>
      <c r="O747" s="24" t="n">
        <v>13600</v>
      </c>
      <c r="P747" s="24" t="n">
        <v>201.481</v>
      </c>
      <c r="Q747" s="24" t="n">
        <v>0.001</v>
      </c>
      <c r="R747" s="24" t="n">
        <v>0</v>
      </c>
      <c r="S747" s="25" t="n">
        <v>0</v>
      </c>
      <c r="T747" s="25" t="n">
        <v>0</v>
      </c>
      <c r="U747" s="20" t="n">
        <v>0</v>
      </c>
      <c r="V747" s="20"/>
      <c r="Y747" s="5" t="n">
        <f aca="false">+AE747-D747</f>
        <v>-18</v>
      </c>
      <c r="Z747" s="5" t="n">
        <f aca="false">+AF747-F747</f>
        <v>0</v>
      </c>
      <c r="AC747" s="5" t="n">
        <v>22</v>
      </c>
      <c r="AD747" s="5" t="n">
        <v>14</v>
      </c>
      <c r="AE747" s="5" t="n">
        <v>37</v>
      </c>
      <c r="AF747" s="5" t="n">
        <v>51</v>
      </c>
      <c r="AG747" s="5" t="n">
        <v>50</v>
      </c>
      <c r="AH747" s="5" t="s">
        <v>252</v>
      </c>
      <c r="AI747" s="5" t="s">
        <v>219</v>
      </c>
      <c r="AJ747" s="5" t="s">
        <v>1645</v>
      </c>
    </row>
    <row r="748" s="5" customFormat="true" ht="13.5" hidden="false" customHeight="false" outlineLevel="0" collapsed="false">
      <c r="B748" s="20" t="n">
        <v>22</v>
      </c>
      <c r="C748" s="20" t="n">
        <v>6</v>
      </c>
      <c r="D748" s="20" t="n">
        <v>56</v>
      </c>
      <c r="E748" s="20" t="n">
        <v>66</v>
      </c>
      <c r="F748" s="20" t="n">
        <v>51</v>
      </c>
      <c r="G748" s="21" t="s">
        <v>1901</v>
      </c>
      <c r="H748" s="20" t="s">
        <v>946</v>
      </c>
      <c r="I748" s="21" t="s">
        <v>1006</v>
      </c>
      <c r="J748" s="21"/>
      <c r="K748" s="20" t="n">
        <v>8</v>
      </c>
      <c r="L748" s="22" t="n">
        <v>30</v>
      </c>
      <c r="M748" s="23" t="n">
        <v>41518</v>
      </c>
      <c r="N748" s="23" t="n">
        <v>42065</v>
      </c>
      <c r="O748" s="24" t="n">
        <v>4000</v>
      </c>
      <c r="P748" s="24" t="n">
        <v>88.889</v>
      </c>
      <c r="Q748" s="24" t="n">
        <v>0.001</v>
      </c>
      <c r="R748" s="24" t="n">
        <v>0</v>
      </c>
      <c r="S748" s="25" t="n">
        <v>0</v>
      </c>
      <c r="T748" s="25" t="n">
        <v>0</v>
      </c>
      <c r="U748" s="20" t="n">
        <v>0</v>
      </c>
      <c r="V748" s="20"/>
      <c r="Y748" s="5" t="n">
        <f aca="false">+AE748-D748</f>
        <v>-18</v>
      </c>
      <c r="Z748" s="5" t="n">
        <f aca="false">+AF748-F748</f>
        <v>0</v>
      </c>
      <c r="AC748" s="5" t="n">
        <v>22</v>
      </c>
      <c r="AD748" s="5" t="n">
        <v>14</v>
      </c>
      <c r="AE748" s="5" t="n">
        <v>38</v>
      </c>
      <c r="AF748" s="5" t="n">
        <v>51</v>
      </c>
      <c r="AG748" s="5" t="n">
        <v>50</v>
      </c>
      <c r="AH748" s="5" t="s">
        <v>252</v>
      </c>
      <c r="AI748" s="5" t="s">
        <v>1646</v>
      </c>
      <c r="AJ748" s="5" t="s">
        <v>1647</v>
      </c>
    </row>
    <row r="749" s="5" customFormat="true" ht="13.5" hidden="false" customHeight="false" outlineLevel="0" collapsed="false">
      <c r="B749" s="20" t="n">
        <v>22</v>
      </c>
      <c r="C749" s="20" t="n">
        <v>6</v>
      </c>
      <c r="D749" s="20" t="n">
        <v>72</v>
      </c>
      <c r="E749" s="20" t="n">
        <v>66</v>
      </c>
      <c r="F749" s="20" t="n">
        <v>51</v>
      </c>
      <c r="G749" s="21" t="s">
        <v>1901</v>
      </c>
      <c r="H749" s="20" t="n">
        <v>9</v>
      </c>
      <c r="I749" s="21" t="s">
        <v>1062</v>
      </c>
      <c r="J749" s="21" t="s">
        <v>1063</v>
      </c>
      <c r="K749" s="20" t="n">
        <v>8</v>
      </c>
      <c r="L749" s="22"/>
      <c r="M749" s="23" t="n">
        <v>41579</v>
      </c>
      <c r="N749" s="23" t="n">
        <v>41943</v>
      </c>
      <c r="O749" s="24" t="n">
        <v>10000</v>
      </c>
      <c r="P749" s="24" t="n">
        <v>222.222</v>
      </c>
      <c r="Q749" s="24" t="n">
        <v>0.001</v>
      </c>
      <c r="R749" s="24" t="n">
        <v>0</v>
      </c>
      <c r="S749" s="25" t="n">
        <v>0</v>
      </c>
      <c r="T749" s="25" t="n">
        <v>0</v>
      </c>
      <c r="U749" s="20" t="n">
        <v>0</v>
      </c>
      <c r="V749" s="20"/>
      <c r="Y749" s="5" t="n">
        <f aca="false">+AE749-D749</f>
        <v>-33</v>
      </c>
      <c r="Z749" s="5" t="n">
        <f aca="false">+AF749-F749</f>
        <v>0</v>
      </c>
      <c r="AC749" s="5" t="n">
        <v>22</v>
      </c>
      <c r="AD749" s="5" t="n">
        <v>14</v>
      </c>
      <c r="AE749" s="5" t="n">
        <v>39</v>
      </c>
      <c r="AF749" s="5" t="n">
        <v>51</v>
      </c>
      <c r="AG749" s="5" t="n">
        <v>50</v>
      </c>
      <c r="AH749" s="5" t="s">
        <v>252</v>
      </c>
      <c r="AI749" s="5" t="s">
        <v>219</v>
      </c>
      <c r="AJ749" s="5" t="s">
        <v>1648</v>
      </c>
    </row>
    <row r="750" s="5" customFormat="true" ht="13.5" hidden="false" customHeight="false" outlineLevel="0" collapsed="false">
      <c r="B750" s="20" t="n">
        <v>22</v>
      </c>
      <c r="C750" s="20" t="n">
        <v>6</v>
      </c>
      <c r="D750" s="20" t="n">
        <v>73</v>
      </c>
      <c r="E750" s="20" t="n">
        <v>66</v>
      </c>
      <c r="F750" s="20" t="n">
        <v>51</v>
      </c>
      <c r="G750" s="21" t="s">
        <v>1901</v>
      </c>
      <c r="H750" s="20" t="n">
        <v>9</v>
      </c>
      <c r="I750" s="21" t="s">
        <v>1062</v>
      </c>
      <c r="J750" s="21" t="s">
        <v>1067</v>
      </c>
      <c r="K750" s="20" t="n">
        <v>8</v>
      </c>
      <c r="L750" s="22"/>
      <c r="M750" s="23" t="n">
        <v>41518</v>
      </c>
      <c r="N750" s="23" t="n">
        <v>41882</v>
      </c>
      <c r="O750" s="24" t="n">
        <v>20000</v>
      </c>
      <c r="P750" s="24" t="n">
        <v>444.444</v>
      </c>
      <c r="Q750" s="24" t="n">
        <v>0.011</v>
      </c>
      <c r="R750" s="24" t="n">
        <v>0</v>
      </c>
      <c r="S750" s="25" t="n">
        <v>0</v>
      </c>
      <c r="T750" s="25" t="n">
        <v>0</v>
      </c>
      <c r="U750" s="20" t="n">
        <v>0</v>
      </c>
      <c r="V750" s="20"/>
      <c r="Y750" s="5" t="n">
        <f aca="false">+AE750-D750</f>
        <v>-33</v>
      </c>
      <c r="Z750" s="5" t="n">
        <f aca="false">+AF750-F750</f>
        <v>0</v>
      </c>
      <c r="AC750" s="5" t="n">
        <v>22</v>
      </c>
      <c r="AD750" s="5" t="n">
        <v>14</v>
      </c>
      <c r="AE750" s="5" t="n">
        <v>40</v>
      </c>
      <c r="AF750" s="5" t="n">
        <v>51</v>
      </c>
      <c r="AG750" s="5" t="n">
        <v>50</v>
      </c>
      <c r="AH750" s="5" t="s">
        <v>186</v>
      </c>
      <c r="AI750" s="5" t="s">
        <v>1649</v>
      </c>
      <c r="AJ750" s="5" t="s">
        <v>1650</v>
      </c>
    </row>
    <row r="751" s="5" customFormat="true" ht="13.5" hidden="false" customHeight="false" outlineLevel="0" collapsed="false">
      <c r="B751" s="20" t="n">
        <v>22</v>
      </c>
      <c r="C751" s="20" t="n">
        <v>6</v>
      </c>
      <c r="D751" s="20" t="n">
        <v>74</v>
      </c>
      <c r="E751" s="20" t="n">
        <v>66</v>
      </c>
      <c r="F751" s="20" t="n">
        <v>51</v>
      </c>
      <c r="G751" s="21" t="s">
        <v>1901</v>
      </c>
      <c r="H751" s="20" t="s">
        <v>288</v>
      </c>
      <c r="I751" s="21" t="s">
        <v>1068</v>
      </c>
      <c r="J751" s="21" t="s">
        <v>1069</v>
      </c>
      <c r="K751" s="20" t="n">
        <v>8</v>
      </c>
      <c r="L751" s="22"/>
      <c r="M751" s="23" t="n">
        <v>41579</v>
      </c>
      <c r="N751" s="23" t="n">
        <v>41943</v>
      </c>
      <c r="O751" s="24" t="n">
        <v>10000</v>
      </c>
      <c r="P751" s="24" t="n">
        <v>222.222</v>
      </c>
      <c r="Q751" s="24" t="n">
        <v>0.001</v>
      </c>
      <c r="R751" s="24" t="n">
        <v>0</v>
      </c>
      <c r="S751" s="25" t="n">
        <v>0</v>
      </c>
      <c r="T751" s="25" t="n">
        <v>0</v>
      </c>
      <c r="U751" s="20" t="n">
        <v>0</v>
      </c>
      <c r="V751" s="20"/>
      <c r="Y751" s="5" t="n">
        <f aca="false">+AE751-D751</f>
        <v>-33</v>
      </c>
      <c r="Z751" s="5" t="n">
        <f aca="false">+AF751-F751</f>
        <v>0</v>
      </c>
      <c r="AC751" s="5" t="n">
        <v>22</v>
      </c>
      <c r="AD751" s="5" t="n">
        <v>14</v>
      </c>
      <c r="AE751" s="5" t="n">
        <v>41</v>
      </c>
      <c r="AF751" s="5" t="n">
        <v>51</v>
      </c>
      <c r="AG751" s="5" t="n">
        <v>50</v>
      </c>
      <c r="AH751" s="5" t="s">
        <v>252</v>
      </c>
      <c r="AI751" s="5" t="s">
        <v>1651</v>
      </c>
      <c r="AJ751" s="5" t="s">
        <v>1652</v>
      </c>
    </row>
    <row r="752" s="5" customFormat="true" ht="13.5" hidden="false" customHeight="false" outlineLevel="0" collapsed="false">
      <c r="B752" s="20" t="n">
        <v>22</v>
      </c>
      <c r="C752" s="20" t="n">
        <v>6</v>
      </c>
      <c r="D752" s="20" t="n">
        <v>85</v>
      </c>
      <c r="E752" s="20" t="n">
        <v>66</v>
      </c>
      <c r="F752" s="20" t="n">
        <v>51</v>
      </c>
      <c r="G752" s="21" t="s">
        <v>1901</v>
      </c>
      <c r="H752" s="20" t="s">
        <v>288</v>
      </c>
      <c r="I752" s="21" t="s">
        <v>1113</v>
      </c>
      <c r="J752" s="21" t="s">
        <v>1114</v>
      </c>
      <c r="K752" s="20" t="n">
        <v>8</v>
      </c>
      <c r="L752" s="22"/>
      <c r="M752" s="23" t="n">
        <v>41579</v>
      </c>
      <c r="N752" s="23" t="n">
        <v>41943</v>
      </c>
      <c r="O752" s="24" t="n">
        <v>27000</v>
      </c>
      <c r="P752" s="24" t="n">
        <v>600</v>
      </c>
      <c r="Q752" s="24" t="n">
        <v>0.003</v>
      </c>
      <c r="R752" s="24" t="n">
        <v>0</v>
      </c>
      <c r="S752" s="25" t="n">
        <v>0</v>
      </c>
      <c r="T752" s="25" t="n">
        <v>0</v>
      </c>
      <c r="U752" s="20" t="n">
        <v>0</v>
      </c>
      <c r="V752" s="20"/>
      <c r="Y752" s="5" t="n">
        <f aca="false">+AE752-D752</f>
        <v>-43</v>
      </c>
      <c r="Z752" s="5" t="n">
        <f aca="false">+AF752-F752</f>
        <v>0</v>
      </c>
      <c r="AC752" s="5" t="n">
        <v>22</v>
      </c>
      <c r="AD752" s="5" t="n">
        <v>14</v>
      </c>
      <c r="AE752" s="5" t="n">
        <v>42</v>
      </c>
      <c r="AF752" s="5" t="n">
        <v>51</v>
      </c>
      <c r="AG752" s="5" t="n">
        <v>50</v>
      </c>
      <c r="AH752" s="5" t="s">
        <v>252</v>
      </c>
      <c r="AI752" s="5" t="s">
        <v>1651</v>
      </c>
      <c r="AJ752" s="5" t="s">
        <v>1653</v>
      </c>
    </row>
    <row r="753" s="5" customFormat="true" ht="13.5" hidden="false" customHeight="false" outlineLevel="0" collapsed="false">
      <c r="B753" s="20" t="n">
        <v>22</v>
      </c>
      <c r="C753" s="20" t="n">
        <v>9</v>
      </c>
      <c r="D753" s="20" t="n">
        <v>8</v>
      </c>
      <c r="E753" s="20" t="n">
        <v>66</v>
      </c>
      <c r="F753" s="20" t="n">
        <v>51</v>
      </c>
      <c r="G753" s="21" t="s">
        <v>1901</v>
      </c>
      <c r="H753" s="20" t="s">
        <v>78</v>
      </c>
      <c r="I753" s="21" t="s">
        <v>1185</v>
      </c>
      <c r="J753" s="21"/>
      <c r="K753" s="20" t="n">
        <v>8</v>
      </c>
      <c r="L753" s="22" t="n">
        <v>33</v>
      </c>
      <c r="M753" s="23" t="n">
        <v>41579</v>
      </c>
      <c r="N753" s="23" t="n">
        <v>41852</v>
      </c>
      <c r="O753" s="24" t="n">
        <v>52620</v>
      </c>
      <c r="P753" s="24" t="n">
        <v>905.411</v>
      </c>
      <c r="Q753" s="24" t="n">
        <v>0.003</v>
      </c>
      <c r="R753" s="24" t="n">
        <v>0</v>
      </c>
      <c r="S753" s="25" t="n">
        <v>0</v>
      </c>
      <c r="T753" s="25" t="n">
        <v>0</v>
      </c>
      <c r="U753" s="20" t="n">
        <v>0</v>
      </c>
      <c r="V753" s="20"/>
      <c r="Y753" s="5" t="n">
        <f aca="false">+AE753-D753</f>
        <v>35</v>
      </c>
      <c r="Z753" s="5" t="n">
        <f aca="false">+AF753-F753</f>
        <v>0</v>
      </c>
      <c r="AC753" s="5" t="n">
        <v>22</v>
      </c>
      <c r="AD753" s="5" t="n">
        <v>14</v>
      </c>
      <c r="AE753" s="5" t="n">
        <v>43</v>
      </c>
      <c r="AF753" s="5" t="n">
        <v>51</v>
      </c>
      <c r="AG753" s="5" t="n">
        <v>50</v>
      </c>
      <c r="AH753" s="5" t="s">
        <v>1324</v>
      </c>
      <c r="AI753" s="5" t="s">
        <v>1654</v>
      </c>
      <c r="AJ753" s="5" t="s">
        <v>1331</v>
      </c>
    </row>
    <row r="754" s="5" customFormat="true" ht="27" hidden="false" customHeight="false" outlineLevel="0" collapsed="false">
      <c r="B754" s="20" t="n">
        <v>22</v>
      </c>
      <c r="C754" s="20" t="n">
        <v>9</v>
      </c>
      <c r="D754" s="20" t="n">
        <v>9</v>
      </c>
      <c r="E754" s="20" t="n">
        <v>66</v>
      </c>
      <c r="F754" s="20" t="n">
        <v>51</v>
      </c>
      <c r="G754" s="21" t="s">
        <v>1901</v>
      </c>
      <c r="H754" s="20" t="s">
        <v>617</v>
      </c>
      <c r="I754" s="21" t="s">
        <v>1188</v>
      </c>
      <c r="J754" s="21"/>
      <c r="K754" s="20" t="n">
        <v>8</v>
      </c>
      <c r="L754" s="22" t="n">
        <v>13.5</v>
      </c>
      <c r="M754" s="23" t="n">
        <v>41579</v>
      </c>
      <c r="N754" s="23" t="n">
        <v>42673.9976</v>
      </c>
      <c r="O754" s="24" t="n">
        <v>248000</v>
      </c>
      <c r="P754" s="24" t="n">
        <v>888.889</v>
      </c>
      <c r="Q754" s="24" t="n">
        <v>0.001</v>
      </c>
      <c r="R754" s="24" t="n">
        <v>0</v>
      </c>
      <c r="S754" s="25" t="n">
        <v>0</v>
      </c>
      <c r="T754" s="25" t="n">
        <v>0</v>
      </c>
      <c r="U754" s="20" t="n">
        <v>0</v>
      </c>
      <c r="V754" s="20"/>
      <c r="Y754" s="5" t="n">
        <f aca="false">+AE754-D754</f>
        <v>35</v>
      </c>
      <c r="Z754" s="5" t="n">
        <f aca="false">+AF754-F754</f>
        <v>0</v>
      </c>
      <c r="AC754" s="5" t="n">
        <v>22</v>
      </c>
      <c r="AD754" s="5" t="n">
        <v>14</v>
      </c>
      <c r="AE754" s="5" t="n">
        <v>44</v>
      </c>
      <c r="AF754" s="5" t="n">
        <v>51</v>
      </c>
      <c r="AG754" s="5" t="n">
        <v>58</v>
      </c>
      <c r="AH754" s="5" t="s">
        <v>249</v>
      </c>
      <c r="AI754" s="5" t="s">
        <v>1774</v>
      </c>
      <c r="AJ754" s="5" t="s">
        <v>1775</v>
      </c>
    </row>
    <row r="755" s="5" customFormat="true" ht="27" hidden="false" customHeight="false" outlineLevel="0" collapsed="false">
      <c r="B755" s="20" t="n">
        <v>22</v>
      </c>
      <c r="C755" s="20" t="n">
        <v>9</v>
      </c>
      <c r="D755" s="20" t="n">
        <v>9</v>
      </c>
      <c r="E755" s="20" t="n">
        <v>66</v>
      </c>
      <c r="F755" s="20" t="n">
        <v>52</v>
      </c>
      <c r="G755" s="21" t="s">
        <v>1901</v>
      </c>
      <c r="H755" s="20" t="s">
        <v>617</v>
      </c>
      <c r="I755" s="21" t="s">
        <v>1190</v>
      </c>
      <c r="J755" s="21" t="s">
        <v>1906</v>
      </c>
      <c r="K755" s="20" t="n">
        <v>8</v>
      </c>
      <c r="L755" s="22" t="n">
        <v>4.5</v>
      </c>
      <c r="M755" s="23" t="n">
        <v>41579</v>
      </c>
      <c r="N755" s="23" t="n">
        <v>41943</v>
      </c>
      <c r="O755" s="24" t="n">
        <v>49998</v>
      </c>
      <c r="P755" s="24" t="n">
        <v>888.889</v>
      </c>
      <c r="Q755" s="24" t="n">
        <v>0.002</v>
      </c>
      <c r="R755" s="24" t="n">
        <v>0</v>
      </c>
      <c r="S755" s="25" t="n">
        <v>0</v>
      </c>
      <c r="T755" s="25" t="n">
        <v>0</v>
      </c>
      <c r="U755" s="20" t="n">
        <v>0</v>
      </c>
      <c r="V755" s="20"/>
      <c r="Y755" s="5" t="n">
        <f aca="false">+AE755-D755</f>
        <v>36</v>
      </c>
      <c r="Z755" s="5" t="n">
        <f aca="false">+AF755-F755</f>
        <v>-1</v>
      </c>
      <c r="AC755" s="5" t="n">
        <v>22</v>
      </c>
      <c r="AD755" s="5" t="n">
        <v>14</v>
      </c>
      <c r="AE755" s="5" t="n">
        <v>45</v>
      </c>
      <c r="AF755" s="5" t="n">
        <v>51</v>
      </c>
      <c r="AG755" s="5" t="n">
        <v>58</v>
      </c>
      <c r="AH755" s="5" t="s">
        <v>1776</v>
      </c>
      <c r="AI755" s="5" t="s">
        <v>1777</v>
      </c>
    </row>
    <row r="756" s="5" customFormat="true" ht="13.5" hidden="false" customHeight="false" outlineLevel="0" collapsed="false">
      <c r="B756" s="20" t="n">
        <v>22</v>
      </c>
      <c r="C756" s="20" t="n">
        <v>9</v>
      </c>
      <c r="D756" s="20" t="n">
        <v>10</v>
      </c>
      <c r="E756" s="20" t="n">
        <v>66</v>
      </c>
      <c r="F756" s="20" t="n">
        <v>51</v>
      </c>
      <c r="G756" s="21" t="s">
        <v>1901</v>
      </c>
      <c r="H756" s="20" t="s">
        <v>168</v>
      </c>
      <c r="I756" s="21" t="s">
        <v>1907</v>
      </c>
      <c r="J756" s="21" t="s">
        <v>1195</v>
      </c>
      <c r="K756" s="20" t="n">
        <v>8</v>
      </c>
      <c r="L756" s="22" t="n">
        <v>43</v>
      </c>
      <c r="M756" s="23" t="n">
        <v>41579</v>
      </c>
      <c r="N756" s="23" t="n">
        <v>42674</v>
      </c>
      <c r="O756" s="24" t="n">
        <v>355000</v>
      </c>
      <c r="P756" s="24" t="n">
        <v>4930.555</v>
      </c>
      <c r="Q756" s="24" t="n">
        <v>0.001</v>
      </c>
      <c r="R756" s="24" t="n">
        <v>0</v>
      </c>
      <c r="S756" s="25" t="n">
        <v>0</v>
      </c>
      <c r="T756" s="25" t="n">
        <v>0</v>
      </c>
      <c r="U756" s="20" t="n">
        <v>0</v>
      </c>
      <c r="V756" s="20"/>
      <c r="Y756" s="5" t="n">
        <f aca="false">+AE756-D756</f>
        <v>37</v>
      </c>
      <c r="Z756" s="5" t="n">
        <f aca="false">+AF756-F756</f>
        <v>0</v>
      </c>
      <c r="AC756" s="5" t="n">
        <v>22</v>
      </c>
      <c r="AD756" s="5" t="n">
        <v>14</v>
      </c>
      <c r="AE756" s="5" t="n">
        <v>47</v>
      </c>
      <c r="AF756" s="5" t="n">
        <v>51</v>
      </c>
      <c r="AG756" s="5" t="n">
        <v>78</v>
      </c>
      <c r="AH756" s="5" t="s">
        <v>750</v>
      </c>
      <c r="AI756" s="5" t="s">
        <v>1908</v>
      </c>
      <c r="AJ756" s="5" t="s">
        <v>1909</v>
      </c>
    </row>
    <row r="757" s="5" customFormat="true" ht="13.5" hidden="false" customHeight="false" outlineLevel="0" collapsed="false">
      <c r="B757" s="20" t="n">
        <v>22</v>
      </c>
      <c r="C757" s="20" t="n">
        <v>9</v>
      </c>
      <c r="D757" s="20" t="n">
        <v>10</v>
      </c>
      <c r="E757" s="20" t="n">
        <v>66</v>
      </c>
      <c r="F757" s="20" t="n">
        <v>52</v>
      </c>
      <c r="G757" s="21" t="s">
        <v>1901</v>
      </c>
      <c r="H757" s="20" t="s">
        <v>168</v>
      </c>
      <c r="I757" s="21" t="s">
        <v>1910</v>
      </c>
      <c r="J757" s="21" t="s">
        <v>1199</v>
      </c>
      <c r="K757" s="20" t="n">
        <v>8</v>
      </c>
      <c r="L757" s="22" t="n">
        <v>39</v>
      </c>
      <c r="M757" s="23" t="n">
        <v>41579</v>
      </c>
      <c r="N757" s="23" t="n">
        <v>42674</v>
      </c>
      <c r="O757" s="24" t="n">
        <v>370000</v>
      </c>
      <c r="P757" s="24" t="n">
        <v>5138.889</v>
      </c>
      <c r="Q757" s="24" t="n">
        <v>0.001</v>
      </c>
      <c r="R757" s="24" t="n">
        <v>0</v>
      </c>
      <c r="S757" s="25" t="n">
        <v>0</v>
      </c>
      <c r="T757" s="25" t="n">
        <v>0</v>
      </c>
      <c r="U757" s="20" t="n">
        <v>0</v>
      </c>
      <c r="V757" s="20"/>
      <c r="Y757" s="5" t="n">
        <f aca="false">+AE757-D757</f>
        <v>38</v>
      </c>
      <c r="Z757" s="5" t="n">
        <f aca="false">+AF757-F757</f>
        <v>-1</v>
      </c>
      <c r="AC757" s="5" t="n">
        <v>22</v>
      </c>
      <c r="AD757" s="5" t="n">
        <v>14</v>
      </c>
      <c r="AE757" s="5" t="n">
        <v>48</v>
      </c>
      <c r="AF757" s="5" t="n">
        <v>51</v>
      </c>
      <c r="AG757" s="5" t="n">
        <v>82</v>
      </c>
      <c r="AH757" s="5" t="s">
        <v>1911</v>
      </c>
      <c r="AI757" s="5" t="s">
        <v>1912</v>
      </c>
      <c r="AJ757" s="5" t="s">
        <v>1913</v>
      </c>
    </row>
    <row r="758" s="5" customFormat="true" ht="13.5" hidden="false" customHeight="false" outlineLevel="0" collapsed="false">
      <c r="B758" s="20" t="n">
        <v>22</v>
      </c>
      <c r="C758" s="20" t="n">
        <v>9</v>
      </c>
      <c r="D758" s="20" t="n">
        <v>10</v>
      </c>
      <c r="E758" s="20" t="n">
        <v>66</v>
      </c>
      <c r="F758" s="20" t="n">
        <v>53</v>
      </c>
      <c r="G758" s="21" t="s">
        <v>1901</v>
      </c>
      <c r="H758" s="20" t="s">
        <v>168</v>
      </c>
      <c r="I758" s="21" t="s">
        <v>1914</v>
      </c>
      <c r="J758" s="21" t="s">
        <v>1202</v>
      </c>
      <c r="K758" s="20" t="n">
        <v>8</v>
      </c>
      <c r="L758" s="22" t="n">
        <v>16</v>
      </c>
      <c r="M758" s="23" t="n">
        <v>41579</v>
      </c>
      <c r="N758" s="23" t="n">
        <v>42674</v>
      </c>
      <c r="O758" s="24" t="n">
        <v>400000</v>
      </c>
      <c r="P758" s="24" t="n">
        <v>2962.963</v>
      </c>
      <c r="Q758" s="24" t="n">
        <v>0</v>
      </c>
      <c r="R758" s="24" t="n">
        <v>0</v>
      </c>
      <c r="S758" s="25" t="n">
        <v>0</v>
      </c>
      <c r="T758" s="25" t="n">
        <v>0</v>
      </c>
      <c r="U758" s="20" t="n">
        <v>0</v>
      </c>
      <c r="V758" s="20"/>
      <c r="Y758" s="5" t="n">
        <f aca="false">+AE758-D758</f>
        <v>39</v>
      </c>
      <c r="Z758" s="5" t="n">
        <f aca="false">+AF758-F758</f>
        <v>-2</v>
      </c>
      <c r="AC758" s="5" t="n">
        <v>22</v>
      </c>
      <c r="AD758" s="5" t="n">
        <v>14</v>
      </c>
      <c r="AE758" s="5" t="n">
        <v>49</v>
      </c>
      <c r="AF758" s="5" t="n">
        <v>51</v>
      </c>
      <c r="AG758" s="5" t="n">
        <v>82</v>
      </c>
      <c r="AH758" s="5" t="s">
        <v>288</v>
      </c>
      <c r="AI758" s="5" t="s">
        <v>1915</v>
      </c>
      <c r="AJ758" s="5" t="s">
        <v>1916</v>
      </c>
    </row>
    <row r="759" s="5" customFormat="true" ht="13.5" hidden="false" customHeight="false" outlineLevel="0" collapsed="false">
      <c r="B759" s="20" t="n">
        <v>22</v>
      </c>
      <c r="C759" s="20" t="n">
        <v>9</v>
      </c>
      <c r="D759" s="20" t="n">
        <v>10</v>
      </c>
      <c r="E759" s="20" t="n">
        <v>66</v>
      </c>
      <c r="F759" s="20" t="n">
        <v>54</v>
      </c>
      <c r="G759" s="21" t="s">
        <v>1901</v>
      </c>
      <c r="H759" s="20" t="s">
        <v>168</v>
      </c>
      <c r="I759" s="21" t="s">
        <v>1917</v>
      </c>
      <c r="J759" s="21" t="s">
        <v>1206</v>
      </c>
      <c r="K759" s="20" t="n">
        <v>8</v>
      </c>
      <c r="L759" s="22" t="n">
        <v>28</v>
      </c>
      <c r="M759" s="23" t="n">
        <v>41579</v>
      </c>
      <c r="N759" s="23" t="n">
        <v>42674</v>
      </c>
      <c r="O759" s="24" t="n">
        <v>670000</v>
      </c>
      <c r="P759" s="24" t="n">
        <v>1861.111</v>
      </c>
      <c r="Q759" s="24" t="n">
        <v>0</v>
      </c>
      <c r="R759" s="24" t="n">
        <v>0</v>
      </c>
      <c r="S759" s="25" t="n">
        <v>0</v>
      </c>
      <c r="T759" s="25" t="n">
        <v>0</v>
      </c>
      <c r="U759" s="20" t="n">
        <v>0</v>
      </c>
      <c r="V759" s="20"/>
      <c r="Y759" s="5" t="n">
        <f aca="false">+AE759-D759</f>
        <v>40</v>
      </c>
      <c r="Z759" s="5" t="n">
        <f aca="false">+AF759-F759</f>
        <v>-3</v>
      </c>
      <c r="AC759" s="5" t="n">
        <v>22</v>
      </c>
      <c r="AD759" s="5" t="n">
        <v>14</v>
      </c>
      <c r="AE759" s="5" t="n">
        <v>50</v>
      </c>
      <c r="AF759" s="5" t="n">
        <v>51</v>
      </c>
      <c r="AG759" s="5" t="n">
        <v>86</v>
      </c>
      <c r="AH759" s="5" t="s">
        <v>311</v>
      </c>
      <c r="AI759" s="5" t="s">
        <v>1918</v>
      </c>
    </row>
    <row r="760" s="5" customFormat="true" ht="13.5" hidden="false" customHeight="false" outlineLevel="0" collapsed="false">
      <c r="B760" s="20" t="n">
        <v>22</v>
      </c>
      <c r="C760" s="20" t="n">
        <v>9</v>
      </c>
      <c r="D760" s="20" t="n">
        <v>29</v>
      </c>
      <c r="E760" s="20" t="n">
        <v>66</v>
      </c>
      <c r="F760" s="20" t="n">
        <v>59</v>
      </c>
      <c r="G760" s="21" t="s">
        <v>1901</v>
      </c>
      <c r="H760" s="20" t="s">
        <v>154</v>
      </c>
      <c r="I760" s="21" t="s">
        <v>1919</v>
      </c>
      <c r="J760" s="21" t="s">
        <v>1920</v>
      </c>
      <c r="K760" s="20" t="n">
        <v>8</v>
      </c>
      <c r="L760" s="22" t="n">
        <v>46.69</v>
      </c>
      <c r="M760" s="23" t="n">
        <v>41579</v>
      </c>
      <c r="N760" s="23" t="n">
        <v>42308</v>
      </c>
      <c r="O760" s="24" t="n">
        <v>140000</v>
      </c>
      <c r="P760" s="24" t="n">
        <v>10616.666</v>
      </c>
      <c r="Q760" s="24" t="n">
        <v>0.322</v>
      </c>
      <c r="R760" s="24" t="n">
        <v>0</v>
      </c>
      <c r="S760" s="25" t="n">
        <v>0</v>
      </c>
      <c r="T760" s="25" t="n">
        <v>0</v>
      </c>
      <c r="U760" s="20" t="n">
        <v>0</v>
      </c>
      <c r="V760" s="20"/>
      <c r="Y760" s="5" t="n">
        <f aca="false">+AE760-D760</f>
        <v>22</v>
      </c>
      <c r="Z760" s="5" t="n">
        <f aca="false">+AF760-F760</f>
        <v>-8</v>
      </c>
      <c r="AC760" s="5" t="n">
        <v>22</v>
      </c>
      <c r="AD760" s="5" t="n">
        <v>14</v>
      </c>
      <c r="AE760" s="5" t="n">
        <v>51</v>
      </c>
      <c r="AF760" s="5" t="n">
        <v>51</v>
      </c>
      <c r="AG760" s="5" t="n">
        <v>94</v>
      </c>
      <c r="AH760" s="5" t="s">
        <v>33</v>
      </c>
      <c r="AI760" s="5" t="s">
        <v>1921</v>
      </c>
    </row>
    <row r="761" s="5" customFormat="true" ht="13.5" hidden="false" customHeight="false" outlineLevel="0" collapsed="false">
      <c r="B761" s="20" t="n">
        <v>22</v>
      </c>
      <c r="C761" s="20" t="n">
        <v>9</v>
      </c>
      <c r="D761" s="20" t="n">
        <v>29</v>
      </c>
      <c r="E761" s="20" t="n">
        <v>66</v>
      </c>
      <c r="F761" s="20" t="n">
        <v>60</v>
      </c>
      <c r="G761" s="21" t="s">
        <v>1901</v>
      </c>
      <c r="H761" s="20" t="s">
        <v>154</v>
      </c>
      <c r="I761" s="21" t="s">
        <v>1919</v>
      </c>
      <c r="J761" s="21" t="s">
        <v>1257</v>
      </c>
      <c r="K761" s="20" t="n">
        <v>8</v>
      </c>
      <c r="L761" s="22" t="n">
        <v>39.44</v>
      </c>
      <c r="M761" s="23" t="n">
        <v>41579</v>
      </c>
      <c r="N761" s="23" t="n">
        <v>42308</v>
      </c>
      <c r="O761" s="24" t="n">
        <v>140000</v>
      </c>
      <c r="P761" s="24" t="n">
        <v>10616.666</v>
      </c>
      <c r="Q761" s="24" t="n">
        <v>0.002</v>
      </c>
      <c r="R761" s="24" t="n">
        <v>0</v>
      </c>
      <c r="S761" s="25" t="n">
        <v>0</v>
      </c>
      <c r="T761" s="25" t="n">
        <v>0</v>
      </c>
      <c r="U761" s="20" t="n">
        <v>0</v>
      </c>
      <c r="V761" s="20"/>
      <c r="Y761" s="5" t="n">
        <f aca="false">+AE761-D761</f>
        <v>23</v>
      </c>
      <c r="Z761" s="5" t="n">
        <f aca="false">+AF761-F761</f>
        <v>-9</v>
      </c>
      <c r="AC761" s="5" t="n">
        <v>22</v>
      </c>
      <c r="AD761" s="5" t="n">
        <v>14</v>
      </c>
      <c r="AE761" s="5" t="n">
        <v>52</v>
      </c>
      <c r="AF761" s="5" t="n">
        <v>51</v>
      </c>
      <c r="AG761" s="5" t="n">
        <v>94</v>
      </c>
      <c r="AH761" s="5" t="s">
        <v>33</v>
      </c>
      <c r="AI761" s="5" t="s">
        <v>1922</v>
      </c>
    </row>
    <row r="762" s="5" customFormat="true" ht="13.5" hidden="false" customHeight="false" outlineLevel="0" collapsed="false">
      <c r="B762" s="20" t="n">
        <v>22</v>
      </c>
      <c r="C762" s="20" t="n">
        <v>10</v>
      </c>
      <c r="D762" s="20" t="n">
        <v>13</v>
      </c>
      <c r="E762" s="20" t="n">
        <v>66</v>
      </c>
      <c r="F762" s="20" t="n">
        <v>51</v>
      </c>
      <c r="G762" s="21" t="s">
        <v>1901</v>
      </c>
      <c r="H762" s="20" t="s">
        <v>154</v>
      </c>
      <c r="I762" s="21" t="s">
        <v>1365</v>
      </c>
      <c r="J762" s="21" t="s">
        <v>1366</v>
      </c>
      <c r="K762" s="20" t="n">
        <v>5</v>
      </c>
      <c r="L762" s="22" t="n">
        <v>1.37</v>
      </c>
      <c r="M762" s="23" t="n">
        <v>41579</v>
      </c>
      <c r="N762" s="23" t="n">
        <v>41943</v>
      </c>
      <c r="O762" s="24" t="n">
        <v>20000</v>
      </c>
      <c r="P762" s="24" t="n">
        <v>444.444</v>
      </c>
      <c r="Q762" s="24" t="n">
        <v>0.011</v>
      </c>
      <c r="R762" s="24" t="n">
        <v>0</v>
      </c>
      <c r="S762" s="25" t="n">
        <v>0</v>
      </c>
      <c r="T762" s="25" t="n">
        <v>0</v>
      </c>
      <c r="U762" s="20" t="n">
        <v>0</v>
      </c>
      <c r="V762" s="20"/>
      <c r="Y762" s="5" t="n">
        <f aca="false">+AE762-D762</f>
        <v>40</v>
      </c>
      <c r="Z762" s="5" t="n">
        <f aca="false">+AF762-F762</f>
        <v>0</v>
      </c>
      <c r="AC762" s="5" t="n">
        <v>22</v>
      </c>
      <c r="AD762" s="5" t="n">
        <v>14</v>
      </c>
      <c r="AE762" s="5" t="n">
        <v>53</v>
      </c>
      <c r="AF762" s="5" t="n">
        <v>51</v>
      </c>
      <c r="AG762" s="5" t="n">
        <v>94</v>
      </c>
      <c r="AH762" s="5" t="s">
        <v>33</v>
      </c>
      <c r="AI762" s="5" t="s">
        <v>1923</v>
      </c>
    </row>
    <row r="763" s="5" customFormat="true" ht="13.5" hidden="false" customHeight="false" outlineLevel="0" collapsed="false">
      <c r="B763" s="20" t="n">
        <v>22</v>
      </c>
      <c r="C763" s="20" t="n">
        <v>11</v>
      </c>
      <c r="D763" s="20" t="n">
        <v>19</v>
      </c>
      <c r="E763" s="20" t="n">
        <v>66</v>
      </c>
      <c r="F763" s="20" t="n">
        <v>51</v>
      </c>
      <c r="G763" s="21" t="s">
        <v>1901</v>
      </c>
      <c r="H763" s="20" t="s">
        <v>288</v>
      </c>
      <c r="I763" s="21" t="s">
        <v>1924</v>
      </c>
      <c r="J763" s="21"/>
      <c r="K763" s="20" t="n">
        <v>8</v>
      </c>
      <c r="L763" s="22" t="n">
        <v>40</v>
      </c>
      <c r="M763" s="23" t="n">
        <v>41518</v>
      </c>
      <c r="N763" s="23" t="n">
        <v>42247</v>
      </c>
      <c r="O763" s="24" t="n">
        <v>136500</v>
      </c>
      <c r="P763" s="24" t="n">
        <v>2843.75</v>
      </c>
      <c r="Q763" s="24" t="n">
        <v>0.003</v>
      </c>
      <c r="R763" s="24" t="n">
        <v>0</v>
      </c>
      <c r="S763" s="25" t="n">
        <v>0</v>
      </c>
      <c r="T763" s="25" t="n">
        <v>0</v>
      </c>
      <c r="U763" s="20" t="n">
        <v>0</v>
      </c>
      <c r="V763" s="20"/>
      <c r="Y763" s="5" t="n">
        <f aca="false">+AE763-D763</f>
        <v>35</v>
      </c>
      <c r="Z763" s="5" t="n">
        <f aca="false">+AF763-F763</f>
        <v>0</v>
      </c>
      <c r="AC763" s="5" t="n">
        <v>22</v>
      </c>
      <c r="AD763" s="5" t="n">
        <v>14</v>
      </c>
      <c r="AE763" s="5" t="n">
        <v>54</v>
      </c>
      <c r="AF763" s="5" t="n">
        <v>51</v>
      </c>
      <c r="AG763" s="5" t="n">
        <v>94</v>
      </c>
      <c r="AH763" s="5" t="s">
        <v>39</v>
      </c>
      <c r="AI763" s="5" t="s">
        <v>1925</v>
      </c>
      <c r="AJ763" s="5" t="s">
        <v>1926</v>
      </c>
    </row>
    <row r="764" s="5" customFormat="true" ht="13.5" hidden="false" customHeight="false" outlineLevel="0" collapsed="false">
      <c r="B764" s="20" t="n">
        <v>22</v>
      </c>
      <c r="C764" s="20" t="n">
        <v>13</v>
      </c>
      <c r="D764" s="20" t="n">
        <v>11</v>
      </c>
      <c r="E764" s="20" t="n">
        <v>66</v>
      </c>
      <c r="F764" s="20" t="n">
        <v>51</v>
      </c>
      <c r="G764" s="21" t="s">
        <v>1901</v>
      </c>
      <c r="H764" s="20" t="s">
        <v>946</v>
      </c>
      <c r="I764" s="21" t="s">
        <v>1927</v>
      </c>
      <c r="J764" s="21" t="s">
        <v>1717</v>
      </c>
      <c r="K764" s="20" t="n">
        <v>8</v>
      </c>
      <c r="L764" s="22" t="n">
        <v>30</v>
      </c>
      <c r="M764" s="23" t="n">
        <v>41579</v>
      </c>
      <c r="N764" s="23" t="n">
        <v>42308</v>
      </c>
      <c r="O764" s="24" t="n">
        <v>612147</v>
      </c>
      <c r="P764" s="24" t="n">
        <v>2888.889</v>
      </c>
      <c r="Q764" s="24" t="n">
        <v>0.003</v>
      </c>
      <c r="R764" s="24" t="n">
        <v>0</v>
      </c>
      <c r="S764" s="25" t="n">
        <v>0</v>
      </c>
      <c r="T764" s="25" t="n">
        <v>0</v>
      </c>
      <c r="U764" s="20" t="n">
        <v>0</v>
      </c>
      <c r="V764" s="20"/>
      <c r="Y764" s="5" t="n">
        <f aca="false">+AE764-D764</f>
        <v>44</v>
      </c>
      <c r="Z764" s="5" t="n">
        <f aca="false">+AF764-F764</f>
        <v>0</v>
      </c>
      <c r="AC764" s="5" t="n">
        <v>22</v>
      </c>
      <c r="AD764" s="5" t="n">
        <v>14</v>
      </c>
      <c r="AE764" s="5" t="n">
        <v>55</v>
      </c>
      <c r="AF764" s="5" t="n">
        <v>51</v>
      </c>
      <c r="AG764" s="5" t="n">
        <v>90</v>
      </c>
      <c r="AH764" s="5" t="s">
        <v>271</v>
      </c>
      <c r="AI764" s="5" t="s">
        <v>1928</v>
      </c>
      <c r="AJ764" s="5" t="s">
        <v>1929</v>
      </c>
    </row>
    <row r="765" s="5" customFormat="true" ht="27" hidden="false" customHeight="false" outlineLevel="0" collapsed="false">
      <c r="B765" s="20" t="n">
        <v>22</v>
      </c>
      <c r="C765" s="20" t="n">
        <v>13</v>
      </c>
      <c r="D765" s="20" t="n">
        <v>16</v>
      </c>
      <c r="E765" s="20" t="n">
        <v>66</v>
      </c>
      <c r="F765" s="20" t="n">
        <v>51</v>
      </c>
      <c r="G765" s="21" t="s">
        <v>1901</v>
      </c>
      <c r="H765" s="20" t="s">
        <v>617</v>
      </c>
      <c r="I765" s="21" t="s">
        <v>1721</v>
      </c>
      <c r="J765" s="21"/>
      <c r="K765" s="20" t="n">
        <v>8</v>
      </c>
      <c r="L765" s="22" t="n">
        <v>126</v>
      </c>
      <c r="M765" s="23" t="n">
        <v>41579</v>
      </c>
      <c r="N765" s="23" t="n">
        <v>42308</v>
      </c>
      <c r="O765" s="24" t="n">
        <v>60000</v>
      </c>
      <c r="P765" s="24" t="n">
        <v>205.926</v>
      </c>
      <c r="Q765" s="24" t="n">
        <v>0.001</v>
      </c>
      <c r="R765" s="24" t="n">
        <v>0</v>
      </c>
      <c r="S765" s="25" t="n">
        <v>0</v>
      </c>
      <c r="T765" s="25" t="n">
        <v>0</v>
      </c>
      <c r="U765" s="20" t="n">
        <v>0</v>
      </c>
      <c r="V765" s="20"/>
      <c r="Y765" s="5" t="n">
        <f aca="false">+AE765-D765</f>
        <v>39</v>
      </c>
      <c r="Z765" s="5" t="n">
        <f aca="false">+AF765-F765</f>
        <v>1</v>
      </c>
      <c r="AC765" s="5" t="n">
        <v>22</v>
      </c>
      <c r="AD765" s="5" t="n">
        <v>14</v>
      </c>
      <c r="AE765" s="5" t="n">
        <v>55</v>
      </c>
      <c r="AF765" s="5" t="n">
        <v>52</v>
      </c>
      <c r="AG765" s="5" t="n">
        <v>90</v>
      </c>
      <c r="AH765" s="5" t="s">
        <v>271</v>
      </c>
      <c r="AI765" s="5" t="s">
        <v>1928</v>
      </c>
      <c r="AJ765" s="5" t="s">
        <v>1930</v>
      </c>
    </row>
    <row r="766" s="5" customFormat="true" ht="13.5" hidden="false" customHeight="false" outlineLevel="0" collapsed="false">
      <c r="B766" s="20" t="n">
        <v>22</v>
      </c>
      <c r="C766" s="20" t="n">
        <v>13</v>
      </c>
      <c r="D766" s="20" t="n">
        <v>16</v>
      </c>
      <c r="E766" s="20" t="n">
        <v>66</v>
      </c>
      <c r="F766" s="20" t="n">
        <v>52</v>
      </c>
      <c r="G766" s="21" t="s">
        <v>1901</v>
      </c>
      <c r="H766" s="20" t="s">
        <v>617</v>
      </c>
      <c r="I766" s="21" t="s">
        <v>1722</v>
      </c>
      <c r="J766" s="21" t="s">
        <v>1723</v>
      </c>
      <c r="K766" s="20" t="n">
        <v>8</v>
      </c>
      <c r="L766" s="22" t="n">
        <v>20</v>
      </c>
      <c r="M766" s="23" t="n">
        <v>41579</v>
      </c>
      <c r="N766" s="23" t="n">
        <v>42248</v>
      </c>
      <c r="O766" s="24" t="n">
        <v>61000</v>
      </c>
      <c r="P766" s="24" t="n">
        <v>677.778</v>
      </c>
      <c r="Q766" s="24" t="n">
        <v>0</v>
      </c>
      <c r="R766" s="24" t="n">
        <v>0</v>
      </c>
      <c r="S766" s="25" t="n">
        <v>0</v>
      </c>
      <c r="T766" s="25" t="n">
        <v>0</v>
      </c>
      <c r="U766" s="20" t="n">
        <v>0</v>
      </c>
      <c r="V766" s="20"/>
      <c r="Y766" s="5" t="n">
        <f aca="false">+AE766-D766</f>
        <v>40</v>
      </c>
      <c r="Z766" s="5" t="n">
        <f aca="false">+AF766-F766</f>
        <v>-1</v>
      </c>
      <c r="AC766" s="5" t="n">
        <v>22</v>
      </c>
      <c r="AD766" s="5" t="n">
        <v>14</v>
      </c>
      <c r="AE766" s="5" t="n">
        <v>56</v>
      </c>
      <c r="AF766" s="5" t="n">
        <v>51</v>
      </c>
      <c r="AG766" s="5" t="n">
        <v>14</v>
      </c>
      <c r="AH766" s="5" t="s">
        <v>520</v>
      </c>
      <c r="AI766" s="5" t="s">
        <v>619</v>
      </c>
      <c r="AJ766" s="5" t="s">
        <v>620</v>
      </c>
    </row>
    <row r="767" s="5" customFormat="true" ht="13.5" hidden="false" customHeight="false" outlineLevel="0" collapsed="false">
      <c r="B767" s="20" t="n">
        <v>22</v>
      </c>
      <c r="C767" s="20" t="n">
        <v>13</v>
      </c>
      <c r="D767" s="20" t="n">
        <v>16</v>
      </c>
      <c r="E767" s="20" t="n">
        <v>66</v>
      </c>
      <c r="F767" s="20" t="n">
        <v>53</v>
      </c>
      <c r="G767" s="21" t="s">
        <v>1901</v>
      </c>
      <c r="H767" s="20" t="s">
        <v>617</v>
      </c>
      <c r="I767" s="21" t="s">
        <v>1722</v>
      </c>
      <c r="J767" s="21" t="s">
        <v>1726</v>
      </c>
      <c r="K767" s="20" t="n">
        <v>8</v>
      </c>
      <c r="L767" s="22" t="n">
        <v>109</v>
      </c>
      <c r="M767" s="23" t="n">
        <v>41579</v>
      </c>
      <c r="N767" s="23" t="n">
        <v>43039</v>
      </c>
      <c r="O767" s="24" t="n">
        <v>500000</v>
      </c>
      <c r="P767" s="24" t="n">
        <v>2777.778</v>
      </c>
      <c r="Q767" s="24" t="n">
        <v>0</v>
      </c>
      <c r="R767" s="24" t="n">
        <v>0</v>
      </c>
      <c r="S767" s="25" t="n">
        <v>0</v>
      </c>
      <c r="T767" s="25" t="n">
        <v>0</v>
      </c>
      <c r="U767" s="20" t="n">
        <v>0</v>
      </c>
      <c r="V767" s="20"/>
      <c r="Y767" s="5" t="n">
        <f aca="false">+AE767-D767</f>
        <v>41</v>
      </c>
      <c r="Z767" s="5" t="n">
        <f aca="false">+AF767-F767</f>
        <v>-2</v>
      </c>
      <c r="AC767" s="5" t="n">
        <v>22</v>
      </c>
      <c r="AD767" s="5" t="n">
        <v>14</v>
      </c>
      <c r="AE767" s="5" t="n">
        <v>57</v>
      </c>
      <c r="AF767" s="5" t="n">
        <v>51</v>
      </c>
      <c r="AG767" s="5" t="n">
        <v>14</v>
      </c>
      <c r="AH767" s="5" t="s">
        <v>520</v>
      </c>
      <c r="AI767" s="5" t="s">
        <v>619</v>
      </c>
      <c r="AJ767" s="5" t="s">
        <v>623</v>
      </c>
    </row>
    <row r="768" s="5" customFormat="true" ht="13.5" hidden="false" customHeight="false" outlineLevel="0" collapsed="false">
      <c r="B768" s="20" t="n">
        <v>22</v>
      </c>
      <c r="C768" s="20" t="n">
        <v>13</v>
      </c>
      <c r="D768" s="20" t="n">
        <v>31</v>
      </c>
      <c r="E768" s="20" t="n">
        <v>66</v>
      </c>
      <c r="F768" s="20" t="n">
        <v>51</v>
      </c>
      <c r="G768" s="21" t="s">
        <v>1901</v>
      </c>
      <c r="H768" s="20" t="s">
        <v>78</v>
      </c>
      <c r="I768" s="21" t="s">
        <v>1931</v>
      </c>
      <c r="J768" s="21"/>
      <c r="K768" s="20" t="n">
        <v>8</v>
      </c>
      <c r="L768" s="22" t="n">
        <v>114</v>
      </c>
      <c r="M768" s="23" t="n">
        <v>41579</v>
      </c>
      <c r="N768" s="23" t="n">
        <v>42308</v>
      </c>
      <c r="O768" s="24" t="n">
        <v>300000</v>
      </c>
      <c r="P768" s="24" t="n">
        <v>1250</v>
      </c>
      <c r="Q768" s="24" t="n">
        <v>0.003</v>
      </c>
      <c r="R768" s="24" t="n">
        <v>0</v>
      </c>
      <c r="S768" s="25" t="n">
        <v>0</v>
      </c>
      <c r="T768" s="25" t="n">
        <v>0</v>
      </c>
      <c r="U768" s="20" t="n">
        <v>0</v>
      </c>
      <c r="V768" s="20"/>
      <c r="Y768" s="5" t="n">
        <f aca="false">+AE768-D768</f>
        <v>27</v>
      </c>
      <c r="Z768" s="5" t="n">
        <f aca="false">+AF768-F768</f>
        <v>0</v>
      </c>
      <c r="AC768" s="5" t="n">
        <v>22</v>
      </c>
      <c r="AD768" s="5" t="n">
        <v>14</v>
      </c>
      <c r="AE768" s="5" t="n">
        <v>58</v>
      </c>
      <c r="AF768" s="5" t="n">
        <v>51</v>
      </c>
      <c r="AG768" s="5" t="n">
        <v>90</v>
      </c>
      <c r="AH768" s="5" t="s">
        <v>1932</v>
      </c>
      <c r="AI768" s="5" t="s">
        <v>1933</v>
      </c>
      <c r="AJ768" s="5" t="s">
        <v>1934</v>
      </c>
    </row>
    <row r="769" s="5" customFormat="true" ht="13.5" hidden="false" customHeight="false" outlineLevel="0" collapsed="false">
      <c r="B769" s="20" t="n">
        <v>22</v>
      </c>
      <c r="C769" s="20" t="n">
        <v>14</v>
      </c>
      <c r="D769" s="20" t="n">
        <v>70</v>
      </c>
      <c r="E769" s="20" t="n">
        <v>66</v>
      </c>
      <c r="F769" s="20" t="n">
        <v>51</v>
      </c>
      <c r="G769" s="21" t="s">
        <v>1901</v>
      </c>
      <c r="H769" s="20" t="s">
        <v>271</v>
      </c>
      <c r="I769" s="21" t="s">
        <v>1935</v>
      </c>
      <c r="J769" s="21"/>
      <c r="K769" s="20" t="n">
        <v>8</v>
      </c>
      <c r="L769" s="22"/>
      <c r="M769" s="23" t="n">
        <v>41579</v>
      </c>
      <c r="N769" s="23" t="n">
        <v>42308</v>
      </c>
      <c r="O769" s="24" t="n">
        <v>26600</v>
      </c>
      <c r="P769" s="24" t="n">
        <v>295.556</v>
      </c>
      <c r="Q769" s="24" t="n">
        <v>0.011</v>
      </c>
      <c r="R769" s="24" t="n">
        <v>0</v>
      </c>
      <c r="S769" s="25" t="n">
        <v>0</v>
      </c>
      <c r="T769" s="25" t="n">
        <v>0</v>
      </c>
      <c r="U769" s="20" t="n">
        <v>0</v>
      </c>
      <c r="V769" s="20"/>
      <c r="Y769" s="5" t="n">
        <f aca="false">+AE769-D769</f>
        <v>-11</v>
      </c>
      <c r="Z769" s="5" t="n">
        <f aca="false">+AF769-F769</f>
        <v>0</v>
      </c>
      <c r="AC769" s="5" t="n">
        <v>22</v>
      </c>
      <c r="AD769" s="5" t="n">
        <v>14</v>
      </c>
      <c r="AE769" s="5" t="n">
        <v>59</v>
      </c>
      <c r="AF769" s="5" t="n">
        <v>51</v>
      </c>
      <c r="AG769" s="5" t="n">
        <v>22</v>
      </c>
      <c r="AH769" s="5" t="s">
        <v>154</v>
      </c>
      <c r="AI769" s="5" t="s">
        <v>886</v>
      </c>
      <c r="AJ769" s="5" t="s">
        <v>887</v>
      </c>
    </row>
    <row r="770" s="5" customFormat="true" ht="13.5" hidden="false" customHeight="false" outlineLevel="0" collapsed="false">
      <c r="B770" s="20" t="n">
        <v>22</v>
      </c>
      <c r="C770" s="20" t="n">
        <v>15</v>
      </c>
      <c r="D770" s="20" t="n">
        <v>8</v>
      </c>
      <c r="E770" s="20" t="n">
        <v>66</v>
      </c>
      <c r="F770" s="20" t="n">
        <v>51</v>
      </c>
      <c r="G770" s="21" t="s">
        <v>1901</v>
      </c>
      <c r="H770" s="20" t="s">
        <v>1936</v>
      </c>
      <c r="I770" s="21" t="s">
        <v>1937</v>
      </c>
      <c r="J770" s="21" t="s">
        <v>1938</v>
      </c>
      <c r="K770" s="20" t="n">
        <v>8</v>
      </c>
      <c r="L770" s="22" t="n">
        <v>21</v>
      </c>
      <c r="M770" s="23" t="n">
        <v>41579</v>
      </c>
      <c r="N770" s="23" t="n">
        <v>42308</v>
      </c>
      <c r="O770" s="24" t="n">
        <v>43334</v>
      </c>
      <c r="P770" s="24" t="n">
        <v>481.489</v>
      </c>
      <c r="Q770" s="24" t="n">
        <v>0.001</v>
      </c>
      <c r="R770" s="24" t="n">
        <v>0</v>
      </c>
      <c r="S770" s="25" t="n">
        <v>0</v>
      </c>
      <c r="T770" s="25" t="n">
        <v>0</v>
      </c>
      <c r="U770" s="20" t="n">
        <v>0</v>
      </c>
      <c r="V770" s="20"/>
      <c r="Y770" s="5" t="n">
        <f aca="false">+AE770-D770</f>
        <v>52</v>
      </c>
      <c r="Z770" s="5" t="n">
        <f aca="false">+AF770-F770</f>
        <v>0</v>
      </c>
      <c r="AC770" s="5" t="n">
        <v>22</v>
      </c>
      <c r="AD770" s="5" t="n">
        <v>14</v>
      </c>
      <c r="AE770" s="5" t="n">
        <v>60</v>
      </c>
      <c r="AF770" s="5" t="n">
        <v>51</v>
      </c>
      <c r="AG770" s="5" t="n">
        <v>22</v>
      </c>
      <c r="AH770" s="5" t="s">
        <v>255</v>
      </c>
      <c r="AI770" s="5" t="s">
        <v>891</v>
      </c>
      <c r="AJ770" s="5" t="s">
        <v>887</v>
      </c>
    </row>
    <row r="771" s="5" customFormat="true" ht="13.5" hidden="false" customHeight="false" outlineLevel="0" collapsed="false">
      <c r="B771" s="20" t="n">
        <v>22</v>
      </c>
      <c r="C771" s="20" t="n">
        <v>15</v>
      </c>
      <c r="D771" s="20" t="n">
        <v>8</v>
      </c>
      <c r="E771" s="20" t="n">
        <v>66</v>
      </c>
      <c r="F771" s="20" t="n">
        <v>52</v>
      </c>
      <c r="G771" s="21" t="s">
        <v>1901</v>
      </c>
      <c r="H771" s="20" t="s">
        <v>1939</v>
      </c>
      <c r="I771" s="21" t="s">
        <v>1940</v>
      </c>
      <c r="J771" s="21" t="s">
        <v>1941</v>
      </c>
      <c r="K771" s="20" t="n">
        <v>8</v>
      </c>
      <c r="L771" s="22" t="n">
        <v>107</v>
      </c>
      <c r="M771" s="23" t="n">
        <v>41579</v>
      </c>
      <c r="N771" s="23" t="n">
        <v>42308</v>
      </c>
      <c r="O771" s="24" t="n">
        <v>151200</v>
      </c>
      <c r="P771" s="24" t="n">
        <v>1680</v>
      </c>
      <c r="Q771" s="24" t="n">
        <v>0.002</v>
      </c>
      <c r="R771" s="24" t="n">
        <v>0</v>
      </c>
      <c r="S771" s="25" t="n">
        <v>0</v>
      </c>
      <c r="T771" s="25" t="n">
        <v>0</v>
      </c>
      <c r="U771" s="20" t="n">
        <v>0</v>
      </c>
      <c r="V771" s="20"/>
      <c r="Y771" s="5" t="n">
        <f aca="false">+AE771-D771</f>
        <v>53</v>
      </c>
      <c r="Z771" s="5" t="n">
        <f aca="false">+AF771-F771</f>
        <v>-1</v>
      </c>
      <c r="AC771" s="5" t="n">
        <v>22</v>
      </c>
      <c r="AD771" s="5" t="n">
        <v>14</v>
      </c>
      <c r="AE771" s="5" t="n">
        <v>61</v>
      </c>
      <c r="AF771" s="5" t="n">
        <v>51</v>
      </c>
      <c r="AG771" s="5" t="n">
        <v>62</v>
      </c>
      <c r="AH771" s="5" t="s">
        <v>249</v>
      </c>
      <c r="AI771" s="5" t="s">
        <v>1828</v>
      </c>
      <c r="AJ771" s="5" t="s">
        <v>1829</v>
      </c>
    </row>
    <row r="772" s="5" customFormat="true" ht="13.5" hidden="false" customHeight="false" outlineLevel="0" collapsed="false">
      <c r="B772" s="20" t="n">
        <v>26</v>
      </c>
      <c r="C772" s="20" t="n">
        <v>4</v>
      </c>
      <c r="D772" s="20" t="n">
        <v>82</v>
      </c>
      <c r="E772" s="20" t="n">
        <v>66</v>
      </c>
      <c r="F772" s="20" t="n">
        <v>51</v>
      </c>
      <c r="G772" s="21" t="s">
        <v>1901</v>
      </c>
      <c r="H772" s="20" t="s">
        <v>417</v>
      </c>
      <c r="I772" s="21" t="s">
        <v>1942</v>
      </c>
      <c r="J772" s="21" t="s">
        <v>1943</v>
      </c>
      <c r="K772" s="20" t="n">
        <v>13</v>
      </c>
      <c r="L772" s="22" t="n">
        <v>186.56</v>
      </c>
      <c r="M772" s="23" t="n">
        <v>41426</v>
      </c>
      <c r="N772" s="23" t="n">
        <v>43250.996</v>
      </c>
      <c r="O772" s="24" t="n">
        <v>82152</v>
      </c>
      <c r="P772" s="24" t="n">
        <v>521.6</v>
      </c>
      <c r="Q772" s="24" t="n">
        <v>0.003</v>
      </c>
      <c r="R772" s="24" t="n">
        <v>0</v>
      </c>
      <c r="S772" s="25" t="n">
        <v>0</v>
      </c>
      <c r="T772" s="25" t="n">
        <v>0</v>
      </c>
      <c r="U772" s="20" t="n">
        <v>0</v>
      </c>
      <c r="V772" s="20"/>
      <c r="Y772" s="5" t="n">
        <f aca="false">+AE772-D772</f>
        <v>-20</v>
      </c>
      <c r="Z772" s="5" t="n">
        <f aca="false">+AF772-F772</f>
        <v>0</v>
      </c>
      <c r="AC772" s="5" t="n">
        <v>22</v>
      </c>
      <c r="AD772" s="5" t="n">
        <v>14</v>
      </c>
      <c r="AE772" s="5" t="n">
        <v>62</v>
      </c>
      <c r="AF772" s="5" t="n">
        <v>51</v>
      </c>
      <c r="AG772" s="5" t="n">
        <v>46</v>
      </c>
      <c r="AH772" s="5" t="s">
        <v>1553</v>
      </c>
      <c r="AI772" s="5" t="s">
        <v>1944</v>
      </c>
    </row>
    <row r="773" s="5" customFormat="true" ht="13.5" hidden="false" customHeight="false" outlineLevel="0" collapsed="false">
      <c r="B773" s="20" t="n">
        <v>26</v>
      </c>
      <c r="C773" s="20" t="n">
        <v>5</v>
      </c>
      <c r="D773" s="20" t="n">
        <v>49</v>
      </c>
      <c r="E773" s="20" t="n">
        <v>66</v>
      </c>
      <c r="F773" s="20" t="n">
        <v>51</v>
      </c>
      <c r="G773" s="21" t="s">
        <v>1901</v>
      </c>
      <c r="H773" s="20" t="s">
        <v>288</v>
      </c>
      <c r="I773" s="21" t="s">
        <v>1945</v>
      </c>
      <c r="J773" s="21" t="s">
        <v>1946</v>
      </c>
      <c r="K773" s="20" t="n">
        <v>13</v>
      </c>
      <c r="L773" s="22" t="n">
        <v>159.28</v>
      </c>
      <c r="M773" s="23" t="n">
        <v>41579</v>
      </c>
      <c r="N773" s="23" t="n">
        <v>43403</v>
      </c>
      <c r="O773" s="24" t="n">
        <v>95574</v>
      </c>
      <c r="P773" s="24" t="n">
        <v>606.819</v>
      </c>
      <c r="Q773" s="24" t="n">
        <v>0.003</v>
      </c>
      <c r="R773" s="24" t="n">
        <v>0</v>
      </c>
      <c r="S773" s="25" t="n">
        <v>0</v>
      </c>
      <c r="T773" s="25" t="n">
        <v>0</v>
      </c>
      <c r="U773" s="20" t="n">
        <v>0</v>
      </c>
      <c r="V773" s="20"/>
      <c r="Y773" s="5" t="n">
        <f aca="false">+AE773-D773</f>
        <v>14</v>
      </c>
      <c r="Z773" s="5" t="n">
        <f aca="false">+AF773-F773</f>
        <v>0</v>
      </c>
      <c r="AC773" s="5" t="n">
        <v>22</v>
      </c>
      <c r="AD773" s="5" t="n">
        <v>14</v>
      </c>
      <c r="AE773" s="5" t="n">
        <v>63</v>
      </c>
      <c r="AF773" s="5" t="n">
        <v>51</v>
      </c>
      <c r="AG773" s="5" t="n">
        <v>86</v>
      </c>
      <c r="AH773" s="5" t="s">
        <v>271</v>
      </c>
      <c r="AI773" s="5" t="s">
        <v>1947</v>
      </c>
    </row>
    <row r="774" s="5" customFormat="true" ht="13.5" hidden="false" customHeight="false" outlineLevel="0" collapsed="false">
      <c r="B774" s="20" t="n">
        <v>16</v>
      </c>
      <c r="C774" s="20" t="n">
        <v>6</v>
      </c>
      <c r="D774" s="20" t="n">
        <v>59</v>
      </c>
      <c r="E774" s="20" t="n">
        <v>66</v>
      </c>
      <c r="F774" s="20" t="n">
        <v>51</v>
      </c>
      <c r="G774" s="21" t="s">
        <v>1901</v>
      </c>
      <c r="H774" s="20" t="s">
        <v>168</v>
      </c>
      <c r="I774" s="21" t="s">
        <v>238</v>
      </c>
      <c r="J774" s="21" t="s">
        <v>239</v>
      </c>
      <c r="K774" s="20" t="n">
        <v>11</v>
      </c>
      <c r="L774" s="22" t="n">
        <v>147</v>
      </c>
      <c r="M774" s="23" t="n">
        <v>41578</v>
      </c>
      <c r="N774" s="23" t="n">
        <v>42307</v>
      </c>
      <c r="O774" s="24" t="n">
        <v>47300</v>
      </c>
      <c r="P774" s="24" t="n">
        <v>333.333</v>
      </c>
      <c r="Q774" s="24" t="n">
        <v>0.011</v>
      </c>
      <c r="R774" s="24" t="n">
        <v>0</v>
      </c>
      <c r="S774" s="25" t="n">
        <v>0</v>
      </c>
      <c r="T774" s="25" t="n">
        <v>0</v>
      </c>
      <c r="U774" s="20" t="n">
        <v>1</v>
      </c>
      <c r="V774" s="20"/>
      <c r="Y774" s="5" t="n">
        <f aca="false">+AE774-D774</f>
        <v>5</v>
      </c>
      <c r="Z774" s="5" t="n">
        <f aca="false">+AF774-F774</f>
        <v>0</v>
      </c>
      <c r="AC774" s="5" t="n">
        <v>22</v>
      </c>
      <c r="AD774" s="5" t="n">
        <v>14</v>
      </c>
      <c r="AE774" s="5" t="n">
        <v>64</v>
      </c>
      <c r="AF774" s="5" t="n">
        <v>51</v>
      </c>
      <c r="AG774" s="5" t="n">
        <v>82</v>
      </c>
      <c r="AH774" s="5" t="s">
        <v>85</v>
      </c>
      <c r="AI774" s="5" t="s">
        <v>1948</v>
      </c>
      <c r="AJ774" s="5" t="s">
        <v>1949</v>
      </c>
    </row>
    <row r="775" s="5" customFormat="true" ht="13.5" hidden="false" customHeight="false" outlineLevel="0" collapsed="false">
      <c r="B775" s="20" t="n">
        <v>22</v>
      </c>
      <c r="C775" s="20" t="n">
        <v>6</v>
      </c>
      <c r="D775" s="20" t="n">
        <v>49</v>
      </c>
      <c r="E775" s="20" t="n">
        <v>66</v>
      </c>
      <c r="F775" s="20" t="n">
        <v>51</v>
      </c>
      <c r="G775" s="21" t="s">
        <v>1901</v>
      </c>
      <c r="H775" s="20" t="s">
        <v>288</v>
      </c>
      <c r="I775" s="21" t="s">
        <v>1950</v>
      </c>
      <c r="J775" s="21" t="s">
        <v>987</v>
      </c>
      <c r="K775" s="20" t="n">
        <v>8</v>
      </c>
      <c r="L775" s="22" t="n">
        <v>60</v>
      </c>
      <c r="M775" s="23" t="n">
        <v>41578</v>
      </c>
      <c r="N775" s="23" t="n">
        <v>41942</v>
      </c>
      <c r="O775" s="24" t="n">
        <v>14792</v>
      </c>
      <c r="P775" s="24" t="n">
        <v>800</v>
      </c>
      <c r="Q775" s="24" t="n">
        <v>0.001</v>
      </c>
      <c r="R775" s="24" t="n">
        <v>0</v>
      </c>
      <c r="S775" s="25" t="n">
        <v>0</v>
      </c>
      <c r="T775" s="25" t="n">
        <v>0</v>
      </c>
      <c r="U775" s="20" t="n">
        <v>1</v>
      </c>
      <c r="V775" s="20"/>
      <c r="Y775" s="5" t="n">
        <f aca="false">+AE775-D775</f>
        <v>15</v>
      </c>
      <c r="Z775" s="5" t="n">
        <f aca="false">+AF775-F775</f>
        <v>1</v>
      </c>
      <c r="AC775" s="5" t="n">
        <v>22</v>
      </c>
      <c r="AD775" s="5" t="n">
        <v>14</v>
      </c>
      <c r="AE775" s="5" t="n">
        <v>64</v>
      </c>
      <c r="AF775" s="5" t="n">
        <v>52</v>
      </c>
      <c r="AG775" s="5" t="n">
        <v>82</v>
      </c>
      <c r="AH775" s="5" t="s">
        <v>85</v>
      </c>
      <c r="AI775" s="5" t="s">
        <v>1951</v>
      </c>
      <c r="AJ775" s="5" t="s">
        <v>1952</v>
      </c>
    </row>
    <row r="776" s="5" customFormat="true" ht="13.5" hidden="false" customHeight="false" outlineLevel="0" collapsed="false">
      <c r="B776" s="20" t="n">
        <v>22</v>
      </c>
      <c r="C776" s="20" t="n">
        <v>10</v>
      </c>
      <c r="D776" s="20" t="n">
        <v>76</v>
      </c>
      <c r="E776" s="20" t="n">
        <v>66</v>
      </c>
      <c r="F776" s="20" t="n">
        <v>51</v>
      </c>
      <c r="G776" s="21" t="s">
        <v>1901</v>
      </c>
      <c r="H776" s="20" t="s">
        <v>288</v>
      </c>
      <c r="I776" s="21" t="s">
        <v>1470</v>
      </c>
      <c r="J776" s="21"/>
      <c r="K776" s="20" t="n">
        <v>8</v>
      </c>
      <c r="L776" s="22" t="n">
        <v>9.7</v>
      </c>
      <c r="M776" s="23" t="n">
        <v>41518</v>
      </c>
      <c r="N776" s="23" t="n">
        <v>42247</v>
      </c>
      <c r="O776" s="24" t="n">
        <v>100000</v>
      </c>
      <c r="P776" s="24" t="n">
        <v>4166.667</v>
      </c>
      <c r="Q776" s="24" t="n">
        <v>0.001</v>
      </c>
      <c r="R776" s="24" t="n">
        <v>0</v>
      </c>
      <c r="S776" s="25" t="n">
        <v>0</v>
      </c>
      <c r="T776" s="25" t="n">
        <v>0</v>
      </c>
      <c r="U776" s="20" t="n">
        <v>2</v>
      </c>
      <c r="V776" s="20"/>
      <c r="Y776" s="5" t="n">
        <f aca="false">+AE776-D776</f>
        <v>-12</v>
      </c>
      <c r="Z776" s="5" t="n">
        <f aca="false">+AF776-F776</f>
        <v>2</v>
      </c>
      <c r="AC776" s="5" t="n">
        <v>22</v>
      </c>
      <c r="AD776" s="5" t="n">
        <v>14</v>
      </c>
      <c r="AE776" s="5" t="n">
        <v>64</v>
      </c>
      <c r="AF776" s="5" t="n">
        <v>53</v>
      </c>
      <c r="AG776" s="5" t="n">
        <v>82</v>
      </c>
      <c r="AH776" s="5" t="s">
        <v>85</v>
      </c>
      <c r="AI776" s="5" t="s">
        <v>1953</v>
      </c>
      <c r="AJ776" s="5" t="s">
        <v>1954</v>
      </c>
    </row>
    <row r="777" s="5" customFormat="true" ht="13.5" hidden="false" customHeight="false" outlineLevel="0" collapsed="false">
      <c r="B777" s="20" t="n">
        <v>22</v>
      </c>
      <c r="C777" s="20" t="n">
        <v>2</v>
      </c>
      <c r="D777" s="20" t="n">
        <v>50</v>
      </c>
      <c r="E777" s="20" t="n">
        <v>66</v>
      </c>
      <c r="F777" s="20" t="n">
        <v>51</v>
      </c>
      <c r="G777" s="21" t="s">
        <v>1901</v>
      </c>
      <c r="H777" s="20" t="s">
        <v>617</v>
      </c>
      <c r="I777" s="21" t="s">
        <v>618</v>
      </c>
      <c r="J777" s="21"/>
      <c r="K777" s="20" t="n">
        <v>8</v>
      </c>
      <c r="L777" s="22" t="n">
        <v>22.57</v>
      </c>
      <c r="M777" s="23" t="n">
        <v>41202</v>
      </c>
      <c r="N777" s="23" t="n">
        <v>41931.9984</v>
      </c>
      <c r="O777" s="24" t="n">
        <v>84954</v>
      </c>
      <c r="P777" s="24" t="n">
        <v>1014.444</v>
      </c>
      <c r="Q777" s="24" t="n">
        <v>0.004</v>
      </c>
      <c r="R777" s="24" t="n">
        <v>0</v>
      </c>
      <c r="S777" s="25" t="n">
        <v>0.00031781905501801</v>
      </c>
      <c r="T777" s="25" t="n">
        <v>0.00031781905501801</v>
      </c>
      <c r="U777" s="20" t="n">
        <v>6</v>
      </c>
      <c r="V777" s="20"/>
      <c r="Y777" s="5" t="n">
        <f aca="false">+AE777-D777</f>
        <v>14</v>
      </c>
      <c r="Z777" s="5" t="n">
        <f aca="false">+AF777-F777</f>
        <v>3</v>
      </c>
      <c r="AC777" s="5" t="n">
        <v>22</v>
      </c>
      <c r="AD777" s="5" t="n">
        <v>14</v>
      </c>
      <c r="AE777" s="5" t="n">
        <v>64</v>
      </c>
      <c r="AF777" s="5" t="n">
        <v>54</v>
      </c>
      <c r="AG777" s="5" t="n">
        <v>82</v>
      </c>
      <c r="AH777" s="5" t="s">
        <v>85</v>
      </c>
      <c r="AI777" s="5" t="s">
        <v>1955</v>
      </c>
      <c r="AJ777" s="5" t="s">
        <v>1956</v>
      </c>
    </row>
    <row r="778" s="5" customFormat="true" ht="27" hidden="false" customHeight="false" outlineLevel="0" collapsed="false">
      <c r="B778" s="20" t="n">
        <v>16</v>
      </c>
      <c r="C778" s="20" t="n">
        <v>8</v>
      </c>
      <c r="D778" s="20" t="n">
        <v>29</v>
      </c>
      <c r="E778" s="20" t="n">
        <v>66</v>
      </c>
      <c r="F778" s="20" t="n">
        <v>51</v>
      </c>
      <c r="G778" s="21" t="s">
        <v>1901</v>
      </c>
      <c r="H778" s="20" t="s">
        <v>417</v>
      </c>
      <c r="I778" s="21" t="s">
        <v>418</v>
      </c>
      <c r="J778" s="21" t="s">
        <v>419</v>
      </c>
      <c r="K778" s="20" t="n">
        <v>11</v>
      </c>
      <c r="L778" s="22" t="n">
        <v>31.01</v>
      </c>
      <c r="M778" s="23" t="n">
        <v>40928</v>
      </c>
      <c r="N778" s="23" t="n">
        <v>41292.9992</v>
      </c>
      <c r="O778" s="24" t="n">
        <v>29427</v>
      </c>
      <c r="P778" s="24" t="n">
        <v>2452.25</v>
      </c>
      <c r="Q778" s="24" t="n">
        <v>2394.991</v>
      </c>
      <c r="R778" s="24" t="n">
        <v>2394.98909</v>
      </c>
      <c r="S778" s="25" t="n">
        <v>0.239066163727189</v>
      </c>
      <c r="T778" s="25" t="n">
        <v>0.239066163727189</v>
      </c>
      <c r="U778" s="20" t="n">
        <v>6</v>
      </c>
      <c r="V778" s="20" t="s">
        <v>206</v>
      </c>
      <c r="Y778" s="5" t="n">
        <f aca="false">+AE778-D778</f>
        <v>36</v>
      </c>
      <c r="Z778" s="5" t="n">
        <f aca="false">+AF778-F778</f>
        <v>0</v>
      </c>
      <c r="AC778" s="5" t="n">
        <v>22</v>
      </c>
      <c r="AD778" s="5" t="n">
        <v>14</v>
      </c>
      <c r="AE778" s="5" t="n">
        <v>65</v>
      </c>
      <c r="AF778" s="5" t="n">
        <v>51</v>
      </c>
      <c r="AG778" s="5" t="n">
        <v>6</v>
      </c>
      <c r="AH778" s="5" t="s">
        <v>85</v>
      </c>
      <c r="AI778" s="5" t="s">
        <v>86</v>
      </c>
      <c r="AJ778" s="5" t="s">
        <v>87</v>
      </c>
    </row>
    <row r="779" s="5" customFormat="true" ht="13.5" hidden="false" customHeight="false" outlineLevel="0" collapsed="false">
      <c r="B779" s="20" t="n">
        <v>16</v>
      </c>
      <c r="C779" s="20" t="n">
        <v>7</v>
      </c>
      <c r="D779" s="20" t="n">
        <v>41</v>
      </c>
      <c r="E779" s="20" t="n">
        <v>66</v>
      </c>
      <c r="F779" s="20" t="n">
        <v>51</v>
      </c>
      <c r="G779" s="21" t="s">
        <v>1901</v>
      </c>
      <c r="H779" s="20" t="s">
        <v>311</v>
      </c>
      <c r="I779" s="21" t="s">
        <v>1957</v>
      </c>
      <c r="J779" s="21" t="s">
        <v>1958</v>
      </c>
      <c r="K779" s="20" t="n">
        <v>17</v>
      </c>
      <c r="L779" s="22" t="n">
        <v>1</v>
      </c>
      <c r="M779" s="23" t="n">
        <v>40679</v>
      </c>
      <c r="N779" s="23" t="n">
        <v>41593</v>
      </c>
      <c r="O779" s="24" t="n">
        <v>39479</v>
      </c>
      <c r="P779" s="24" t="n">
        <v>10966.5</v>
      </c>
      <c r="Q779" s="24" t="n">
        <v>8968.323</v>
      </c>
      <c r="R779" s="24" t="n">
        <v>8968.3212</v>
      </c>
      <c r="S779" s="25" t="n">
        <v>0.135515083968692</v>
      </c>
      <c r="T779" s="25" t="n">
        <v>0.3006408470326</v>
      </c>
      <c r="U779" s="20" t="n">
        <v>6</v>
      </c>
      <c r="V779" s="20" t="s">
        <v>206</v>
      </c>
      <c r="Y779" s="5" t="n">
        <f aca="false">+AE779-D779</f>
        <v>25</v>
      </c>
      <c r="Z779" s="5" t="n">
        <f aca="false">+AF779-F779</f>
        <v>0</v>
      </c>
      <c r="AC779" s="5" t="n">
        <v>22</v>
      </c>
      <c r="AD779" s="5" t="n">
        <v>14</v>
      </c>
      <c r="AE779" s="5" t="n">
        <v>66</v>
      </c>
      <c r="AF779" s="5" t="n">
        <v>51</v>
      </c>
      <c r="AG779" s="5" t="n">
        <v>6</v>
      </c>
      <c r="AH779" s="5" t="s">
        <v>85</v>
      </c>
      <c r="AI779" s="5" t="s">
        <v>86</v>
      </c>
      <c r="AJ779" s="5" t="s">
        <v>90</v>
      </c>
    </row>
    <row r="780" s="5" customFormat="true" ht="13.5" hidden="false" customHeight="false" outlineLevel="0" collapsed="false">
      <c r="B780" s="20" t="n">
        <v>22</v>
      </c>
      <c r="C780" s="20" t="n">
        <v>9</v>
      </c>
      <c r="D780" s="20" t="n">
        <v>7</v>
      </c>
      <c r="E780" s="20" t="n">
        <v>66</v>
      </c>
      <c r="F780" s="20" t="n">
        <v>51</v>
      </c>
      <c r="G780" s="21" t="s">
        <v>1901</v>
      </c>
      <c r="H780" s="20" t="s">
        <v>1180</v>
      </c>
      <c r="I780" s="21" t="s">
        <v>1181</v>
      </c>
      <c r="J780" s="21" t="s">
        <v>1182</v>
      </c>
      <c r="K780" s="20" t="n">
        <v>8</v>
      </c>
      <c r="L780" s="22" t="n">
        <v>20.56</v>
      </c>
      <c r="M780" s="23" t="n">
        <v>39630</v>
      </c>
      <c r="N780" s="23" t="n">
        <v>41759.162</v>
      </c>
      <c r="O780" s="24" t="n">
        <v>263008</v>
      </c>
      <c r="P780" s="24" t="n">
        <v>40103.826</v>
      </c>
      <c r="Q780" s="24" t="n">
        <v>16122.945</v>
      </c>
      <c r="R780" s="24" t="n">
        <v>16122.94257</v>
      </c>
      <c r="S780" s="25" t="n">
        <v>0.162941811655919</v>
      </c>
      <c r="T780" s="25" t="n">
        <v>0.311519041245894</v>
      </c>
      <c r="U780" s="20" t="n">
        <v>6</v>
      </c>
      <c r="V780" s="20" t="s">
        <v>206</v>
      </c>
      <c r="Y780" s="5" t="n">
        <f aca="false">+AE780-D780</f>
        <v>60</v>
      </c>
      <c r="Z780" s="5" t="n">
        <f aca="false">+AF780-F780</f>
        <v>0</v>
      </c>
      <c r="AC780" s="5" t="n">
        <v>22</v>
      </c>
      <c r="AD780" s="5" t="n">
        <v>14</v>
      </c>
      <c r="AE780" s="5" t="n">
        <v>67</v>
      </c>
      <c r="AF780" s="5" t="n">
        <v>51</v>
      </c>
      <c r="AG780" s="5" t="n">
        <v>6</v>
      </c>
      <c r="AH780" s="5" t="s">
        <v>85</v>
      </c>
      <c r="AI780" s="5" t="s">
        <v>86</v>
      </c>
      <c r="AJ780" s="5" t="s">
        <v>92</v>
      </c>
    </row>
    <row r="781" s="5" customFormat="true" ht="27" hidden="false" customHeight="false" outlineLevel="0" collapsed="false">
      <c r="B781" s="20" t="n">
        <v>16</v>
      </c>
      <c r="C781" s="20" t="n">
        <v>8</v>
      </c>
      <c r="D781" s="20" t="n">
        <v>30</v>
      </c>
      <c r="E781" s="20" t="n">
        <v>66</v>
      </c>
      <c r="F781" s="20" t="n">
        <v>51</v>
      </c>
      <c r="G781" s="21" t="s">
        <v>1901</v>
      </c>
      <c r="H781" s="20" t="s">
        <v>417</v>
      </c>
      <c r="I781" s="21" t="s">
        <v>418</v>
      </c>
      <c r="J781" s="21" t="s">
        <v>422</v>
      </c>
      <c r="K781" s="20" t="n">
        <v>11</v>
      </c>
      <c r="L781" s="22" t="n">
        <v>29.98</v>
      </c>
      <c r="M781" s="23" t="n">
        <v>40848</v>
      </c>
      <c r="N781" s="23" t="n">
        <v>41639</v>
      </c>
      <c r="O781" s="24" t="n">
        <v>31868</v>
      </c>
      <c r="P781" s="24" t="n">
        <v>2249.833</v>
      </c>
      <c r="Q781" s="24" t="n">
        <v>5161.871</v>
      </c>
      <c r="R781" s="24" t="n">
        <v>5160.44916</v>
      </c>
      <c r="S781" s="25" t="n">
        <v>0.461905359608385</v>
      </c>
      <c r="T781" s="25" t="n">
        <v>0.49799171582779</v>
      </c>
      <c r="U781" s="20" t="n">
        <v>14</v>
      </c>
      <c r="V781" s="20" t="s">
        <v>338</v>
      </c>
      <c r="Y781" s="5" t="n">
        <f aca="false">+AE781-D781</f>
        <v>38</v>
      </c>
      <c r="Z781" s="5" t="n">
        <f aca="false">+AF781-F781</f>
        <v>0</v>
      </c>
      <c r="AC781" s="5" t="n">
        <v>22</v>
      </c>
      <c r="AD781" s="5" t="n">
        <v>14</v>
      </c>
      <c r="AE781" s="5" t="n">
        <v>68</v>
      </c>
      <c r="AF781" s="5" t="n">
        <v>51</v>
      </c>
      <c r="AG781" s="5" t="n">
        <v>6</v>
      </c>
      <c r="AH781" s="5" t="s">
        <v>85</v>
      </c>
      <c r="AI781" s="5" t="s">
        <v>86</v>
      </c>
      <c r="AJ781" s="5" t="s">
        <v>96</v>
      </c>
    </row>
    <row r="782" s="5" customFormat="true" ht="27" hidden="false" customHeight="false" outlineLevel="0" collapsed="false">
      <c r="B782" s="20" t="n">
        <v>16</v>
      </c>
      <c r="C782" s="20" t="n">
        <v>8</v>
      </c>
      <c r="D782" s="20" t="n">
        <v>31</v>
      </c>
      <c r="E782" s="20" t="n">
        <v>66</v>
      </c>
      <c r="F782" s="20" t="n">
        <v>51</v>
      </c>
      <c r="G782" s="21" t="s">
        <v>1901</v>
      </c>
      <c r="H782" s="20" t="s">
        <v>417</v>
      </c>
      <c r="I782" s="21" t="s">
        <v>418</v>
      </c>
      <c r="J782" s="21" t="s">
        <v>426</v>
      </c>
      <c r="K782" s="20" t="n">
        <v>11</v>
      </c>
      <c r="L782" s="22" t="n">
        <v>31.14</v>
      </c>
      <c r="M782" s="23" t="n">
        <v>40772</v>
      </c>
      <c r="N782" s="23" t="n">
        <v>41562.8316</v>
      </c>
      <c r="O782" s="24" t="n">
        <v>27853</v>
      </c>
      <c r="P782" s="24" t="n">
        <v>2321.083</v>
      </c>
      <c r="Q782" s="24" t="n">
        <v>8233.521</v>
      </c>
      <c r="R782" s="24" t="n">
        <v>8233.51428</v>
      </c>
      <c r="S782" s="25" t="n">
        <v>0.634617455929343</v>
      </c>
      <c r="T782" s="25" t="n">
        <v>0.688830646608983</v>
      </c>
      <c r="U782" s="20" t="n">
        <v>14</v>
      </c>
      <c r="V782" s="20"/>
      <c r="Y782" s="5" t="n">
        <f aca="false">+AE782-D782</f>
        <v>38</v>
      </c>
      <c r="Z782" s="5" t="n">
        <f aca="false">+AF782-F782</f>
        <v>0</v>
      </c>
      <c r="AC782" s="5" t="n">
        <v>22</v>
      </c>
      <c r="AD782" s="5" t="n">
        <v>14</v>
      </c>
      <c r="AE782" s="5" t="n">
        <v>69</v>
      </c>
      <c r="AF782" s="5" t="n">
        <v>51</v>
      </c>
      <c r="AG782" s="5" t="n">
        <v>70</v>
      </c>
      <c r="AH782" s="5" t="s">
        <v>168</v>
      </c>
      <c r="AI782" s="5" t="s">
        <v>1959</v>
      </c>
      <c r="AJ782" s="5" t="s">
        <v>1960</v>
      </c>
    </row>
    <row r="783" s="5" customFormat="true" ht="27" hidden="false" customHeight="false" outlineLevel="0" collapsed="false">
      <c r="B783" s="20" t="n">
        <v>26</v>
      </c>
      <c r="C783" s="20" t="n">
        <v>4</v>
      </c>
      <c r="D783" s="20" t="n">
        <v>32</v>
      </c>
      <c r="E783" s="20" t="n">
        <v>66</v>
      </c>
      <c r="F783" s="20" t="n">
        <v>51</v>
      </c>
      <c r="G783" s="21" t="s">
        <v>1901</v>
      </c>
      <c r="H783" s="20" t="s">
        <v>1961</v>
      </c>
      <c r="I783" s="21" t="s">
        <v>1962</v>
      </c>
      <c r="J783" s="21" t="s">
        <v>1963</v>
      </c>
      <c r="K783" s="20" t="n">
        <v>13</v>
      </c>
      <c r="L783" s="22" t="n">
        <v>205.05</v>
      </c>
      <c r="M783" s="23" t="n">
        <v>39600</v>
      </c>
      <c r="N783" s="23" t="n">
        <v>41485.8292</v>
      </c>
      <c r="O783" s="24" t="n">
        <v>167674</v>
      </c>
      <c r="P783" s="24" t="n">
        <v>36256.32</v>
      </c>
      <c r="Q783" s="24" t="n">
        <v>42257.895</v>
      </c>
      <c r="R783" s="24" t="n">
        <v>42257.88888</v>
      </c>
      <c r="S783" s="25" t="n">
        <v>0.028465951787397</v>
      </c>
      <c r="T783" s="25" t="n">
        <v>0.732003769218841</v>
      </c>
      <c r="U783" s="20" t="n">
        <v>6</v>
      </c>
      <c r="V783" s="20" t="s">
        <v>206</v>
      </c>
      <c r="Y783" s="5" t="n">
        <f aca="false">+AE783-D783</f>
        <v>38</v>
      </c>
      <c r="Z783" s="5" t="n">
        <f aca="false">+AF783-F783</f>
        <v>0</v>
      </c>
      <c r="AC783" s="5" t="n">
        <v>22</v>
      </c>
      <c r="AD783" s="5" t="n">
        <v>14</v>
      </c>
      <c r="AE783" s="5" t="n">
        <v>70</v>
      </c>
      <c r="AF783" s="5" t="n">
        <v>51</v>
      </c>
      <c r="AG783" s="5" t="n">
        <v>66</v>
      </c>
      <c r="AH783" s="5" t="s">
        <v>271</v>
      </c>
      <c r="AI783" s="5" t="s">
        <v>1935</v>
      </c>
    </row>
    <row r="784" s="5" customFormat="true" ht="27" hidden="false" customHeight="false" outlineLevel="0" collapsed="false">
      <c r="B784" s="20" t="n">
        <v>16</v>
      </c>
      <c r="C784" s="20" t="n">
        <v>6</v>
      </c>
      <c r="D784" s="20" t="n">
        <v>23</v>
      </c>
      <c r="E784" s="20" t="n">
        <v>66</v>
      </c>
      <c r="F784" s="20" t="n">
        <v>51</v>
      </c>
      <c r="G784" s="21" t="s">
        <v>1901</v>
      </c>
      <c r="H784" s="20" t="s">
        <v>174</v>
      </c>
      <c r="I784" s="21" t="s">
        <v>175</v>
      </c>
      <c r="J784" s="21" t="s">
        <v>176</v>
      </c>
      <c r="K784" s="20" t="n">
        <v>11</v>
      </c>
      <c r="L784" s="22" t="n">
        <v>329.64</v>
      </c>
      <c r="M784" s="23" t="n">
        <v>39387</v>
      </c>
      <c r="N784" s="23" t="n">
        <v>41576.9952</v>
      </c>
      <c r="O784" s="24" t="n">
        <v>89489</v>
      </c>
      <c r="P784" s="24" t="n">
        <v>2685.778</v>
      </c>
      <c r="Q784" s="24" t="n">
        <v>16551.809</v>
      </c>
      <c r="R784" s="24" t="n">
        <v>16551.8078</v>
      </c>
      <c r="S784" s="25" t="n">
        <v>0.217501592374482</v>
      </c>
      <c r="T784" s="25" t="n">
        <v>0.766161204170345</v>
      </c>
      <c r="U784" s="20" t="n">
        <v>6</v>
      </c>
      <c r="V784" s="20" t="s">
        <v>206</v>
      </c>
      <c r="Y784" s="5" t="n">
        <f aca="false">+AE784-D784</f>
        <v>48</v>
      </c>
      <c r="Z784" s="5" t="n">
        <f aca="false">+AF784-F784</f>
        <v>0</v>
      </c>
      <c r="AC784" s="5" t="n">
        <v>22</v>
      </c>
      <c r="AD784" s="5" t="n">
        <v>14</v>
      </c>
      <c r="AE784" s="5" t="n">
        <v>71</v>
      </c>
      <c r="AF784" s="5" t="n">
        <v>51</v>
      </c>
      <c r="AG784" s="5" t="n">
        <v>42</v>
      </c>
      <c r="AH784" s="5" t="s">
        <v>72</v>
      </c>
      <c r="AI784" s="5" t="s">
        <v>1964</v>
      </c>
      <c r="AJ784" s="5" t="s">
        <v>1486</v>
      </c>
    </row>
    <row r="785" s="5" customFormat="true" ht="27" hidden="false" customHeight="false" outlineLevel="0" collapsed="false">
      <c r="B785" s="20" t="n">
        <v>26</v>
      </c>
      <c r="C785" s="20" t="n">
        <v>4</v>
      </c>
      <c r="D785" s="20" t="n">
        <v>30</v>
      </c>
      <c r="E785" s="20" t="n">
        <v>66</v>
      </c>
      <c r="F785" s="20" t="n">
        <v>51</v>
      </c>
      <c r="G785" s="21" t="s">
        <v>1901</v>
      </c>
      <c r="H785" s="20" t="s">
        <v>1965</v>
      </c>
      <c r="I785" s="21" t="s">
        <v>1966</v>
      </c>
      <c r="J785" s="21" t="s">
        <v>1967</v>
      </c>
      <c r="K785" s="20" t="n">
        <v>13</v>
      </c>
      <c r="L785" s="22" t="n">
        <v>146.33</v>
      </c>
      <c r="M785" s="23" t="n">
        <v>40483</v>
      </c>
      <c r="N785" s="23" t="n">
        <v>42368.8292</v>
      </c>
      <c r="O785" s="24" t="n">
        <v>148707</v>
      </c>
      <c r="P785" s="24" t="n">
        <v>16452.759</v>
      </c>
      <c r="Q785" s="24" t="n">
        <v>49505.924</v>
      </c>
      <c r="R785" s="24" t="n">
        <v>49505.91428</v>
      </c>
      <c r="S785" s="25" t="n">
        <v>0.50057495612177</v>
      </c>
      <c r="T785" s="25" t="n">
        <v>0.93831494146207</v>
      </c>
      <c r="U785" s="20" t="n">
        <v>6</v>
      </c>
      <c r="V785" s="20" t="s">
        <v>206</v>
      </c>
      <c r="Y785" s="5" t="n">
        <f aca="false">+AE785-D785</f>
        <v>42</v>
      </c>
      <c r="Z785" s="5" t="n">
        <f aca="false">+AF785-F785</f>
        <v>0</v>
      </c>
      <c r="AC785" s="5" t="n">
        <v>22</v>
      </c>
      <c r="AD785" s="5" t="n">
        <v>14</v>
      </c>
      <c r="AE785" s="5" t="n">
        <v>72</v>
      </c>
      <c r="AF785" s="5" t="n">
        <v>51</v>
      </c>
      <c r="AG785" s="5" t="n">
        <v>6</v>
      </c>
      <c r="AH785" s="5" t="s">
        <v>98</v>
      </c>
      <c r="AI785" s="5" t="s">
        <v>245</v>
      </c>
      <c r="AJ785" s="5" t="s">
        <v>246</v>
      </c>
    </row>
    <row r="786" s="5" customFormat="true" ht="13.5" hidden="false" customHeight="false" outlineLevel="0" collapsed="false">
      <c r="B786" s="20" t="n">
        <v>22</v>
      </c>
      <c r="C786" s="20" t="n">
        <v>3</v>
      </c>
      <c r="D786" s="20" t="n">
        <v>23</v>
      </c>
      <c r="E786" s="20" t="n">
        <v>66</v>
      </c>
      <c r="F786" s="20" t="n">
        <v>51</v>
      </c>
      <c r="G786" s="21" t="s">
        <v>1901</v>
      </c>
      <c r="H786" s="20" t="s">
        <v>271</v>
      </c>
      <c r="I786" s="21" t="s">
        <v>701</v>
      </c>
      <c r="J786" s="21" t="s">
        <v>702</v>
      </c>
      <c r="K786" s="20" t="n">
        <v>8</v>
      </c>
      <c r="L786" s="22" t="n">
        <v>11</v>
      </c>
      <c r="M786" s="23" t="n">
        <v>35486</v>
      </c>
      <c r="N786" s="23" t="n">
        <v>36763.4972</v>
      </c>
      <c r="O786" s="24" t="n">
        <v>15305</v>
      </c>
      <c r="P786" s="24" t="n">
        <v>0</v>
      </c>
      <c r="Q786" s="24" t="n">
        <v>376.201</v>
      </c>
      <c r="R786" s="24" t="n">
        <v>376.2</v>
      </c>
      <c r="S786" s="25" t="n">
        <v>0</v>
      </c>
      <c r="T786" s="25" t="n">
        <v>0.94766416203855</v>
      </c>
      <c r="U786" s="20" t="n">
        <v>7</v>
      </c>
      <c r="V786" s="20"/>
      <c r="Y786" s="5" t="n">
        <f aca="false">+AE786-D786</f>
        <v>50</v>
      </c>
      <c r="Z786" s="5" t="n">
        <f aca="false">+AF786-F786</f>
        <v>0</v>
      </c>
      <c r="AC786" s="5" t="n">
        <v>22</v>
      </c>
      <c r="AD786" s="5" t="n">
        <v>14</v>
      </c>
      <c r="AE786" s="5" t="n">
        <v>73</v>
      </c>
      <c r="AF786" s="5" t="n">
        <v>51</v>
      </c>
      <c r="AG786" s="5" t="n">
        <v>6</v>
      </c>
      <c r="AH786" s="5" t="s">
        <v>98</v>
      </c>
      <c r="AI786" s="5" t="s">
        <v>1968</v>
      </c>
      <c r="AJ786" s="5" t="s">
        <v>163</v>
      </c>
    </row>
    <row r="787" s="5" customFormat="true" ht="13.5" hidden="false" customHeight="false" outlineLevel="0" collapsed="false">
      <c r="B787" s="20" t="n">
        <v>26</v>
      </c>
      <c r="C787" s="20" t="n">
        <v>4</v>
      </c>
      <c r="D787" s="20" t="n">
        <v>60</v>
      </c>
      <c r="E787" s="20" t="n">
        <v>66</v>
      </c>
      <c r="F787" s="20" t="n">
        <v>51</v>
      </c>
      <c r="G787" s="21" t="s">
        <v>1901</v>
      </c>
      <c r="H787" s="20" t="s">
        <v>288</v>
      </c>
      <c r="I787" s="21" t="s">
        <v>1945</v>
      </c>
      <c r="J787" s="21" t="s">
        <v>1969</v>
      </c>
      <c r="K787" s="20" t="n">
        <v>13</v>
      </c>
      <c r="L787" s="22" t="n">
        <v>56.81</v>
      </c>
      <c r="M787" s="23" t="n">
        <v>39416</v>
      </c>
      <c r="N787" s="23" t="n">
        <v>41453</v>
      </c>
      <c r="O787" s="24" t="n">
        <v>159400</v>
      </c>
      <c r="P787" s="24" t="n">
        <v>37169.684</v>
      </c>
      <c r="Q787" s="24" t="n">
        <v>30080.879</v>
      </c>
      <c r="R787" s="24" t="n">
        <v>30080.8269</v>
      </c>
      <c r="S787" s="25" t="n">
        <v>0.275533249686324</v>
      </c>
      <c r="T787" s="25" t="n">
        <v>0.954209535759097</v>
      </c>
      <c r="U787" s="20" t="n">
        <v>6</v>
      </c>
      <c r="V787" s="20" t="s">
        <v>206</v>
      </c>
      <c r="Y787" s="5" t="n">
        <f aca="false">+AE787-D787</f>
        <v>14</v>
      </c>
      <c r="Z787" s="5" t="n">
        <f aca="false">+AF787-F787</f>
        <v>0</v>
      </c>
      <c r="AC787" s="5" t="n">
        <v>22</v>
      </c>
      <c r="AD787" s="5" t="n">
        <v>14</v>
      </c>
      <c r="AE787" s="5" t="n">
        <v>74</v>
      </c>
      <c r="AF787" s="5" t="n">
        <v>51</v>
      </c>
      <c r="AG787" s="5" t="n">
        <v>6</v>
      </c>
      <c r="AH787" s="5" t="s">
        <v>98</v>
      </c>
      <c r="AI787" s="5" t="s">
        <v>1970</v>
      </c>
      <c r="AJ787" s="5" t="s">
        <v>100</v>
      </c>
    </row>
    <row r="788" s="5" customFormat="true" ht="27" hidden="false" customHeight="false" outlineLevel="0" collapsed="false">
      <c r="B788" s="20" t="n">
        <v>26</v>
      </c>
      <c r="C788" s="20" t="n">
        <v>3</v>
      </c>
      <c r="D788" s="20" t="n">
        <v>46</v>
      </c>
      <c r="E788" s="20" t="n">
        <v>66</v>
      </c>
      <c r="F788" s="20" t="n">
        <v>51</v>
      </c>
      <c r="G788" s="21" t="s">
        <v>1901</v>
      </c>
      <c r="H788" s="20" t="s">
        <v>1971</v>
      </c>
      <c r="I788" s="21" t="s">
        <v>1972</v>
      </c>
      <c r="J788" s="21" t="s">
        <v>1973</v>
      </c>
      <c r="K788" s="20" t="n">
        <v>13</v>
      </c>
      <c r="L788" s="22" t="n">
        <v>109.45</v>
      </c>
      <c r="M788" s="23" t="n">
        <v>40057</v>
      </c>
      <c r="N788" s="23" t="n">
        <v>41881.996</v>
      </c>
      <c r="O788" s="24" t="n">
        <v>120709</v>
      </c>
      <c r="P788" s="24" t="n">
        <v>13441.8</v>
      </c>
      <c r="Q788" s="24" t="n">
        <v>26098.932</v>
      </c>
      <c r="R788" s="24" t="n">
        <v>26098.93005</v>
      </c>
      <c r="S788" s="25" t="n">
        <v>0.0610559278927006</v>
      </c>
      <c r="T788" s="25" t="n">
        <v>0.967906287020852</v>
      </c>
      <c r="U788" s="20" t="n">
        <v>6</v>
      </c>
      <c r="V788" s="20" t="s">
        <v>206</v>
      </c>
      <c r="Y788" s="5" t="n">
        <f aca="false">+AE788-D788</f>
        <v>29</v>
      </c>
      <c r="Z788" s="5" t="n">
        <f aca="false">+AF788-F788</f>
        <v>0</v>
      </c>
      <c r="AC788" s="5" t="n">
        <v>22</v>
      </c>
      <c r="AD788" s="5" t="n">
        <v>14</v>
      </c>
      <c r="AE788" s="5" t="n">
        <v>75</v>
      </c>
      <c r="AF788" s="5" t="n">
        <v>51</v>
      </c>
      <c r="AG788" s="5" t="n">
        <v>6</v>
      </c>
      <c r="AH788" s="5" t="s">
        <v>98</v>
      </c>
      <c r="AI788" s="5" t="s">
        <v>1974</v>
      </c>
      <c r="AJ788" s="5" t="s">
        <v>102</v>
      </c>
    </row>
    <row r="789" s="5" customFormat="true" ht="13.5" hidden="false" customHeight="false" outlineLevel="0" collapsed="false">
      <c r="B789" s="20" t="n">
        <v>37</v>
      </c>
      <c r="C789" s="20" t="n">
        <v>0</v>
      </c>
      <c r="D789" s="20" t="n">
        <v>24</v>
      </c>
      <c r="E789" s="20" t="n">
        <v>66</v>
      </c>
      <c r="F789" s="20" t="n">
        <v>51</v>
      </c>
      <c r="G789" s="21" t="s">
        <v>1901</v>
      </c>
      <c r="H789" s="20" t="s">
        <v>271</v>
      </c>
      <c r="I789" s="21" t="s">
        <v>1975</v>
      </c>
      <c r="J789" s="21"/>
      <c r="K789" s="20" t="n">
        <v>20</v>
      </c>
      <c r="L789" s="22" t="n">
        <v>8</v>
      </c>
      <c r="M789" s="23" t="n">
        <v>39845</v>
      </c>
      <c r="N789" s="23" t="n">
        <v>40179.5826</v>
      </c>
      <c r="O789" s="24" t="n">
        <v>39640</v>
      </c>
      <c r="P789" s="24" t="n">
        <v>100</v>
      </c>
      <c r="Q789" s="24" t="n">
        <v>0.001</v>
      </c>
      <c r="R789" s="24" t="n">
        <v>0</v>
      </c>
      <c r="S789" s="25" t="n">
        <v>0</v>
      </c>
      <c r="T789" s="25" t="n">
        <v>0.970181634712412</v>
      </c>
      <c r="U789" s="20" t="n">
        <v>7</v>
      </c>
      <c r="V789" s="20"/>
      <c r="Y789" s="5" t="n">
        <f aca="false">+AE789-D789</f>
        <v>52</v>
      </c>
      <c r="Z789" s="5" t="n">
        <f aca="false">+AF789-F789</f>
        <v>0</v>
      </c>
      <c r="AC789" s="5" t="n">
        <v>22</v>
      </c>
      <c r="AD789" s="5" t="n">
        <v>14</v>
      </c>
      <c r="AE789" s="5" t="n">
        <v>76</v>
      </c>
      <c r="AF789" s="5" t="n">
        <v>51</v>
      </c>
      <c r="AG789" s="5" t="n">
        <v>6</v>
      </c>
      <c r="AH789" s="5" t="s">
        <v>98</v>
      </c>
      <c r="AI789" s="5" t="s">
        <v>1976</v>
      </c>
      <c r="AJ789" s="5" t="s">
        <v>183</v>
      </c>
    </row>
    <row r="790" s="5" customFormat="true" ht="13.5" hidden="false" customHeight="false" outlineLevel="0" collapsed="false">
      <c r="B790" s="20" t="n">
        <v>16</v>
      </c>
      <c r="C790" s="20" t="n">
        <v>6</v>
      </c>
      <c r="D790" s="20" t="n">
        <v>22</v>
      </c>
      <c r="E790" s="20" t="n">
        <v>66</v>
      </c>
      <c r="F790" s="20" t="n">
        <v>51</v>
      </c>
      <c r="G790" s="21" t="s">
        <v>1901</v>
      </c>
      <c r="H790" s="20" t="s">
        <v>168</v>
      </c>
      <c r="I790" s="21" t="s">
        <v>169</v>
      </c>
      <c r="J790" s="21" t="s">
        <v>170</v>
      </c>
      <c r="K790" s="20" t="n">
        <v>11</v>
      </c>
      <c r="L790" s="22" t="n">
        <v>160.35</v>
      </c>
      <c r="M790" s="23" t="n">
        <v>39499</v>
      </c>
      <c r="N790" s="23" t="n">
        <v>41323.996</v>
      </c>
      <c r="O790" s="24" t="n">
        <v>39018</v>
      </c>
      <c r="P790" s="24" t="n">
        <v>2356.8</v>
      </c>
      <c r="Q790" s="24" t="n">
        <v>12502.994</v>
      </c>
      <c r="R790" s="24" t="n">
        <v>12502.99315</v>
      </c>
      <c r="S790" s="25" t="n">
        <v>0.340381362448101</v>
      </c>
      <c r="T790" s="25" t="n">
        <v>0.979265979804193</v>
      </c>
      <c r="U790" s="20" t="n">
        <v>6</v>
      </c>
      <c r="V790" s="20"/>
      <c r="Y790" s="5" t="n">
        <f aca="false">+AE790-D790</f>
        <v>55</v>
      </c>
      <c r="Z790" s="5" t="n">
        <f aca="false">+AF790-F790</f>
        <v>0</v>
      </c>
      <c r="AC790" s="5" t="n">
        <v>22</v>
      </c>
      <c r="AD790" s="5" t="n">
        <v>14</v>
      </c>
      <c r="AE790" s="5" t="n">
        <v>77</v>
      </c>
      <c r="AF790" s="5" t="n">
        <v>51</v>
      </c>
      <c r="AG790" s="5" t="n">
        <v>14</v>
      </c>
      <c r="AH790" s="5" t="s">
        <v>72</v>
      </c>
      <c r="AI790" s="5" t="s">
        <v>1977</v>
      </c>
      <c r="AJ790" s="5" t="s">
        <v>627</v>
      </c>
    </row>
    <row r="791" s="5" customFormat="true" ht="13.5" hidden="false" customHeight="false" outlineLevel="0" collapsed="false">
      <c r="B791" s="20" t="n">
        <v>22</v>
      </c>
      <c r="C791" s="20" t="n">
        <v>4</v>
      </c>
      <c r="D791" s="20" t="n">
        <v>64</v>
      </c>
      <c r="E791" s="20" t="n">
        <v>66</v>
      </c>
      <c r="F791" s="20" t="n">
        <v>61</v>
      </c>
      <c r="G791" s="21" t="s">
        <v>1901</v>
      </c>
      <c r="H791" s="20" t="s">
        <v>417</v>
      </c>
      <c r="I791" s="21" t="s">
        <v>814</v>
      </c>
      <c r="J791" s="21" t="s">
        <v>1978</v>
      </c>
      <c r="K791" s="20" t="n">
        <v>8</v>
      </c>
      <c r="L791" s="22" t="n">
        <v>30</v>
      </c>
      <c r="M791" s="23" t="n">
        <v>38808</v>
      </c>
      <c r="N791" s="23" t="n">
        <v>39172.9992</v>
      </c>
      <c r="O791" s="24" t="n">
        <v>13666</v>
      </c>
      <c r="P791" s="24" t="n">
        <v>0</v>
      </c>
      <c r="Q791" s="24" t="n">
        <v>0</v>
      </c>
      <c r="R791" s="24" t="n">
        <v>0</v>
      </c>
      <c r="S791" s="25" t="n">
        <v>0</v>
      </c>
      <c r="T791" s="25" t="n">
        <v>0.991145909556564</v>
      </c>
      <c r="U791" s="20" t="n">
        <v>7</v>
      </c>
      <c r="V791" s="20"/>
      <c r="Y791" s="5" t="n">
        <f aca="false">+AE791-D791</f>
        <v>14</v>
      </c>
      <c r="Z791" s="5" t="n">
        <f aca="false">+AF791-F791</f>
        <v>-10</v>
      </c>
      <c r="AC791" s="5" t="n">
        <v>22</v>
      </c>
      <c r="AD791" s="5" t="n">
        <v>14</v>
      </c>
      <c r="AE791" s="5" t="n">
        <v>78</v>
      </c>
      <c r="AF791" s="5" t="n">
        <v>51</v>
      </c>
      <c r="AG791" s="5" t="n">
        <v>14</v>
      </c>
      <c r="AH791" s="5" t="s">
        <v>72</v>
      </c>
      <c r="AI791" s="5" t="s">
        <v>629</v>
      </c>
      <c r="AJ791" s="5" t="s">
        <v>630</v>
      </c>
    </row>
    <row r="792" s="5" customFormat="true" ht="13.5" hidden="false" customHeight="false" outlineLevel="0" collapsed="false">
      <c r="B792" s="20" t="n">
        <v>16</v>
      </c>
      <c r="C792" s="20" t="n">
        <v>6</v>
      </c>
      <c r="D792" s="20" t="n">
        <v>11</v>
      </c>
      <c r="E792" s="20" t="n">
        <v>66</v>
      </c>
      <c r="F792" s="20" t="n">
        <v>51</v>
      </c>
      <c r="G792" s="21" t="s">
        <v>1901</v>
      </c>
      <c r="H792" s="20" t="s">
        <v>154</v>
      </c>
      <c r="I792" s="21" t="s">
        <v>155</v>
      </c>
      <c r="J792" s="21" t="s">
        <v>156</v>
      </c>
      <c r="K792" s="20" t="n">
        <v>11</v>
      </c>
      <c r="L792" s="22" t="n">
        <v>204.4</v>
      </c>
      <c r="M792" s="23" t="n">
        <v>38182</v>
      </c>
      <c r="N792" s="23" t="n">
        <v>40371.9952</v>
      </c>
      <c r="O792" s="24" t="n">
        <v>35244</v>
      </c>
      <c r="P792" s="24" t="n">
        <v>100</v>
      </c>
      <c r="Q792" s="24" t="n">
        <v>0.001</v>
      </c>
      <c r="R792" s="24" t="n">
        <v>0</v>
      </c>
      <c r="S792" s="25" t="n">
        <v>0</v>
      </c>
      <c r="T792" s="25" t="n">
        <v>0.99775848371354</v>
      </c>
      <c r="U792" s="20" t="n">
        <v>7</v>
      </c>
      <c r="V792" s="20"/>
      <c r="Y792" s="5" t="n">
        <f aca="false">+AE792-D792</f>
        <v>70</v>
      </c>
      <c r="Z792" s="5" t="n">
        <f aca="false">+AF792-F792</f>
        <v>0</v>
      </c>
      <c r="AC792" s="5" t="n">
        <v>22</v>
      </c>
      <c r="AD792" s="5" t="n">
        <v>14</v>
      </c>
      <c r="AE792" s="5" t="n">
        <v>81</v>
      </c>
      <c r="AF792" s="5" t="n">
        <v>51</v>
      </c>
      <c r="AG792" s="5" t="n">
        <v>6</v>
      </c>
      <c r="AH792" s="5" t="s">
        <v>98</v>
      </c>
      <c r="AI792" s="5" t="s">
        <v>104</v>
      </c>
    </row>
    <row r="793" s="5" customFormat="true" ht="13.5" hidden="false" customHeight="false" outlineLevel="0" collapsed="false">
      <c r="B793" s="20" t="n">
        <v>22</v>
      </c>
      <c r="C793" s="20" t="n">
        <v>6</v>
      </c>
      <c r="D793" s="20" t="n">
        <v>54</v>
      </c>
      <c r="E793" s="20" t="n">
        <v>66</v>
      </c>
      <c r="F793" s="20" t="n">
        <v>51</v>
      </c>
      <c r="G793" s="21" t="s">
        <v>1901</v>
      </c>
      <c r="H793" s="20" t="s">
        <v>288</v>
      </c>
      <c r="I793" s="21" t="s">
        <v>1979</v>
      </c>
      <c r="J793" s="21" t="s">
        <v>1980</v>
      </c>
      <c r="K793" s="20" t="n">
        <v>8</v>
      </c>
      <c r="L793" s="22" t="n">
        <v>42</v>
      </c>
      <c r="M793" s="23" t="n">
        <v>39930</v>
      </c>
      <c r="N793" s="23" t="n">
        <v>41268.3304</v>
      </c>
      <c r="O793" s="24" t="n">
        <v>52722</v>
      </c>
      <c r="P793" s="24" t="n">
        <v>100</v>
      </c>
      <c r="Q793" s="24" t="n">
        <v>4750.322</v>
      </c>
      <c r="R793" s="24" t="n">
        <v>4750.32058</v>
      </c>
      <c r="S793" s="25" t="n">
        <v>0.019612306058192</v>
      </c>
      <c r="T793" s="25" t="n">
        <v>0.998406737225447</v>
      </c>
      <c r="U793" s="20" t="n">
        <v>6</v>
      </c>
      <c r="V793" s="20" t="s">
        <v>206</v>
      </c>
      <c r="Y793" s="5" t="n">
        <f aca="false">+AE793-D793</f>
        <v>28</v>
      </c>
      <c r="Z793" s="5" t="n">
        <f aca="false">+AF793-F793</f>
        <v>0</v>
      </c>
      <c r="AC793" s="5" t="n">
        <v>22</v>
      </c>
      <c r="AD793" s="5" t="n">
        <v>14</v>
      </c>
      <c r="AE793" s="5" t="n">
        <v>82</v>
      </c>
      <c r="AF793" s="5" t="n">
        <v>51</v>
      </c>
      <c r="AG793" s="5" t="n">
        <v>6</v>
      </c>
      <c r="AI793" s="5" t="s">
        <v>1981</v>
      </c>
    </row>
    <row r="794" s="5" customFormat="true" ht="13.5" hidden="false" customHeight="false" outlineLevel="0" collapsed="false">
      <c r="B794" s="20" t="n">
        <v>22</v>
      </c>
      <c r="C794" s="20" t="n">
        <v>11</v>
      </c>
      <c r="D794" s="20" t="n">
        <v>70</v>
      </c>
      <c r="E794" s="20" t="n">
        <v>66</v>
      </c>
      <c r="F794" s="20" t="n">
        <v>51</v>
      </c>
      <c r="G794" s="21" t="s">
        <v>1901</v>
      </c>
      <c r="H794" s="20" t="s">
        <v>1982</v>
      </c>
      <c r="I794" s="21" t="s">
        <v>1983</v>
      </c>
      <c r="J794" s="21" t="s">
        <v>1984</v>
      </c>
      <c r="K794" s="20" t="n">
        <v>8</v>
      </c>
      <c r="L794" s="22" t="n">
        <v>46</v>
      </c>
      <c r="M794" s="23" t="n">
        <v>39539</v>
      </c>
      <c r="N794" s="23" t="n">
        <v>40299.415</v>
      </c>
      <c r="O794" s="24" t="n">
        <v>100.446</v>
      </c>
      <c r="P794" s="24" t="n">
        <v>0</v>
      </c>
      <c r="Q794" s="24" t="n">
        <v>100.446</v>
      </c>
      <c r="R794" s="24" t="n">
        <v>100.44437</v>
      </c>
      <c r="S794" s="25" t="n">
        <v>0</v>
      </c>
      <c r="T794" s="25" t="n">
        <v>1</v>
      </c>
      <c r="U794" s="20" t="n">
        <v>10</v>
      </c>
      <c r="V794" s="20"/>
      <c r="Y794" s="5" t="n">
        <f aca="false">+AE794-D794</f>
        <v>13</v>
      </c>
      <c r="Z794" s="5" t="n">
        <f aca="false">+AF794-F794</f>
        <v>0</v>
      </c>
      <c r="AC794" s="5" t="n">
        <v>22</v>
      </c>
      <c r="AD794" s="5" t="n">
        <v>14</v>
      </c>
      <c r="AE794" s="5" t="n">
        <v>83</v>
      </c>
      <c r="AF794" s="5" t="n">
        <v>51</v>
      </c>
      <c r="AG794" s="5" t="n">
        <v>46</v>
      </c>
      <c r="AH794" s="5" t="s">
        <v>168</v>
      </c>
      <c r="AI794" s="5" t="s">
        <v>1985</v>
      </c>
      <c r="AJ794" s="5" t="s">
        <v>1556</v>
      </c>
    </row>
    <row r="795" s="5" customFormat="true" ht="14.25" hidden="false" customHeight="false" outlineLevel="0" collapsed="false">
      <c r="B795" s="26"/>
      <c r="C795" s="26"/>
      <c r="D795" s="26"/>
      <c r="E795" s="26"/>
      <c r="F795" s="26"/>
      <c r="G795" s="27"/>
      <c r="H795" s="26"/>
      <c r="I795" s="28" t="s">
        <v>1986</v>
      </c>
      <c r="J795" s="27"/>
      <c r="K795" s="26"/>
      <c r="L795" s="29"/>
      <c r="M795" s="30"/>
      <c r="N795" s="30"/>
      <c r="O795" s="31" t="n">
        <f aca="false">SUM(O739:O794)</f>
        <v>6303780.446</v>
      </c>
      <c r="P795" s="31" t="n">
        <f aca="false">SUM(P739:P794)</f>
        <v>232033.291</v>
      </c>
      <c r="Q795" s="31" t="n">
        <f aca="false">SUM(Q739:Q794)</f>
        <v>223107.503</v>
      </c>
      <c r="R795" s="31" t="n">
        <f aca="false">SUM(R739:R794)</f>
        <v>223105.54231</v>
      </c>
      <c r="S795" s="32"/>
      <c r="T795" s="32"/>
      <c r="U795" s="26"/>
      <c r="V795" s="26"/>
    </row>
    <row r="796" s="5" customFormat="true" ht="13.5" hidden="false" customHeight="false" outlineLevel="0" collapsed="false">
      <c r="B796" s="33"/>
      <c r="C796" s="33"/>
      <c r="D796" s="33"/>
      <c r="E796" s="33"/>
      <c r="F796" s="33"/>
      <c r="G796" s="34"/>
      <c r="H796" s="33"/>
      <c r="I796" s="34"/>
      <c r="J796" s="34"/>
      <c r="K796" s="33"/>
      <c r="L796" s="35"/>
      <c r="M796" s="36"/>
      <c r="N796" s="36"/>
      <c r="O796" s="37"/>
      <c r="P796" s="37"/>
      <c r="Q796" s="37"/>
      <c r="R796" s="37"/>
      <c r="S796" s="38"/>
      <c r="T796" s="38"/>
      <c r="U796" s="33"/>
      <c r="V796" s="33"/>
    </row>
    <row r="797" s="5" customFormat="true" ht="13.5" hidden="false" customHeight="false" outlineLevel="0" collapsed="false">
      <c r="B797" s="39"/>
      <c r="C797" s="39"/>
      <c r="D797" s="39"/>
      <c r="E797" s="39"/>
      <c r="F797" s="39"/>
      <c r="G797" s="40"/>
      <c r="H797" s="39"/>
      <c r="I797" s="40"/>
      <c r="J797" s="40"/>
      <c r="K797" s="39"/>
      <c r="L797" s="41"/>
      <c r="M797" s="42"/>
      <c r="N797" s="42"/>
      <c r="O797" s="43"/>
      <c r="P797" s="43"/>
      <c r="Q797" s="43"/>
      <c r="R797" s="43"/>
      <c r="S797" s="44"/>
      <c r="T797" s="44"/>
      <c r="U797" s="39"/>
      <c r="V797" s="39"/>
    </row>
    <row r="798" s="5" customFormat="true" ht="13.5" hidden="false" customHeight="false" outlineLevel="0" collapsed="false">
      <c r="B798" s="20" t="n">
        <v>16</v>
      </c>
      <c r="C798" s="20" t="n">
        <v>6</v>
      </c>
      <c r="D798" s="20" t="n">
        <v>50</v>
      </c>
      <c r="E798" s="20" t="n">
        <v>70</v>
      </c>
      <c r="F798" s="20" t="n">
        <v>51</v>
      </c>
      <c r="G798" s="21" t="s">
        <v>1987</v>
      </c>
      <c r="H798" s="20" t="s">
        <v>210</v>
      </c>
      <c r="I798" s="21" t="s">
        <v>211</v>
      </c>
      <c r="J798" s="21" t="s">
        <v>212</v>
      </c>
      <c r="K798" s="20" t="n">
        <v>11</v>
      </c>
      <c r="L798" s="22" t="n">
        <v>139.28</v>
      </c>
      <c r="M798" s="23" t="n">
        <v>41579</v>
      </c>
      <c r="N798" s="23" t="n">
        <v>42308</v>
      </c>
      <c r="O798" s="24" t="n">
        <v>53450</v>
      </c>
      <c r="P798" s="24" t="n">
        <v>593.889</v>
      </c>
      <c r="Q798" s="24" t="n">
        <v>0.003</v>
      </c>
      <c r="R798" s="24" t="n">
        <v>0</v>
      </c>
      <c r="S798" s="25" t="n">
        <v>0</v>
      </c>
      <c r="T798" s="25" t="n">
        <v>0</v>
      </c>
      <c r="U798" s="20" t="n">
        <v>0</v>
      </c>
      <c r="V798" s="20"/>
      <c r="Y798" s="5" t="n">
        <f aca="false">+AE798-D798</f>
        <v>34</v>
      </c>
      <c r="Z798" s="5" t="n">
        <f aca="false">+AF798-F798</f>
        <v>0</v>
      </c>
      <c r="AC798" s="5" t="n">
        <v>22</v>
      </c>
      <c r="AD798" s="5" t="n">
        <v>14</v>
      </c>
      <c r="AE798" s="5" t="n">
        <v>84</v>
      </c>
      <c r="AF798" s="5" t="n">
        <v>51</v>
      </c>
      <c r="AG798" s="5" t="n">
        <v>6</v>
      </c>
      <c r="AH798" s="5" t="s">
        <v>27</v>
      </c>
      <c r="AI798" s="5" t="s">
        <v>107</v>
      </c>
      <c r="AJ798" s="5" t="s">
        <v>108</v>
      </c>
    </row>
    <row r="799" s="5" customFormat="true" ht="27" hidden="false" customHeight="false" outlineLevel="0" collapsed="false">
      <c r="B799" s="20" t="n">
        <v>16</v>
      </c>
      <c r="C799" s="20" t="n">
        <v>6</v>
      </c>
      <c r="D799" s="20" t="n">
        <v>55</v>
      </c>
      <c r="E799" s="20" t="n">
        <v>70</v>
      </c>
      <c r="F799" s="20" t="n">
        <v>51</v>
      </c>
      <c r="G799" s="21" t="s">
        <v>1987</v>
      </c>
      <c r="H799" s="20" t="s">
        <v>227</v>
      </c>
      <c r="I799" s="21" t="s">
        <v>228</v>
      </c>
      <c r="J799" s="21" t="s">
        <v>229</v>
      </c>
      <c r="K799" s="20" t="n">
        <v>11</v>
      </c>
      <c r="L799" s="22" t="n">
        <v>105</v>
      </c>
      <c r="M799" s="23" t="n">
        <v>41579</v>
      </c>
      <c r="N799" s="23" t="n">
        <v>42308</v>
      </c>
      <c r="O799" s="24" t="n">
        <v>55015</v>
      </c>
      <c r="P799" s="24" t="n">
        <v>522.222</v>
      </c>
      <c r="Q799" s="24" t="n">
        <v>21184.218</v>
      </c>
      <c r="R799" s="24" t="n">
        <v>21184.21607</v>
      </c>
      <c r="S799" s="25" t="n">
        <v>0</v>
      </c>
      <c r="T799" s="25" t="n">
        <v>0</v>
      </c>
      <c r="U799" s="20" t="n">
        <v>0</v>
      </c>
      <c r="V799" s="20"/>
      <c r="Y799" s="5" t="n">
        <f aca="false">+AE799-D799</f>
        <v>31</v>
      </c>
      <c r="Z799" s="5" t="n">
        <f aca="false">+AF799-F799</f>
        <v>0</v>
      </c>
      <c r="AC799" s="5" t="n">
        <v>22</v>
      </c>
      <c r="AD799" s="5" t="n">
        <v>14</v>
      </c>
      <c r="AE799" s="5" t="n">
        <v>86</v>
      </c>
      <c r="AF799" s="5" t="n">
        <v>51</v>
      </c>
      <c r="AG799" s="5" t="n">
        <v>10</v>
      </c>
      <c r="AH799" s="5" t="s">
        <v>438</v>
      </c>
      <c r="AI799" s="5" t="s">
        <v>472</v>
      </c>
    </row>
    <row r="800" s="5" customFormat="true" ht="13.5" hidden="false" customHeight="false" outlineLevel="0" collapsed="false">
      <c r="B800" s="20" t="n">
        <v>16</v>
      </c>
      <c r="C800" s="20" t="n">
        <v>8</v>
      </c>
      <c r="D800" s="20" t="n">
        <v>44</v>
      </c>
      <c r="E800" s="20" t="n">
        <v>70</v>
      </c>
      <c r="F800" s="20" t="n">
        <v>51</v>
      </c>
      <c r="G800" s="21" t="s">
        <v>1987</v>
      </c>
      <c r="H800" s="20" t="s">
        <v>168</v>
      </c>
      <c r="I800" s="21" t="s">
        <v>434</v>
      </c>
      <c r="J800" s="21" t="s">
        <v>1988</v>
      </c>
      <c r="K800" s="20" t="n">
        <v>5</v>
      </c>
      <c r="L800" s="22" t="n">
        <v>62.28</v>
      </c>
      <c r="M800" s="23" t="n">
        <v>41579</v>
      </c>
      <c r="N800" s="23" t="n">
        <v>42126</v>
      </c>
      <c r="O800" s="24" t="n">
        <v>12474</v>
      </c>
      <c r="P800" s="24" t="n">
        <v>698.519</v>
      </c>
      <c r="Q800" s="24" t="n">
        <v>0.003</v>
      </c>
      <c r="R800" s="24" t="n">
        <v>0</v>
      </c>
      <c r="S800" s="25" t="n">
        <v>0</v>
      </c>
      <c r="T800" s="25" t="n">
        <v>0</v>
      </c>
      <c r="U800" s="20" t="n">
        <v>0</v>
      </c>
      <c r="V800" s="20"/>
      <c r="Y800" s="5" t="n">
        <f aca="false">+AE800-D800</f>
        <v>43</v>
      </c>
      <c r="Z800" s="5" t="n">
        <f aca="false">+AF800-F800</f>
        <v>0</v>
      </c>
      <c r="AC800" s="5" t="n">
        <v>22</v>
      </c>
      <c r="AD800" s="5" t="n">
        <v>14</v>
      </c>
      <c r="AE800" s="5" t="n">
        <v>87</v>
      </c>
      <c r="AF800" s="5" t="n">
        <v>51</v>
      </c>
      <c r="AG800" s="5" t="n">
        <v>10</v>
      </c>
      <c r="AH800" s="5" t="s">
        <v>168</v>
      </c>
      <c r="AI800" s="5" t="s">
        <v>476</v>
      </c>
      <c r="AJ800" s="5" t="s">
        <v>477</v>
      </c>
    </row>
    <row r="801" s="5" customFormat="true" ht="27" hidden="false" customHeight="false" outlineLevel="0" collapsed="false">
      <c r="B801" s="20" t="n">
        <v>16</v>
      </c>
      <c r="C801" s="20" t="n">
        <v>8</v>
      </c>
      <c r="D801" s="20" t="n">
        <v>71</v>
      </c>
      <c r="E801" s="20" t="n">
        <v>70</v>
      </c>
      <c r="F801" s="20" t="n">
        <v>51</v>
      </c>
      <c r="G801" s="21" t="s">
        <v>1987</v>
      </c>
      <c r="H801" s="20" t="s">
        <v>383</v>
      </c>
      <c r="I801" s="21" t="s">
        <v>494</v>
      </c>
      <c r="J801" s="21" t="s">
        <v>495</v>
      </c>
      <c r="K801" s="20" t="n">
        <v>11</v>
      </c>
      <c r="L801" s="22" t="n">
        <v>37</v>
      </c>
      <c r="M801" s="23" t="n">
        <v>41579</v>
      </c>
      <c r="N801" s="23" t="n">
        <v>41943</v>
      </c>
      <c r="O801" s="24" t="n">
        <v>23880</v>
      </c>
      <c r="P801" s="24" t="n">
        <v>530.667</v>
      </c>
      <c r="Q801" s="24" t="n">
        <v>0.003</v>
      </c>
      <c r="R801" s="24" t="n">
        <v>0</v>
      </c>
      <c r="S801" s="25" t="n">
        <v>0</v>
      </c>
      <c r="T801" s="25" t="n">
        <v>0</v>
      </c>
      <c r="U801" s="20" t="n">
        <v>0</v>
      </c>
      <c r="V801" s="20"/>
      <c r="Y801" s="5" t="n">
        <f aca="false">+AE801-D801</f>
        <v>17</v>
      </c>
      <c r="Z801" s="5" t="n">
        <f aca="false">+AF801-F801</f>
        <v>0</v>
      </c>
      <c r="AC801" s="5" t="n">
        <v>22</v>
      </c>
      <c r="AD801" s="5" t="n">
        <v>14</v>
      </c>
      <c r="AE801" s="5" t="n">
        <v>88</v>
      </c>
      <c r="AF801" s="5" t="n">
        <v>51</v>
      </c>
      <c r="AG801" s="5" t="n">
        <v>10</v>
      </c>
      <c r="AH801" s="5" t="s">
        <v>168</v>
      </c>
      <c r="AI801" s="5" t="s">
        <v>480</v>
      </c>
      <c r="AJ801" s="5" t="s">
        <v>481</v>
      </c>
    </row>
    <row r="802" s="5" customFormat="true" ht="27" hidden="false" customHeight="false" outlineLevel="0" collapsed="false">
      <c r="B802" s="20" t="n">
        <v>16</v>
      </c>
      <c r="C802" s="20" t="n">
        <v>8</v>
      </c>
      <c r="D802" s="20" t="n">
        <v>72</v>
      </c>
      <c r="E802" s="20" t="n">
        <v>70</v>
      </c>
      <c r="F802" s="20" t="n">
        <v>51</v>
      </c>
      <c r="G802" s="21" t="s">
        <v>1987</v>
      </c>
      <c r="H802" s="20" t="s">
        <v>498</v>
      </c>
      <c r="I802" s="21" t="s">
        <v>499</v>
      </c>
      <c r="J802" s="21" t="s">
        <v>500</v>
      </c>
      <c r="K802" s="20" t="n">
        <v>11</v>
      </c>
      <c r="L802" s="22" t="n">
        <v>40.69</v>
      </c>
      <c r="M802" s="23" t="n">
        <v>41579</v>
      </c>
      <c r="N802" s="23" t="n">
        <v>41943</v>
      </c>
      <c r="O802" s="24" t="n">
        <v>24240</v>
      </c>
      <c r="P802" s="24" t="n">
        <v>538.667</v>
      </c>
      <c r="Q802" s="24" t="n">
        <v>0.003</v>
      </c>
      <c r="R802" s="24" t="n">
        <v>0</v>
      </c>
      <c r="S802" s="25" t="n">
        <v>0</v>
      </c>
      <c r="T802" s="25" t="n">
        <v>0</v>
      </c>
      <c r="U802" s="20" t="n">
        <v>0</v>
      </c>
      <c r="V802" s="20"/>
      <c r="Y802" s="5" t="n">
        <f aca="false">+AE802-D802</f>
        <v>17</v>
      </c>
      <c r="Z802" s="5" t="n">
        <f aca="false">+AF802-F802</f>
        <v>0</v>
      </c>
      <c r="AC802" s="5" t="n">
        <v>22</v>
      </c>
      <c r="AD802" s="5" t="n">
        <v>14</v>
      </c>
      <c r="AE802" s="5" t="n">
        <v>89</v>
      </c>
      <c r="AF802" s="5" t="n">
        <v>51</v>
      </c>
      <c r="AG802" s="5" t="n">
        <v>26</v>
      </c>
      <c r="AH802" s="5" t="s">
        <v>975</v>
      </c>
      <c r="AI802" s="5" t="s">
        <v>1007</v>
      </c>
      <c r="AJ802" s="5" t="s">
        <v>1008</v>
      </c>
    </row>
    <row r="803" s="5" customFormat="true" ht="13.5" hidden="false" customHeight="false" outlineLevel="0" collapsed="false">
      <c r="B803" s="20" t="n">
        <v>22</v>
      </c>
      <c r="C803" s="20" t="n">
        <v>2</v>
      </c>
      <c r="D803" s="20" t="n">
        <v>48</v>
      </c>
      <c r="E803" s="20" t="n">
        <v>70</v>
      </c>
      <c r="F803" s="20" t="n">
        <v>51</v>
      </c>
      <c r="G803" s="21" t="s">
        <v>1987</v>
      </c>
      <c r="H803" s="20" t="s">
        <v>431</v>
      </c>
      <c r="I803" s="21" t="s">
        <v>615</v>
      </c>
      <c r="J803" s="21"/>
      <c r="K803" s="20" t="n">
        <v>8</v>
      </c>
      <c r="L803" s="22" t="n">
        <v>19</v>
      </c>
      <c r="M803" s="23" t="n">
        <v>41579</v>
      </c>
      <c r="N803" s="23" t="n">
        <v>42126</v>
      </c>
      <c r="O803" s="24" t="n">
        <v>68244</v>
      </c>
      <c r="P803" s="24" t="n">
        <v>1011.022</v>
      </c>
      <c r="Q803" s="24" t="n">
        <v>0.003</v>
      </c>
      <c r="R803" s="24" t="n">
        <v>0</v>
      </c>
      <c r="S803" s="25" t="n">
        <v>0</v>
      </c>
      <c r="T803" s="25" t="n">
        <v>0</v>
      </c>
      <c r="U803" s="20" t="n">
        <v>0</v>
      </c>
      <c r="V803" s="20"/>
      <c r="Y803" s="5" t="n">
        <f aca="false">+AE803-D803</f>
        <v>42</v>
      </c>
      <c r="Z803" s="5" t="n">
        <f aca="false">+AF803-F803</f>
        <v>0</v>
      </c>
      <c r="AC803" s="5" t="n">
        <v>22</v>
      </c>
      <c r="AD803" s="5" t="n">
        <v>14</v>
      </c>
      <c r="AE803" s="5" t="n">
        <v>90</v>
      </c>
      <c r="AF803" s="5" t="n">
        <v>51</v>
      </c>
      <c r="AG803" s="5" t="n">
        <v>18</v>
      </c>
      <c r="AI803" s="5" t="s">
        <v>761</v>
      </c>
    </row>
    <row r="804" s="5" customFormat="true" ht="13.5" hidden="false" customHeight="false" outlineLevel="0" collapsed="false">
      <c r="B804" s="20" t="n">
        <v>22</v>
      </c>
      <c r="C804" s="20" t="n">
        <v>6</v>
      </c>
      <c r="D804" s="20" t="n">
        <v>75</v>
      </c>
      <c r="E804" s="20" t="n">
        <v>70</v>
      </c>
      <c r="F804" s="20" t="n">
        <v>51</v>
      </c>
      <c r="G804" s="21" t="s">
        <v>1987</v>
      </c>
      <c r="H804" s="20" t="s">
        <v>1070</v>
      </c>
      <c r="I804" s="21" t="s">
        <v>1071</v>
      </c>
      <c r="J804" s="21" t="s">
        <v>1072</v>
      </c>
      <c r="K804" s="20" t="n">
        <v>8</v>
      </c>
      <c r="L804" s="22"/>
      <c r="M804" s="23" t="n">
        <v>41579</v>
      </c>
      <c r="N804" s="23" t="n">
        <v>41943</v>
      </c>
      <c r="O804" s="24" t="n">
        <v>10000</v>
      </c>
      <c r="P804" s="24" t="n">
        <v>222.222</v>
      </c>
      <c r="Q804" s="24" t="n">
        <v>0.001</v>
      </c>
      <c r="R804" s="24" t="n">
        <v>0</v>
      </c>
      <c r="S804" s="25" t="n">
        <v>0</v>
      </c>
      <c r="T804" s="25" t="n">
        <v>0</v>
      </c>
      <c r="U804" s="20" t="n">
        <v>0</v>
      </c>
      <c r="V804" s="20"/>
      <c r="Y804" s="5" t="n">
        <f aca="false">+AE804-D804</f>
        <v>16</v>
      </c>
      <c r="Z804" s="5" t="n">
        <f aca="false">+AF804-F804</f>
        <v>0</v>
      </c>
      <c r="AC804" s="5" t="n">
        <v>22</v>
      </c>
      <c r="AD804" s="5" t="n">
        <v>14</v>
      </c>
      <c r="AE804" s="5" t="n">
        <v>91</v>
      </c>
      <c r="AF804" s="5" t="n">
        <v>51</v>
      </c>
      <c r="AG804" s="5" t="n">
        <v>30</v>
      </c>
      <c r="AH804" s="5" t="s">
        <v>1159</v>
      </c>
      <c r="AI804" s="5" t="s">
        <v>1160</v>
      </c>
      <c r="AJ804" s="5" t="s">
        <v>1161</v>
      </c>
    </row>
    <row r="805" s="5" customFormat="true" ht="13.5" hidden="false" customHeight="false" outlineLevel="0" collapsed="false">
      <c r="B805" s="20" t="n">
        <v>22</v>
      </c>
      <c r="C805" s="20" t="n">
        <v>9</v>
      </c>
      <c r="D805" s="20" t="n">
        <v>12</v>
      </c>
      <c r="E805" s="20" t="n">
        <v>70</v>
      </c>
      <c r="F805" s="20" t="n">
        <v>53</v>
      </c>
      <c r="G805" s="21" t="s">
        <v>1987</v>
      </c>
      <c r="H805" s="20" t="s">
        <v>210</v>
      </c>
      <c r="I805" s="21" t="s">
        <v>1215</v>
      </c>
      <c r="J805" s="21" t="s">
        <v>1216</v>
      </c>
      <c r="K805" s="20" t="n">
        <v>8</v>
      </c>
      <c r="L805" s="22" t="n">
        <v>38</v>
      </c>
      <c r="M805" s="23" t="n">
        <v>41579</v>
      </c>
      <c r="N805" s="23" t="n">
        <v>43403</v>
      </c>
      <c r="O805" s="24" t="n">
        <v>100000</v>
      </c>
      <c r="P805" s="24" t="n">
        <v>634.921</v>
      </c>
      <c r="Q805" s="24" t="n">
        <v>634.921</v>
      </c>
      <c r="R805" s="24" t="n">
        <v>0</v>
      </c>
      <c r="S805" s="25" t="n">
        <v>0</v>
      </c>
      <c r="T805" s="25" t="n">
        <v>0</v>
      </c>
      <c r="U805" s="20" t="n">
        <v>0</v>
      </c>
      <c r="V805" s="20"/>
      <c r="Y805" s="5" t="n">
        <f aca="false">+AE805-D805</f>
        <v>80</v>
      </c>
      <c r="Z805" s="5" t="n">
        <f aca="false">+AF805-F805</f>
        <v>-2</v>
      </c>
      <c r="AC805" s="5" t="n">
        <v>22</v>
      </c>
      <c r="AD805" s="5" t="n">
        <v>14</v>
      </c>
      <c r="AE805" s="5" t="n">
        <v>92</v>
      </c>
      <c r="AF805" s="5" t="n">
        <v>51</v>
      </c>
      <c r="AG805" s="5" t="n">
        <v>50</v>
      </c>
      <c r="AH805" s="5" t="s">
        <v>168</v>
      </c>
      <c r="AI805" s="5" t="s">
        <v>1655</v>
      </c>
      <c r="AJ805" s="5" t="s">
        <v>1656</v>
      </c>
    </row>
    <row r="806" s="5" customFormat="true" ht="13.5" hidden="false" customHeight="false" outlineLevel="0" collapsed="false">
      <c r="B806" s="20" t="n">
        <v>22</v>
      </c>
      <c r="C806" s="20" t="n">
        <v>11</v>
      </c>
      <c r="D806" s="20" t="n">
        <v>32</v>
      </c>
      <c r="E806" s="20" t="n">
        <v>70</v>
      </c>
      <c r="F806" s="20" t="n">
        <v>51</v>
      </c>
      <c r="G806" s="21" t="s">
        <v>1987</v>
      </c>
      <c r="H806" s="20" t="s">
        <v>1070</v>
      </c>
      <c r="I806" s="21" t="s">
        <v>1989</v>
      </c>
      <c r="J806" s="21" t="s">
        <v>1523</v>
      </c>
      <c r="K806" s="20" t="n">
        <v>8</v>
      </c>
      <c r="L806" s="22" t="n">
        <v>39.78</v>
      </c>
      <c r="M806" s="23" t="n">
        <v>41518</v>
      </c>
      <c r="N806" s="23" t="n">
        <v>42613</v>
      </c>
      <c r="O806" s="24" t="n">
        <v>54000</v>
      </c>
      <c r="P806" s="24" t="n">
        <v>1074.074</v>
      </c>
      <c r="Q806" s="24" t="n">
        <v>0.001</v>
      </c>
      <c r="R806" s="24" t="n">
        <v>0</v>
      </c>
      <c r="S806" s="25" t="n">
        <v>0</v>
      </c>
      <c r="T806" s="25" t="n">
        <v>0</v>
      </c>
      <c r="U806" s="20" t="n">
        <v>0</v>
      </c>
      <c r="V806" s="20"/>
      <c r="Y806" s="5" t="n">
        <f aca="false">+AE806-D806</f>
        <v>61</v>
      </c>
      <c r="Z806" s="5" t="n">
        <f aca="false">+AF806-F806</f>
        <v>0</v>
      </c>
      <c r="AC806" s="5" t="n">
        <v>22</v>
      </c>
      <c r="AD806" s="5" t="n">
        <v>14</v>
      </c>
      <c r="AE806" s="5" t="n">
        <v>93</v>
      </c>
      <c r="AF806" s="5" t="n">
        <v>51</v>
      </c>
      <c r="AG806" s="5" t="n">
        <v>78</v>
      </c>
      <c r="AH806" s="5" t="s">
        <v>39</v>
      </c>
      <c r="AI806" s="5" t="s">
        <v>1990</v>
      </c>
      <c r="AJ806" s="5" t="s">
        <v>1991</v>
      </c>
    </row>
    <row r="807" s="5" customFormat="true" ht="13.5" hidden="false" customHeight="false" outlineLevel="0" collapsed="false">
      <c r="B807" s="20" t="n">
        <v>22</v>
      </c>
      <c r="C807" s="20" t="n">
        <v>11</v>
      </c>
      <c r="D807" s="20" t="n">
        <v>32</v>
      </c>
      <c r="E807" s="20" t="n">
        <v>70</v>
      </c>
      <c r="F807" s="20" t="n">
        <v>52</v>
      </c>
      <c r="G807" s="21" t="s">
        <v>1987</v>
      </c>
      <c r="H807" s="20" t="s">
        <v>1070</v>
      </c>
      <c r="I807" s="21" t="s">
        <v>1526</v>
      </c>
      <c r="J807" s="21" t="s">
        <v>1527</v>
      </c>
      <c r="K807" s="20" t="n">
        <v>8</v>
      </c>
      <c r="L807" s="22" t="n">
        <v>17</v>
      </c>
      <c r="M807" s="23" t="n">
        <v>41579</v>
      </c>
      <c r="N807" s="23" t="n">
        <v>42126</v>
      </c>
      <c r="O807" s="24" t="n">
        <v>98000</v>
      </c>
      <c r="P807" s="24" t="n">
        <v>1451.852</v>
      </c>
      <c r="Q807" s="24" t="n">
        <v>0</v>
      </c>
      <c r="R807" s="24" t="n">
        <v>0</v>
      </c>
      <c r="S807" s="25" t="n">
        <v>0</v>
      </c>
      <c r="T807" s="25" t="n">
        <v>0</v>
      </c>
      <c r="U807" s="20" t="n">
        <v>0</v>
      </c>
      <c r="V807" s="20"/>
      <c r="Y807" s="5" t="n">
        <f aca="false">+AE807-D807</f>
        <v>62</v>
      </c>
      <c r="Z807" s="5" t="n">
        <f aca="false">+AF807-F807</f>
        <v>-1</v>
      </c>
      <c r="AC807" s="5" t="n">
        <v>22</v>
      </c>
      <c r="AD807" s="5" t="n">
        <v>14</v>
      </c>
      <c r="AE807" s="5" t="n">
        <v>94</v>
      </c>
      <c r="AF807" s="5" t="n">
        <v>51</v>
      </c>
      <c r="AG807" s="5" t="n">
        <v>78</v>
      </c>
      <c r="AH807" s="5" t="s">
        <v>168</v>
      </c>
      <c r="AI807" s="5" t="s">
        <v>1992</v>
      </c>
    </row>
    <row r="808" s="5" customFormat="true" ht="13.5" hidden="false" customHeight="false" outlineLevel="0" collapsed="false">
      <c r="B808" s="20" t="n">
        <v>22</v>
      </c>
      <c r="C808" s="20" t="n">
        <v>11</v>
      </c>
      <c r="D808" s="20" t="n">
        <v>32</v>
      </c>
      <c r="E808" s="20" t="n">
        <v>70</v>
      </c>
      <c r="F808" s="20" t="n">
        <v>53</v>
      </c>
      <c r="G808" s="21" t="s">
        <v>1987</v>
      </c>
      <c r="H808" s="20" t="s">
        <v>1070</v>
      </c>
      <c r="I808" s="21" t="s">
        <v>1526</v>
      </c>
      <c r="J808" s="21" t="s">
        <v>1528</v>
      </c>
      <c r="K808" s="20" t="n">
        <v>8</v>
      </c>
      <c r="L808" s="22" t="n">
        <v>19</v>
      </c>
      <c r="M808" s="23" t="n">
        <v>41579</v>
      </c>
      <c r="N808" s="23" t="n">
        <v>42126</v>
      </c>
      <c r="O808" s="24" t="n">
        <v>86500</v>
      </c>
      <c r="P808" s="24" t="n">
        <v>1281.481</v>
      </c>
      <c r="Q808" s="24" t="n">
        <v>0</v>
      </c>
      <c r="R808" s="24" t="n">
        <v>0</v>
      </c>
      <c r="S808" s="25" t="n">
        <v>0</v>
      </c>
      <c r="T808" s="25" t="n">
        <v>0</v>
      </c>
      <c r="U808" s="20" t="n">
        <v>0</v>
      </c>
      <c r="V808" s="20"/>
      <c r="Y808" s="5" t="n">
        <f aca="false">+AE808-D808</f>
        <v>63</v>
      </c>
      <c r="Z808" s="5" t="n">
        <f aca="false">+AF808-F808</f>
        <v>-2</v>
      </c>
      <c r="AC808" s="5" t="n">
        <v>22</v>
      </c>
      <c r="AD808" s="5" t="n">
        <v>14</v>
      </c>
      <c r="AE808" s="5" t="n">
        <v>95</v>
      </c>
      <c r="AF808" s="5" t="n">
        <v>51</v>
      </c>
      <c r="AG808" s="5" t="n">
        <v>82</v>
      </c>
      <c r="AH808" s="5" t="s">
        <v>1993</v>
      </c>
      <c r="AI808" s="5" t="s">
        <v>1994</v>
      </c>
      <c r="AJ808" s="5" t="s">
        <v>1995</v>
      </c>
    </row>
    <row r="809" s="5" customFormat="true" ht="13.5" hidden="false" customHeight="false" outlineLevel="0" collapsed="false">
      <c r="B809" s="20" t="n">
        <v>22</v>
      </c>
      <c r="C809" s="20" t="n">
        <v>11</v>
      </c>
      <c r="D809" s="20" t="n">
        <v>94</v>
      </c>
      <c r="E809" s="20" t="n">
        <v>70</v>
      </c>
      <c r="F809" s="20" t="n">
        <v>51</v>
      </c>
      <c r="G809" s="21" t="s">
        <v>1987</v>
      </c>
      <c r="H809" s="20" t="s">
        <v>1070</v>
      </c>
      <c r="I809" s="21" t="s">
        <v>1584</v>
      </c>
      <c r="J809" s="21" t="s">
        <v>1585</v>
      </c>
      <c r="K809" s="20" t="n">
        <v>8</v>
      </c>
      <c r="L809" s="22" t="n">
        <v>23.56</v>
      </c>
      <c r="M809" s="23" t="n">
        <v>41579</v>
      </c>
      <c r="N809" s="23" t="n">
        <v>42308</v>
      </c>
      <c r="O809" s="24" t="n">
        <v>30000</v>
      </c>
      <c r="P809" s="24" t="n">
        <v>722.222</v>
      </c>
      <c r="Q809" s="24" t="n">
        <v>0.003</v>
      </c>
      <c r="R809" s="24" t="n">
        <v>0</v>
      </c>
      <c r="S809" s="25" t="n">
        <v>0</v>
      </c>
      <c r="T809" s="25" t="n">
        <v>0</v>
      </c>
      <c r="U809" s="20" t="n">
        <v>0</v>
      </c>
      <c r="V809" s="20"/>
      <c r="Y809" s="5" t="n">
        <f aca="false">+AE809-D809</f>
        <v>2</v>
      </c>
      <c r="Z809" s="5" t="n">
        <f aca="false">+AF809-F809</f>
        <v>0</v>
      </c>
      <c r="AC809" s="5" t="n">
        <v>22</v>
      </c>
      <c r="AD809" s="5" t="n">
        <v>14</v>
      </c>
      <c r="AE809" s="5" t="n">
        <v>96</v>
      </c>
      <c r="AF809" s="5" t="n">
        <v>51</v>
      </c>
      <c r="AG809" s="5" t="n">
        <v>82</v>
      </c>
      <c r="AH809" s="5" t="s">
        <v>288</v>
      </c>
      <c r="AI809" s="5" t="s">
        <v>1996</v>
      </c>
      <c r="AJ809" s="5" t="s">
        <v>1997</v>
      </c>
    </row>
    <row r="810" s="5" customFormat="true" ht="13.5" hidden="false" customHeight="false" outlineLevel="0" collapsed="false">
      <c r="B810" s="20" t="n">
        <v>22</v>
      </c>
      <c r="C810" s="20" t="n">
        <v>12</v>
      </c>
      <c r="D810" s="20" t="n">
        <v>19</v>
      </c>
      <c r="E810" s="20" t="n">
        <v>70</v>
      </c>
      <c r="F810" s="20" t="n">
        <v>51</v>
      </c>
      <c r="G810" s="21" t="s">
        <v>1987</v>
      </c>
      <c r="H810" s="20" t="s">
        <v>168</v>
      </c>
      <c r="I810" s="21" t="s">
        <v>1611</v>
      </c>
      <c r="J810" s="21" t="s">
        <v>1612</v>
      </c>
      <c r="K810" s="20" t="n">
        <v>8</v>
      </c>
      <c r="L810" s="22" t="n">
        <v>109</v>
      </c>
      <c r="M810" s="23" t="n">
        <v>41518</v>
      </c>
      <c r="N810" s="23" t="n">
        <v>42431</v>
      </c>
      <c r="O810" s="24" t="n">
        <v>35000</v>
      </c>
      <c r="P810" s="24" t="n">
        <v>1333.333</v>
      </c>
      <c r="Q810" s="24" t="n">
        <v>0.003</v>
      </c>
      <c r="R810" s="24" t="n">
        <v>0</v>
      </c>
      <c r="S810" s="25" t="n">
        <v>0</v>
      </c>
      <c r="T810" s="25" t="n">
        <v>0</v>
      </c>
      <c r="U810" s="20" t="n">
        <v>0</v>
      </c>
      <c r="V810" s="20"/>
      <c r="Y810" s="5" t="n">
        <f aca="false">+AE810-D810</f>
        <v>78</v>
      </c>
      <c r="Z810" s="5" t="n">
        <f aca="false">+AF810-F810</f>
        <v>0</v>
      </c>
      <c r="AC810" s="5" t="n">
        <v>22</v>
      </c>
      <c r="AD810" s="5" t="n">
        <v>14</v>
      </c>
      <c r="AE810" s="5" t="n">
        <v>97</v>
      </c>
      <c r="AF810" s="5" t="n">
        <v>51</v>
      </c>
      <c r="AG810" s="5" t="n">
        <v>82</v>
      </c>
      <c r="AH810" s="5" t="s">
        <v>736</v>
      </c>
      <c r="AI810" s="5" t="s">
        <v>1998</v>
      </c>
      <c r="AJ810" s="5" t="s">
        <v>1999</v>
      </c>
    </row>
    <row r="811" s="5" customFormat="true" ht="27" hidden="false" customHeight="false" outlineLevel="0" collapsed="false">
      <c r="B811" s="20" t="n">
        <v>22</v>
      </c>
      <c r="C811" s="20" t="n">
        <v>12</v>
      </c>
      <c r="D811" s="20" t="n">
        <v>88</v>
      </c>
      <c r="E811" s="20" t="n">
        <v>70</v>
      </c>
      <c r="F811" s="20" t="n">
        <v>51</v>
      </c>
      <c r="G811" s="21" t="s">
        <v>1987</v>
      </c>
      <c r="H811" s="20" t="s">
        <v>168</v>
      </c>
      <c r="I811" s="21" t="s">
        <v>1690</v>
      </c>
      <c r="J811" s="21" t="s">
        <v>1691</v>
      </c>
      <c r="K811" s="20" t="n">
        <v>8</v>
      </c>
      <c r="L811" s="22" t="n">
        <v>58.86</v>
      </c>
      <c r="M811" s="23" t="n">
        <v>41579</v>
      </c>
      <c r="N811" s="23" t="n">
        <v>42308</v>
      </c>
      <c r="O811" s="24" t="n">
        <v>70000</v>
      </c>
      <c r="P811" s="24" t="n">
        <v>777.778</v>
      </c>
      <c r="Q811" s="24" t="n">
        <v>0.003</v>
      </c>
      <c r="R811" s="24" t="n">
        <v>0</v>
      </c>
      <c r="S811" s="25" t="n">
        <v>0</v>
      </c>
      <c r="T811" s="25" t="n">
        <v>0</v>
      </c>
      <c r="U811" s="20" t="n">
        <v>0</v>
      </c>
      <c r="V811" s="20"/>
      <c r="Y811" s="5" t="n">
        <f aca="false">+AE811-D811</f>
        <v>10</v>
      </c>
      <c r="Z811" s="5" t="n">
        <f aca="false">+AF811-F811</f>
        <v>0</v>
      </c>
      <c r="AC811" s="5" t="n">
        <v>22</v>
      </c>
      <c r="AD811" s="5" t="n">
        <v>14</v>
      </c>
      <c r="AE811" s="5" t="n">
        <v>98</v>
      </c>
      <c r="AF811" s="5" t="n">
        <v>51</v>
      </c>
      <c r="AG811" s="5" t="n">
        <v>82</v>
      </c>
      <c r="AH811" s="5" t="s">
        <v>1389</v>
      </c>
      <c r="AI811" s="5" t="s">
        <v>2000</v>
      </c>
      <c r="AJ811" s="5" t="s">
        <v>2001</v>
      </c>
    </row>
    <row r="812" s="5" customFormat="true" ht="27" hidden="false" customHeight="false" outlineLevel="0" collapsed="false">
      <c r="B812" s="20" t="n">
        <v>22</v>
      </c>
      <c r="C812" s="20" t="n">
        <v>12</v>
      </c>
      <c r="D812" s="20" t="n">
        <v>89</v>
      </c>
      <c r="E812" s="20" t="n">
        <v>70</v>
      </c>
      <c r="F812" s="20" t="n">
        <v>51</v>
      </c>
      <c r="G812" s="21" t="s">
        <v>1987</v>
      </c>
      <c r="H812" s="20" t="s">
        <v>168</v>
      </c>
      <c r="I812" s="21" t="s">
        <v>1693</v>
      </c>
      <c r="J812" s="21" t="s">
        <v>1694</v>
      </c>
      <c r="K812" s="20" t="n">
        <v>8</v>
      </c>
      <c r="L812" s="22" t="n">
        <v>71.02</v>
      </c>
      <c r="M812" s="23" t="n">
        <v>41579</v>
      </c>
      <c r="N812" s="23" t="n">
        <v>42308</v>
      </c>
      <c r="O812" s="24" t="n">
        <v>90000</v>
      </c>
      <c r="P812" s="24" t="n">
        <v>1000</v>
      </c>
      <c r="Q812" s="24" t="n">
        <v>0.003</v>
      </c>
      <c r="R812" s="24" t="n">
        <v>0</v>
      </c>
      <c r="S812" s="25" t="n">
        <v>0</v>
      </c>
      <c r="T812" s="25" t="n">
        <v>0</v>
      </c>
      <c r="U812" s="20" t="n">
        <v>0</v>
      </c>
      <c r="V812" s="20"/>
      <c r="Y812" s="5" t="n">
        <f aca="false">+AE812-D812</f>
        <v>10</v>
      </c>
      <c r="Z812" s="5" t="n">
        <f aca="false">+AF812-F812</f>
        <v>0</v>
      </c>
      <c r="AC812" s="5" t="n">
        <v>22</v>
      </c>
      <c r="AD812" s="5" t="n">
        <v>14</v>
      </c>
      <c r="AE812" s="5" t="n">
        <v>99</v>
      </c>
      <c r="AF812" s="5" t="n">
        <v>51</v>
      </c>
      <c r="AG812" s="5" t="n">
        <v>82</v>
      </c>
      <c r="AH812" s="5" t="s">
        <v>2002</v>
      </c>
      <c r="AI812" s="5" t="s">
        <v>2003</v>
      </c>
      <c r="AJ812" s="5" t="s">
        <v>2004</v>
      </c>
    </row>
    <row r="813" s="5" customFormat="true" ht="13.5" hidden="false" customHeight="false" outlineLevel="0" collapsed="false">
      <c r="B813" s="20" t="n">
        <v>22</v>
      </c>
      <c r="C813" s="20" t="n">
        <v>13</v>
      </c>
      <c r="D813" s="20" t="n">
        <v>44</v>
      </c>
      <c r="E813" s="20" t="n">
        <v>70</v>
      </c>
      <c r="F813" s="20" t="n">
        <v>51</v>
      </c>
      <c r="G813" s="21" t="s">
        <v>1987</v>
      </c>
      <c r="H813" s="20" t="s">
        <v>168</v>
      </c>
      <c r="I813" s="21" t="s">
        <v>1778</v>
      </c>
      <c r="J813" s="21"/>
      <c r="K813" s="20" t="n">
        <v>8</v>
      </c>
      <c r="L813" s="22" t="n">
        <v>44.33</v>
      </c>
      <c r="M813" s="23" t="n">
        <v>41579</v>
      </c>
      <c r="N813" s="23" t="n">
        <v>42308</v>
      </c>
      <c r="O813" s="24" t="n">
        <v>14000</v>
      </c>
      <c r="P813" s="24" t="n">
        <v>155.556</v>
      </c>
      <c r="Q813" s="24" t="n">
        <v>0.001</v>
      </c>
      <c r="R813" s="24" t="n">
        <v>0</v>
      </c>
      <c r="S813" s="25" t="n">
        <v>0</v>
      </c>
      <c r="T813" s="25" t="n">
        <v>0</v>
      </c>
      <c r="U813" s="20" t="n">
        <v>0</v>
      </c>
      <c r="V813" s="20"/>
      <c r="Y813" s="5" t="n">
        <f aca="false">+AE813-D813</f>
        <v>-43</v>
      </c>
      <c r="Z813" s="5" t="n">
        <f aca="false">+AF813-F813</f>
        <v>0</v>
      </c>
      <c r="AC813" s="5" t="n">
        <v>22</v>
      </c>
      <c r="AD813" s="5" t="n">
        <v>15</v>
      </c>
      <c r="AE813" s="5" t="n">
        <v>1</v>
      </c>
      <c r="AF813" s="5" t="n">
        <v>51</v>
      </c>
      <c r="AG813" s="5" t="n">
        <v>26</v>
      </c>
      <c r="AH813" s="5" t="s">
        <v>1012</v>
      </c>
      <c r="AI813" s="5" t="s">
        <v>2005</v>
      </c>
      <c r="AJ813" s="5" t="s">
        <v>1014</v>
      </c>
    </row>
    <row r="814" s="5" customFormat="true" ht="13.5" hidden="false" customHeight="false" outlineLevel="0" collapsed="false">
      <c r="B814" s="20" t="n">
        <v>22</v>
      </c>
      <c r="C814" s="20" t="n">
        <v>13</v>
      </c>
      <c r="D814" s="20" t="n">
        <v>62</v>
      </c>
      <c r="E814" s="20" t="n">
        <v>70</v>
      </c>
      <c r="F814" s="20" t="n">
        <v>51</v>
      </c>
      <c r="G814" s="21" t="s">
        <v>1987</v>
      </c>
      <c r="H814" s="20" t="s">
        <v>210</v>
      </c>
      <c r="I814" s="21" t="s">
        <v>1806</v>
      </c>
      <c r="J814" s="21" t="s">
        <v>1807</v>
      </c>
      <c r="K814" s="20" t="n">
        <v>5</v>
      </c>
      <c r="L814" s="22" t="n">
        <v>20</v>
      </c>
      <c r="M814" s="23" t="n">
        <v>41579</v>
      </c>
      <c r="N814" s="23" t="n">
        <v>42126</v>
      </c>
      <c r="O814" s="24" t="n">
        <v>60000</v>
      </c>
      <c r="P814" s="24" t="n">
        <v>518.519</v>
      </c>
      <c r="Q814" s="24" t="n">
        <v>0.001</v>
      </c>
      <c r="R814" s="24" t="n">
        <v>0</v>
      </c>
      <c r="S814" s="25" t="n">
        <v>0</v>
      </c>
      <c r="T814" s="25" t="n">
        <v>0</v>
      </c>
      <c r="U814" s="20" t="n">
        <v>0</v>
      </c>
      <c r="V814" s="20"/>
      <c r="Y814" s="5" t="n">
        <f aca="false">+AE814-D814</f>
        <v>-60</v>
      </c>
      <c r="Z814" s="5" t="n">
        <f aca="false">+AF814-F814</f>
        <v>0</v>
      </c>
      <c r="AC814" s="5" t="n">
        <v>22</v>
      </c>
      <c r="AD814" s="5" t="n">
        <v>15</v>
      </c>
      <c r="AE814" s="5" t="n">
        <v>2</v>
      </c>
      <c r="AF814" s="5" t="n">
        <v>51</v>
      </c>
      <c r="AG814" s="5" t="n">
        <v>6</v>
      </c>
      <c r="AH814" s="5" t="s">
        <v>39</v>
      </c>
      <c r="AI814" s="5" t="s">
        <v>110</v>
      </c>
      <c r="AJ814" s="5" t="s">
        <v>111</v>
      </c>
    </row>
    <row r="815" s="5" customFormat="true" ht="13.5" hidden="false" customHeight="false" outlineLevel="0" collapsed="false">
      <c r="B815" s="20" t="n">
        <v>22</v>
      </c>
      <c r="C815" s="20" t="n">
        <v>13</v>
      </c>
      <c r="D815" s="20" t="n">
        <v>62</v>
      </c>
      <c r="E815" s="20" t="n">
        <v>70</v>
      </c>
      <c r="F815" s="20" t="n">
        <v>52</v>
      </c>
      <c r="G815" s="21" t="s">
        <v>1987</v>
      </c>
      <c r="H815" s="20" t="s">
        <v>210</v>
      </c>
      <c r="I815" s="21" t="s">
        <v>1806</v>
      </c>
      <c r="J815" s="21" t="s">
        <v>1808</v>
      </c>
      <c r="K815" s="20" t="n">
        <v>5</v>
      </c>
      <c r="L815" s="22" t="n">
        <v>14</v>
      </c>
      <c r="M815" s="23" t="n">
        <v>41579</v>
      </c>
      <c r="N815" s="23" t="n">
        <v>42126</v>
      </c>
      <c r="O815" s="24" t="n">
        <v>25000</v>
      </c>
      <c r="P815" s="24" t="n">
        <v>370.37</v>
      </c>
      <c r="Q815" s="24" t="n">
        <v>0.002</v>
      </c>
      <c r="R815" s="24" t="n">
        <v>0</v>
      </c>
      <c r="S815" s="25" t="n">
        <v>0</v>
      </c>
      <c r="T815" s="25" t="n">
        <v>0</v>
      </c>
      <c r="U815" s="20" t="n">
        <v>0</v>
      </c>
      <c r="V815" s="20"/>
      <c r="Y815" s="5" t="n">
        <f aca="false">+AE815-D815</f>
        <v>-59</v>
      </c>
      <c r="Z815" s="5" t="n">
        <f aca="false">+AF815-F815</f>
        <v>-1</v>
      </c>
      <c r="AC815" s="5" t="n">
        <v>22</v>
      </c>
      <c r="AD815" s="5" t="n">
        <v>15</v>
      </c>
      <c r="AE815" s="5" t="n">
        <v>3</v>
      </c>
      <c r="AF815" s="5" t="n">
        <v>51</v>
      </c>
      <c r="AG815" s="5" t="n">
        <v>6</v>
      </c>
      <c r="AH815" s="5" t="s">
        <v>39</v>
      </c>
      <c r="AI815" s="5" t="s">
        <v>112</v>
      </c>
    </row>
    <row r="816" s="5" customFormat="true" ht="13.5" hidden="false" customHeight="false" outlineLevel="0" collapsed="false">
      <c r="B816" s="20" t="n">
        <v>22</v>
      </c>
      <c r="C816" s="20" t="n">
        <v>13</v>
      </c>
      <c r="D816" s="20" t="n">
        <v>63</v>
      </c>
      <c r="E816" s="20" t="n">
        <v>70</v>
      </c>
      <c r="F816" s="20" t="n">
        <v>51</v>
      </c>
      <c r="G816" s="21" t="s">
        <v>1987</v>
      </c>
      <c r="H816" s="20" t="s">
        <v>1809</v>
      </c>
      <c r="I816" s="21" t="s">
        <v>1810</v>
      </c>
      <c r="J816" s="21"/>
      <c r="K816" s="20" t="n">
        <v>8</v>
      </c>
      <c r="L816" s="22"/>
      <c r="M816" s="23" t="n">
        <v>41579</v>
      </c>
      <c r="N816" s="23" t="n">
        <v>43404</v>
      </c>
      <c r="O816" s="24" t="n">
        <v>35000</v>
      </c>
      <c r="P816" s="24" t="n">
        <v>222.222</v>
      </c>
      <c r="Q816" s="24" t="n">
        <v>0.001</v>
      </c>
      <c r="R816" s="24" t="n">
        <v>0</v>
      </c>
      <c r="S816" s="25" t="n">
        <v>0</v>
      </c>
      <c r="T816" s="25" t="n">
        <v>0</v>
      </c>
      <c r="U816" s="20" t="n">
        <v>0</v>
      </c>
      <c r="V816" s="20"/>
      <c r="Y816" s="5" t="n">
        <f aca="false">+AE816-D816</f>
        <v>-59</v>
      </c>
      <c r="Z816" s="5" t="n">
        <f aca="false">+AF816-F816</f>
        <v>0</v>
      </c>
      <c r="AC816" s="5" t="n">
        <v>22</v>
      </c>
      <c r="AD816" s="5" t="n">
        <v>15</v>
      </c>
      <c r="AE816" s="5" t="n">
        <v>4</v>
      </c>
      <c r="AF816" s="5" t="n">
        <v>51</v>
      </c>
      <c r="AG816" s="5" t="n">
        <v>6</v>
      </c>
      <c r="AH816" s="5" t="s">
        <v>39</v>
      </c>
      <c r="AI816" s="5" t="s">
        <v>2006</v>
      </c>
    </row>
    <row r="817" s="5" customFormat="true" ht="13.5" hidden="false" customHeight="false" outlineLevel="0" collapsed="false">
      <c r="B817" s="20" t="n">
        <v>22</v>
      </c>
      <c r="C817" s="20" t="n">
        <v>13</v>
      </c>
      <c r="D817" s="20" t="n">
        <v>89</v>
      </c>
      <c r="E817" s="20" t="n">
        <v>70</v>
      </c>
      <c r="F817" s="20" t="n">
        <v>51</v>
      </c>
      <c r="G817" s="21" t="s">
        <v>1987</v>
      </c>
      <c r="H817" s="20" t="s">
        <v>383</v>
      </c>
      <c r="I817" s="21" t="s">
        <v>1849</v>
      </c>
      <c r="J817" s="21" t="s">
        <v>1850</v>
      </c>
      <c r="K817" s="20" t="n">
        <v>8</v>
      </c>
      <c r="L817" s="22" t="n">
        <v>24.62</v>
      </c>
      <c r="M817" s="23" t="n">
        <v>41579</v>
      </c>
      <c r="N817" s="23" t="n">
        <v>41943</v>
      </c>
      <c r="O817" s="24" t="n">
        <v>130000</v>
      </c>
      <c r="P817" s="24" t="n">
        <v>2888.889</v>
      </c>
      <c r="Q817" s="24" t="n">
        <v>0.003</v>
      </c>
      <c r="R817" s="24" t="n">
        <v>0</v>
      </c>
      <c r="S817" s="25" t="n">
        <v>0</v>
      </c>
      <c r="T817" s="25" t="n">
        <v>0</v>
      </c>
      <c r="U817" s="20" t="n">
        <v>0</v>
      </c>
      <c r="V817" s="20"/>
      <c r="Y817" s="5" t="n">
        <f aca="false">+AE817-D817</f>
        <v>-84</v>
      </c>
      <c r="Z817" s="5" t="n">
        <f aca="false">+AF817-F817</f>
        <v>0</v>
      </c>
      <c r="AC817" s="5" t="n">
        <v>22</v>
      </c>
      <c r="AD817" s="5" t="n">
        <v>15</v>
      </c>
      <c r="AE817" s="5" t="n">
        <v>5</v>
      </c>
      <c r="AF817" s="5" t="n">
        <v>51</v>
      </c>
      <c r="AG817" s="5" t="n">
        <v>94</v>
      </c>
      <c r="AH817" s="5" t="s">
        <v>39</v>
      </c>
      <c r="AI817" s="5" t="s">
        <v>2007</v>
      </c>
    </row>
    <row r="818" s="5" customFormat="true" ht="13.5" hidden="false" customHeight="false" outlineLevel="0" collapsed="false">
      <c r="B818" s="20" t="n">
        <v>22</v>
      </c>
      <c r="C818" s="20" t="n">
        <v>13</v>
      </c>
      <c r="D818" s="20" t="n">
        <v>90</v>
      </c>
      <c r="E818" s="20" t="n">
        <v>70</v>
      </c>
      <c r="F818" s="20" t="n">
        <v>51</v>
      </c>
      <c r="G818" s="21" t="s">
        <v>1987</v>
      </c>
      <c r="H818" s="20" t="s">
        <v>168</v>
      </c>
      <c r="I818" s="21" t="s">
        <v>2008</v>
      </c>
      <c r="J818" s="21" t="s">
        <v>1852</v>
      </c>
      <c r="K818" s="20" t="n">
        <v>8</v>
      </c>
      <c r="L818" s="22" t="n">
        <v>11.33</v>
      </c>
      <c r="M818" s="23" t="n">
        <v>41579</v>
      </c>
      <c r="N818" s="23" t="n">
        <v>41943</v>
      </c>
      <c r="O818" s="24" t="n">
        <v>80000</v>
      </c>
      <c r="P818" s="24" t="n">
        <v>1777.778</v>
      </c>
      <c r="Q818" s="24" t="n">
        <v>0.003</v>
      </c>
      <c r="R818" s="24" t="n">
        <v>0</v>
      </c>
      <c r="S818" s="25" t="n">
        <v>0</v>
      </c>
      <c r="T818" s="25" t="n">
        <v>0</v>
      </c>
      <c r="U818" s="20" t="n">
        <v>0</v>
      </c>
      <c r="V818" s="20"/>
      <c r="Y818" s="5" t="n">
        <f aca="false">+AE818-D818</f>
        <v>-84</v>
      </c>
      <c r="Z818" s="5" t="n">
        <f aca="false">+AF818-F818</f>
        <v>0</v>
      </c>
      <c r="AC818" s="5" t="n">
        <v>22</v>
      </c>
      <c r="AD818" s="5" t="n">
        <v>15</v>
      </c>
      <c r="AE818" s="5" t="n">
        <v>6</v>
      </c>
      <c r="AF818" s="5" t="n">
        <v>51</v>
      </c>
      <c r="AG818" s="5" t="n">
        <v>82</v>
      </c>
      <c r="AH818" s="5" t="s">
        <v>1389</v>
      </c>
      <c r="AI818" s="5" t="s">
        <v>2009</v>
      </c>
      <c r="AJ818" s="5" t="s">
        <v>2010</v>
      </c>
    </row>
    <row r="819" s="5" customFormat="true" ht="13.5" hidden="false" customHeight="false" outlineLevel="0" collapsed="false">
      <c r="B819" s="20" t="n">
        <v>22</v>
      </c>
      <c r="C819" s="20" t="n">
        <v>14</v>
      </c>
      <c r="D819" s="20" t="n">
        <v>69</v>
      </c>
      <c r="E819" s="20" t="n">
        <v>70</v>
      </c>
      <c r="F819" s="20" t="n">
        <v>51</v>
      </c>
      <c r="G819" s="21" t="s">
        <v>1987</v>
      </c>
      <c r="H819" s="20" t="s">
        <v>168</v>
      </c>
      <c r="I819" s="21" t="s">
        <v>1959</v>
      </c>
      <c r="J819" s="21" t="s">
        <v>1960</v>
      </c>
      <c r="K819" s="20" t="n">
        <v>8</v>
      </c>
      <c r="L819" s="22" t="n">
        <v>12</v>
      </c>
      <c r="M819" s="23" t="n">
        <v>41579</v>
      </c>
      <c r="N819" s="23" t="n">
        <v>42126</v>
      </c>
      <c r="O819" s="24" t="n">
        <v>35000</v>
      </c>
      <c r="P819" s="24" t="n">
        <v>518.519</v>
      </c>
      <c r="Q819" s="24" t="n">
        <v>0.003</v>
      </c>
      <c r="R819" s="24" t="n">
        <v>0</v>
      </c>
      <c r="S819" s="25" t="n">
        <v>0</v>
      </c>
      <c r="T819" s="25" t="n">
        <v>0</v>
      </c>
      <c r="U819" s="20" t="n">
        <v>0</v>
      </c>
      <c r="V819" s="20"/>
      <c r="Y819" s="5" t="n">
        <f aca="false">+AE819-D819</f>
        <v>-62</v>
      </c>
      <c r="Z819" s="5" t="n">
        <f aca="false">+AF819-F819</f>
        <v>0</v>
      </c>
      <c r="AC819" s="5" t="n">
        <v>22</v>
      </c>
      <c r="AD819" s="5" t="n">
        <v>15</v>
      </c>
      <c r="AE819" s="5" t="n">
        <v>7</v>
      </c>
      <c r="AF819" s="5" t="n">
        <v>51</v>
      </c>
      <c r="AG819" s="5" t="n">
        <v>30</v>
      </c>
      <c r="AH819" s="5" t="s">
        <v>1151</v>
      </c>
      <c r="AI819" s="5" t="s">
        <v>1163</v>
      </c>
      <c r="AJ819" s="5" t="s">
        <v>1164</v>
      </c>
    </row>
    <row r="820" s="5" customFormat="true" ht="13.5" hidden="false" customHeight="false" outlineLevel="0" collapsed="false">
      <c r="B820" s="20" t="n">
        <v>26</v>
      </c>
      <c r="C820" s="20" t="n">
        <v>4</v>
      </c>
      <c r="D820" s="20" t="n">
        <v>69</v>
      </c>
      <c r="E820" s="20" t="n">
        <v>70</v>
      </c>
      <c r="F820" s="20" t="n">
        <v>51</v>
      </c>
      <c r="G820" s="21" t="s">
        <v>1987</v>
      </c>
      <c r="H820" s="20" t="s">
        <v>168</v>
      </c>
      <c r="I820" s="21" t="s">
        <v>2011</v>
      </c>
      <c r="J820" s="21" t="s">
        <v>2012</v>
      </c>
      <c r="K820" s="20" t="n">
        <v>13</v>
      </c>
      <c r="L820" s="22" t="n">
        <v>141.51</v>
      </c>
      <c r="M820" s="23" t="n">
        <v>41426</v>
      </c>
      <c r="N820" s="23" t="n">
        <v>43250.996</v>
      </c>
      <c r="O820" s="24" t="n">
        <v>40000</v>
      </c>
      <c r="P820" s="24" t="n">
        <v>380.952</v>
      </c>
      <c r="Q820" s="24" t="n">
        <v>0.011</v>
      </c>
      <c r="R820" s="24" t="n">
        <v>0</v>
      </c>
      <c r="S820" s="25" t="n">
        <v>0</v>
      </c>
      <c r="T820" s="25" t="n">
        <v>0</v>
      </c>
      <c r="U820" s="20" t="n">
        <v>0</v>
      </c>
      <c r="V820" s="20"/>
      <c r="Y820" s="5" t="n">
        <f aca="false">+AE820-D820</f>
        <v>-61</v>
      </c>
      <c r="Z820" s="5" t="n">
        <f aca="false">+AF820-F820</f>
        <v>0</v>
      </c>
      <c r="AC820" s="5" t="n">
        <v>22</v>
      </c>
      <c r="AD820" s="5" t="n">
        <v>15</v>
      </c>
      <c r="AE820" s="5" t="n">
        <v>8</v>
      </c>
      <c r="AF820" s="5" t="n">
        <v>51</v>
      </c>
      <c r="AG820" s="5" t="n">
        <v>66</v>
      </c>
      <c r="AH820" s="5" t="s">
        <v>1936</v>
      </c>
      <c r="AI820" s="5" t="s">
        <v>1937</v>
      </c>
      <c r="AJ820" s="5" t="s">
        <v>1938</v>
      </c>
    </row>
    <row r="821" s="5" customFormat="true" ht="27" hidden="false" customHeight="false" outlineLevel="0" collapsed="false">
      <c r="B821" s="20" t="n">
        <v>26</v>
      </c>
      <c r="C821" s="20" t="n">
        <v>4</v>
      </c>
      <c r="D821" s="20" t="n">
        <v>70</v>
      </c>
      <c r="E821" s="20" t="n">
        <v>70</v>
      </c>
      <c r="F821" s="20" t="n">
        <v>51</v>
      </c>
      <c r="G821" s="21" t="s">
        <v>1987</v>
      </c>
      <c r="H821" s="20" t="s">
        <v>2013</v>
      </c>
      <c r="I821" s="21" t="s">
        <v>2014</v>
      </c>
      <c r="J821" s="21" t="s">
        <v>2015</v>
      </c>
      <c r="K821" s="20" t="n">
        <v>13</v>
      </c>
      <c r="L821" s="22" t="n">
        <v>172.33</v>
      </c>
      <c r="M821" s="23" t="n">
        <v>41426</v>
      </c>
      <c r="N821" s="23" t="n">
        <v>43250.996</v>
      </c>
      <c r="O821" s="24" t="n">
        <v>40000</v>
      </c>
      <c r="P821" s="24" t="n">
        <v>380.952</v>
      </c>
      <c r="Q821" s="24" t="n">
        <v>0.011</v>
      </c>
      <c r="R821" s="24" t="n">
        <v>0</v>
      </c>
      <c r="S821" s="25" t="n">
        <v>0</v>
      </c>
      <c r="T821" s="25" t="n">
        <v>0</v>
      </c>
      <c r="U821" s="20" t="n">
        <v>0</v>
      </c>
      <c r="V821" s="20"/>
      <c r="Y821" s="5" t="n">
        <f aca="false">+AE821-D821</f>
        <v>-62</v>
      </c>
      <c r="Z821" s="5" t="n">
        <f aca="false">+AF821-F821</f>
        <v>1</v>
      </c>
      <c r="AC821" s="5" t="n">
        <v>22</v>
      </c>
      <c r="AD821" s="5" t="n">
        <v>15</v>
      </c>
      <c r="AE821" s="5" t="n">
        <v>8</v>
      </c>
      <c r="AF821" s="5" t="n">
        <v>52</v>
      </c>
      <c r="AG821" s="5" t="n">
        <v>66</v>
      </c>
      <c r="AH821" s="5" t="s">
        <v>1939</v>
      </c>
      <c r="AI821" s="5" t="s">
        <v>1940</v>
      </c>
      <c r="AJ821" s="5" t="s">
        <v>1941</v>
      </c>
    </row>
    <row r="822" s="5" customFormat="true" ht="27" hidden="false" customHeight="false" outlineLevel="0" collapsed="false">
      <c r="B822" s="20" t="n">
        <v>26</v>
      </c>
      <c r="C822" s="20" t="n">
        <v>4</v>
      </c>
      <c r="D822" s="20" t="n">
        <v>88</v>
      </c>
      <c r="E822" s="20" t="n">
        <v>70</v>
      </c>
      <c r="F822" s="20" t="n">
        <v>51</v>
      </c>
      <c r="G822" s="21" t="s">
        <v>1987</v>
      </c>
      <c r="H822" s="20" t="s">
        <v>1560</v>
      </c>
      <c r="I822" s="21" t="s">
        <v>2016</v>
      </c>
      <c r="J822" s="21" t="s">
        <v>2017</v>
      </c>
      <c r="K822" s="20" t="n">
        <v>13</v>
      </c>
      <c r="L822" s="22" t="n">
        <v>167.01</v>
      </c>
      <c r="M822" s="23" t="n">
        <v>41426</v>
      </c>
      <c r="N822" s="23" t="n">
        <v>43250.996</v>
      </c>
      <c r="O822" s="24" t="n">
        <v>134708</v>
      </c>
      <c r="P822" s="24" t="n">
        <v>1635.086</v>
      </c>
      <c r="Q822" s="24" t="n">
        <v>0.003</v>
      </c>
      <c r="R822" s="24" t="n">
        <v>0</v>
      </c>
      <c r="S822" s="25" t="n">
        <v>0</v>
      </c>
      <c r="T822" s="25" t="n">
        <v>0</v>
      </c>
      <c r="U822" s="20" t="n">
        <v>0</v>
      </c>
      <c r="V822" s="20"/>
      <c r="Y822" s="5" t="n">
        <f aca="false">+AE822-D822</f>
        <v>-79</v>
      </c>
      <c r="Z822" s="5" t="n">
        <f aca="false">+AF822-F822</f>
        <v>0</v>
      </c>
      <c r="AC822" s="5" t="n">
        <v>22</v>
      </c>
      <c r="AD822" s="5" t="n">
        <v>15</v>
      </c>
      <c r="AE822" s="5" t="n">
        <v>9</v>
      </c>
      <c r="AF822" s="5" t="n">
        <v>51</v>
      </c>
      <c r="AG822" s="5" t="n">
        <v>6</v>
      </c>
      <c r="AH822" s="5" t="s">
        <v>39</v>
      </c>
      <c r="AI822" s="5" t="s">
        <v>115</v>
      </c>
      <c r="AJ822" s="5" t="s">
        <v>116</v>
      </c>
    </row>
    <row r="823" s="5" customFormat="true" ht="13.5" hidden="false" customHeight="false" outlineLevel="0" collapsed="false">
      <c r="B823" s="20" t="n">
        <v>26</v>
      </c>
      <c r="C823" s="20" t="n">
        <v>5</v>
      </c>
      <c r="D823" s="20" t="n">
        <v>1</v>
      </c>
      <c r="E823" s="20" t="n">
        <v>70</v>
      </c>
      <c r="F823" s="20" t="n">
        <v>51</v>
      </c>
      <c r="G823" s="21" t="s">
        <v>1987</v>
      </c>
      <c r="H823" s="20" t="s">
        <v>498</v>
      </c>
      <c r="I823" s="21" t="s">
        <v>2018</v>
      </c>
      <c r="J823" s="21" t="s">
        <v>2019</v>
      </c>
      <c r="K823" s="20" t="n">
        <v>13</v>
      </c>
      <c r="L823" s="22" t="n">
        <v>121.73</v>
      </c>
      <c r="M823" s="23" t="n">
        <v>41426</v>
      </c>
      <c r="N823" s="23" t="n">
        <v>43250.996</v>
      </c>
      <c r="O823" s="24" t="n">
        <v>105599</v>
      </c>
      <c r="P823" s="24" t="n">
        <v>698.571</v>
      </c>
      <c r="Q823" s="24" t="n">
        <v>0.003</v>
      </c>
      <c r="R823" s="24" t="n">
        <v>0</v>
      </c>
      <c r="S823" s="25" t="n">
        <v>0</v>
      </c>
      <c r="T823" s="25" t="n">
        <v>0</v>
      </c>
      <c r="U823" s="20" t="n">
        <v>0</v>
      </c>
      <c r="V823" s="20"/>
    </row>
    <row r="824" s="5" customFormat="true" ht="13.5" hidden="false" customHeight="false" outlineLevel="0" collapsed="false">
      <c r="B824" s="20" t="n">
        <v>16</v>
      </c>
      <c r="C824" s="20" t="n">
        <v>8</v>
      </c>
      <c r="D824" s="20" t="n">
        <v>43</v>
      </c>
      <c r="E824" s="20" t="n">
        <v>70</v>
      </c>
      <c r="F824" s="20" t="n">
        <v>51</v>
      </c>
      <c r="G824" s="21" t="s">
        <v>1987</v>
      </c>
      <c r="H824" s="20" t="s">
        <v>431</v>
      </c>
      <c r="I824" s="21" t="s">
        <v>432</v>
      </c>
      <c r="J824" s="21" t="s">
        <v>2020</v>
      </c>
      <c r="K824" s="20" t="n">
        <v>5</v>
      </c>
      <c r="L824" s="22" t="n">
        <v>88.73</v>
      </c>
      <c r="M824" s="23"/>
      <c r="N824" s="23"/>
      <c r="O824" s="24"/>
      <c r="P824" s="24" t="n">
        <v>985.556</v>
      </c>
      <c r="Q824" s="24" t="n">
        <v>0.003</v>
      </c>
      <c r="R824" s="24" t="n">
        <v>0</v>
      </c>
      <c r="S824" s="25" t="n">
        <v>0</v>
      </c>
      <c r="T824" s="25" t="n">
        <v>0</v>
      </c>
      <c r="U824" s="20" t="n">
        <v>12</v>
      </c>
      <c r="V824" s="20"/>
      <c r="Y824" s="5" t="n">
        <f aca="false">+AE824-D824</f>
        <v>-11</v>
      </c>
      <c r="Z824" s="5" t="n">
        <f aca="false">+AF824-F824</f>
        <v>0</v>
      </c>
      <c r="AC824" s="5" t="n">
        <v>26</v>
      </c>
      <c r="AD824" s="5" t="n">
        <v>1</v>
      </c>
      <c r="AE824" s="5" t="n">
        <v>32</v>
      </c>
      <c r="AF824" s="5" t="n">
        <v>51</v>
      </c>
      <c r="AG824" s="5" t="n">
        <v>26</v>
      </c>
      <c r="AH824" s="5" t="s">
        <v>1104</v>
      </c>
      <c r="AI824" s="5" t="s">
        <v>1105</v>
      </c>
      <c r="AJ824" s="5" t="s">
        <v>2021</v>
      </c>
    </row>
    <row r="825" s="5" customFormat="true" ht="13.5" hidden="false" customHeight="false" outlineLevel="0" collapsed="false">
      <c r="B825" s="20" t="n">
        <v>22</v>
      </c>
      <c r="C825" s="20" t="n">
        <v>13</v>
      </c>
      <c r="D825" s="20" t="n">
        <v>91</v>
      </c>
      <c r="E825" s="20" t="n">
        <v>70</v>
      </c>
      <c r="F825" s="20" t="n">
        <v>51</v>
      </c>
      <c r="G825" s="21" t="s">
        <v>1987</v>
      </c>
      <c r="H825" s="20" t="s">
        <v>210</v>
      </c>
      <c r="I825" s="21" t="s">
        <v>1216</v>
      </c>
      <c r="J825" s="21" t="s">
        <v>1853</v>
      </c>
      <c r="K825" s="20" t="n">
        <v>5</v>
      </c>
      <c r="L825" s="22" t="n">
        <v>2.78</v>
      </c>
      <c r="M825" s="23"/>
      <c r="N825" s="23"/>
      <c r="O825" s="24"/>
      <c r="P825" s="24" t="n">
        <v>909.25</v>
      </c>
      <c r="Q825" s="24" t="n">
        <v>0.003</v>
      </c>
      <c r="R825" s="24" t="n">
        <v>0</v>
      </c>
      <c r="S825" s="25" t="n">
        <v>0</v>
      </c>
      <c r="T825" s="25" t="n">
        <v>0</v>
      </c>
      <c r="U825" s="20" t="n">
        <v>12</v>
      </c>
      <c r="V825" s="20"/>
      <c r="Y825" s="5" t="n">
        <f aca="false">+AE825-D825</f>
        <v>-56</v>
      </c>
      <c r="Z825" s="5" t="n">
        <f aca="false">+AF825-F825</f>
        <v>0</v>
      </c>
      <c r="AC825" s="5" t="n">
        <v>26</v>
      </c>
      <c r="AD825" s="5" t="n">
        <v>1</v>
      </c>
      <c r="AE825" s="5" t="n">
        <v>35</v>
      </c>
      <c r="AF825" s="5" t="n">
        <v>51</v>
      </c>
      <c r="AG825" s="5" t="n">
        <v>62</v>
      </c>
      <c r="AH825" s="5" t="s">
        <v>1883</v>
      </c>
      <c r="AI825" s="5" t="s">
        <v>1884</v>
      </c>
      <c r="AJ825" s="5" t="s">
        <v>1885</v>
      </c>
    </row>
    <row r="826" s="5" customFormat="true" ht="13.5" hidden="false" customHeight="false" outlineLevel="0" collapsed="false">
      <c r="B826" s="20" t="n">
        <v>22</v>
      </c>
      <c r="C826" s="20" t="n">
        <v>3</v>
      </c>
      <c r="D826" s="20" t="n">
        <v>89</v>
      </c>
      <c r="E826" s="20" t="n">
        <v>70</v>
      </c>
      <c r="F826" s="20" t="n">
        <v>51</v>
      </c>
      <c r="G826" s="21" t="s">
        <v>1987</v>
      </c>
      <c r="H826" s="20" t="s">
        <v>210</v>
      </c>
      <c r="I826" s="21" t="s">
        <v>755</v>
      </c>
      <c r="J826" s="21"/>
      <c r="K826" s="20" t="n">
        <v>8</v>
      </c>
      <c r="L826" s="22" t="n">
        <v>12.82</v>
      </c>
      <c r="M826" s="23" t="n">
        <v>41233</v>
      </c>
      <c r="N826" s="23" t="n">
        <v>41597.9992</v>
      </c>
      <c r="O826" s="24" t="n">
        <v>29462</v>
      </c>
      <c r="P826" s="24" t="n">
        <v>222.222</v>
      </c>
      <c r="Q826" s="24" t="n">
        <v>0.001</v>
      </c>
      <c r="R826" s="24" t="n">
        <v>0</v>
      </c>
      <c r="S826" s="25" t="n">
        <v>0.0339420270178535</v>
      </c>
      <c r="T826" s="25" t="n">
        <v>0.0339420270178535</v>
      </c>
      <c r="U826" s="20" t="n">
        <v>6</v>
      </c>
      <c r="V826" s="20" t="s">
        <v>206</v>
      </c>
      <c r="Y826" s="5" t="n">
        <f aca="false">+AE826-D826</f>
        <v>-48</v>
      </c>
      <c r="Z826" s="5" t="n">
        <f aca="false">+AF826-F826</f>
        <v>0</v>
      </c>
      <c r="AC826" s="5" t="n">
        <v>26</v>
      </c>
      <c r="AD826" s="5" t="n">
        <v>1</v>
      </c>
      <c r="AE826" s="5" t="n">
        <v>41</v>
      </c>
      <c r="AF826" s="5" t="n">
        <v>51</v>
      </c>
      <c r="AG826" s="5" t="n">
        <v>6</v>
      </c>
      <c r="AH826" s="5" t="s">
        <v>30</v>
      </c>
      <c r="AI826" s="5" t="s">
        <v>166</v>
      </c>
      <c r="AJ826" s="5" t="s">
        <v>348</v>
      </c>
    </row>
    <row r="827" s="5" customFormat="true" ht="13.5" hidden="false" customHeight="false" outlineLevel="0" collapsed="false">
      <c r="B827" s="20" t="n">
        <v>22</v>
      </c>
      <c r="C827" s="20" t="n">
        <v>12</v>
      </c>
      <c r="D827" s="20" t="n">
        <v>70</v>
      </c>
      <c r="E827" s="20" t="n">
        <v>70</v>
      </c>
      <c r="F827" s="20" t="n">
        <v>51</v>
      </c>
      <c r="G827" s="21" t="s">
        <v>1987</v>
      </c>
      <c r="H827" s="20" t="s">
        <v>431</v>
      </c>
      <c r="I827" s="21" t="s">
        <v>1682</v>
      </c>
      <c r="J827" s="21" t="s">
        <v>1683</v>
      </c>
      <c r="K827" s="20" t="n">
        <v>8</v>
      </c>
      <c r="L827" s="22" t="n">
        <v>28.3</v>
      </c>
      <c r="M827" s="23" t="n">
        <v>40113</v>
      </c>
      <c r="N827" s="23" t="n">
        <v>41390.4972</v>
      </c>
      <c r="O827" s="24" t="n">
        <v>92315</v>
      </c>
      <c r="P827" s="24" t="n">
        <v>17815.417</v>
      </c>
      <c r="Q827" s="24" t="n">
        <v>7635.306</v>
      </c>
      <c r="R827" s="24" t="n">
        <v>7635.30322</v>
      </c>
      <c r="S827" s="25" t="n">
        <v>0.137919081406055</v>
      </c>
      <c r="T827" s="25" t="n">
        <v>0.558305800790771</v>
      </c>
      <c r="U827" s="20" t="n">
        <v>6</v>
      </c>
      <c r="V827" s="20" t="s">
        <v>206</v>
      </c>
      <c r="Y827" s="5" t="n">
        <f aca="false">+AE827-D827</f>
        <v>-24</v>
      </c>
      <c r="Z827" s="5" t="n">
        <f aca="false">+AF827-F827</f>
        <v>0</v>
      </c>
      <c r="AC827" s="5" t="n">
        <v>26</v>
      </c>
      <c r="AD827" s="5" t="n">
        <v>1</v>
      </c>
      <c r="AE827" s="5" t="n">
        <v>46</v>
      </c>
      <c r="AF827" s="5" t="n">
        <v>51</v>
      </c>
      <c r="AG827" s="5" t="n">
        <v>30</v>
      </c>
      <c r="AH827" s="5" t="s">
        <v>1165</v>
      </c>
      <c r="AI827" s="5" t="s">
        <v>1166</v>
      </c>
      <c r="AJ827" s="5" t="s">
        <v>2022</v>
      </c>
    </row>
    <row r="828" s="5" customFormat="true" ht="13.5" hidden="false" customHeight="false" outlineLevel="0" collapsed="false">
      <c r="B828" s="20" t="n">
        <v>22</v>
      </c>
      <c r="C828" s="20" t="n">
        <v>10</v>
      </c>
      <c r="D828" s="20" t="n">
        <v>15</v>
      </c>
      <c r="E828" s="20" t="n">
        <v>70</v>
      </c>
      <c r="F828" s="20" t="n">
        <v>52</v>
      </c>
      <c r="G828" s="21" t="s">
        <v>1987</v>
      </c>
      <c r="H828" s="20" t="s">
        <v>431</v>
      </c>
      <c r="I828" s="21" t="s">
        <v>1375</v>
      </c>
      <c r="J828" s="21" t="s">
        <v>1376</v>
      </c>
      <c r="K828" s="20" t="n">
        <v>8</v>
      </c>
      <c r="L828" s="22" t="n">
        <v>12</v>
      </c>
      <c r="M828" s="23" t="n">
        <v>40009</v>
      </c>
      <c r="N828" s="23" t="n">
        <v>41529.83</v>
      </c>
      <c r="O828" s="24" t="n">
        <v>339292</v>
      </c>
      <c r="P828" s="24" t="n">
        <v>15932.625</v>
      </c>
      <c r="Q828" s="24" t="n">
        <v>61751.908</v>
      </c>
      <c r="R828" s="24" t="n">
        <v>18479.87293</v>
      </c>
      <c r="S828" s="25" t="n">
        <v>0.03249708215932</v>
      </c>
      <c r="T828" s="25" t="n">
        <v>0.702383197953385</v>
      </c>
      <c r="U828" s="20" t="n">
        <v>6</v>
      </c>
      <c r="V828" s="20" t="s">
        <v>206</v>
      </c>
      <c r="Y828" s="5" t="n">
        <f aca="false">+AE828-D828</f>
        <v>32</v>
      </c>
      <c r="Z828" s="5" t="n">
        <f aca="false">+AF828-F828</f>
        <v>-1</v>
      </c>
      <c r="AC828" s="5" t="n">
        <v>26</v>
      </c>
      <c r="AD828" s="5" t="n">
        <v>1</v>
      </c>
      <c r="AE828" s="5" t="n">
        <v>47</v>
      </c>
      <c r="AF828" s="5" t="n">
        <v>51</v>
      </c>
      <c r="AG828" s="5" t="n">
        <v>6</v>
      </c>
      <c r="AH828" s="5" t="s">
        <v>39</v>
      </c>
      <c r="AI828" s="5" t="s">
        <v>305</v>
      </c>
      <c r="AJ828" s="5" t="s">
        <v>364</v>
      </c>
    </row>
    <row r="829" s="5" customFormat="true" ht="13.5" hidden="false" customHeight="false" outlineLevel="0" collapsed="false">
      <c r="B829" s="20" t="n">
        <v>22</v>
      </c>
      <c r="C829" s="20" t="n">
        <v>10</v>
      </c>
      <c r="D829" s="20" t="n">
        <v>15</v>
      </c>
      <c r="E829" s="20" t="n">
        <v>70</v>
      </c>
      <c r="F829" s="20" t="n">
        <v>51</v>
      </c>
      <c r="G829" s="21" t="s">
        <v>1987</v>
      </c>
      <c r="H829" s="20" t="s">
        <v>431</v>
      </c>
      <c r="I829" s="21" t="s">
        <v>1370</v>
      </c>
      <c r="J829" s="21" t="s">
        <v>1371</v>
      </c>
      <c r="K829" s="20" t="n">
        <v>8</v>
      </c>
      <c r="L829" s="22" t="n">
        <v>25</v>
      </c>
      <c r="M829" s="23" t="n">
        <v>40009</v>
      </c>
      <c r="N829" s="23" t="n">
        <v>41256.0806</v>
      </c>
      <c r="O829" s="24" t="n">
        <v>295154</v>
      </c>
      <c r="P829" s="24" t="n">
        <v>17546.625</v>
      </c>
      <c r="Q829" s="24" t="n">
        <v>13198.136</v>
      </c>
      <c r="R829" s="24" t="n">
        <v>79681.02707</v>
      </c>
      <c r="S829" s="25" t="n">
        <v>0.119967881173896</v>
      </c>
      <c r="T829" s="25" t="n">
        <v>0.731956876749087</v>
      </c>
      <c r="U829" s="20" t="n">
        <v>6</v>
      </c>
      <c r="V829" s="20"/>
      <c r="Y829" s="5" t="n">
        <f aca="false">+AE829-D829</f>
        <v>39</v>
      </c>
      <c r="Z829" s="5" t="n">
        <f aca="false">+AF829-F829</f>
        <v>0</v>
      </c>
      <c r="AC829" s="5" t="n">
        <v>26</v>
      </c>
      <c r="AD829" s="5" t="n">
        <v>1</v>
      </c>
      <c r="AE829" s="5" t="n">
        <v>54</v>
      </c>
      <c r="AF829" s="5" t="n">
        <v>51</v>
      </c>
      <c r="AG829" s="5" t="n">
        <v>58</v>
      </c>
      <c r="AH829" s="5" t="s">
        <v>249</v>
      </c>
      <c r="AI829" s="5" t="s">
        <v>1803</v>
      </c>
      <c r="AJ829" s="5" t="s">
        <v>1819</v>
      </c>
    </row>
    <row r="830" s="5" customFormat="true" ht="27" hidden="false" customHeight="false" outlineLevel="0" collapsed="false">
      <c r="B830" s="20" t="n">
        <v>22</v>
      </c>
      <c r="C830" s="20" t="n">
        <v>10</v>
      </c>
      <c r="D830" s="20" t="n">
        <v>15</v>
      </c>
      <c r="E830" s="20" t="n">
        <v>70</v>
      </c>
      <c r="F830" s="20" t="n">
        <v>53</v>
      </c>
      <c r="G830" s="21" t="s">
        <v>1987</v>
      </c>
      <c r="H830" s="20" t="s">
        <v>431</v>
      </c>
      <c r="I830" s="21" t="s">
        <v>1375</v>
      </c>
      <c r="J830" s="21" t="s">
        <v>1378</v>
      </c>
      <c r="K830" s="20" t="n">
        <v>8</v>
      </c>
      <c r="L830" s="22" t="n">
        <v>12</v>
      </c>
      <c r="M830" s="23" t="n">
        <v>39623</v>
      </c>
      <c r="N830" s="23" t="n">
        <v>41265.4964</v>
      </c>
      <c r="O830" s="24" t="n">
        <v>76078</v>
      </c>
      <c r="P830" s="24" t="n">
        <v>5018.444</v>
      </c>
      <c r="Q830" s="24" t="n">
        <v>0</v>
      </c>
      <c r="R830" s="24" t="n">
        <v>0</v>
      </c>
      <c r="S830" s="25" t="n">
        <v>0.162964326086385</v>
      </c>
      <c r="T830" s="25" t="n">
        <v>0.775795893688057</v>
      </c>
      <c r="U830" s="20" t="n">
        <v>6</v>
      </c>
      <c r="V830" s="20"/>
      <c r="Y830" s="5" t="n">
        <f aca="false">+AE830-D830</f>
        <v>51</v>
      </c>
      <c r="Z830" s="5" t="n">
        <f aca="false">+AF830-F830</f>
        <v>-2</v>
      </c>
      <c r="AC830" s="5" t="n">
        <v>26</v>
      </c>
      <c r="AD830" s="5" t="n">
        <v>1</v>
      </c>
      <c r="AE830" s="5" t="n">
        <v>66</v>
      </c>
      <c r="AF830" s="5" t="n">
        <v>51</v>
      </c>
      <c r="AG830" s="5" t="n">
        <v>62</v>
      </c>
      <c r="AH830" s="5" t="s">
        <v>39</v>
      </c>
      <c r="AI830" s="5" t="s">
        <v>1898</v>
      </c>
      <c r="AJ830" s="5" t="s">
        <v>1899</v>
      </c>
    </row>
    <row r="831" s="5" customFormat="true" ht="27" hidden="false" customHeight="false" outlineLevel="0" collapsed="false">
      <c r="B831" s="20" t="n">
        <v>22</v>
      </c>
      <c r="C831" s="20" t="n">
        <v>11</v>
      </c>
      <c r="D831" s="20" t="n">
        <v>81</v>
      </c>
      <c r="E831" s="20" t="n">
        <v>70</v>
      </c>
      <c r="F831" s="20" t="n">
        <v>51</v>
      </c>
      <c r="G831" s="21" t="s">
        <v>1987</v>
      </c>
      <c r="H831" s="20" t="s">
        <v>1560</v>
      </c>
      <c r="I831" s="21" t="s">
        <v>1561</v>
      </c>
      <c r="J831" s="21" t="s">
        <v>1562</v>
      </c>
      <c r="K831" s="20" t="n">
        <v>8</v>
      </c>
      <c r="L831" s="22" t="n">
        <v>29.8</v>
      </c>
      <c r="M831" s="23" t="n">
        <v>40084</v>
      </c>
      <c r="N831" s="23" t="n">
        <v>40631.4988</v>
      </c>
      <c r="O831" s="24" t="n">
        <v>13698</v>
      </c>
      <c r="P831" s="24" t="n">
        <v>100</v>
      </c>
      <c r="Q831" s="24" t="n">
        <v>0.001</v>
      </c>
      <c r="R831" s="24" t="n">
        <v>0</v>
      </c>
      <c r="S831" s="25" t="n">
        <v>0</v>
      </c>
      <c r="T831" s="25" t="n">
        <v>0.87406920718353</v>
      </c>
      <c r="U831" s="20" t="n">
        <v>7</v>
      </c>
      <c r="V831" s="20"/>
      <c r="Y831" s="5" t="n">
        <f aca="false">+AE831-D831</f>
        <v>-57</v>
      </c>
      <c r="Z831" s="5" t="n">
        <f aca="false">+AF831-F831</f>
        <v>0</v>
      </c>
      <c r="AC831" s="5" t="n">
        <v>26</v>
      </c>
      <c r="AD831" s="5" t="n">
        <v>2</v>
      </c>
      <c r="AE831" s="5" t="n">
        <v>24</v>
      </c>
      <c r="AF831" s="5" t="n">
        <v>51</v>
      </c>
      <c r="AG831" s="5" t="n">
        <v>58</v>
      </c>
      <c r="AH831" s="5" t="s">
        <v>135</v>
      </c>
      <c r="AI831" s="5" t="s">
        <v>1817</v>
      </c>
      <c r="AJ831" s="5" t="s">
        <v>1818</v>
      </c>
    </row>
    <row r="832" s="5" customFormat="true" ht="27" hidden="false" customHeight="false" outlineLevel="0" collapsed="false">
      <c r="B832" s="20" t="n">
        <v>26</v>
      </c>
      <c r="C832" s="20" t="n">
        <v>3</v>
      </c>
      <c r="D832" s="20" t="n">
        <v>24</v>
      </c>
      <c r="E832" s="20" t="n">
        <v>70</v>
      </c>
      <c r="F832" s="20" t="n">
        <v>51</v>
      </c>
      <c r="G832" s="21" t="s">
        <v>1987</v>
      </c>
      <c r="H832" s="20" t="s">
        <v>2023</v>
      </c>
      <c r="I832" s="21" t="s">
        <v>2024</v>
      </c>
      <c r="J832" s="21" t="s">
        <v>2025</v>
      </c>
      <c r="K832" s="20" t="n">
        <v>13</v>
      </c>
      <c r="L832" s="22" t="n">
        <v>286.14</v>
      </c>
      <c r="M832" s="23" t="n">
        <v>38504</v>
      </c>
      <c r="N832" s="23" t="n">
        <v>40724.4118</v>
      </c>
      <c r="O832" s="24" t="n">
        <v>54752</v>
      </c>
      <c r="P832" s="24" t="n">
        <v>1312.667</v>
      </c>
      <c r="Q832" s="24" t="n">
        <v>5265.186</v>
      </c>
      <c r="R832" s="24" t="n">
        <v>5265.18281</v>
      </c>
      <c r="S832" s="25" t="n">
        <v>0</v>
      </c>
      <c r="T832" s="25" t="n">
        <v>0.896716101694915</v>
      </c>
      <c r="U832" s="20" t="n">
        <v>7</v>
      </c>
      <c r="V832" s="20"/>
      <c r="Y832" s="5" t="n">
        <f aca="false">+AE832-D832</f>
        <v>13</v>
      </c>
      <c r="Z832" s="5" t="n">
        <f aca="false">+AF832-F832</f>
        <v>0</v>
      </c>
      <c r="AC832" s="5" t="n">
        <v>26</v>
      </c>
      <c r="AD832" s="5" t="n">
        <v>2</v>
      </c>
      <c r="AE832" s="5" t="n">
        <v>37</v>
      </c>
      <c r="AF832" s="5" t="n">
        <v>51</v>
      </c>
      <c r="AG832" s="5" t="n">
        <v>34</v>
      </c>
      <c r="AH832" s="5" t="s">
        <v>417</v>
      </c>
      <c r="AI832" s="5" t="s">
        <v>1309</v>
      </c>
      <c r="AJ832" s="5" t="s">
        <v>2026</v>
      </c>
    </row>
    <row r="833" s="5" customFormat="true" ht="27" hidden="false" customHeight="false" outlineLevel="0" collapsed="false">
      <c r="B833" s="20" t="n">
        <v>22</v>
      </c>
      <c r="C833" s="20" t="n">
        <v>11</v>
      </c>
      <c r="D833" s="20" t="n">
        <v>6</v>
      </c>
      <c r="E833" s="20" t="n">
        <v>70</v>
      </c>
      <c r="F833" s="20" t="n">
        <v>51</v>
      </c>
      <c r="G833" s="21" t="s">
        <v>1987</v>
      </c>
      <c r="H833" s="20" t="s">
        <v>210</v>
      </c>
      <c r="I833" s="21" t="s">
        <v>1491</v>
      </c>
      <c r="J833" s="21" t="s">
        <v>1492</v>
      </c>
      <c r="K833" s="20" t="n">
        <v>8</v>
      </c>
      <c r="L833" s="22" t="n">
        <v>42.58</v>
      </c>
      <c r="M833" s="23" t="n">
        <v>40312</v>
      </c>
      <c r="N833" s="23" t="n">
        <v>41406</v>
      </c>
      <c r="O833" s="24" t="n">
        <v>70119</v>
      </c>
      <c r="P833" s="24" t="n">
        <v>17133.333</v>
      </c>
      <c r="Q833" s="24" t="n">
        <v>13534.029</v>
      </c>
      <c r="R833" s="24" t="n">
        <v>13534.01701</v>
      </c>
      <c r="S833" s="25" t="n">
        <v>0.218713900654601</v>
      </c>
      <c r="T833" s="25" t="n">
        <v>0.916926938490281</v>
      </c>
      <c r="U833" s="20" t="n">
        <v>6</v>
      </c>
      <c r="V833" s="20" t="s">
        <v>206</v>
      </c>
      <c r="Y833" s="5" t="n">
        <f aca="false">+AE833-D833</f>
        <v>62</v>
      </c>
      <c r="Z833" s="5" t="n">
        <f aca="false">+AF833-F833</f>
        <v>0</v>
      </c>
      <c r="AC833" s="5" t="n">
        <v>26</v>
      </c>
      <c r="AD833" s="5" t="n">
        <v>2</v>
      </c>
      <c r="AE833" s="5" t="n">
        <v>68</v>
      </c>
      <c r="AF833" s="5" t="n">
        <v>51</v>
      </c>
      <c r="AG833" s="5" t="n">
        <v>42</v>
      </c>
      <c r="AH833" s="5" t="s">
        <v>72</v>
      </c>
      <c r="AI833" s="5" t="s">
        <v>1537</v>
      </c>
      <c r="AJ833" s="5" t="s">
        <v>2027</v>
      </c>
    </row>
    <row r="834" s="5" customFormat="true" ht="13.5" hidden="false" customHeight="false" outlineLevel="0" collapsed="false">
      <c r="B834" s="20" t="n">
        <v>22</v>
      </c>
      <c r="C834" s="20" t="n">
        <v>4</v>
      </c>
      <c r="D834" s="20" t="n">
        <v>5</v>
      </c>
      <c r="E834" s="20" t="n">
        <v>70</v>
      </c>
      <c r="F834" s="20" t="n">
        <v>51</v>
      </c>
      <c r="G834" s="21" t="s">
        <v>1987</v>
      </c>
      <c r="H834" s="20" t="s">
        <v>168</v>
      </c>
      <c r="I834" s="21" t="s">
        <v>759</v>
      </c>
      <c r="J834" s="21" t="s">
        <v>760</v>
      </c>
      <c r="K834" s="20" t="n">
        <v>8</v>
      </c>
      <c r="L834" s="22" t="n">
        <v>41.53</v>
      </c>
      <c r="M834" s="23" t="n">
        <v>39989</v>
      </c>
      <c r="N834" s="23" t="n">
        <v>41266.4972</v>
      </c>
      <c r="O834" s="24" t="n">
        <v>196447</v>
      </c>
      <c r="P834" s="24" t="n">
        <v>34795.4</v>
      </c>
      <c r="Q834" s="24" t="n">
        <v>42305.955</v>
      </c>
      <c r="R834" s="24" t="n">
        <v>42305.95402</v>
      </c>
      <c r="S834" s="25" t="n">
        <v>0.127790192774642</v>
      </c>
      <c r="T834" s="25" t="n">
        <v>0.927883856714534</v>
      </c>
      <c r="U834" s="20" t="n">
        <v>6</v>
      </c>
      <c r="V834" s="20" t="s">
        <v>206</v>
      </c>
      <c r="Y834" s="5" t="n">
        <f aca="false">+AE834-D834</f>
        <v>64</v>
      </c>
      <c r="Z834" s="5" t="n">
        <f aca="false">+AF834-F834</f>
        <v>0</v>
      </c>
      <c r="AC834" s="5" t="n">
        <v>26</v>
      </c>
      <c r="AD834" s="5" t="n">
        <v>2</v>
      </c>
      <c r="AE834" s="5" t="n">
        <v>69</v>
      </c>
      <c r="AF834" s="5" t="n">
        <v>51</v>
      </c>
      <c r="AG834" s="5" t="n">
        <v>42</v>
      </c>
      <c r="AH834" s="5" t="s">
        <v>72</v>
      </c>
      <c r="AI834" s="5" t="s">
        <v>1529</v>
      </c>
      <c r="AJ834" s="5" t="s">
        <v>2028</v>
      </c>
    </row>
    <row r="835" s="5" customFormat="true" ht="13.5" hidden="false" customHeight="false" outlineLevel="0" collapsed="false">
      <c r="B835" s="20" t="n">
        <v>22</v>
      </c>
      <c r="C835" s="20" t="n">
        <v>10</v>
      </c>
      <c r="D835" s="20" t="n">
        <v>15</v>
      </c>
      <c r="E835" s="20" t="n">
        <v>70</v>
      </c>
      <c r="F835" s="20" t="n">
        <v>54</v>
      </c>
      <c r="G835" s="21" t="s">
        <v>1987</v>
      </c>
      <c r="H835" s="20" t="s">
        <v>431</v>
      </c>
      <c r="I835" s="21" t="s">
        <v>1375</v>
      </c>
      <c r="J835" s="21" t="s">
        <v>1380</v>
      </c>
      <c r="K835" s="20" t="n">
        <v>8</v>
      </c>
      <c r="L835" s="22" t="n">
        <v>36.4</v>
      </c>
      <c r="M835" s="23" t="n">
        <v>39315</v>
      </c>
      <c r="N835" s="23" t="n">
        <v>40531.664</v>
      </c>
      <c r="O835" s="24" t="n">
        <v>167679</v>
      </c>
      <c r="P835" s="24" t="n">
        <v>100</v>
      </c>
      <c r="Q835" s="24" t="n">
        <v>24936.138</v>
      </c>
      <c r="R835" s="24" t="n">
        <v>1725.27557</v>
      </c>
      <c r="S835" s="25" t="n">
        <v>0</v>
      </c>
      <c r="T835" s="25" t="n">
        <v>0.984124428222974</v>
      </c>
      <c r="U835" s="20" t="n">
        <v>7</v>
      </c>
      <c r="V835" s="20"/>
      <c r="Y835" s="5" t="n">
        <f aca="false">+AE835-D835</f>
        <v>55</v>
      </c>
      <c r="Z835" s="5" t="n">
        <f aca="false">+AF835-F835</f>
        <v>-3</v>
      </c>
      <c r="AC835" s="5" t="n">
        <v>26</v>
      </c>
      <c r="AD835" s="5" t="n">
        <v>2</v>
      </c>
      <c r="AE835" s="5" t="n">
        <v>70</v>
      </c>
      <c r="AF835" s="5" t="n">
        <v>51</v>
      </c>
      <c r="AG835" s="5" t="n">
        <v>42</v>
      </c>
      <c r="AH835" s="5" t="s">
        <v>72</v>
      </c>
      <c r="AI835" s="5" t="s">
        <v>1524</v>
      </c>
      <c r="AJ835" s="5" t="s">
        <v>1525</v>
      </c>
    </row>
    <row r="836" s="5" customFormat="true" ht="27" hidden="false" customHeight="false" outlineLevel="0" collapsed="false">
      <c r="B836" s="20" t="n">
        <v>26</v>
      </c>
      <c r="C836" s="20" t="n">
        <v>3</v>
      </c>
      <c r="D836" s="20" t="n">
        <v>11</v>
      </c>
      <c r="E836" s="20" t="n">
        <v>70</v>
      </c>
      <c r="F836" s="20" t="n">
        <v>51</v>
      </c>
      <c r="G836" s="21" t="s">
        <v>1987</v>
      </c>
      <c r="H836" s="20" t="s">
        <v>2029</v>
      </c>
      <c r="I836" s="21" t="s">
        <v>2030</v>
      </c>
      <c r="J836" s="21" t="s">
        <v>2031</v>
      </c>
      <c r="K836" s="20" t="n">
        <v>13</v>
      </c>
      <c r="L836" s="22" t="n">
        <v>105.03</v>
      </c>
      <c r="M836" s="23" t="n">
        <v>38474</v>
      </c>
      <c r="N836" s="23" t="n">
        <v>40511.9122</v>
      </c>
      <c r="O836" s="24" t="n">
        <v>65677</v>
      </c>
      <c r="P836" s="24" t="n">
        <v>36</v>
      </c>
      <c r="Q836" s="24" t="n">
        <v>0.001</v>
      </c>
      <c r="R836" s="24" t="n">
        <v>0</v>
      </c>
      <c r="S836" s="25" t="n">
        <v>0</v>
      </c>
      <c r="T836" s="25" t="n">
        <v>0.999451862904822</v>
      </c>
      <c r="U836" s="20" t="n">
        <v>8</v>
      </c>
      <c r="V836" s="20"/>
      <c r="Y836" s="5" t="n">
        <f aca="false">+AE836-D836</f>
        <v>67</v>
      </c>
      <c r="Z836" s="5" t="n">
        <f aca="false">+AF836-F836</f>
        <v>0</v>
      </c>
      <c r="AC836" s="5" t="n">
        <v>26</v>
      </c>
      <c r="AD836" s="5" t="n">
        <v>2</v>
      </c>
      <c r="AE836" s="5" t="n">
        <v>78</v>
      </c>
      <c r="AF836" s="5" t="n">
        <v>51</v>
      </c>
      <c r="AG836" s="5" t="n">
        <v>90</v>
      </c>
      <c r="AH836" s="5" t="s">
        <v>487</v>
      </c>
      <c r="AI836" s="5" t="s">
        <v>2032</v>
      </c>
      <c r="AJ836" s="5" t="s">
        <v>2033</v>
      </c>
    </row>
    <row r="837" s="5" customFormat="true" ht="13.5" hidden="false" customHeight="false" outlineLevel="0" collapsed="false">
      <c r="B837" s="20" t="n">
        <v>22</v>
      </c>
      <c r="C837" s="20" t="n">
        <v>4</v>
      </c>
      <c r="D837" s="20" t="n">
        <v>52</v>
      </c>
      <c r="E837" s="20" t="n">
        <v>70</v>
      </c>
      <c r="F837" s="20" t="n">
        <v>51</v>
      </c>
      <c r="G837" s="21" t="s">
        <v>1987</v>
      </c>
      <c r="H837" s="20" t="s">
        <v>2034</v>
      </c>
      <c r="I837" s="21" t="s">
        <v>2035</v>
      </c>
      <c r="J837" s="21" t="s">
        <v>2036</v>
      </c>
      <c r="K837" s="20" t="n">
        <v>8</v>
      </c>
      <c r="L837" s="22" t="n">
        <v>54.62</v>
      </c>
      <c r="M837" s="23" t="n">
        <v>38006</v>
      </c>
      <c r="N837" s="23" t="n">
        <v>38948.9146</v>
      </c>
      <c r="O837" s="24" t="n">
        <v>13954</v>
      </c>
      <c r="P837" s="24" t="n">
        <v>0</v>
      </c>
      <c r="Q837" s="24" t="n">
        <v>0.001</v>
      </c>
      <c r="R837" s="24" t="n">
        <v>0</v>
      </c>
      <c r="S837" s="25" t="n">
        <v>0</v>
      </c>
      <c r="T837" s="25" t="n">
        <v>1</v>
      </c>
      <c r="U837" s="20" t="n">
        <v>8</v>
      </c>
      <c r="V837" s="20"/>
      <c r="Y837" s="5" t="n">
        <f aca="false">+AE837-D837</f>
        <v>28</v>
      </c>
      <c r="Z837" s="5" t="n">
        <f aca="false">+AF837-F837</f>
        <v>0</v>
      </c>
      <c r="AC837" s="5" t="n">
        <v>26</v>
      </c>
      <c r="AD837" s="5" t="n">
        <v>2</v>
      </c>
      <c r="AE837" s="5" t="n">
        <v>80</v>
      </c>
      <c r="AF837" s="5" t="n">
        <v>51</v>
      </c>
      <c r="AG837" s="5" t="n">
        <v>10</v>
      </c>
      <c r="AH837" s="5" t="s">
        <v>200</v>
      </c>
      <c r="AI837" s="5" t="s">
        <v>529</v>
      </c>
      <c r="AJ837" s="5" t="s">
        <v>2037</v>
      </c>
    </row>
    <row r="838" s="5" customFormat="true" ht="14.25" hidden="false" customHeight="false" outlineLevel="0" collapsed="false">
      <c r="B838" s="26"/>
      <c r="C838" s="26"/>
      <c r="D838" s="26"/>
      <c r="E838" s="26"/>
      <c r="F838" s="26"/>
      <c r="G838" s="27"/>
      <c r="H838" s="26"/>
      <c r="I838" s="28" t="s">
        <v>2038</v>
      </c>
      <c r="J838" s="27"/>
      <c r="K838" s="26"/>
      <c r="L838" s="29"/>
      <c r="M838" s="30"/>
      <c r="N838" s="30"/>
      <c r="O838" s="31" t="n">
        <f aca="false">SUM(O798:O837)</f>
        <v>2924737</v>
      </c>
      <c r="P838" s="31" t="n">
        <f aca="false">SUM(P798:P837)</f>
        <v>133847.822</v>
      </c>
      <c r="Q838" s="31" t="n">
        <f aca="false">SUM(Q798:Q837)</f>
        <v>190445.878</v>
      </c>
      <c r="R838" s="31" t="n">
        <f aca="false">SUM(R798:R837)</f>
        <v>189810.8487</v>
      </c>
      <c r="S838" s="32"/>
      <c r="T838" s="32"/>
      <c r="U838" s="26"/>
      <c r="V838" s="26"/>
    </row>
    <row r="839" s="5" customFormat="true" ht="13.5" hidden="false" customHeight="false" outlineLevel="0" collapsed="false">
      <c r="B839" s="33"/>
      <c r="C839" s="33"/>
      <c r="D839" s="33"/>
      <c r="E839" s="33"/>
      <c r="F839" s="33"/>
      <c r="G839" s="34"/>
      <c r="H839" s="33"/>
      <c r="I839" s="34"/>
      <c r="J839" s="34"/>
      <c r="K839" s="33"/>
      <c r="L839" s="35"/>
      <c r="M839" s="36"/>
      <c r="N839" s="36"/>
      <c r="O839" s="37"/>
      <c r="P839" s="37"/>
      <c r="Q839" s="37"/>
      <c r="R839" s="37"/>
      <c r="S839" s="38"/>
      <c r="T839" s="38"/>
      <c r="U839" s="33"/>
      <c r="V839" s="33"/>
    </row>
    <row r="840" s="5" customFormat="true" ht="13.5" hidden="false" customHeight="false" outlineLevel="0" collapsed="false">
      <c r="B840" s="39"/>
      <c r="C840" s="39"/>
      <c r="D840" s="39"/>
      <c r="E840" s="39"/>
      <c r="F840" s="39"/>
      <c r="G840" s="40"/>
      <c r="H840" s="39"/>
      <c r="I840" s="40"/>
      <c r="J840" s="40"/>
      <c r="K840" s="39"/>
      <c r="L840" s="41"/>
      <c r="M840" s="42"/>
      <c r="N840" s="42"/>
      <c r="O840" s="43"/>
      <c r="P840" s="43"/>
      <c r="Q840" s="43"/>
      <c r="R840" s="43"/>
      <c r="S840" s="44"/>
      <c r="T840" s="44"/>
      <c r="U840" s="39"/>
      <c r="V840" s="39"/>
    </row>
    <row r="841" s="5" customFormat="true" ht="27" hidden="false" customHeight="false" outlineLevel="0" collapsed="false">
      <c r="B841" s="20" t="n">
        <v>16</v>
      </c>
      <c r="C841" s="20" t="n">
        <v>7</v>
      </c>
      <c r="D841" s="20" t="n">
        <v>60</v>
      </c>
      <c r="E841" s="20" t="n">
        <v>74</v>
      </c>
      <c r="F841" s="20" t="n">
        <v>51</v>
      </c>
      <c r="G841" s="21" t="s">
        <v>2039</v>
      </c>
      <c r="H841" s="20" t="s">
        <v>323</v>
      </c>
      <c r="I841" s="21" t="s">
        <v>324</v>
      </c>
      <c r="J841" s="21"/>
      <c r="K841" s="20" t="n">
        <v>8</v>
      </c>
      <c r="L841" s="22"/>
      <c r="M841" s="23" t="n">
        <v>41579</v>
      </c>
      <c r="N841" s="23" t="n">
        <v>41883</v>
      </c>
      <c r="O841" s="24" t="n">
        <v>25790</v>
      </c>
      <c r="P841" s="24" t="n">
        <v>573.111</v>
      </c>
      <c r="Q841" s="24" t="n">
        <v>0.003</v>
      </c>
      <c r="R841" s="24" t="n">
        <v>0</v>
      </c>
      <c r="S841" s="25" t="n">
        <v>0</v>
      </c>
      <c r="T841" s="25" t="n">
        <v>0</v>
      </c>
      <c r="U841" s="20" t="n">
        <v>0</v>
      </c>
      <c r="V841" s="20"/>
      <c r="Y841" s="5" t="n">
        <f aca="false">+AE841-D841</f>
        <v>34</v>
      </c>
      <c r="Z841" s="5" t="n">
        <f aca="false">+AF841-F841</f>
        <v>0</v>
      </c>
      <c r="AC841" s="5" t="n">
        <v>26</v>
      </c>
      <c r="AD841" s="5" t="n">
        <v>2</v>
      </c>
      <c r="AE841" s="5" t="n">
        <v>94</v>
      </c>
      <c r="AF841" s="5" t="n">
        <v>51</v>
      </c>
      <c r="AG841" s="5" t="n">
        <v>6</v>
      </c>
      <c r="AH841" s="5" t="s">
        <v>85</v>
      </c>
      <c r="AI841" s="5" t="s">
        <v>341</v>
      </c>
      <c r="AJ841" s="5" t="s">
        <v>2040</v>
      </c>
    </row>
    <row r="842" s="5" customFormat="true" ht="13.5" hidden="false" customHeight="false" outlineLevel="0" collapsed="false">
      <c r="B842" s="20" t="n">
        <v>16</v>
      </c>
      <c r="C842" s="20" t="n">
        <v>8</v>
      </c>
      <c r="D842" s="20" t="n">
        <v>38</v>
      </c>
      <c r="E842" s="20" t="n">
        <v>74</v>
      </c>
      <c r="F842" s="20" t="n">
        <v>51</v>
      </c>
      <c r="G842" s="21" t="s">
        <v>2039</v>
      </c>
      <c r="H842" s="20" t="s">
        <v>186</v>
      </c>
      <c r="I842" s="21" t="s">
        <v>429</v>
      </c>
      <c r="J842" s="21" t="s">
        <v>2041</v>
      </c>
      <c r="K842" s="20" t="n">
        <v>5</v>
      </c>
      <c r="L842" s="22" t="n">
        <v>50.52</v>
      </c>
      <c r="M842" s="23" t="n">
        <v>41579</v>
      </c>
      <c r="N842" s="23" t="n">
        <v>41943</v>
      </c>
      <c r="O842" s="24" t="n">
        <v>40100</v>
      </c>
      <c r="P842" s="24" t="n">
        <v>891.111</v>
      </c>
      <c r="Q842" s="24" t="n">
        <v>0.003</v>
      </c>
      <c r="R842" s="24" t="n">
        <v>0</v>
      </c>
      <c r="S842" s="25" t="n">
        <v>0</v>
      </c>
      <c r="T842" s="25" t="n">
        <v>0</v>
      </c>
      <c r="U842" s="20" t="n">
        <v>0</v>
      </c>
      <c r="V842" s="20"/>
      <c r="Y842" s="5" t="n">
        <f aca="false">+AE842-D842</f>
        <v>57</v>
      </c>
      <c r="Z842" s="5" t="n">
        <f aca="false">+AF842-F842</f>
        <v>0</v>
      </c>
      <c r="AC842" s="5" t="n">
        <v>26</v>
      </c>
      <c r="AD842" s="5" t="n">
        <v>2</v>
      </c>
      <c r="AE842" s="5" t="n">
        <v>95</v>
      </c>
      <c r="AF842" s="5" t="n">
        <v>51</v>
      </c>
      <c r="AG842" s="5" t="n">
        <v>6</v>
      </c>
      <c r="AH842" s="5" t="s">
        <v>85</v>
      </c>
      <c r="AI842" s="5" t="s">
        <v>388</v>
      </c>
      <c r="AJ842" s="5" t="s">
        <v>389</v>
      </c>
    </row>
    <row r="843" s="5" customFormat="true" ht="27" hidden="false" customHeight="false" outlineLevel="0" collapsed="false">
      <c r="B843" s="20" t="n">
        <v>16</v>
      </c>
      <c r="C843" s="20" t="n">
        <v>8</v>
      </c>
      <c r="D843" s="20" t="n">
        <v>98</v>
      </c>
      <c r="E843" s="20" t="n">
        <v>74</v>
      </c>
      <c r="F843" s="20" t="n">
        <v>51</v>
      </c>
      <c r="G843" s="21" t="s">
        <v>2039</v>
      </c>
      <c r="H843" s="20" t="s">
        <v>585</v>
      </c>
      <c r="I843" s="21" t="s">
        <v>586</v>
      </c>
      <c r="J843" s="21"/>
      <c r="K843" s="20" t="n">
        <v>11</v>
      </c>
      <c r="L843" s="22" t="n">
        <v>12</v>
      </c>
      <c r="M843" s="23" t="n">
        <v>41579</v>
      </c>
      <c r="N843" s="23" t="n">
        <v>42308</v>
      </c>
      <c r="O843" s="24" t="n">
        <v>10000</v>
      </c>
      <c r="P843" s="24" t="n">
        <v>111.111</v>
      </c>
      <c r="Q843" s="24" t="n">
        <v>0.001</v>
      </c>
      <c r="R843" s="24" t="n">
        <v>0</v>
      </c>
      <c r="S843" s="25" t="n">
        <v>0</v>
      </c>
      <c r="T843" s="25" t="n">
        <v>0</v>
      </c>
      <c r="U843" s="20" t="n">
        <v>0</v>
      </c>
      <c r="V843" s="20"/>
      <c r="Y843" s="5" t="n">
        <f aca="false">+AE843-D843</f>
        <v>-1</v>
      </c>
      <c r="Z843" s="5" t="n">
        <f aca="false">+AF843-F843</f>
        <v>0</v>
      </c>
      <c r="AC843" s="5" t="n">
        <v>26</v>
      </c>
      <c r="AD843" s="5" t="n">
        <v>2</v>
      </c>
      <c r="AE843" s="5" t="n">
        <v>97</v>
      </c>
      <c r="AF843" s="5" t="n">
        <v>51</v>
      </c>
      <c r="AG843" s="5" t="n">
        <v>42</v>
      </c>
      <c r="AH843" s="5" t="s">
        <v>1515</v>
      </c>
      <c r="AI843" s="5" t="s">
        <v>2042</v>
      </c>
      <c r="AJ843" s="5" t="s">
        <v>2043</v>
      </c>
    </row>
    <row r="844" s="5" customFormat="true" ht="13.5" hidden="false" customHeight="false" outlineLevel="0" collapsed="false">
      <c r="B844" s="20" t="n">
        <v>22</v>
      </c>
      <c r="C844" s="20" t="n">
        <v>6</v>
      </c>
      <c r="D844" s="20" t="n">
        <v>90</v>
      </c>
      <c r="E844" s="20" t="n">
        <v>74</v>
      </c>
      <c r="F844" s="20" t="n">
        <v>51</v>
      </c>
      <c r="G844" s="21" t="s">
        <v>2039</v>
      </c>
      <c r="H844" s="20" t="s">
        <v>252</v>
      </c>
      <c r="I844" s="21" t="s">
        <v>2044</v>
      </c>
      <c r="J844" s="21" t="s">
        <v>1127</v>
      </c>
      <c r="K844" s="20" t="n">
        <v>11</v>
      </c>
      <c r="L844" s="22" t="n">
        <v>2</v>
      </c>
      <c r="M844" s="23" t="n">
        <v>41548</v>
      </c>
      <c r="N844" s="23" t="n">
        <v>41882</v>
      </c>
      <c r="O844" s="24" t="n">
        <v>25000</v>
      </c>
      <c r="P844" s="24" t="n">
        <v>555.556</v>
      </c>
      <c r="Q844" s="24" t="n">
        <v>0.003</v>
      </c>
      <c r="R844" s="24" t="n">
        <v>0</v>
      </c>
      <c r="S844" s="25" t="n">
        <v>0</v>
      </c>
      <c r="T844" s="25" t="n">
        <v>0</v>
      </c>
      <c r="U844" s="20" t="n">
        <v>0</v>
      </c>
      <c r="V844" s="20"/>
      <c r="Y844" s="5" t="n">
        <f aca="false">+AE844-D844</f>
        <v>8</v>
      </c>
      <c r="Z844" s="5" t="n">
        <f aca="false">+AF844-F844</f>
        <v>0</v>
      </c>
      <c r="AC844" s="5" t="n">
        <v>26</v>
      </c>
      <c r="AD844" s="5" t="n">
        <v>2</v>
      </c>
      <c r="AE844" s="5" t="n">
        <v>98</v>
      </c>
      <c r="AF844" s="5" t="n">
        <v>51</v>
      </c>
      <c r="AG844" s="5" t="n">
        <v>6</v>
      </c>
      <c r="AH844" s="5" t="s">
        <v>85</v>
      </c>
      <c r="AI844" s="5" t="s">
        <v>393</v>
      </c>
      <c r="AJ844" s="5" t="s">
        <v>2045</v>
      </c>
    </row>
    <row r="845" s="5" customFormat="true" ht="13.5" hidden="false" customHeight="false" outlineLevel="0" collapsed="false">
      <c r="B845" s="20" t="n">
        <v>22</v>
      </c>
      <c r="C845" s="20" t="n">
        <v>10</v>
      </c>
      <c r="D845" s="20" t="n">
        <v>90</v>
      </c>
      <c r="E845" s="20" t="n">
        <v>74</v>
      </c>
      <c r="F845" s="20" t="n">
        <v>51</v>
      </c>
      <c r="G845" s="21" t="s">
        <v>2039</v>
      </c>
      <c r="H845" s="20" t="s">
        <v>383</v>
      </c>
      <c r="I845" s="21" t="s">
        <v>1487</v>
      </c>
      <c r="J845" s="21" t="s">
        <v>1488</v>
      </c>
      <c r="K845" s="20" t="n">
        <v>8</v>
      </c>
      <c r="L845" s="22" t="n">
        <v>48</v>
      </c>
      <c r="M845" s="23" t="n">
        <v>41518</v>
      </c>
      <c r="N845" s="23" t="n">
        <v>41882</v>
      </c>
      <c r="O845" s="24" t="n">
        <v>20625</v>
      </c>
      <c r="P845" s="24" t="n">
        <v>458.333</v>
      </c>
      <c r="Q845" s="24" t="n">
        <v>0.011</v>
      </c>
      <c r="R845" s="24" t="n">
        <v>0</v>
      </c>
      <c r="S845" s="25" t="n">
        <v>0</v>
      </c>
      <c r="T845" s="25" t="n">
        <v>0</v>
      </c>
      <c r="U845" s="20" t="n">
        <v>0</v>
      </c>
      <c r="V845" s="20"/>
      <c r="Y845" s="5" t="n">
        <f aca="false">+AE845-D845</f>
        <v>-89</v>
      </c>
      <c r="Z845" s="5" t="n">
        <f aca="false">+AF845-F845</f>
        <v>0</v>
      </c>
      <c r="AC845" s="5" t="n">
        <v>26</v>
      </c>
      <c r="AD845" s="5" t="n">
        <v>3</v>
      </c>
      <c r="AE845" s="5" t="n">
        <v>1</v>
      </c>
      <c r="AF845" s="5" t="n">
        <v>51</v>
      </c>
      <c r="AG845" s="5" t="n">
        <v>82</v>
      </c>
      <c r="AH845" s="5" t="s">
        <v>274</v>
      </c>
      <c r="AI845" s="5" t="s">
        <v>2046</v>
      </c>
      <c r="AJ845" s="5" t="s">
        <v>2047</v>
      </c>
    </row>
    <row r="846" s="5" customFormat="true" ht="13.5" hidden="false" customHeight="false" outlineLevel="0" collapsed="false">
      <c r="B846" s="20" t="n">
        <v>26</v>
      </c>
      <c r="C846" s="20" t="n">
        <v>4</v>
      </c>
      <c r="D846" s="20" t="n">
        <v>90</v>
      </c>
      <c r="E846" s="20" t="n">
        <v>74</v>
      </c>
      <c r="F846" s="20" t="n">
        <v>51</v>
      </c>
      <c r="G846" s="21" t="s">
        <v>2039</v>
      </c>
      <c r="H846" s="20" t="s">
        <v>186</v>
      </c>
      <c r="I846" s="21" t="s">
        <v>2048</v>
      </c>
      <c r="J846" s="21" t="s">
        <v>2049</v>
      </c>
      <c r="K846" s="20" t="n">
        <v>13</v>
      </c>
      <c r="L846" s="22" t="n">
        <v>129.36</v>
      </c>
      <c r="M846" s="23" t="n">
        <v>41426</v>
      </c>
      <c r="N846" s="23" t="n">
        <v>43250.996</v>
      </c>
      <c r="O846" s="24" t="n">
        <v>62509</v>
      </c>
      <c r="P846" s="24" t="n">
        <v>739.2</v>
      </c>
      <c r="Q846" s="24" t="n">
        <v>0.003</v>
      </c>
      <c r="R846" s="24" t="n">
        <v>0</v>
      </c>
      <c r="S846" s="25" t="n">
        <v>0</v>
      </c>
      <c r="T846" s="25" t="n">
        <v>0</v>
      </c>
      <c r="U846" s="20" t="n">
        <v>0</v>
      </c>
      <c r="V846" s="20"/>
      <c r="Y846" s="5" t="n">
        <f aca="false">+AE846-D846</f>
        <v>-87</v>
      </c>
      <c r="Z846" s="5" t="n">
        <f aca="false">+AF846-F846</f>
        <v>0</v>
      </c>
      <c r="AC846" s="5" t="n">
        <v>26</v>
      </c>
      <c r="AD846" s="5" t="n">
        <v>3</v>
      </c>
      <c r="AE846" s="5" t="n">
        <v>3</v>
      </c>
      <c r="AF846" s="5" t="n">
        <v>51</v>
      </c>
      <c r="AG846" s="5" t="n">
        <v>30</v>
      </c>
      <c r="AH846" s="5" t="s">
        <v>1028</v>
      </c>
      <c r="AI846" s="5" t="s">
        <v>1249</v>
      </c>
      <c r="AJ846" s="5" t="s">
        <v>1250</v>
      </c>
    </row>
    <row r="847" s="5" customFormat="true" ht="27" hidden="false" customHeight="false" outlineLevel="0" collapsed="false">
      <c r="B847" s="20" t="n">
        <v>26</v>
      </c>
      <c r="C847" s="20" t="n">
        <v>4</v>
      </c>
      <c r="D847" s="20" t="n">
        <v>91</v>
      </c>
      <c r="E847" s="20" t="n">
        <v>74</v>
      </c>
      <c r="F847" s="20" t="n">
        <v>51</v>
      </c>
      <c r="G847" s="21" t="s">
        <v>2039</v>
      </c>
      <c r="H847" s="20" t="s">
        <v>2050</v>
      </c>
      <c r="I847" s="21" t="s">
        <v>2051</v>
      </c>
      <c r="J847" s="21" t="s">
        <v>2052</v>
      </c>
      <c r="K847" s="20" t="n">
        <v>13</v>
      </c>
      <c r="L847" s="22" t="n">
        <v>235.79</v>
      </c>
      <c r="M847" s="23" t="n">
        <v>41579</v>
      </c>
      <c r="N847" s="23" t="n">
        <v>43403</v>
      </c>
      <c r="O847" s="24" t="n">
        <v>173424</v>
      </c>
      <c r="P847" s="24" t="n">
        <v>1347.371</v>
      </c>
      <c r="Q847" s="24" t="n">
        <v>0.003</v>
      </c>
      <c r="R847" s="24" t="n">
        <v>0</v>
      </c>
      <c r="S847" s="25" t="n">
        <v>0</v>
      </c>
      <c r="T847" s="25" t="n">
        <v>0</v>
      </c>
      <c r="U847" s="20" t="n">
        <v>0</v>
      </c>
      <c r="V847" s="20"/>
      <c r="Y847" s="5" t="n">
        <f aca="false">+AE847-D847</f>
        <v>-86</v>
      </c>
      <c r="Z847" s="5" t="n">
        <f aca="false">+AF847-F847</f>
        <v>0</v>
      </c>
      <c r="AC847" s="5" t="n">
        <v>26</v>
      </c>
      <c r="AD847" s="5" t="n">
        <v>3</v>
      </c>
      <c r="AE847" s="5" t="n">
        <v>5</v>
      </c>
      <c r="AF847" s="5" t="n">
        <v>51</v>
      </c>
      <c r="AG847" s="5" t="n">
        <v>62</v>
      </c>
      <c r="AH847" s="5" t="s">
        <v>1876</v>
      </c>
      <c r="AI847" s="5" t="s">
        <v>1877</v>
      </c>
      <c r="AJ847" s="5" t="s">
        <v>1878</v>
      </c>
    </row>
    <row r="848" s="5" customFormat="true" ht="13.5" hidden="false" customHeight="false" outlineLevel="0" collapsed="false">
      <c r="B848" s="20" t="n">
        <v>26</v>
      </c>
      <c r="C848" s="20" t="n">
        <v>5</v>
      </c>
      <c r="D848" s="20" t="n">
        <v>50</v>
      </c>
      <c r="E848" s="20" t="n">
        <v>74</v>
      </c>
      <c r="F848" s="20" t="n">
        <v>51</v>
      </c>
      <c r="G848" s="21" t="s">
        <v>2039</v>
      </c>
      <c r="H848" s="20" t="s">
        <v>2053</v>
      </c>
      <c r="I848" s="21" t="s">
        <v>2054</v>
      </c>
      <c r="J848" s="21" t="s">
        <v>2055</v>
      </c>
      <c r="K848" s="20" t="n">
        <v>13</v>
      </c>
      <c r="L848" s="22" t="n">
        <v>211.33</v>
      </c>
      <c r="M848" s="23" t="n">
        <v>41579</v>
      </c>
      <c r="N848" s="23" t="n">
        <v>43403</v>
      </c>
      <c r="O848" s="24" t="n">
        <v>126450</v>
      </c>
      <c r="P848" s="24" t="n">
        <v>802.857</v>
      </c>
      <c r="Q848" s="24" t="n">
        <v>0.003</v>
      </c>
      <c r="R848" s="24" t="n">
        <v>0</v>
      </c>
      <c r="S848" s="25" t="n">
        <v>0</v>
      </c>
      <c r="T848" s="25" t="n">
        <v>0</v>
      </c>
      <c r="U848" s="20" t="n">
        <v>0</v>
      </c>
      <c r="V848" s="20"/>
      <c r="Y848" s="5" t="n">
        <f aca="false">+AE848-D848</f>
        <v>-44</v>
      </c>
      <c r="Z848" s="5" t="n">
        <f aca="false">+AF848-F848</f>
        <v>0</v>
      </c>
      <c r="AC848" s="5" t="n">
        <v>26</v>
      </c>
      <c r="AD848" s="5" t="n">
        <v>3</v>
      </c>
      <c r="AE848" s="5" t="n">
        <v>6</v>
      </c>
      <c r="AF848" s="5" t="n">
        <v>51</v>
      </c>
      <c r="AG848" s="5" t="n">
        <v>26</v>
      </c>
      <c r="AH848" s="5" t="s">
        <v>1031</v>
      </c>
      <c r="AI848" s="5" t="s">
        <v>1044</v>
      </c>
      <c r="AJ848" s="5" t="s">
        <v>1045</v>
      </c>
    </row>
    <row r="849" s="5" customFormat="true" ht="27" hidden="false" customHeight="false" outlineLevel="0" collapsed="false">
      <c r="B849" s="20" t="n">
        <v>22</v>
      </c>
      <c r="C849" s="20" t="n">
        <v>9</v>
      </c>
      <c r="D849" s="20" t="n">
        <v>5</v>
      </c>
      <c r="E849" s="20" t="n">
        <v>74</v>
      </c>
      <c r="F849" s="20" t="n">
        <v>51</v>
      </c>
      <c r="G849" s="21" t="s">
        <v>2039</v>
      </c>
      <c r="H849" s="20" t="s">
        <v>252</v>
      </c>
      <c r="I849" s="21" t="s">
        <v>1168</v>
      </c>
      <c r="J849" s="21" t="s">
        <v>1169</v>
      </c>
      <c r="K849" s="20" t="n">
        <v>5</v>
      </c>
      <c r="L849" s="22" t="n">
        <v>77.03</v>
      </c>
      <c r="M849" s="23" t="n">
        <v>41518</v>
      </c>
      <c r="N849" s="23" t="n">
        <v>42247</v>
      </c>
      <c r="O849" s="24" t="n">
        <v>214000</v>
      </c>
      <c r="P849" s="24" t="n">
        <v>699.778</v>
      </c>
      <c r="Q849" s="24" t="n">
        <v>0.001</v>
      </c>
      <c r="R849" s="24" t="n">
        <v>0</v>
      </c>
      <c r="S849" s="25" t="n">
        <v>0</v>
      </c>
      <c r="T849" s="25" t="n">
        <v>0</v>
      </c>
      <c r="U849" s="20" t="n">
        <v>2</v>
      </c>
      <c r="V849" s="20"/>
      <c r="Y849" s="5" t="n">
        <f aca="false">+AE849-D849</f>
        <v>2</v>
      </c>
      <c r="Z849" s="5" t="n">
        <f aca="false">+AF849-F849</f>
        <v>0</v>
      </c>
      <c r="AC849" s="5" t="n">
        <v>26</v>
      </c>
      <c r="AD849" s="5" t="n">
        <v>3</v>
      </c>
      <c r="AE849" s="5" t="n">
        <v>7</v>
      </c>
      <c r="AF849" s="5" t="n">
        <v>51</v>
      </c>
      <c r="AG849" s="5" t="n">
        <v>74</v>
      </c>
      <c r="AH849" s="5" t="s">
        <v>2056</v>
      </c>
      <c r="AI849" s="5" t="s">
        <v>2057</v>
      </c>
      <c r="AJ849" s="5" t="s">
        <v>2058</v>
      </c>
    </row>
    <row r="850" s="5" customFormat="true" ht="27" hidden="false" customHeight="false" outlineLevel="0" collapsed="false">
      <c r="B850" s="20" t="n">
        <v>22</v>
      </c>
      <c r="C850" s="20" t="n">
        <v>9</v>
      </c>
      <c r="D850" s="20" t="n">
        <v>5</v>
      </c>
      <c r="E850" s="20" t="n">
        <v>74</v>
      </c>
      <c r="F850" s="20" t="n">
        <v>53</v>
      </c>
      <c r="G850" s="21" t="s">
        <v>2039</v>
      </c>
      <c r="H850" s="20" t="s">
        <v>252</v>
      </c>
      <c r="I850" s="21" t="s">
        <v>1168</v>
      </c>
      <c r="J850" s="21" t="s">
        <v>1177</v>
      </c>
      <c r="K850" s="20" t="n">
        <v>5</v>
      </c>
      <c r="L850" s="22" t="n">
        <v>134</v>
      </c>
      <c r="M850" s="23" t="n">
        <v>41518</v>
      </c>
      <c r="N850" s="23" t="n">
        <v>42247</v>
      </c>
      <c r="O850" s="24" t="n">
        <v>484000</v>
      </c>
      <c r="P850" s="24" t="n">
        <v>658.889</v>
      </c>
      <c r="Q850" s="24" t="n">
        <v>0.001</v>
      </c>
      <c r="R850" s="24" t="n">
        <v>0</v>
      </c>
      <c r="S850" s="25" t="n">
        <v>0</v>
      </c>
      <c r="T850" s="25" t="n">
        <v>0</v>
      </c>
      <c r="U850" s="20" t="n">
        <v>2</v>
      </c>
      <c r="V850" s="20"/>
      <c r="Y850" s="5" t="n">
        <f aca="false">+AE850-D850</f>
        <v>3</v>
      </c>
      <c r="Z850" s="5" t="n">
        <f aca="false">+AF850-F850</f>
        <v>-2</v>
      </c>
      <c r="AC850" s="5" t="n">
        <v>26</v>
      </c>
      <c r="AD850" s="5" t="n">
        <v>3</v>
      </c>
      <c r="AE850" s="5" t="n">
        <v>8</v>
      </c>
      <c r="AF850" s="5" t="n">
        <v>51</v>
      </c>
      <c r="AG850" s="5" t="n">
        <v>74</v>
      </c>
      <c r="AH850" s="5" t="s">
        <v>186</v>
      </c>
      <c r="AI850" s="5" t="s">
        <v>2059</v>
      </c>
      <c r="AJ850" s="5" t="s">
        <v>2060</v>
      </c>
    </row>
    <row r="851" s="5" customFormat="true" ht="27" hidden="false" customHeight="false" outlineLevel="0" collapsed="false">
      <c r="B851" s="20" t="n">
        <v>22</v>
      </c>
      <c r="C851" s="20" t="n">
        <v>9</v>
      </c>
      <c r="D851" s="20" t="n">
        <v>5</v>
      </c>
      <c r="E851" s="20" t="n">
        <v>74</v>
      </c>
      <c r="F851" s="20" t="n">
        <v>52</v>
      </c>
      <c r="G851" s="21" t="s">
        <v>2039</v>
      </c>
      <c r="H851" s="20" t="s">
        <v>252</v>
      </c>
      <c r="I851" s="21" t="s">
        <v>1168</v>
      </c>
      <c r="J851" s="21" t="s">
        <v>2061</v>
      </c>
      <c r="K851" s="20" t="n">
        <v>5</v>
      </c>
      <c r="L851" s="22" t="n">
        <v>62</v>
      </c>
      <c r="M851" s="23"/>
      <c r="N851" s="23"/>
      <c r="O851" s="24"/>
      <c r="P851" s="24" t="n">
        <v>573.333</v>
      </c>
      <c r="Q851" s="24" t="n">
        <v>0.001</v>
      </c>
      <c r="R851" s="24" t="n">
        <v>0</v>
      </c>
      <c r="S851" s="25" t="n">
        <v>0</v>
      </c>
      <c r="T851" s="25" t="n">
        <v>0</v>
      </c>
      <c r="U851" s="20" t="n">
        <v>12</v>
      </c>
      <c r="V851" s="20"/>
      <c r="Y851" s="5" t="n">
        <f aca="false">+AE851-D851</f>
        <v>4</v>
      </c>
      <c r="Z851" s="5" t="n">
        <f aca="false">+AF851-F851</f>
        <v>-1</v>
      </c>
      <c r="AC851" s="5" t="n">
        <v>26</v>
      </c>
      <c r="AD851" s="5" t="n">
        <v>3</v>
      </c>
      <c r="AE851" s="5" t="n">
        <v>9</v>
      </c>
      <c r="AF851" s="5" t="n">
        <v>51</v>
      </c>
      <c r="AG851" s="5" t="n">
        <v>82</v>
      </c>
      <c r="AH851" s="5" t="s">
        <v>2062</v>
      </c>
      <c r="AI851" s="5" t="s">
        <v>2063</v>
      </c>
      <c r="AJ851" s="5" t="s">
        <v>2064</v>
      </c>
    </row>
    <row r="852" s="5" customFormat="true" ht="27" hidden="false" customHeight="false" outlineLevel="0" collapsed="false">
      <c r="B852" s="20" t="n">
        <v>22</v>
      </c>
      <c r="C852" s="20" t="n">
        <v>13</v>
      </c>
      <c r="D852" s="20" t="n">
        <v>70</v>
      </c>
      <c r="E852" s="20" t="n">
        <v>74</v>
      </c>
      <c r="F852" s="20" t="n">
        <v>51</v>
      </c>
      <c r="G852" s="21" t="s">
        <v>2039</v>
      </c>
      <c r="H852" s="20" t="s">
        <v>585</v>
      </c>
      <c r="I852" s="21" t="s">
        <v>1821</v>
      </c>
      <c r="J852" s="21" t="s">
        <v>1822</v>
      </c>
      <c r="K852" s="20" t="n">
        <v>5</v>
      </c>
      <c r="L852" s="22" t="n">
        <v>44.96</v>
      </c>
      <c r="M852" s="23" t="n">
        <v>40081</v>
      </c>
      <c r="N852" s="23" t="n">
        <v>40993.498</v>
      </c>
      <c r="O852" s="24" t="n">
        <v>75907</v>
      </c>
      <c r="P852" s="24" t="n">
        <v>6274.909</v>
      </c>
      <c r="Q852" s="24" t="n">
        <v>2607.321</v>
      </c>
      <c r="R852" s="24" t="n">
        <v>2607.31889</v>
      </c>
      <c r="S852" s="25" t="n">
        <v>0.0157034265614502</v>
      </c>
      <c r="T852" s="25" t="n">
        <v>0.931745425323093</v>
      </c>
      <c r="U852" s="20" t="n">
        <v>7</v>
      </c>
      <c r="V852" s="20"/>
      <c r="Y852" s="5" t="n">
        <f aca="false">+AE852-D852</f>
        <v>-60</v>
      </c>
      <c r="Z852" s="5" t="n">
        <f aca="false">+AF852-F852</f>
        <v>0</v>
      </c>
      <c r="AC852" s="5" t="n">
        <v>26</v>
      </c>
      <c r="AD852" s="5" t="n">
        <v>3</v>
      </c>
      <c r="AE852" s="5" t="n">
        <v>10</v>
      </c>
      <c r="AF852" s="5" t="n">
        <v>51</v>
      </c>
      <c r="AG852" s="5" t="n">
        <v>50</v>
      </c>
      <c r="AH852" s="5" t="s">
        <v>252</v>
      </c>
      <c r="AI852" s="5" t="s">
        <v>1724</v>
      </c>
      <c r="AJ852" s="5" t="s">
        <v>1725</v>
      </c>
    </row>
    <row r="853" s="5" customFormat="true" ht="27" hidden="false" customHeight="false" outlineLevel="0" collapsed="false">
      <c r="B853" s="20" t="n">
        <v>26</v>
      </c>
      <c r="C853" s="20" t="n">
        <v>3</v>
      </c>
      <c r="D853" s="20" t="n">
        <v>45</v>
      </c>
      <c r="E853" s="20" t="n">
        <v>74</v>
      </c>
      <c r="F853" s="20" t="n">
        <v>51</v>
      </c>
      <c r="G853" s="21" t="s">
        <v>2039</v>
      </c>
      <c r="H853" s="20" t="s">
        <v>2053</v>
      </c>
      <c r="I853" s="21" t="s">
        <v>2065</v>
      </c>
      <c r="J853" s="21" t="s">
        <v>2066</v>
      </c>
      <c r="K853" s="20" t="n">
        <v>13</v>
      </c>
      <c r="L853" s="22" t="n">
        <v>211.16</v>
      </c>
      <c r="M853" s="23" t="n">
        <v>39295</v>
      </c>
      <c r="N853" s="23" t="n">
        <v>41484.9952</v>
      </c>
      <c r="O853" s="24" t="n">
        <v>70307</v>
      </c>
      <c r="P853" s="24" t="n">
        <v>2829.334</v>
      </c>
      <c r="Q853" s="24" t="n">
        <v>3068.569</v>
      </c>
      <c r="R853" s="24" t="n">
        <v>3068.55601</v>
      </c>
      <c r="S853" s="25" t="n">
        <v>0.0657829234642354</v>
      </c>
      <c r="T853" s="25" t="n">
        <v>0.966532493208358</v>
      </c>
      <c r="U853" s="20" t="n">
        <v>6</v>
      </c>
      <c r="V853" s="20" t="s">
        <v>206</v>
      </c>
      <c r="Y853" s="5" t="n">
        <f aca="false">+AE853-D853</f>
        <v>-34</v>
      </c>
      <c r="Z853" s="5" t="n">
        <f aca="false">+AF853-F853</f>
        <v>0</v>
      </c>
      <c r="AC853" s="5" t="n">
        <v>26</v>
      </c>
      <c r="AD853" s="5" t="n">
        <v>3</v>
      </c>
      <c r="AE853" s="5" t="n">
        <v>11</v>
      </c>
      <c r="AF853" s="5" t="n">
        <v>51</v>
      </c>
      <c r="AG853" s="5" t="n">
        <v>70</v>
      </c>
      <c r="AH853" s="5" t="s">
        <v>2029</v>
      </c>
      <c r="AI853" s="5" t="s">
        <v>2030</v>
      </c>
      <c r="AJ853" s="5" t="s">
        <v>2031</v>
      </c>
    </row>
    <row r="854" s="5" customFormat="true" ht="27" hidden="false" customHeight="false" outlineLevel="0" collapsed="false">
      <c r="B854" s="20" t="n">
        <v>26</v>
      </c>
      <c r="C854" s="20" t="n">
        <v>4</v>
      </c>
      <c r="D854" s="20" t="n">
        <v>61</v>
      </c>
      <c r="E854" s="20" t="n">
        <v>74</v>
      </c>
      <c r="F854" s="20" t="n">
        <v>51</v>
      </c>
      <c r="G854" s="21" t="s">
        <v>2039</v>
      </c>
      <c r="H854" s="20" t="s">
        <v>2067</v>
      </c>
      <c r="I854" s="21" t="s">
        <v>2068</v>
      </c>
      <c r="J854" s="21" t="s">
        <v>2069</v>
      </c>
      <c r="K854" s="20" t="n">
        <v>13</v>
      </c>
      <c r="L854" s="22" t="n">
        <v>187.76</v>
      </c>
      <c r="M854" s="23" t="n">
        <v>39752</v>
      </c>
      <c r="N854" s="23" t="n">
        <v>41576.996</v>
      </c>
      <c r="O854" s="24" t="n">
        <v>90328</v>
      </c>
      <c r="P854" s="24" t="n">
        <v>3138.8</v>
      </c>
      <c r="Q854" s="24" t="n">
        <v>3218.701</v>
      </c>
      <c r="R854" s="24" t="n">
        <v>3218.6974</v>
      </c>
      <c r="S854" s="25" t="n">
        <v>0.0470286068550173</v>
      </c>
      <c r="T854" s="25" t="n">
        <v>0.967230537596316</v>
      </c>
      <c r="U854" s="20" t="n">
        <v>6</v>
      </c>
      <c r="V854" s="20" t="s">
        <v>206</v>
      </c>
      <c r="Y854" s="5" t="n">
        <f aca="false">+AE854-D854</f>
        <v>-49</v>
      </c>
      <c r="Z854" s="5" t="n">
        <f aca="false">+AF854-F854</f>
        <v>0</v>
      </c>
      <c r="AC854" s="5" t="n">
        <v>26</v>
      </c>
      <c r="AD854" s="5" t="n">
        <v>3</v>
      </c>
      <c r="AE854" s="5" t="n">
        <v>12</v>
      </c>
      <c r="AF854" s="5" t="n">
        <v>51</v>
      </c>
      <c r="AG854" s="5" t="n">
        <v>86</v>
      </c>
      <c r="AH854" s="5" t="s">
        <v>271</v>
      </c>
      <c r="AI854" s="5" t="s">
        <v>2070</v>
      </c>
      <c r="AJ854" s="5" t="s">
        <v>2071</v>
      </c>
    </row>
    <row r="855" s="5" customFormat="true" ht="27" hidden="false" customHeight="false" outlineLevel="0" collapsed="false">
      <c r="B855" s="20" t="n">
        <v>26</v>
      </c>
      <c r="C855" s="20" t="n">
        <v>3</v>
      </c>
      <c r="D855" s="20" t="n">
        <v>7</v>
      </c>
      <c r="E855" s="20" t="n">
        <v>74</v>
      </c>
      <c r="F855" s="20" t="n">
        <v>51</v>
      </c>
      <c r="G855" s="21" t="s">
        <v>2039</v>
      </c>
      <c r="H855" s="20" t="s">
        <v>2056</v>
      </c>
      <c r="I855" s="21" t="s">
        <v>2057</v>
      </c>
      <c r="J855" s="21" t="s">
        <v>2058</v>
      </c>
      <c r="K855" s="20" t="n">
        <v>13</v>
      </c>
      <c r="L855" s="22" t="n">
        <v>235.79</v>
      </c>
      <c r="M855" s="23" t="n">
        <v>38384</v>
      </c>
      <c r="N855" s="23" t="n">
        <v>41303.9936</v>
      </c>
      <c r="O855" s="24" t="n">
        <v>54811</v>
      </c>
      <c r="P855" s="24" t="n">
        <v>434.444</v>
      </c>
      <c r="Q855" s="24" t="n">
        <v>3028.619</v>
      </c>
      <c r="R855" s="24" t="n">
        <v>3028.61784</v>
      </c>
      <c r="S855" s="25" t="n">
        <v>0.0840159821933554</v>
      </c>
      <c r="T855" s="25" t="n">
        <v>0.972505518965171</v>
      </c>
      <c r="U855" s="20" t="n">
        <v>6</v>
      </c>
      <c r="V855" s="20" t="s">
        <v>206</v>
      </c>
      <c r="Y855" s="5" t="n">
        <f aca="false">+AE855-D855</f>
        <v>6</v>
      </c>
      <c r="Z855" s="5" t="n">
        <f aca="false">+AF855-F855</f>
        <v>0</v>
      </c>
      <c r="AC855" s="5" t="n">
        <v>26</v>
      </c>
      <c r="AD855" s="5" t="n">
        <v>3</v>
      </c>
      <c r="AE855" s="5" t="n">
        <v>13</v>
      </c>
      <c r="AF855" s="5" t="n">
        <v>51</v>
      </c>
      <c r="AG855" s="5" t="n">
        <v>38</v>
      </c>
      <c r="AH855" s="5" t="s">
        <v>1443</v>
      </c>
      <c r="AI855" s="5" t="s">
        <v>1444</v>
      </c>
      <c r="AJ855" s="5" t="s">
        <v>1445</v>
      </c>
    </row>
    <row r="856" s="5" customFormat="true" ht="13.5" hidden="false" customHeight="false" outlineLevel="0" collapsed="false">
      <c r="B856" s="20" t="n">
        <v>26</v>
      </c>
      <c r="C856" s="20" t="n">
        <v>3</v>
      </c>
      <c r="D856" s="20" t="n">
        <v>8</v>
      </c>
      <c r="E856" s="20" t="n">
        <v>74</v>
      </c>
      <c r="F856" s="20" t="n">
        <v>51</v>
      </c>
      <c r="G856" s="21" t="s">
        <v>2039</v>
      </c>
      <c r="H856" s="20" t="s">
        <v>186</v>
      </c>
      <c r="I856" s="21" t="s">
        <v>2059</v>
      </c>
      <c r="J856" s="21" t="s">
        <v>2072</v>
      </c>
      <c r="K856" s="20" t="n">
        <v>13</v>
      </c>
      <c r="L856" s="22" t="n">
        <v>129.39</v>
      </c>
      <c r="M856" s="23" t="n">
        <v>38596</v>
      </c>
      <c r="N856" s="23" t="n">
        <v>41181.411</v>
      </c>
      <c r="O856" s="24" t="n">
        <v>47663</v>
      </c>
      <c r="P856" s="24" t="n">
        <v>230.222</v>
      </c>
      <c r="Q856" s="24" t="n">
        <v>2424.588</v>
      </c>
      <c r="R856" s="24" t="n">
        <v>2424.58608</v>
      </c>
      <c r="S856" s="25" t="n">
        <v>0.0423389211757548</v>
      </c>
      <c r="T856" s="25" t="n">
        <v>0.99905587143067</v>
      </c>
      <c r="U856" s="20" t="n">
        <v>7</v>
      </c>
      <c r="V856" s="20"/>
      <c r="Y856" s="5" t="n">
        <f aca="false">+AE856-D856</f>
        <v>6</v>
      </c>
      <c r="Z856" s="5" t="n">
        <f aca="false">+AF856-F856</f>
        <v>0</v>
      </c>
      <c r="AC856" s="5" t="n">
        <v>26</v>
      </c>
      <c r="AD856" s="5" t="n">
        <v>3</v>
      </c>
      <c r="AE856" s="5" t="n">
        <v>14</v>
      </c>
      <c r="AF856" s="5" t="n">
        <v>51</v>
      </c>
      <c r="AG856" s="5" t="n">
        <v>86</v>
      </c>
      <c r="AH856" s="5" t="s">
        <v>2073</v>
      </c>
      <c r="AI856" s="5" t="s">
        <v>2074</v>
      </c>
      <c r="AJ856" s="5" t="s">
        <v>2075</v>
      </c>
    </row>
    <row r="857" s="5" customFormat="true" ht="14.25" hidden="false" customHeight="false" outlineLevel="0" collapsed="false">
      <c r="B857" s="26"/>
      <c r="C857" s="26"/>
      <c r="D857" s="26"/>
      <c r="E857" s="26"/>
      <c r="F857" s="26"/>
      <c r="G857" s="27"/>
      <c r="H857" s="26"/>
      <c r="I857" s="28" t="s">
        <v>2076</v>
      </c>
      <c r="J857" s="27"/>
      <c r="K857" s="26"/>
      <c r="L857" s="29"/>
      <c r="M857" s="30"/>
      <c r="N857" s="30"/>
      <c r="O857" s="31" t="n">
        <f aca="false">SUM(O841:O856)</f>
        <v>1520914</v>
      </c>
      <c r="P857" s="31" t="n">
        <f aca="false">SUM(P841:P856)</f>
        <v>20318.359</v>
      </c>
      <c r="Q857" s="31" t="n">
        <f aca="false">SUM(Q841:Q856)</f>
        <v>14347.831</v>
      </c>
      <c r="R857" s="31" t="n">
        <f aca="false">SUM(R841:R856)</f>
        <v>14347.77622</v>
      </c>
      <c r="S857" s="32"/>
      <c r="T857" s="32"/>
      <c r="U857" s="26"/>
      <c r="V857" s="26"/>
    </row>
    <row r="858" s="5" customFormat="true" ht="13.5" hidden="false" customHeight="false" outlineLevel="0" collapsed="false">
      <c r="B858" s="33"/>
      <c r="C858" s="33"/>
      <c r="D858" s="33"/>
      <c r="E858" s="33"/>
      <c r="F858" s="33"/>
      <c r="G858" s="34"/>
      <c r="H858" s="33"/>
      <c r="I858" s="34"/>
      <c r="J858" s="34"/>
      <c r="K858" s="33"/>
      <c r="L858" s="35"/>
      <c r="M858" s="36"/>
      <c r="N858" s="36"/>
      <c r="O858" s="37"/>
      <c r="P858" s="37"/>
      <c r="Q858" s="37"/>
      <c r="R858" s="37"/>
      <c r="S858" s="38"/>
      <c r="T858" s="38"/>
      <c r="U858" s="33"/>
      <c r="V858" s="33"/>
    </row>
    <row r="859" s="5" customFormat="true" ht="13.5" hidden="false" customHeight="false" outlineLevel="0" collapsed="false">
      <c r="B859" s="39"/>
      <c r="C859" s="39"/>
      <c r="D859" s="39"/>
      <c r="E859" s="39"/>
      <c r="F859" s="39"/>
      <c r="G859" s="40"/>
      <c r="H859" s="39"/>
      <c r="I859" s="40"/>
      <c r="J859" s="40"/>
      <c r="K859" s="39"/>
      <c r="L859" s="41"/>
      <c r="M859" s="42"/>
      <c r="N859" s="42"/>
      <c r="O859" s="43"/>
      <c r="P859" s="43"/>
      <c r="Q859" s="43"/>
      <c r="R859" s="43"/>
      <c r="S859" s="44"/>
      <c r="T859" s="44"/>
      <c r="U859" s="39"/>
      <c r="V859" s="39"/>
    </row>
    <row r="860" s="5" customFormat="true" ht="13.5" hidden="false" customHeight="false" outlineLevel="0" collapsed="false">
      <c r="B860" s="20" t="n">
        <v>16</v>
      </c>
      <c r="C860" s="20" t="n">
        <v>8</v>
      </c>
      <c r="D860" s="20" t="n">
        <v>89</v>
      </c>
      <c r="E860" s="20" t="n">
        <v>78</v>
      </c>
      <c r="F860" s="20" t="n">
        <v>51</v>
      </c>
      <c r="G860" s="21" t="s">
        <v>2077</v>
      </c>
      <c r="H860" s="20" t="s">
        <v>39</v>
      </c>
      <c r="I860" s="21" t="s">
        <v>551</v>
      </c>
      <c r="J860" s="21" t="s">
        <v>552</v>
      </c>
      <c r="K860" s="20" t="n">
        <v>11</v>
      </c>
      <c r="L860" s="22" t="n">
        <v>23</v>
      </c>
      <c r="M860" s="23" t="n">
        <v>41579</v>
      </c>
      <c r="N860" s="23" t="n">
        <v>41943</v>
      </c>
      <c r="O860" s="24" t="n">
        <v>20400</v>
      </c>
      <c r="P860" s="24" t="n">
        <v>906.667</v>
      </c>
      <c r="Q860" s="24" t="n">
        <v>0.003</v>
      </c>
      <c r="R860" s="24" t="n">
        <v>0</v>
      </c>
      <c r="S860" s="25" t="n">
        <v>0</v>
      </c>
      <c r="T860" s="25" t="n">
        <v>0</v>
      </c>
      <c r="U860" s="20" t="n">
        <v>0</v>
      </c>
      <c r="V860" s="20"/>
      <c r="Y860" s="5" t="n">
        <f aca="false">+AE860-D860</f>
        <v>-74</v>
      </c>
      <c r="Z860" s="5" t="n">
        <f aca="false">+AF860-F860</f>
        <v>0</v>
      </c>
      <c r="AC860" s="5" t="n">
        <v>26</v>
      </c>
      <c r="AD860" s="5" t="n">
        <v>3</v>
      </c>
      <c r="AE860" s="5" t="n">
        <v>15</v>
      </c>
      <c r="AF860" s="5" t="n">
        <v>51</v>
      </c>
      <c r="AG860" s="5" t="n">
        <v>90</v>
      </c>
      <c r="AH860" s="5" t="s">
        <v>473</v>
      </c>
      <c r="AI860" s="5" t="s">
        <v>2078</v>
      </c>
      <c r="AJ860" s="5" t="s">
        <v>2079</v>
      </c>
    </row>
    <row r="861" s="5" customFormat="true" ht="13.5" hidden="false" customHeight="false" outlineLevel="0" collapsed="false">
      <c r="B861" s="20" t="n">
        <v>22</v>
      </c>
      <c r="C861" s="20" t="n">
        <v>4</v>
      </c>
      <c r="D861" s="20" t="n">
        <v>90</v>
      </c>
      <c r="E861" s="20" t="n">
        <v>78</v>
      </c>
      <c r="F861" s="20" t="n">
        <v>51</v>
      </c>
      <c r="G861" s="21" t="s">
        <v>2077</v>
      </c>
      <c r="H861" s="20" t="s">
        <v>39</v>
      </c>
      <c r="I861" s="21" t="s">
        <v>853</v>
      </c>
      <c r="J861" s="21"/>
      <c r="K861" s="20" t="n">
        <v>8</v>
      </c>
      <c r="L861" s="22" t="n">
        <v>6</v>
      </c>
      <c r="M861" s="23" t="n">
        <v>41579</v>
      </c>
      <c r="N861" s="23" t="n">
        <v>41943</v>
      </c>
      <c r="O861" s="24" t="n">
        <v>4400</v>
      </c>
      <c r="P861" s="24" t="n">
        <v>177.778</v>
      </c>
      <c r="Q861" s="24" t="n">
        <v>0.001</v>
      </c>
      <c r="R861" s="24" t="n">
        <v>0</v>
      </c>
      <c r="S861" s="25" t="n">
        <v>0</v>
      </c>
      <c r="T861" s="25" t="n">
        <v>0</v>
      </c>
      <c r="U861" s="20" t="n">
        <v>0</v>
      </c>
      <c r="V861" s="20"/>
      <c r="Y861" s="5" t="n">
        <f aca="false">+AE861-D861</f>
        <v>-74</v>
      </c>
      <c r="Z861" s="5" t="n">
        <f aca="false">+AF861-F861</f>
        <v>0</v>
      </c>
      <c r="AC861" s="5" t="n">
        <v>26</v>
      </c>
      <c r="AD861" s="5" t="n">
        <v>3</v>
      </c>
      <c r="AE861" s="5" t="n">
        <v>16</v>
      </c>
      <c r="AF861" s="5" t="n">
        <v>51</v>
      </c>
      <c r="AG861" s="5" t="n">
        <v>30</v>
      </c>
      <c r="AH861" s="5" t="s">
        <v>362</v>
      </c>
      <c r="AI861" s="5" t="s">
        <v>2080</v>
      </c>
      <c r="AJ861" s="5" t="s">
        <v>1224</v>
      </c>
    </row>
    <row r="862" s="5" customFormat="true" ht="13.5" hidden="false" customHeight="false" outlineLevel="0" collapsed="false">
      <c r="B862" s="20" t="n">
        <v>22</v>
      </c>
      <c r="C862" s="20" t="n">
        <v>11</v>
      </c>
      <c r="D862" s="20" t="n">
        <v>14</v>
      </c>
      <c r="E862" s="20" t="n">
        <v>78</v>
      </c>
      <c r="F862" s="20" t="n">
        <v>51</v>
      </c>
      <c r="G862" s="21" t="s">
        <v>2077</v>
      </c>
      <c r="H862" s="20" t="s">
        <v>1511</v>
      </c>
      <c r="I862" s="21" t="s">
        <v>1512</v>
      </c>
      <c r="J862" s="21"/>
      <c r="K862" s="20" t="n">
        <v>8</v>
      </c>
      <c r="L862" s="22" t="n">
        <v>0.5</v>
      </c>
      <c r="M862" s="23" t="n">
        <v>41579</v>
      </c>
      <c r="N862" s="23" t="n">
        <v>41943</v>
      </c>
      <c r="O862" s="24" t="n">
        <v>12730</v>
      </c>
      <c r="P862" s="24" t="n">
        <v>282.88</v>
      </c>
      <c r="Q862" s="24" t="n">
        <v>0.011</v>
      </c>
      <c r="R862" s="24" t="n">
        <v>0</v>
      </c>
      <c r="S862" s="25" t="n">
        <v>0</v>
      </c>
      <c r="T862" s="25" t="n">
        <v>0</v>
      </c>
      <c r="U862" s="20" t="n">
        <v>0</v>
      </c>
      <c r="V862" s="20"/>
      <c r="Y862" s="5" t="n">
        <f aca="false">+AE862-D862</f>
        <v>3</v>
      </c>
      <c r="Z862" s="5" t="n">
        <f aca="false">+AF862-F862</f>
        <v>0</v>
      </c>
      <c r="AC862" s="5" t="n">
        <v>26</v>
      </c>
      <c r="AD862" s="5" t="n">
        <v>3</v>
      </c>
      <c r="AE862" s="5" t="n">
        <v>17</v>
      </c>
      <c r="AF862" s="5" t="n">
        <v>51</v>
      </c>
      <c r="AG862" s="5" t="n">
        <v>78</v>
      </c>
      <c r="AH862" s="5" t="s">
        <v>2081</v>
      </c>
      <c r="AI862" s="5" t="s">
        <v>2082</v>
      </c>
      <c r="AJ862" s="5" t="s">
        <v>2083</v>
      </c>
    </row>
    <row r="863" s="5" customFormat="true" ht="13.5" hidden="false" customHeight="false" outlineLevel="0" collapsed="false">
      <c r="B863" s="20" t="n">
        <v>22</v>
      </c>
      <c r="C863" s="20" t="n">
        <v>12</v>
      </c>
      <c r="D863" s="20" t="n">
        <v>23</v>
      </c>
      <c r="E863" s="20" t="n">
        <v>78</v>
      </c>
      <c r="F863" s="20" t="n">
        <v>51</v>
      </c>
      <c r="G863" s="21" t="s">
        <v>2077</v>
      </c>
      <c r="H863" s="20" t="s">
        <v>168</v>
      </c>
      <c r="I863" s="21" t="s">
        <v>1620</v>
      </c>
      <c r="J863" s="21" t="s">
        <v>754</v>
      </c>
      <c r="K863" s="20" t="n">
        <v>8</v>
      </c>
      <c r="L863" s="22" t="n">
        <v>33.33</v>
      </c>
      <c r="M863" s="23" t="n">
        <v>41579</v>
      </c>
      <c r="N863" s="23" t="n">
        <v>42308</v>
      </c>
      <c r="O863" s="24" t="n">
        <v>10000</v>
      </c>
      <c r="P863" s="24" t="n">
        <v>272.222</v>
      </c>
      <c r="Q863" s="24" t="n">
        <v>0.011</v>
      </c>
      <c r="R863" s="24" t="n">
        <v>0</v>
      </c>
      <c r="S863" s="25" t="n">
        <v>0</v>
      </c>
      <c r="T863" s="25" t="n">
        <v>0</v>
      </c>
      <c r="U863" s="20" t="n">
        <v>0</v>
      </c>
      <c r="V863" s="20"/>
      <c r="Y863" s="5" t="n">
        <f aca="false">+AE863-D863</f>
        <v>-3</v>
      </c>
      <c r="Z863" s="5" t="n">
        <f aca="false">+AF863-F863</f>
        <v>0</v>
      </c>
      <c r="AC863" s="5" t="n">
        <v>26</v>
      </c>
      <c r="AD863" s="5" t="n">
        <v>3</v>
      </c>
      <c r="AE863" s="5" t="n">
        <v>20</v>
      </c>
      <c r="AF863" s="5" t="n">
        <v>51</v>
      </c>
      <c r="AG863" s="5" t="n">
        <v>42</v>
      </c>
      <c r="AH863" s="5" t="s">
        <v>1520</v>
      </c>
      <c r="AI863" s="5" t="s">
        <v>1521</v>
      </c>
      <c r="AJ863" s="5" t="s">
        <v>1497</v>
      </c>
    </row>
    <row r="864" s="5" customFormat="true" ht="13.5" hidden="false" customHeight="false" outlineLevel="0" collapsed="false">
      <c r="B864" s="20" t="n">
        <v>22</v>
      </c>
      <c r="C864" s="20" t="n">
        <v>12</v>
      </c>
      <c r="D864" s="20" t="n">
        <v>24</v>
      </c>
      <c r="E864" s="20" t="n">
        <v>78</v>
      </c>
      <c r="F864" s="20" t="n">
        <v>51</v>
      </c>
      <c r="G864" s="21" t="s">
        <v>2077</v>
      </c>
      <c r="H864" s="20" t="s">
        <v>168</v>
      </c>
      <c r="I864" s="21" t="s">
        <v>1620</v>
      </c>
      <c r="J864" s="21" t="s">
        <v>756</v>
      </c>
      <c r="K864" s="20" t="n">
        <v>8</v>
      </c>
      <c r="L864" s="22" t="n">
        <v>33.33</v>
      </c>
      <c r="M864" s="23" t="n">
        <v>41579</v>
      </c>
      <c r="N864" s="23" t="n">
        <v>42308</v>
      </c>
      <c r="O864" s="24" t="n">
        <v>32500</v>
      </c>
      <c r="P864" s="24" t="n">
        <v>361.111</v>
      </c>
      <c r="Q864" s="24" t="n">
        <v>0.011</v>
      </c>
      <c r="R864" s="24" t="n">
        <v>0</v>
      </c>
      <c r="S864" s="25" t="n">
        <v>0</v>
      </c>
      <c r="T864" s="25" t="n">
        <v>0</v>
      </c>
      <c r="U864" s="20" t="n">
        <v>0</v>
      </c>
      <c r="V864" s="20"/>
      <c r="Y864" s="5" t="n">
        <f aca="false">+AE864-D864</f>
        <v>-3</v>
      </c>
      <c r="Z864" s="5" t="n">
        <f aca="false">+AF864-F864</f>
        <v>0</v>
      </c>
      <c r="AC864" s="5" t="n">
        <v>26</v>
      </c>
      <c r="AD864" s="5" t="n">
        <v>3</v>
      </c>
      <c r="AE864" s="5" t="n">
        <v>21</v>
      </c>
      <c r="AF864" s="5" t="n">
        <v>51</v>
      </c>
      <c r="AG864" s="5" t="n">
        <v>62</v>
      </c>
      <c r="AH864" s="5" t="s">
        <v>249</v>
      </c>
      <c r="AI864" s="5" t="s">
        <v>1874</v>
      </c>
      <c r="AJ864" s="5" t="s">
        <v>1875</v>
      </c>
    </row>
    <row r="865" s="5" customFormat="true" ht="13.5" hidden="false" customHeight="false" outlineLevel="0" collapsed="false">
      <c r="B865" s="20" t="n">
        <v>22</v>
      </c>
      <c r="C865" s="20" t="n">
        <v>12</v>
      </c>
      <c r="D865" s="20" t="n">
        <v>25</v>
      </c>
      <c r="E865" s="20" t="n">
        <v>78</v>
      </c>
      <c r="F865" s="20" t="n">
        <v>51</v>
      </c>
      <c r="G865" s="21" t="s">
        <v>2077</v>
      </c>
      <c r="H865" s="20" t="s">
        <v>168</v>
      </c>
      <c r="I865" s="21" t="s">
        <v>1620</v>
      </c>
      <c r="J865" s="21" t="s">
        <v>758</v>
      </c>
      <c r="K865" s="20" t="n">
        <v>8</v>
      </c>
      <c r="L865" s="22" t="n">
        <v>34.33</v>
      </c>
      <c r="M865" s="23" t="n">
        <v>41579</v>
      </c>
      <c r="N865" s="23" t="n">
        <v>42308</v>
      </c>
      <c r="O865" s="24" t="n">
        <v>23400</v>
      </c>
      <c r="P865" s="24" t="n">
        <v>260</v>
      </c>
      <c r="Q865" s="24" t="n">
        <v>0.001</v>
      </c>
      <c r="R865" s="24" t="n">
        <v>0</v>
      </c>
      <c r="S865" s="25" t="n">
        <v>0</v>
      </c>
      <c r="T865" s="25" t="n">
        <v>0</v>
      </c>
      <c r="U865" s="20" t="n">
        <v>0</v>
      </c>
      <c r="V865" s="20"/>
      <c r="Y865" s="5" t="n">
        <f aca="false">+AE865-D865</f>
        <v>-3</v>
      </c>
      <c r="Z865" s="5" t="n">
        <f aca="false">+AF865-F865</f>
        <v>0</v>
      </c>
      <c r="AC865" s="5" t="n">
        <v>26</v>
      </c>
      <c r="AD865" s="5" t="n">
        <v>3</v>
      </c>
      <c r="AE865" s="5" t="n">
        <v>22</v>
      </c>
      <c r="AF865" s="5" t="n">
        <v>51</v>
      </c>
      <c r="AG865" s="5" t="n">
        <v>58</v>
      </c>
      <c r="AH865" s="5" t="s">
        <v>1813</v>
      </c>
      <c r="AI865" s="5" t="s">
        <v>1814</v>
      </c>
      <c r="AJ865" s="5" t="s">
        <v>1815</v>
      </c>
    </row>
    <row r="866" s="5" customFormat="true" ht="13.5" hidden="false" customHeight="false" outlineLevel="0" collapsed="false">
      <c r="B866" s="20" t="n">
        <v>22</v>
      </c>
      <c r="C866" s="20" t="n">
        <v>14</v>
      </c>
      <c r="D866" s="20" t="n">
        <v>93</v>
      </c>
      <c r="E866" s="20" t="n">
        <v>78</v>
      </c>
      <c r="F866" s="20" t="n">
        <v>51</v>
      </c>
      <c r="G866" s="21" t="s">
        <v>2077</v>
      </c>
      <c r="H866" s="20" t="s">
        <v>39</v>
      </c>
      <c r="I866" s="21" t="s">
        <v>1990</v>
      </c>
      <c r="J866" s="21" t="s">
        <v>1991</v>
      </c>
      <c r="K866" s="20" t="n">
        <v>8</v>
      </c>
      <c r="L866" s="22" t="n">
        <v>205.38</v>
      </c>
      <c r="M866" s="23" t="n">
        <v>41579</v>
      </c>
      <c r="N866" s="23" t="n">
        <v>42126</v>
      </c>
      <c r="O866" s="24" t="n">
        <v>40000</v>
      </c>
      <c r="P866" s="24" t="n">
        <v>592.593</v>
      </c>
      <c r="Q866" s="24" t="n">
        <v>0.003</v>
      </c>
      <c r="R866" s="24" t="n">
        <v>0</v>
      </c>
      <c r="S866" s="25" t="n">
        <v>0</v>
      </c>
      <c r="T866" s="25" t="n">
        <v>0</v>
      </c>
      <c r="U866" s="20" t="n">
        <v>0</v>
      </c>
      <c r="V866" s="20"/>
      <c r="Y866" s="5" t="n">
        <f aca="false">+AE866-D866</f>
        <v>-70</v>
      </c>
      <c r="Z866" s="5" t="n">
        <f aca="false">+AF866-F866</f>
        <v>0</v>
      </c>
      <c r="AC866" s="5" t="n">
        <v>26</v>
      </c>
      <c r="AD866" s="5" t="n">
        <v>3</v>
      </c>
      <c r="AE866" s="5" t="n">
        <v>23</v>
      </c>
      <c r="AF866" s="5" t="n">
        <v>51</v>
      </c>
      <c r="AG866" s="5" t="n">
        <v>46</v>
      </c>
      <c r="AH866" s="5" t="s">
        <v>1563</v>
      </c>
      <c r="AI866" s="5" t="s">
        <v>1603</v>
      </c>
      <c r="AJ866" s="5" t="s">
        <v>1604</v>
      </c>
    </row>
    <row r="867" s="5" customFormat="true" ht="13.5" hidden="false" customHeight="false" outlineLevel="0" collapsed="false">
      <c r="B867" s="20" t="n">
        <v>22</v>
      </c>
      <c r="C867" s="20" t="n">
        <v>14</v>
      </c>
      <c r="D867" s="20" t="n">
        <v>94</v>
      </c>
      <c r="E867" s="20" t="n">
        <v>78</v>
      </c>
      <c r="F867" s="20" t="n">
        <v>51</v>
      </c>
      <c r="G867" s="21" t="s">
        <v>2077</v>
      </c>
      <c r="H867" s="20" t="s">
        <v>168</v>
      </c>
      <c r="I867" s="21" t="s">
        <v>1992</v>
      </c>
      <c r="J867" s="21"/>
      <c r="K867" s="20" t="n">
        <v>8</v>
      </c>
      <c r="L867" s="22"/>
      <c r="M867" s="23" t="n">
        <v>41579</v>
      </c>
      <c r="N867" s="23" t="n">
        <v>42308</v>
      </c>
      <c r="O867" s="24" t="n">
        <v>60000</v>
      </c>
      <c r="P867" s="24" t="n">
        <v>666.667</v>
      </c>
      <c r="Q867" s="24" t="n">
        <v>0.003</v>
      </c>
      <c r="R867" s="24" t="n">
        <v>0</v>
      </c>
      <c r="S867" s="25" t="n">
        <v>0</v>
      </c>
      <c r="T867" s="25" t="n">
        <v>0</v>
      </c>
      <c r="U867" s="20" t="n">
        <v>0</v>
      </c>
      <c r="V867" s="20"/>
      <c r="Y867" s="5" t="n">
        <f aca="false">+AE867-D867</f>
        <v>-70</v>
      </c>
      <c r="Z867" s="5" t="n">
        <f aca="false">+AF867-F867</f>
        <v>0</v>
      </c>
      <c r="AC867" s="5" t="n">
        <v>26</v>
      </c>
      <c r="AD867" s="5" t="n">
        <v>3</v>
      </c>
      <c r="AE867" s="5" t="n">
        <v>24</v>
      </c>
      <c r="AF867" s="5" t="n">
        <v>51</v>
      </c>
      <c r="AG867" s="5" t="n">
        <v>70</v>
      </c>
      <c r="AH867" s="5" t="s">
        <v>2023</v>
      </c>
      <c r="AI867" s="5" t="s">
        <v>2024</v>
      </c>
      <c r="AJ867" s="5" t="s">
        <v>2025</v>
      </c>
    </row>
    <row r="868" s="5" customFormat="true" ht="28.5" hidden="false" customHeight="true" outlineLevel="0" collapsed="false">
      <c r="B868" s="20" t="n">
        <v>26</v>
      </c>
      <c r="C868" s="20" t="n">
        <v>3</v>
      </c>
      <c r="D868" s="20" t="n">
        <v>17</v>
      </c>
      <c r="E868" s="20" t="n">
        <v>78</v>
      </c>
      <c r="F868" s="20" t="n">
        <v>51</v>
      </c>
      <c r="G868" s="21" t="s">
        <v>2077</v>
      </c>
      <c r="H868" s="20" t="s">
        <v>2081</v>
      </c>
      <c r="I868" s="21" t="s">
        <v>2082</v>
      </c>
      <c r="J868" s="21" t="s">
        <v>2083</v>
      </c>
      <c r="K868" s="20" t="n">
        <v>13</v>
      </c>
      <c r="L868" s="22" t="n">
        <v>180.05</v>
      </c>
      <c r="M868" s="23" t="n">
        <v>41426</v>
      </c>
      <c r="N868" s="23" t="n">
        <v>43250.996</v>
      </c>
      <c r="O868" s="24" t="n">
        <v>81023</v>
      </c>
      <c r="P868" s="24" t="n">
        <v>514.432</v>
      </c>
      <c r="Q868" s="24" t="n">
        <v>0.003</v>
      </c>
      <c r="R868" s="24" t="n">
        <v>0</v>
      </c>
      <c r="S868" s="25" t="n">
        <v>0</v>
      </c>
      <c r="T868" s="25" t="n">
        <v>0</v>
      </c>
      <c r="U868" s="20" t="n">
        <v>0</v>
      </c>
      <c r="V868" s="20"/>
      <c r="Y868" s="5" t="n">
        <f aca="false">+AE868-D868</f>
        <v>8</v>
      </c>
      <c r="Z868" s="5" t="n">
        <f aca="false">+AF868-F868</f>
        <v>0</v>
      </c>
      <c r="AC868" s="5" t="n">
        <v>26</v>
      </c>
      <c r="AD868" s="5" t="n">
        <v>3</v>
      </c>
      <c r="AE868" s="5" t="n">
        <v>25</v>
      </c>
      <c r="AF868" s="5" t="n">
        <v>51</v>
      </c>
      <c r="AG868" s="5" t="n">
        <v>50</v>
      </c>
      <c r="AH868" s="5" t="s">
        <v>1665</v>
      </c>
      <c r="AI868" s="5" t="s">
        <v>1727</v>
      </c>
      <c r="AJ868" s="5" t="s">
        <v>1728</v>
      </c>
    </row>
    <row r="869" s="5" customFormat="true" ht="13.5" hidden="false" customHeight="false" outlineLevel="0" collapsed="false">
      <c r="B869" s="20" t="n">
        <v>26</v>
      </c>
      <c r="C869" s="20" t="n">
        <v>3</v>
      </c>
      <c r="D869" s="20" t="n">
        <v>28</v>
      </c>
      <c r="E869" s="20" t="n">
        <v>78</v>
      </c>
      <c r="F869" s="20" t="n">
        <v>51</v>
      </c>
      <c r="G869" s="21" t="s">
        <v>2077</v>
      </c>
      <c r="H869" s="20" t="s">
        <v>39</v>
      </c>
      <c r="I869" s="21" t="s">
        <v>2084</v>
      </c>
      <c r="J869" s="21" t="s">
        <v>2085</v>
      </c>
      <c r="K869" s="20" t="n">
        <v>13</v>
      </c>
      <c r="L869" s="22" t="n">
        <v>277.4</v>
      </c>
      <c r="M869" s="23" t="n">
        <v>41426</v>
      </c>
      <c r="N869" s="23" t="n">
        <v>43250.996</v>
      </c>
      <c r="O869" s="24" t="n">
        <v>35536</v>
      </c>
      <c r="P869" s="24" t="n">
        <v>317.46</v>
      </c>
      <c r="Q869" s="24" t="n">
        <v>0.011</v>
      </c>
      <c r="R869" s="24" t="n">
        <v>0</v>
      </c>
      <c r="S869" s="25" t="n">
        <v>0</v>
      </c>
      <c r="T869" s="25" t="n">
        <v>0</v>
      </c>
      <c r="U869" s="20" t="n">
        <v>0</v>
      </c>
      <c r="V869" s="20"/>
      <c r="Y869" s="5" t="n">
        <f aca="false">+AE869-D869</f>
        <v>-2</v>
      </c>
      <c r="Z869" s="5" t="n">
        <f aca="false">+AF869-F869</f>
        <v>0</v>
      </c>
      <c r="AC869" s="5" t="n">
        <v>26</v>
      </c>
      <c r="AD869" s="5" t="n">
        <v>3</v>
      </c>
      <c r="AE869" s="5" t="n">
        <v>26</v>
      </c>
      <c r="AF869" s="5" t="n">
        <v>51</v>
      </c>
      <c r="AG869" s="5" t="n">
        <v>86</v>
      </c>
      <c r="AH869" s="5" t="s">
        <v>271</v>
      </c>
      <c r="AI869" s="5" t="s">
        <v>2086</v>
      </c>
      <c r="AJ869" s="5" t="s">
        <v>2087</v>
      </c>
    </row>
    <row r="870" s="5" customFormat="true" ht="27" hidden="false" customHeight="false" outlineLevel="0" collapsed="false">
      <c r="B870" s="20" t="n">
        <v>26</v>
      </c>
      <c r="C870" s="20" t="n">
        <v>4</v>
      </c>
      <c r="D870" s="20" t="n">
        <v>20</v>
      </c>
      <c r="E870" s="20" t="n">
        <v>78</v>
      </c>
      <c r="F870" s="20" t="n">
        <v>51</v>
      </c>
      <c r="G870" s="21" t="s">
        <v>2077</v>
      </c>
      <c r="H870" s="20" t="s">
        <v>39</v>
      </c>
      <c r="I870" s="21" t="s">
        <v>2088</v>
      </c>
      <c r="J870" s="21" t="s">
        <v>2089</v>
      </c>
      <c r="K870" s="20" t="n">
        <v>13</v>
      </c>
      <c r="L870" s="22" t="n">
        <v>115.25</v>
      </c>
      <c r="M870" s="23" t="n">
        <v>41426</v>
      </c>
      <c r="N870" s="23" t="n">
        <v>43250.996</v>
      </c>
      <c r="O870" s="24" t="n">
        <v>50117</v>
      </c>
      <c r="P870" s="24" t="n">
        <v>380.952</v>
      </c>
      <c r="Q870" s="24" t="n">
        <v>0.011</v>
      </c>
      <c r="R870" s="24" t="n">
        <v>0</v>
      </c>
      <c r="S870" s="25" t="n">
        <v>0</v>
      </c>
      <c r="T870" s="25" t="n">
        <v>0</v>
      </c>
      <c r="U870" s="20" t="n">
        <v>0</v>
      </c>
      <c r="V870" s="20"/>
      <c r="Y870" s="5" t="n">
        <f aca="false">+AE870-D870</f>
        <v>7</v>
      </c>
      <c r="Z870" s="5" t="n">
        <f aca="false">+AF870-F870</f>
        <v>0</v>
      </c>
      <c r="AC870" s="5" t="n">
        <v>26</v>
      </c>
      <c r="AD870" s="5" t="n">
        <v>3</v>
      </c>
      <c r="AE870" s="5" t="n">
        <v>27</v>
      </c>
      <c r="AF870" s="5" t="n">
        <v>51</v>
      </c>
      <c r="AG870" s="5" t="n">
        <v>18</v>
      </c>
      <c r="AH870" s="5" t="s">
        <v>723</v>
      </c>
      <c r="AI870" s="5" t="s">
        <v>782</v>
      </c>
      <c r="AJ870" s="5" t="s">
        <v>783</v>
      </c>
    </row>
    <row r="871" s="5" customFormat="true" ht="27" hidden="false" customHeight="false" outlineLevel="0" collapsed="false">
      <c r="B871" s="20" t="n">
        <v>26</v>
      </c>
      <c r="C871" s="20" t="n">
        <v>5</v>
      </c>
      <c r="D871" s="20" t="n">
        <v>23</v>
      </c>
      <c r="E871" s="20" t="n">
        <v>78</v>
      </c>
      <c r="F871" s="20" t="n">
        <v>51</v>
      </c>
      <c r="G871" s="21" t="s">
        <v>2077</v>
      </c>
      <c r="H871" s="20" t="s">
        <v>2090</v>
      </c>
      <c r="I871" s="21" t="s">
        <v>2091</v>
      </c>
      <c r="J871" s="21" t="s">
        <v>2092</v>
      </c>
      <c r="K871" s="20" t="n">
        <v>13</v>
      </c>
      <c r="L871" s="22" t="n">
        <v>181</v>
      </c>
      <c r="M871" s="23" t="n">
        <v>41426</v>
      </c>
      <c r="N871" s="23" t="n">
        <v>43250.996</v>
      </c>
      <c r="O871" s="24" t="n">
        <v>100000</v>
      </c>
      <c r="P871" s="24" t="n">
        <v>634.921</v>
      </c>
      <c r="Q871" s="24" t="n">
        <v>0.003</v>
      </c>
      <c r="R871" s="24" t="n">
        <v>0</v>
      </c>
      <c r="S871" s="25" t="n">
        <v>0</v>
      </c>
      <c r="T871" s="25" t="n">
        <v>0</v>
      </c>
      <c r="U871" s="20" t="n">
        <v>0</v>
      </c>
      <c r="V871" s="20"/>
      <c r="Y871" s="5" t="n">
        <f aca="false">+AE871-D871</f>
        <v>5</v>
      </c>
      <c r="Z871" s="5" t="n">
        <f aca="false">+AF871-F871</f>
        <v>0</v>
      </c>
      <c r="AC871" s="5" t="n">
        <v>26</v>
      </c>
      <c r="AD871" s="5" t="n">
        <v>3</v>
      </c>
      <c r="AE871" s="5" t="n">
        <v>28</v>
      </c>
      <c r="AF871" s="5" t="n">
        <v>51</v>
      </c>
      <c r="AG871" s="5" t="n">
        <v>78</v>
      </c>
      <c r="AH871" s="5" t="s">
        <v>39</v>
      </c>
      <c r="AI871" s="5" t="s">
        <v>2084</v>
      </c>
      <c r="AJ871" s="5" t="s">
        <v>2085</v>
      </c>
    </row>
    <row r="872" s="5" customFormat="true" ht="27" hidden="false" customHeight="false" outlineLevel="0" collapsed="false">
      <c r="B872" s="20" t="n">
        <v>26</v>
      </c>
      <c r="C872" s="20" t="n">
        <v>5</v>
      </c>
      <c r="D872" s="20" t="n">
        <v>24</v>
      </c>
      <c r="E872" s="20" t="n">
        <v>78</v>
      </c>
      <c r="F872" s="20" t="n">
        <v>51</v>
      </c>
      <c r="G872" s="21" t="s">
        <v>2077</v>
      </c>
      <c r="H872" s="20" t="s">
        <v>2093</v>
      </c>
      <c r="I872" s="21" t="s">
        <v>2094</v>
      </c>
      <c r="J872" s="21" t="s">
        <v>2095</v>
      </c>
      <c r="K872" s="20" t="n">
        <v>13</v>
      </c>
      <c r="L872" s="22" t="n">
        <v>123.43</v>
      </c>
      <c r="M872" s="23" t="n">
        <v>41426</v>
      </c>
      <c r="N872" s="23" t="n">
        <v>43250.996</v>
      </c>
      <c r="O872" s="24" t="n">
        <v>86165</v>
      </c>
      <c r="P872" s="24" t="n">
        <v>634.921</v>
      </c>
      <c r="Q872" s="24" t="n">
        <v>0.003</v>
      </c>
      <c r="R872" s="24" t="n">
        <v>0</v>
      </c>
      <c r="S872" s="25" t="n">
        <v>0</v>
      </c>
      <c r="T872" s="25" t="n">
        <v>0</v>
      </c>
      <c r="U872" s="20" t="n">
        <v>0</v>
      </c>
      <c r="V872" s="20"/>
      <c r="Y872" s="5" t="n">
        <f aca="false">+AE872-D872</f>
        <v>5</v>
      </c>
      <c r="Z872" s="5" t="n">
        <f aca="false">+AF872-F872</f>
        <v>0</v>
      </c>
      <c r="AC872" s="5" t="n">
        <v>26</v>
      </c>
      <c r="AD872" s="5" t="n">
        <v>3</v>
      </c>
      <c r="AE872" s="5" t="n">
        <v>29</v>
      </c>
      <c r="AF872" s="5" t="n">
        <v>51</v>
      </c>
      <c r="AG872" s="5" t="n">
        <v>62</v>
      </c>
      <c r="AH872" s="5" t="s">
        <v>1837</v>
      </c>
      <c r="AI872" s="5" t="s">
        <v>1892</v>
      </c>
      <c r="AJ872" s="5" t="s">
        <v>1893</v>
      </c>
    </row>
    <row r="873" s="5" customFormat="true" ht="13.5" hidden="false" customHeight="false" outlineLevel="0" collapsed="false">
      <c r="B873" s="20" t="n">
        <v>16</v>
      </c>
      <c r="C873" s="20" t="n">
        <v>8</v>
      </c>
      <c r="D873" s="20" t="n">
        <v>88</v>
      </c>
      <c r="E873" s="20" t="n">
        <v>78</v>
      </c>
      <c r="F873" s="20" t="n">
        <v>51</v>
      </c>
      <c r="G873" s="21" t="s">
        <v>2077</v>
      </c>
      <c r="H873" s="20" t="s">
        <v>168</v>
      </c>
      <c r="I873" s="21" t="s">
        <v>548</v>
      </c>
      <c r="J873" s="21" t="s">
        <v>549</v>
      </c>
      <c r="K873" s="20" t="n">
        <v>11</v>
      </c>
      <c r="L873" s="22" t="n">
        <v>25.51</v>
      </c>
      <c r="M873" s="23" t="n">
        <v>41578</v>
      </c>
      <c r="N873" s="23" t="n">
        <v>41942</v>
      </c>
      <c r="O873" s="24" t="n">
        <v>41038</v>
      </c>
      <c r="P873" s="24" t="n">
        <v>557.467</v>
      </c>
      <c r="Q873" s="24" t="n">
        <v>0.003</v>
      </c>
      <c r="R873" s="24" t="n">
        <v>0</v>
      </c>
      <c r="S873" s="25" t="n">
        <v>0</v>
      </c>
      <c r="T873" s="25" t="n">
        <v>0</v>
      </c>
      <c r="U873" s="20" t="n">
        <v>1</v>
      </c>
      <c r="V873" s="20"/>
      <c r="Y873" s="5" t="n">
        <f aca="false">+AE873-D873</f>
        <v>-58</v>
      </c>
      <c r="Z873" s="5" t="n">
        <f aca="false">+AF873-F873</f>
        <v>0</v>
      </c>
      <c r="AC873" s="5" t="n">
        <v>26</v>
      </c>
      <c r="AD873" s="5" t="n">
        <v>3</v>
      </c>
      <c r="AE873" s="5" t="n">
        <v>30</v>
      </c>
      <c r="AF873" s="5" t="n">
        <v>51</v>
      </c>
      <c r="AG873" s="5" t="n">
        <v>58</v>
      </c>
      <c r="AH873" s="5" t="s">
        <v>283</v>
      </c>
      <c r="AI873" s="5" t="s">
        <v>1790</v>
      </c>
      <c r="AJ873" s="5" t="s">
        <v>2096</v>
      </c>
    </row>
    <row r="874" s="5" customFormat="true" ht="13.5" hidden="false" customHeight="false" outlineLevel="0" collapsed="false">
      <c r="B874" s="20" t="n">
        <v>22</v>
      </c>
      <c r="C874" s="20" t="n">
        <v>10</v>
      </c>
      <c r="D874" s="20" t="n">
        <v>72</v>
      </c>
      <c r="E874" s="20" t="n">
        <v>78</v>
      </c>
      <c r="F874" s="20" t="n">
        <v>55</v>
      </c>
      <c r="G874" s="21" t="s">
        <v>2077</v>
      </c>
      <c r="H874" s="20" t="s">
        <v>39</v>
      </c>
      <c r="I874" s="21" t="s">
        <v>1460</v>
      </c>
      <c r="J874" s="21" t="s">
        <v>1464</v>
      </c>
      <c r="K874" s="20" t="n">
        <v>8</v>
      </c>
      <c r="L874" s="22" t="n">
        <v>76.19</v>
      </c>
      <c r="M874" s="23" t="n">
        <v>41395</v>
      </c>
      <c r="N874" s="23" t="n">
        <v>42124</v>
      </c>
      <c r="O874" s="24" t="n">
        <v>207175</v>
      </c>
      <c r="P874" s="24" t="n">
        <v>888.889</v>
      </c>
      <c r="Q874" s="24" t="n">
        <v>0</v>
      </c>
      <c r="R874" s="24" t="n">
        <v>0</v>
      </c>
      <c r="S874" s="25" t="n">
        <v>0</v>
      </c>
      <c r="T874" s="25" t="n">
        <v>0</v>
      </c>
      <c r="U874" s="20" t="n">
        <v>4</v>
      </c>
      <c r="V874" s="20"/>
      <c r="Y874" s="5" t="n">
        <f aca="false">+AE874-D874</f>
        <v>-41</v>
      </c>
      <c r="Z874" s="5" t="n">
        <f aca="false">+AF874-F874</f>
        <v>-4</v>
      </c>
      <c r="AC874" s="5" t="n">
        <v>26</v>
      </c>
      <c r="AD874" s="5" t="n">
        <v>3</v>
      </c>
      <c r="AE874" s="5" t="n">
        <v>31</v>
      </c>
      <c r="AF874" s="5" t="n">
        <v>51</v>
      </c>
      <c r="AG874" s="5" t="n">
        <v>82</v>
      </c>
      <c r="AH874" s="5" t="s">
        <v>2097</v>
      </c>
      <c r="AI874" s="5" t="s">
        <v>2098</v>
      </c>
      <c r="AJ874" s="5" t="s">
        <v>2099</v>
      </c>
    </row>
    <row r="875" s="5" customFormat="true" ht="13.5" hidden="false" customHeight="false" outlineLevel="0" collapsed="false">
      <c r="B875" s="20" t="n">
        <v>22</v>
      </c>
      <c r="C875" s="20" t="n">
        <v>4</v>
      </c>
      <c r="D875" s="20" t="n">
        <v>89</v>
      </c>
      <c r="E875" s="20" t="n">
        <v>78</v>
      </c>
      <c r="F875" s="20" t="n">
        <v>52</v>
      </c>
      <c r="G875" s="21" t="s">
        <v>2077</v>
      </c>
      <c r="H875" s="20" t="s">
        <v>842</v>
      </c>
      <c r="I875" s="21" t="s">
        <v>848</v>
      </c>
      <c r="J875" s="21" t="s">
        <v>849</v>
      </c>
      <c r="K875" s="20" t="n">
        <v>8</v>
      </c>
      <c r="L875" s="22" t="n">
        <v>60</v>
      </c>
      <c r="M875" s="23"/>
      <c r="N875" s="23"/>
      <c r="O875" s="24"/>
      <c r="P875" s="24" t="n">
        <v>1777.778</v>
      </c>
      <c r="Q875" s="24" t="n">
        <v>0.001</v>
      </c>
      <c r="R875" s="24" t="n">
        <v>0</v>
      </c>
      <c r="S875" s="25" t="n">
        <v>0</v>
      </c>
      <c r="T875" s="25" t="n">
        <v>0</v>
      </c>
      <c r="U875" s="20" t="n">
        <v>12</v>
      </c>
      <c r="V875" s="20"/>
      <c r="Y875" s="5" t="n">
        <f aca="false">+AE875-D875</f>
        <v>-57</v>
      </c>
      <c r="Z875" s="5" t="n">
        <f aca="false">+AF875-F875</f>
        <v>-1</v>
      </c>
      <c r="AC875" s="5" t="n">
        <v>26</v>
      </c>
      <c r="AD875" s="5" t="n">
        <v>3</v>
      </c>
      <c r="AE875" s="5" t="n">
        <v>32</v>
      </c>
      <c r="AF875" s="5" t="n">
        <v>51</v>
      </c>
      <c r="AG875" s="5" t="n">
        <v>14</v>
      </c>
      <c r="AH875" s="5" t="s">
        <v>72</v>
      </c>
      <c r="AI875" s="5" t="s">
        <v>656</v>
      </c>
      <c r="AJ875" s="5" t="s">
        <v>657</v>
      </c>
    </row>
    <row r="876" s="5" customFormat="true" ht="13.5" hidden="false" customHeight="false" outlineLevel="0" collapsed="false">
      <c r="B876" s="20" t="n">
        <v>22</v>
      </c>
      <c r="C876" s="20" t="n">
        <v>4</v>
      </c>
      <c r="D876" s="20" t="n">
        <v>89</v>
      </c>
      <c r="E876" s="20" t="n">
        <v>78</v>
      </c>
      <c r="F876" s="20" t="n">
        <v>53</v>
      </c>
      <c r="G876" s="21" t="s">
        <v>2077</v>
      </c>
      <c r="H876" s="20" t="s">
        <v>842</v>
      </c>
      <c r="I876" s="21" t="s">
        <v>851</v>
      </c>
      <c r="J876" s="21" t="s">
        <v>852</v>
      </c>
      <c r="K876" s="20" t="n">
        <v>8</v>
      </c>
      <c r="L876" s="22" t="n">
        <v>68.666</v>
      </c>
      <c r="M876" s="23" t="n">
        <v>41226</v>
      </c>
      <c r="N876" s="23" t="n">
        <v>42685.9968</v>
      </c>
      <c r="O876" s="24" t="n">
        <v>571735</v>
      </c>
      <c r="P876" s="24" t="n">
        <v>1333.333</v>
      </c>
      <c r="Q876" s="24" t="n">
        <v>0.001</v>
      </c>
      <c r="R876" s="24" t="n">
        <v>0</v>
      </c>
      <c r="S876" s="25" t="n">
        <v>0.036826501788416</v>
      </c>
      <c r="T876" s="25" t="n">
        <v>0.036826501788416</v>
      </c>
      <c r="U876" s="20" t="n">
        <v>6</v>
      </c>
      <c r="V876" s="20"/>
      <c r="Y876" s="5" t="n">
        <f aca="false">+AE876-D876</f>
        <v>-56</v>
      </c>
      <c r="Z876" s="5" t="n">
        <f aca="false">+AF876-F876</f>
        <v>-2</v>
      </c>
      <c r="AC876" s="5" t="n">
        <v>26</v>
      </c>
      <c r="AD876" s="5" t="n">
        <v>3</v>
      </c>
      <c r="AE876" s="5" t="n">
        <v>33</v>
      </c>
      <c r="AF876" s="5" t="n">
        <v>51</v>
      </c>
      <c r="AG876" s="5" t="n">
        <v>14</v>
      </c>
      <c r="AH876" s="5" t="s">
        <v>520</v>
      </c>
      <c r="AI876" s="5" t="s">
        <v>632</v>
      </c>
      <c r="AJ876" s="5" t="s">
        <v>633</v>
      </c>
    </row>
    <row r="877" s="5" customFormat="true" ht="13.5" hidden="false" customHeight="false" outlineLevel="0" collapsed="false">
      <c r="B877" s="20" t="n">
        <v>22</v>
      </c>
      <c r="C877" s="20" t="n">
        <v>4</v>
      </c>
      <c r="D877" s="20" t="n">
        <v>89</v>
      </c>
      <c r="E877" s="20" t="n">
        <v>78</v>
      </c>
      <c r="F877" s="20" t="n">
        <v>51</v>
      </c>
      <c r="G877" s="21" t="s">
        <v>2077</v>
      </c>
      <c r="H877" s="20" t="s">
        <v>842</v>
      </c>
      <c r="I877" s="21" t="s">
        <v>843</v>
      </c>
      <c r="J877" s="21" t="s">
        <v>844</v>
      </c>
      <c r="K877" s="20" t="n">
        <v>8</v>
      </c>
      <c r="L877" s="22" t="n">
        <v>75</v>
      </c>
      <c r="M877" s="23" t="n">
        <v>40981</v>
      </c>
      <c r="N877" s="23" t="n">
        <v>42440.9968</v>
      </c>
      <c r="O877" s="24" t="n">
        <v>645871</v>
      </c>
      <c r="P877" s="24" t="n">
        <v>1142.857</v>
      </c>
      <c r="Q877" s="24" t="n">
        <v>95583.847</v>
      </c>
      <c r="R877" s="24" t="n">
        <v>95578.62375</v>
      </c>
      <c r="S877" s="25" t="n">
        <v>0.0865172766697994</v>
      </c>
      <c r="T877" s="25" t="n">
        <v>0.0865172766697994</v>
      </c>
      <c r="U877" s="20" t="n">
        <v>6</v>
      </c>
      <c r="V877" s="20"/>
      <c r="Y877" s="5" t="n">
        <f aca="false">+AE877-D877</f>
        <v>-55</v>
      </c>
      <c r="Z877" s="5" t="n">
        <f aca="false">+AF877-F877</f>
        <v>0</v>
      </c>
      <c r="AC877" s="5" t="n">
        <v>26</v>
      </c>
      <c r="AD877" s="5" t="n">
        <v>3</v>
      </c>
      <c r="AE877" s="5" t="n">
        <v>34</v>
      </c>
      <c r="AF877" s="5" t="n">
        <v>51</v>
      </c>
      <c r="AG877" s="5" t="n">
        <v>86</v>
      </c>
      <c r="AH877" s="5" t="s">
        <v>288</v>
      </c>
      <c r="AI877" s="5" t="s">
        <v>2100</v>
      </c>
      <c r="AJ877" s="5" t="s">
        <v>2101</v>
      </c>
    </row>
    <row r="878" s="5" customFormat="true" ht="13.5" hidden="false" customHeight="false" outlineLevel="0" collapsed="false">
      <c r="B878" s="20" t="n">
        <v>22</v>
      </c>
      <c r="C878" s="20" t="n">
        <v>12</v>
      </c>
      <c r="D878" s="20" t="n">
        <v>21</v>
      </c>
      <c r="E878" s="20" t="n">
        <v>78</v>
      </c>
      <c r="F878" s="20" t="n">
        <v>51</v>
      </c>
      <c r="G878" s="21" t="s">
        <v>2077</v>
      </c>
      <c r="H878" s="20" t="s">
        <v>842</v>
      </c>
      <c r="I878" s="21" t="s">
        <v>2102</v>
      </c>
      <c r="J878" s="21" t="s">
        <v>1619</v>
      </c>
      <c r="K878" s="20" t="n">
        <v>5</v>
      </c>
      <c r="L878" s="22" t="n">
        <v>30</v>
      </c>
      <c r="M878" s="23" t="n">
        <v>40939</v>
      </c>
      <c r="N878" s="23" t="n">
        <v>42033.9976</v>
      </c>
      <c r="O878" s="24" t="n">
        <v>244090</v>
      </c>
      <c r="P878" s="24" t="n">
        <v>777.778</v>
      </c>
      <c r="Q878" s="24" t="n">
        <v>0.007</v>
      </c>
      <c r="R878" s="24" t="n">
        <v>0</v>
      </c>
      <c r="S878" s="25" t="n">
        <v>0.190360113073047</v>
      </c>
      <c r="T878" s="25" t="n">
        <v>0.190360113073047</v>
      </c>
      <c r="U878" s="20" t="n">
        <v>6</v>
      </c>
      <c r="V878" s="20"/>
      <c r="Y878" s="5" t="n">
        <f aca="false">+AE878-D878</f>
        <v>14</v>
      </c>
      <c r="Z878" s="5" t="n">
        <f aca="false">+AF878-F878</f>
        <v>0</v>
      </c>
      <c r="AC878" s="5" t="n">
        <v>26</v>
      </c>
      <c r="AD878" s="5" t="n">
        <v>3</v>
      </c>
      <c r="AE878" s="5" t="n">
        <v>35</v>
      </c>
      <c r="AF878" s="5" t="n">
        <v>51</v>
      </c>
      <c r="AG878" s="5" t="n">
        <v>90</v>
      </c>
      <c r="AH878" s="5" t="s">
        <v>438</v>
      </c>
      <c r="AI878" s="5" t="s">
        <v>2103</v>
      </c>
      <c r="AJ878" s="5" t="s">
        <v>2104</v>
      </c>
    </row>
    <row r="879" s="5" customFormat="true" ht="13.5" hidden="false" customHeight="false" outlineLevel="0" collapsed="false">
      <c r="B879" s="20" t="n">
        <v>22</v>
      </c>
      <c r="C879" s="20" t="n">
        <v>4</v>
      </c>
      <c r="D879" s="20" t="n">
        <v>31</v>
      </c>
      <c r="E879" s="20" t="n">
        <v>78</v>
      </c>
      <c r="F879" s="20" t="n">
        <v>51</v>
      </c>
      <c r="G879" s="21" t="s">
        <v>2077</v>
      </c>
      <c r="H879" s="20" t="s">
        <v>39</v>
      </c>
      <c r="I879" s="21" t="s">
        <v>771</v>
      </c>
      <c r="J879" s="21" t="s">
        <v>772</v>
      </c>
      <c r="K879" s="20" t="n">
        <v>8</v>
      </c>
      <c r="L879" s="22" t="n">
        <v>41.6</v>
      </c>
      <c r="M879" s="23" t="n">
        <v>39661</v>
      </c>
      <c r="N879" s="23" t="n">
        <v>41668.4956</v>
      </c>
      <c r="O879" s="24" t="n">
        <v>690861</v>
      </c>
      <c r="P879" s="24" t="n">
        <v>107340.545</v>
      </c>
      <c r="Q879" s="24" t="n">
        <v>20824.184</v>
      </c>
      <c r="R879" s="24" t="n">
        <v>20807.25032</v>
      </c>
      <c r="S879" s="25" t="n">
        <v>0.0676662888772126</v>
      </c>
      <c r="T879" s="25" t="n">
        <v>0.211304444743588</v>
      </c>
      <c r="U879" s="20" t="n">
        <v>6</v>
      </c>
      <c r="V879" s="20"/>
      <c r="Y879" s="5" t="n">
        <f aca="false">+AE879-D879</f>
        <v>5</v>
      </c>
      <c r="Z879" s="5" t="n">
        <f aca="false">+AF879-F879</f>
        <v>0</v>
      </c>
      <c r="AC879" s="5" t="n">
        <v>26</v>
      </c>
      <c r="AD879" s="5" t="n">
        <v>3</v>
      </c>
      <c r="AE879" s="5" t="n">
        <v>36</v>
      </c>
      <c r="AF879" s="5" t="n">
        <v>51</v>
      </c>
      <c r="AG879" s="5" t="n">
        <v>10</v>
      </c>
      <c r="AH879" s="5" t="s">
        <v>438</v>
      </c>
      <c r="AI879" s="5" t="s">
        <v>496</v>
      </c>
      <c r="AJ879" s="5" t="s">
        <v>497</v>
      </c>
    </row>
    <row r="880" s="5" customFormat="true" ht="27" hidden="false" customHeight="false" outlineLevel="0" collapsed="false">
      <c r="B880" s="20" t="n">
        <v>22</v>
      </c>
      <c r="C880" s="20" t="n">
        <v>10</v>
      </c>
      <c r="D880" s="20" t="n">
        <v>67</v>
      </c>
      <c r="E880" s="20" t="n">
        <v>78</v>
      </c>
      <c r="F880" s="20" t="n">
        <v>51</v>
      </c>
      <c r="G880" s="21" t="s">
        <v>2077</v>
      </c>
      <c r="H880" s="20" t="s">
        <v>1447</v>
      </c>
      <c r="I880" s="21" t="s">
        <v>1448</v>
      </c>
      <c r="J880" s="21" t="s">
        <v>1449</v>
      </c>
      <c r="K880" s="20" t="n">
        <v>8</v>
      </c>
      <c r="L880" s="22" t="n">
        <v>64.34</v>
      </c>
      <c r="M880" s="23" t="n">
        <v>38930</v>
      </c>
      <c r="N880" s="23" t="n">
        <v>42367.0758</v>
      </c>
      <c r="O880" s="24" t="n">
        <v>263802</v>
      </c>
      <c r="P880" s="24" t="n">
        <v>58599</v>
      </c>
      <c r="Q880" s="24" t="n">
        <v>41611.911</v>
      </c>
      <c r="R880" s="24" t="n">
        <v>3510.19327</v>
      </c>
      <c r="S880" s="25" t="n">
        <v>0.0293818848985224</v>
      </c>
      <c r="T880" s="25" t="n">
        <v>0.265623460019257</v>
      </c>
      <c r="U880" s="20" t="n">
        <v>6</v>
      </c>
      <c r="V880" s="20"/>
      <c r="Y880" s="5" t="n">
        <f aca="false">+AE880-D880</f>
        <v>-30</v>
      </c>
      <c r="Z880" s="5" t="n">
        <f aca="false">+AF880-F880</f>
        <v>0</v>
      </c>
      <c r="AC880" s="5" t="n">
        <v>26</v>
      </c>
      <c r="AD880" s="5" t="n">
        <v>3</v>
      </c>
      <c r="AE880" s="5" t="n">
        <v>37</v>
      </c>
      <c r="AF880" s="5" t="n">
        <v>51</v>
      </c>
      <c r="AG880" s="5" t="n">
        <v>18</v>
      </c>
      <c r="AH880" s="5" t="s">
        <v>461</v>
      </c>
      <c r="AI880" s="5" t="s">
        <v>762</v>
      </c>
      <c r="AJ880" s="5" t="s">
        <v>763</v>
      </c>
    </row>
    <row r="881" s="5" customFormat="true" ht="13.5" hidden="false" customHeight="false" outlineLevel="0" collapsed="false">
      <c r="B881" s="20" t="n">
        <v>22</v>
      </c>
      <c r="C881" s="20" t="n">
        <v>4</v>
      </c>
      <c r="D881" s="20" t="n">
        <v>96</v>
      </c>
      <c r="E881" s="20" t="n">
        <v>78</v>
      </c>
      <c r="F881" s="20" t="n">
        <v>56</v>
      </c>
      <c r="G881" s="21" t="s">
        <v>2077</v>
      </c>
      <c r="H881" s="20" t="s">
        <v>135</v>
      </c>
      <c r="I881" s="21" t="s">
        <v>860</v>
      </c>
      <c r="J881" s="21" t="s">
        <v>871</v>
      </c>
      <c r="K881" s="20" t="n">
        <v>8</v>
      </c>
      <c r="L881" s="22" t="n">
        <v>72.65</v>
      </c>
      <c r="M881" s="23" t="n">
        <v>40064</v>
      </c>
      <c r="N881" s="23" t="n">
        <v>41402.3304</v>
      </c>
      <c r="O881" s="24" t="n">
        <v>336427</v>
      </c>
      <c r="P881" s="24" t="n">
        <v>86853.9</v>
      </c>
      <c r="Q881" s="24" t="n">
        <v>35593.362</v>
      </c>
      <c r="R881" s="24" t="n">
        <v>80759.87257</v>
      </c>
      <c r="S881" s="25" t="n">
        <v>0.150722147746762</v>
      </c>
      <c r="T881" s="25" t="n">
        <v>0.306131790849129</v>
      </c>
      <c r="U881" s="20" t="n">
        <v>6</v>
      </c>
      <c r="V881" s="20"/>
      <c r="Y881" s="5" t="n">
        <f aca="false">+AE881-D881</f>
        <v>-58</v>
      </c>
      <c r="Z881" s="5" t="n">
        <f aca="false">+AF881-F881</f>
        <v>-5</v>
      </c>
      <c r="AC881" s="5" t="n">
        <v>26</v>
      </c>
      <c r="AD881" s="5" t="n">
        <v>3</v>
      </c>
      <c r="AE881" s="5" t="n">
        <v>38</v>
      </c>
      <c r="AF881" s="5" t="n">
        <v>51</v>
      </c>
      <c r="AG881" s="5" t="n">
        <v>26</v>
      </c>
      <c r="AH881" s="5" t="s">
        <v>1119</v>
      </c>
      <c r="AI881" s="5" t="s">
        <v>1120</v>
      </c>
      <c r="AJ881" s="5" t="s">
        <v>1121</v>
      </c>
    </row>
    <row r="882" s="5" customFormat="true" ht="13.5" hidden="false" customHeight="false" outlineLevel="0" collapsed="false">
      <c r="B882" s="20" t="n">
        <v>22</v>
      </c>
      <c r="C882" s="20" t="n">
        <v>4</v>
      </c>
      <c r="D882" s="20" t="n">
        <v>30</v>
      </c>
      <c r="E882" s="20" t="n">
        <v>78</v>
      </c>
      <c r="F882" s="20" t="n">
        <v>51</v>
      </c>
      <c r="G882" s="21" t="s">
        <v>2077</v>
      </c>
      <c r="H882" s="20" t="s">
        <v>39</v>
      </c>
      <c r="I882" s="21" t="s">
        <v>767</v>
      </c>
      <c r="J882" s="21" t="s">
        <v>768</v>
      </c>
      <c r="K882" s="20" t="n">
        <v>8</v>
      </c>
      <c r="L882" s="22" t="n">
        <v>22.3</v>
      </c>
      <c r="M882" s="23" t="n">
        <v>39904</v>
      </c>
      <c r="N882" s="23" t="n">
        <v>41576.913</v>
      </c>
      <c r="O882" s="24" t="n">
        <v>375705</v>
      </c>
      <c r="P882" s="24" t="n">
        <v>89295.25</v>
      </c>
      <c r="Q882" s="24" t="n">
        <v>20942.547</v>
      </c>
      <c r="R882" s="24" t="n">
        <v>20908.44622</v>
      </c>
      <c r="S882" s="25" t="n">
        <v>0.0556234279554438</v>
      </c>
      <c r="T882" s="25" t="n">
        <v>0.306530389534342</v>
      </c>
      <c r="U882" s="20" t="n">
        <v>6</v>
      </c>
      <c r="V882" s="20"/>
      <c r="Y882" s="5" t="n">
        <f aca="false">+AE882-D882</f>
        <v>9</v>
      </c>
      <c r="Z882" s="5" t="n">
        <f aca="false">+AF882-F882</f>
        <v>0</v>
      </c>
      <c r="AC882" s="5" t="n">
        <v>26</v>
      </c>
      <c r="AD882" s="5" t="n">
        <v>3</v>
      </c>
      <c r="AE882" s="5" t="n">
        <v>39</v>
      </c>
      <c r="AF882" s="5" t="n">
        <v>51</v>
      </c>
      <c r="AG882" s="5" t="n">
        <v>58</v>
      </c>
      <c r="AH882" s="5" t="s">
        <v>1792</v>
      </c>
      <c r="AI882" s="5" t="s">
        <v>1816</v>
      </c>
      <c r="AJ882" s="5" t="s">
        <v>1794</v>
      </c>
    </row>
    <row r="883" s="5" customFormat="true" ht="27" hidden="false" customHeight="false" outlineLevel="0" collapsed="false">
      <c r="B883" s="20" t="n">
        <v>22</v>
      </c>
      <c r="C883" s="20" t="n">
        <v>4</v>
      </c>
      <c r="D883" s="20" t="n">
        <v>51</v>
      </c>
      <c r="E883" s="20" t="n">
        <v>78</v>
      </c>
      <c r="F883" s="20" t="n">
        <v>51</v>
      </c>
      <c r="G883" s="21" t="s">
        <v>2077</v>
      </c>
      <c r="H883" s="20" t="s">
        <v>39</v>
      </c>
      <c r="I883" s="21" t="s">
        <v>798</v>
      </c>
      <c r="J883" s="21" t="s">
        <v>799</v>
      </c>
      <c r="K883" s="20" t="n">
        <v>8</v>
      </c>
      <c r="L883" s="22" t="n">
        <v>7</v>
      </c>
      <c r="M883" s="23" t="n">
        <v>38988</v>
      </c>
      <c r="N883" s="23" t="n">
        <v>41634.2442</v>
      </c>
      <c r="O883" s="24" t="n">
        <v>457442</v>
      </c>
      <c r="P883" s="24" t="n">
        <v>73541.379</v>
      </c>
      <c r="Q883" s="24" t="n">
        <v>24676.809</v>
      </c>
      <c r="R883" s="24" t="n">
        <v>24671.55592</v>
      </c>
      <c r="S883" s="25" t="n">
        <v>0.0447247957118061</v>
      </c>
      <c r="T883" s="25" t="n">
        <v>0.316588769723812</v>
      </c>
      <c r="U883" s="20" t="n">
        <v>6</v>
      </c>
      <c r="V883" s="20" t="s">
        <v>206</v>
      </c>
      <c r="Y883" s="5" t="n">
        <f aca="false">+AE883-D883</f>
        <v>-11</v>
      </c>
      <c r="Z883" s="5" t="n">
        <f aca="false">+AF883-F883</f>
        <v>0</v>
      </c>
      <c r="AC883" s="5" t="n">
        <v>26</v>
      </c>
      <c r="AD883" s="5" t="n">
        <v>3</v>
      </c>
      <c r="AE883" s="5" t="n">
        <v>40</v>
      </c>
      <c r="AF883" s="5" t="n">
        <v>51</v>
      </c>
      <c r="AG883" s="5" t="n">
        <v>26</v>
      </c>
      <c r="AH883" s="5" t="s">
        <v>39</v>
      </c>
      <c r="AI883" s="5" t="s">
        <v>1092</v>
      </c>
      <c r="AJ883" s="5" t="s">
        <v>1093</v>
      </c>
    </row>
    <row r="884" s="5" customFormat="true" ht="13.5" hidden="false" customHeight="false" outlineLevel="0" collapsed="false">
      <c r="B884" s="20" t="n">
        <v>22</v>
      </c>
      <c r="C884" s="20" t="n">
        <v>10</v>
      </c>
      <c r="D884" s="20" t="n">
        <v>67</v>
      </c>
      <c r="E884" s="20" t="n">
        <v>78</v>
      </c>
      <c r="F884" s="20" t="n">
        <v>52</v>
      </c>
      <c r="G884" s="21" t="s">
        <v>2077</v>
      </c>
      <c r="H884" s="20" t="s">
        <v>168</v>
      </c>
      <c r="I884" s="21" t="s">
        <v>1452</v>
      </c>
      <c r="J884" s="21" t="s">
        <v>1453</v>
      </c>
      <c r="K884" s="20" t="n">
        <v>8</v>
      </c>
      <c r="L884" s="22" t="n">
        <v>81.5</v>
      </c>
      <c r="M884" s="23" t="n">
        <v>39163</v>
      </c>
      <c r="N884" s="23" t="n">
        <v>41809.2442</v>
      </c>
      <c r="O884" s="24" t="n">
        <v>325181</v>
      </c>
      <c r="P884" s="24" t="n">
        <v>83139.097</v>
      </c>
      <c r="Q884" s="24" t="n">
        <v>34008.319</v>
      </c>
      <c r="R884" s="24" t="n">
        <v>43960.70433</v>
      </c>
      <c r="S884" s="25" t="n">
        <v>0.189125440908294</v>
      </c>
      <c r="T884" s="25" t="n">
        <v>0.402523517671697</v>
      </c>
      <c r="U884" s="20" t="n">
        <v>6</v>
      </c>
      <c r="V884" s="20"/>
      <c r="Y884" s="5" t="n">
        <f aca="false">+AE884-D884</f>
        <v>-26</v>
      </c>
      <c r="Z884" s="5" t="n">
        <f aca="false">+AF884-F884</f>
        <v>-1</v>
      </c>
      <c r="AC884" s="5" t="n">
        <v>26</v>
      </c>
      <c r="AD884" s="5" t="n">
        <v>3</v>
      </c>
      <c r="AE884" s="5" t="n">
        <v>41</v>
      </c>
      <c r="AF884" s="5" t="n">
        <v>51</v>
      </c>
      <c r="AG884" s="5" t="n">
        <v>62</v>
      </c>
      <c r="AH884" s="5" t="s">
        <v>1871</v>
      </c>
      <c r="AI884" s="5" t="s">
        <v>1872</v>
      </c>
      <c r="AJ884" s="5" t="s">
        <v>1873</v>
      </c>
    </row>
    <row r="885" s="5" customFormat="true" ht="13.5" hidden="false" customHeight="false" outlineLevel="0" collapsed="false">
      <c r="B885" s="20" t="n">
        <v>22</v>
      </c>
      <c r="C885" s="20" t="n">
        <v>4</v>
      </c>
      <c r="D885" s="20" t="n">
        <v>96</v>
      </c>
      <c r="E885" s="20" t="n">
        <v>78</v>
      </c>
      <c r="F885" s="20" t="n">
        <v>57</v>
      </c>
      <c r="G885" s="21" t="s">
        <v>2077</v>
      </c>
      <c r="H885" s="20" t="s">
        <v>168</v>
      </c>
      <c r="I885" s="21" t="s">
        <v>873</v>
      </c>
      <c r="J885" s="21" t="s">
        <v>2105</v>
      </c>
      <c r="K885" s="20" t="n">
        <v>8</v>
      </c>
      <c r="L885" s="22" t="n">
        <v>44.1</v>
      </c>
      <c r="M885" s="23" t="n">
        <v>40064</v>
      </c>
      <c r="N885" s="23" t="n">
        <v>41341.4972</v>
      </c>
      <c r="O885" s="24" t="n">
        <v>292830</v>
      </c>
      <c r="P885" s="24" t="n">
        <v>44187.6</v>
      </c>
      <c r="Q885" s="24" t="n">
        <v>44187.6</v>
      </c>
      <c r="R885" s="24" t="n">
        <v>0</v>
      </c>
      <c r="S885" s="25" t="n">
        <v>0.124816446402349</v>
      </c>
      <c r="T885" s="25" t="n">
        <v>0.479677628658266</v>
      </c>
      <c r="U885" s="20" t="n">
        <v>6</v>
      </c>
      <c r="V885" s="20"/>
      <c r="Y885" s="5" t="n">
        <f aca="false">+AE885-D885</f>
        <v>-54</v>
      </c>
      <c r="Z885" s="5" t="n">
        <f aca="false">+AF885-F885</f>
        <v>-6</v>
      </c>
      <c r="AC885" s="5" t="n">
        <v>26</v>
      </c>
      <c r="AD885" s="5" t="n">
        <v>3</v>
      </c>
      <c r="AE885" s="5" t="n">
        <v>42</v>
      </c>
      <c r="AF885" s="5" t="n">
        <v>51</v>
      </c>
      <c r="AG885" s="5" t="n">
        <v>6</v>
      </c>
      <c r="AH885" s="5" t="s">
        <v>53</v>
      </c>
      <c r="AI885" s="5" t="s">
        <v>117</v>
      </c>
      <c r="AJ885" s="5" t="s">
        <v>118</v>
      </c>
    </row>
    <row r="886" s="5" customFormat="true" ht="13.5" hidden="false" customHeight="false" outlineLevel="0" collapsed="false">
      <c r="B886" s="20" t="n">
        <v>16</v>
      </c>
      <c r="C886" s="20" t="n">
        <v>3</v>
      </c>
      <c r="D886" s="20" t="n">
        <v>27</v>
      </c>
      <c r="E886" s="20" t="n">
        <v>78</v>
      </c>
      <c r="F886" s="20" t="n">
        <v>51</v>
      </c>
      <c r="G886" s="21" t="s">
        <v>2077</v>
      </c>
      <c r="H886" s="20" t="s">
        <v>2106</v>
      </c>
      <c r="I886" s="21" t="s">
        <v>59</v>
      </c>
      <c r="J886" s="21"/>
      <c r="K886" s="20" t="n">
        <v>11</v>
      </c>
      <c r="L886" s="22" t="n">
        <v>1179.1</v>
      </c>
      <c r="M886" s="23" t="n">
        <v>40909</v>
      </c>
      <c r="N886" s="23" t="n">
        <v>41638.9984</v>
      </c>
      <c r="O886" s="24" t="n">
        <v>81131</v>
      </c>
      <c r="P886" s="24" t="n">
        <v>15007.25</v>
      </c>
      <c r="Q886" s="24" t="n">
        <v>35679.227</v>
      </c>
      <c r="R886" s="24" t="n">
        <v>35679.21296</v>
      </c>
      <c r="S886" s="25" t="n">
        <v>0.495605871984815</v>
      </c>
      <c r="T886" s="25" t="n">
        <v>0.495605871984815</v>
      </c>
      <c r="U886" s="20" t="n">
        <v>6</v>
      </c>
      <c r="V886" s="20"/>
      <c r="Y886" s="5" t="n">
        <f aca="false">+AE886-D886</f>
        <v>16</v>
      </c>
      <c r="Z886" s="5" t="n">
        <f aca="false">+AF886-F886</f>
        <v>0</v>
      </c>
      <c r="AC886" s="5" t="n">
        <v>26</v>
      </c>
      <c r="AD886" s="5" t="n">
        <v>3</v>
      </c>
      <c r="AE886" s="5" t="n">
        <v>43</v>
      </c>
      <c r="AF886" s="5" t="n">
        <v>51</v>
      </c>
      <c r="AG886" s="5" t="n">
        <v>6</v>
      </c>
      <c r="AH886" s="5" t="s">
        <v>53</v>
      </c>
      <c r="AI886" s="5" t="s">
        <v>119</v>
      </c>
      <c r="AJ886" s="5" t="s">
        <v>120</v>
      </c>
    </row>
    <row r="887" s="5" customFormat="true" ht="13.5" hidden="false" customHeight="false" outlineLevel="0" collapsed="false">
      <c r="B887" s="20" t="n">
        <v>22</v>
      </c>
      <c r="C887" s="20" t="n">
        <v>14</v>
      </c>
      <c r="D887" s="20" t="n">
        <v>47</v>
      </c>
      <c r="E887" s="20" t="n">
        <v>78</v>
      </c>
      <c r="F887" s="20" t="n">
        <v>51</v>
      </c>
      <c r="G887" s="21" t="s">
        <v>2077</v>
      </c>
      <c r="H887" s="20" t="s">
        <v>750</v>
      </c>
      <c r="I887" s="21" t="s">
        <v>1908</v>
      </c>
      <c r="J887" s="21" t="s">
        <v>1909</v>
      </c>
      <c r="K887" s="20" t="n">
        <v>8</v>
      </c>
      <c r="L887" s="22" t="n">
        <v>32.55</v>
      </c>
      <c r="M887" s="23" t="n">
        <v>40417</v>
      </c>
      <c r="N887" s="23" t="n">
        <v>41420.7478</v>
      </c>
      <c r="O887" s="24" t="n">
        <v>101670</v>
      </c>
      <c r="P887" s="24" t="n">
        <v>9883.714</v>
      </c>
      <c r="Q887" s="24" t="n">
        <v>0.003</v>
      </c>
      <c r="R887" s="24" t="n">
        <v>0</v>
      </c>
      <c r="S887" s="25" t="n">
        <v>0.0212058621028819</v>
      </c>
      <c r="T887" s="25" t="n">
        <v>0.617527294187076</v>
      </c>
      <c r="U887" s="20" t="n">
        <v>6</v>
      </c>
      <c r="V887" s="20"/>
      <c r="Y887" s="5" t="n">
        <f aca="false">+AE887-D887</f>
        <v>-3</v>
      </c>
      <c r="Z887" s="5" t="n">
        <f aca="false">+AF887-F887</f>
        <v>0</v>
      </c>
      <c r="AC887" s="5" t="n">
        <v>26</v>
      </c>
      <c r="AD887" s="5" t="n">
        <v>3</v>
      </c>
      <c r="AE887" s="5" t="n">
        <v>44</v>
      </c>
      <c r="AF887" s="5" t="n">
        <v>51</v>
      </c>
      <c r="AG887" s="5" t="n">
        <v>6</v>
      </c>
      <c r="AH887" s="5" t="s">
        <v>277</v>
      </c>
      <c r="AI887" s="5" t="s">
        <v>278</v>
      </c>
      <c r="AJ887" s="5" t="s">
        <v>279</v>
      </c>
    </row>
    <row r="888" s="5" customFormat="true" ht="27" hidden="false" customHeight="false" outlineLevel="0" collapsed="false">
      <c r="B888" s="20" t="n">
        <v>22</v>
      </c>
      <c r="C888" s="20" t="n">
        <v>10</v>
      </c>
      <c r="D888" s="20" t="n">
        <v>72</v>
      </c>
      <c r="E888" s="20" t="n">
        <v>78</v>
      </c>
      <c r="F888" s="20" t="n">
        <v>53</v>
      </c>
      <c r="G888" s="21" t="s">
        <v>2077</v>
      </c>
      <c r="H888" s="20" t="s">
        <v>39</v>
      </c>
      <c r="I888" s="21" t="s">
        <v>1460</v>
      </c>
      <c r="J888" s="21" t="s">
        <v>1462</v>
      </c>
      <c r="K888" s="20" t="n">
        <v>5</v>
      </c>
      <c r="L888" s="22" t="n">
        <v>82.2</v>
      </c>
      <c r="M888" s="23" t="n">
        <v>40483</v>
      </c>
      <c r="N888" s="23" t="n">
        <v>41395.498</v>
      </c>
      <c r="O888" s="24" t="n">
        <v>274304</v>
      </c>
      <c r="P888" s="24" t="n">
        <v>34963.701</v>
      </c>
      <c r="Q888" s="24" t="n">
        <v>87704.324</v>
      </c>
      <c r="R888" s="24" t="n">
        <v>87704.32175</v>
      </c>
      <c r="S888" s="25" t="n">
        <v>0.290487925804946</v>
      </c>
      <c r="T888" s="25" t="n">
        <v>0.629600734951003</v>
      </c>
      <c r="U888" s="20" t="n">
        <v>6</v>
      </c>
      <c r="V888" s="20"/>
      <c r="Y888" s="5" t="n">
        <f aca="false">+AE888-D888</f>
        <v>-27</v>
      </c>
      <c r="Z888" s="5" t="n">
        <f aca="false">+AF888-F888</f>
        <v>-2</v>
      </c>
      <c r="AC888" s="5" t="n">
        <v>26</v>
      </c>
      <c r="AD888" s="5" t="n">
        <v>3</v>
      </c>
      <c r="AE888" s="5" t="n">
        <v>45</v>
      </c>
      <c r="AF888" s="5" t="n">
        <v>51</v>
      </c>
      <c r="AG888" s="5" t="n">
        <v>74</v>
      </c>
      <c r="AH888" s="5" t="s">
        <v>2053</v>
      </c>
      <c r="AI888" s="5" t="s">
        <v>2065</v>
      </c>
      <c r="AJ888" s="5" t="s">
        <v>2066</v>
      </c>
    </row>
    <row r="889" s="5" customFormat="true" ht="27" hidden="false" customHeight="false" outlineLevel="0" collapsed="false">
      <c r="B889" s="20" t="n">
        <v>22</v>
      </c>
      <c r="C889" s="20" t="n">
        <v>4</v>
      </c>
      <c r="D889" s="20" t="n">
        <v>98</v>
      </c>
      <c r="E889" s="20" t="n">
        <v>78</v>
      </c>
      <c r="F889" s="20" t="n">
        <v>51</v>
      </c>
      <c r="G889" s="21" t="s">
        <v>2077</v>
      </c>
      <c r="H889" s="20" t="s">
        <v>168</v>
      </c>
      <c r="I889" s="21" t="s">
        <v>881</v>
      </c>
      <c r="J889" s="21" t="s">
        <v>2107</v>
      </c>
      <c r="K889" s="20" t="n">
        <v>8</v>
      </c>
      <c r="L889" s="22" t="n">
        <v>10.95</v>
      </c>
      <c r="M889" s="23" t="n">
        <v>38736</v>
      </c>
      <c r="N889" s="23" t="n">
        <v>41412.6608</v>
      </c>
      <c r="O889" s="24" t="n">
        <v>62024</v>
      </c>
      <c r="P889" s="24" t="n">
        <v>2135.778</v>
      </c>
      <c r="Q889" s="24" t="n">
        <v>5292.622</v>
      </c>
      <c r="R889" s="24" t="n">
        <v>5290.85131</v>
      </c>
      <c r="S889" s="25" t="n">
        <v>0.0676834773636012</v>
      </c>
      <c r="T889" s="25" t="n">
        <v>0.655568812072746</v>
      </c>
      <c r="U889" s="20" t="n">
        <v>6</v>
      </c>
      <c r="V889" s="20"/>
      <c r="Y889" s="5" t="n">
        <f aca="false">+AE889-D889</f>
        <v>-52</v>
      </c>
      <c r="Z889" s="5" t="n">
        <f aca="false">+AF889-F889</f>
        <v>0</v>
      </c>
      <c r="AC889" s="5" t="n">
        <v>26</v>
      </c>
      <c r="AD889" s="5" t="n">
        <v>3</v>
      </c>
      <c r="AE889" s="5" t="n">
        <v>46</v>
      </c>
      <c r="AF889" s="5" t="n">
        <v>51</v>
      </c>
      <c r="AG889" s="5" t="n">
        <v>66</v>
      </c>
      <c r="AH889" s="5" t="s">
        <v>1971</v>
      </c>
      <c r="AI889" s="5" t="s">
        <v>1972</v>
      </c>
      <c r="AJ889" s="5" t="s">
        <v>1973</v>
      </c>
    </row>
    <row r="890" s="5" customFormat="true" ht="13.5" hidden="false" customHeight="false" outlineLevel="0" collapsed="false">
      <c r="B890" s="20" t="n">
        <v>22</v>
      </c>
      <c r="C890" s="20" t="n">
        <v>4</v>
      </c>
      <c r="D890" s="20" t="n">
        <v>94</v>
      </c>
      <c r="E890" s="20" t="n">
        <v>78</v>
      </c>
      <c r="F890" s="20" t="n">
        <v>51</v>
      </c>
      <c r="G890" s="21" t="s">
        <v>2077</v>
      </c>
      <c r="H890" s="20" t="s">
        <v>39</v>
      </c>
      <c r="I890" s="21" t="s">
        <v>2108</v>
      </c>
      <c r="J890" s="21" t="s">
        <v>2109</v>
      </c>
      <c r="K890" s="20" t="n">
        <v>8</v>
      </c>
      <c r="L890" s="22" t="n">
        <v>111.7</v>
      </c>
      <c r="M890" s="23" t="n">
        <v>38610</v>
      </c>
      <c r="N890" s="23" t="n">
        <v>40161.2466</v>
      </c>
      <c r="O890" s="24" t="n">
        <v>126265</v>
      </c>
      <c r="P890" s="24" t="n">
        <v>0</v>
      </c>
      <c r="Q890" s="24" t="n">
        <v>0</v>
      </c>
      <c r="R890" s="24" t="n">
        <v>3319.87701</v>
      </c>
      <c r="S890" s="25" t="n">
        <v>0</v>
      </c>
      <c r="T890" s="25" t="n">
        <v>0.721704351958183</v>
      </c>
      <c r="U890" s="20" t="n">
        <v>7</v>
      </c>
      <c r="V890" s="20"/>
      <c r="Y890" s="5" t="n">
        <f aca="false">+AE890-D890</f>
        <v>-47</v>
      </c>
      <c r="Z890" s="5" t="n">
        <f aca="false">+AF890-F890</f>
        <v>0</v>
      </c>
      <c r="AC890" s="5" t="n">
        <v>26</v>
      </c>
      <c r="AD890" s="5" t="n">
        <v>3</v>
      </c>
      <c r="AE890" s="5" t="n">
        <v>47</v>
      </c>
      <c r="AF890" s="5" t="n">
        <v>51</v>
      </c>
      <c r="AG890" s="5" t="n">
        <v>54</v>
      </c>
      <c r="AH890" s="5" t="s">
        <v>261</v>
      </c>
      <c r="AI890" s="5" t="s">
        <v>1749</v>
      </c>
      <c r="AJ890" s="5" t="s">
        <v>1768</v>
      </c>
    </row>
    <row r="891" s="5" customFormat="true" ht="13.5" hidden="false" customHeight="false" outlineLevel="0" collapsed="false">
      <c r="B891" s="20" t="n">
        <v>22</v>
      </c>
      <c r="C891" s="20" t="n">
        <v>9</v>
      </c>
      <c r="D891" s="20" t="n">
        <v>52</v>
      </c>
      <c r="E891" s="20" t="n">
        <v>78</v>
      </c>
      <c r="F891" s="20" t="n">
        <v>51</v>
      </c>
      <c r="G891" s="21" t="s">
        <v>2077</v>
      </c>
      <c r="H891" s="20" t="s">
        <v>842</v>
      </c>
      <c r="I891" s="21" t="s">
        <v>1274</v>
      </c>
      <c r="J891" s="21" t="s">
        <v>1275</v>
      </c>
      <c r="K891" s="20" t="n">
        <v>8</v>
      </c>
      <c r="L891" s="22" t="n">
        <v>73.64</v>
      </c>
      <c r="M891" s="23" t="n">
        <v>39148</v>
      </c>
      <c r="N891" s="23" t="n">
        <v>41429.245</v>
      </c>
      <c r="O891" s="24" t="n">
        <v>337960</v>
      </c>
      <c r="P891" s="24" t="n">
        <v>75926.727</v>
      </c>
      <c r="Q891" s="24" t="n">
        <v>47353.577</v>
      </c>
      <c r="R891" s="24" t="n">
        <v>47347.04684</v>
      </c>
      <c r="S891" s="25" t="n">
        <v>0.209075038466091</v>
      </c>
      <c r="T891" s="25" t="n">
        <v>0.792176588945437</v>
      </c>
      <c r="U891" s="20" t="n">
        <v>6</v>
      </c>
      <c r="V891" s="20"/>
      <c r="Y891" s="5" t="n">
        <f aca="false">+AE891-D891</f>
        <v>-5</v>
      </c>
      <c r="Z891" s="5" t="n">
        <f aca="false">+AF891-F891</f>
        <v>1</v>
      </c>
      <c r="AC891" s="5" t="n">
        <v>26</v>
      </c>
      <c r="AD891" s="5" t="n">
        <v>3</v>
      </c>
      <c r="AE891" s="5" t="n">
        <v>47</v>
      </c>
      <c r="AF891" s="5" t="n">
        <v>52</v>
      </c>
      <c r="AG891" s="5" t="n">
        <v>54</v>
      </c>
      <c r="AH891" s="5" t="s">
        <v>261</v>
      </c>
      <c r="AI891" s="5" t="s">
        <v>1762</v>
      </c>
      <c r="AJ891" s="5" t="s">
        <v>1763</v>
      </c>
    </row>
    <row r="892" s="5" customFormat="true" ht="27" hidden="false" customHeight="false" outlineLevel="0" collapsed="false">
      <c r="B892" s="20" t="n">
        <v>22</v>
      </c>
      <c r="C892" s="20" t="n">
        <v>4</v>
      </c>
      <c r="D892" s="20" t="n">
        <v>96</v>
      </c>
      <c r="E892" s="20" t="n">
        <v>78</v>
      </c>
      <c r="F892" s="20" t="n">
        <v>54</v>
      </c>
      <c r="G892" s="21" t="s">
        <v>2077</v>
      </c>
      <c r="H892" s="20" t="s">
        <v>168</v>
      </c>
      <c r="I892" s="21" t="s">
        <v>860</v>
      </c>
      <c r="J892" s="21" t="s">
        <v>2110</v>
      </c>
      <c r="K892" s="20" t="n">
        <v>8</v>
      </c>
      <c r="L892" s="22" t="n">
        <v>66.5</v>
      </c>
      <c r="M892" s="23" t="n">
        <v>39681</v>
      </c>
      <c r="N892" s="23" t="n">
        <v>41414.7462</v>
      </c>
      <c r="O892" s="24" t="n">
        <v>269694</v>
      </c>
      <c r="P892" s="24" t="n">
        <v>46374</v>
      </c>
      <c r="Q892" s="24" t="n">
        <v>46374</v>
      </c>
      <c r="R892" s="24" t="n">
        <v>81630.50623</v>
      </c>
      <c r="S892" s="25" t="n">
        <v>0.176978353244789</v>
      </c>
      <c r="T892" s="25" t="n">
        <v>0.794244588311197</v>
      </c>
      <c r="U892" s="20" t="n">
        <v>6</v>
      </c>
      <c r="V892" s="20"/>
      <c r="Y892" s="5" t="n">
        <f aca="false">+AE892-D892</f>
        <v>-48</v>
      </c>
      <c r="Z892" s="5" t="n">
        <f aca="false">+AF892-F892</f>
        <v>-3</v>
      </c>
      <c r="AC892" s="5" t="n">
        <v>26</v>
      </c>
      <c r="AD892" s="5" t="n">
        <v>3</v>
      </c>
      <c r="AE892" s="5" t="n">
        <v>48</v>
      </c>
      <c r="AF892" s="5" t="n">
        <v>51</v>
      </c>
      <c r="AG892" s="5" t="n">
        <v>34</v>
      </c>
      <c r="AH892" s="5" t="s">
        <v>417</v>
      </c>
      <c r="AI892" s="5" t="s">
        <v>1313</v>
      </c>
      <c r="AJ892" s="5" t="s">
        <v>1282</v>
      </c>
    </row>
    <row r="893" s="5" customFormat="true" ht="27" hidden="false" customHeight="false" outlineLevel="0" collapsed="false">
      <c r="B893" s="20" t="n">
        <v>22</v>
      </c>
      <c r="C893" s="20" t="n">
        <v>12</v>
      </c>
      <c r="D893" s="20" t="n">
        <v>26</v>
      </c>
      <c r="E893" s="20" t="n">
        <v>78</v>
      </c>
      <c r="F893" s="20" t="n">
        <v>51</v>
      </c>
      <c r="G893" s="21" t="s">
        <v>2077</v>
      </c>
      <c r="H893" s="20" t="s">
        <v>171</v>
      </c>
      <c r="I893" s="21" t="s">
        <v>2111</v>
      </c>
      <c r="J893" s="21"/>
      <c r="K893" s="20" t="n">
        <v>11</v>
      </c>
      <c r="L893" s="22"/>
      <c r="M893" s="23" t="n">
        <v>39430</v>
      </c>
      <c r="N893" s="23" t="n">
        <v>40798.747</v>
      </c>
      <c r="O893" s="24" t="n">
        <v>42350</v>
      </c>
      <c r="P893" s="24" t="n">
        <v>1367.125</v>
      </c>
      <c r="Q893" s="24" t="n">
        <v>0.003</v>
      </c>
      <c r="R893" s="24" t="n">
        <v>0</v>
      </c>
      <c r="S893" s="25" t="n">
        <v>0</v>
      </c>
      <c r="T893" s="25" t="n">
        <v>0.814734356552538</v>
      </c>
      <c r="U893" s="20" t="n">
        <v>7</v>
      </c>
      <c r="V893" s="20"/>
      <c r="Y893" s="5" t="n">
        <f aca="false">+AE893-D893</f>
        <v>-25</v>
      </c>
      <c r="Z893" s="5" t="n">
        <f aca="false">+AF893-F893</f>
        <v>0</v>
      </c>
      <c r="AC893" s="5" t="n">
        <v>26</v>
      </c>
      <c r="AD893" s="5" t="n">
        <v>4</v>
      </c>
      <c r="AE893" s="5" t="n">
        <v>1</v>
      </c>
      <c r="AF893" s="5" t="n">
        <v>51</v>
      </c>
      <c r="AG893" s="5" t="n">
        <v>58</v>
      </c>
      <c r="AH893" s="5" t="s">
        <v>135</v>
      </c>
      <c r="AI893" s="5" t="s">
        <v>1796</v>
      </c>
      <c r="AJ893" s="5" t="s">
        <v>1797</v>
      </c>
    </row>
    <row r="894" s="5" customFormat="true" ht="27" hidden="false" customHeight="false" outlineLevel="0" collapsed="false">
      <c r="B894" s="20" t="n">
        <v>22</v>
      </c>
      <c r="C894" s="20" t="n">
        <v>9</v>
      </c>
      <c r="D894" s="20" t="n">
        <v>53</v>
      </c>
      <c r="E894" s="20" t="n">
        <v>78</v>
      </c>
      <c r="F894" s="20" t="n">
        <v>52</v>
      </c>
      <c r="G894" s="21" t="s">
        <v>2077</v>
      </c>
      <c r="H894" s="20" t="s">
        <v>168</v>
      </c>
      <c r="I894" s="21" t="s">
        <v>1283</v>
      </c>
      <c r="J894" s="21" t="s">
        <v>2112</v>
      </c>
      <c r="K894" s="20" t="n">
        <v>8</v>
      </c>
      <c r="L894" s="22" t="n">
        <v>14</v>
      </c>
      <c r="M894" s="23" t="n">
        <v>39296</v>
      </c>
      <c r="N894" s="23" t="n">
        <v>41455.5786</v>
      </c>
      <c r="O894" s="24" t="n">
        <v>165388</v>
      </c>
      <c r="P894" s="24" t="n">
        <v>31845.818</v>
      </c>
      <c r="Q894" s="24" t="n">
        <v>12263.121</v>
      </c>
      <c r="R894" s="24" t="n">
        <v>0</v>
      </c>
      <c r="S894" s="25" t="n">
        <v>0.275382736353303</v>
      </c>
      <c r="T894" s="25" t="n">
        <v>0.833657822816649</v>
      </c>
      <c r="U894" s="20" t="n">
        <v>6</v>
      </c>
      <c r="V894" s="20"/>
      <c r="Y894" s="5" t="n">
        <f aca="false">+AE894-D894</f>
        <v>-51</v>
      </c>
      <c r="Z894" s="5" t="n">
        <f aca="false">+AF894-F894</f>
        <v>-1</v>
      </c>
      <c r="AC894" s="5" t="n">
        <v>26</v>
      </c>
      <c r="AD894" s="5" t="n">
        <v>4</v>
      </c>
      <c r="AE894" s="5" t="n">
        <v>2</v>
      </c>
      <c r="AF894" s="5" t="n">
        <v>51</v>
      </c>
      <c r="AG894" s="5" t="n">
        <v>42</v>
      </c>
      <c r="AH894" s="5" t="s">
        <v>1507</v>
      </c>
      <c r="AI894" s="5" t="s">
        <v>1508</v>
      </c>
      <c r="AJ894" s="5" t="s">
        <v>1509</v>
      </c>
    </row>
    <row r="895" s="5" customFormat="true" ht="27" hidden="false" customHeight="false" outlineLevel="0" collapsed="false">
      <c r="B895" s="20" t="n">
        <v>16</v>
      </c>
      <c r="C895" s="20" t="n">
        <v>3</v>
      </c>
      <c r="D895" s="20" t="n">
        <v>27</v>
      </c>
      <c r="E895" s="20" t="n">
        <v>78</v>
      </c>
      <c r="F895" s="20" t="n">
        <v>51</v>
      </c>
      <c r="G895" s="21" t="s">
        <v>2077</v>
      </c>
      <c r="H895" s="20" t="s">
        <v>56</v>
      </c>
      <c r="I895" s="21" t="s">
        <v>57</v>
      </c>
      <c r="J895" s="21"/>
      <c r="K895" s="20" t="n">
        <v>11</v>
      </c>
      <c r="L895" s="22" t="n">
        <v>1120.05</v>
      </c>
      <c r="M895" s="23" t="n">
        <v>40179</v>
      </c>
      <c r="N895" s="23" t="n">
        <v>40908.9984</v>
      </c>
      <c r="O895" s="24" t="n">
        <v>60251</v>
      </c>
      <c r="P895" s="24"/>
      <c r="Q895" s="24"/>
      <c r="R895" s="24"/>
      <c r="S895" s="25" t="n">
        <v>0</v>
      </c>
      <c r="T895" s="25" t="n">
        <v>0.841446614993942</v>
      </c>
      <c r="U895" s="20" t="n">
        <v>7</v>
      </c>
      <c r="V895" s="20"/>
      <c r="Y895" s="5" t="n">
        <f aca="false">+AE895-D895</f>
        <v>-23</v>
      </c>
      <c r="Z895" s="5" t="n">
        <f aca="false">+AF895-F895</f>
        <v>0</v>
      </c>
      <c r="AC895" s="5" t="n">
        <v>26</v>
      </c>
      <c r="AD895" s="5" t="n">
        <v>4</v>
      </c>
      <c r="AE895" s="5" t="n">
        <v>4</v>
      </c>
      <c r="AF895" s="5" t="n">
        <v>51</v>
      </c>
      <c r="AG895" s="5" t="n">
        <v>50</v>
      </c>
      <c r="AH895" s="5" t="s">
        <v>535</v>
      </c>
      <c r="AI895" s="5" t="s">
        <v>1719</v>
      </c>
      <c r="AJ895" s="5" t="s">
        <v>1720</v>
      </c>
    </row>
    <row r="896" s="5" customFormat="true" ht="13.5" hidden="false" customHeight="false" outlineLevel="0" collapsed="false">
      <c r="B896" s="20" t="n">
        <v>22</v>
      </c>
      <c r="C896" s="20" t="n">
        <v>4</v>
      </c>
      <c r="D896" s="20" t="n">
        <v>93</v>
      </c>
      <c r="E896" s="20" t="n">
        <v>78</v>
      </c>
      <c r="F896" s="20" t="n">
        <v>51</v>
      </c>
      <c r="G896" s="21" t="s">
        <v>2077</v>
      </c>
      <c r="H896" s="20" t="s">
        <v>135</v>
      </c>
      <c r="I896" s="21" t="s">
        <v>854</v>
      </c>
      <c r="J896" s="21" t="s">
        <v>855</v>
      </c>
      <c r="K896" s="20" t="n">
        <v>8</v>
      </c>
      <c r="L896" s="22" t="n">
        <v>42</v>
      </c>
      <c r="M896" s="23" t="n">
        <v>40064</v>
      </c>
      <c r="N896" s="23" t="n">
        <v>41371.9138</v>
      </c>
      <c r="O896" s="24" t="n">
        <v>223611</v>
      </c>
      <c r="P896" s="24" t="n">
        <v>42044.7</v>
      </c>
      <c r="Q896" s="24" t="n">
        <v>70010.491</v>
      </c>
      <c r="R896" s="24" t="n">
        <v>70010.47991</v>
      </c>
      <c r="S896" s="25" t="n">
        <v>0.310592949362956</v>
      </c>
      <c r="T896" s="25" t="n">
        <v>0.862001422112508</v>
      </c>
      <c r="U896" s="20" t="n">
        <v>6</v>
      </c>
      <c r="V896" s="20"/>
      <c r="Y896" s="5" t="n">
        <f aca="false">+AE896-D896</f>
        <v>-88</v>
      </c>
      <c r="Z896" s="5" t="n">
        <f aca="false">+AF896-F896</f>
        <v>0</v>
      </c>
      <c r="AC896" s="5" t="n">
        <v>26</v>
      </c>
      <c r="AD896" s="5" t="n">
        <v>4</v>
      </c>
      <c r="AE896" s="5" t="n">
        <v>5</v>
      </c>
      <c r="AF896" s="5" t="n">
        <v>51</v>
      </c>
      <c r="AG896" s="5" t="n">
        <v>50</v>
      </c>
      <c r="AH896" s="5" t="s">
        <v>1730</v>
      </c>
      <c r="AI896" s="5" t="s">
        <v>1731</v>
      </c>
      <c r="AJ896" s="5" t="s">
        <v>1732</v>
      </c>
    </row>
    <row r="897" s="5" customFormat="true" ht="27" hidden="false" customHeight="false" outlineLevel="0" collapsed="false">
      <c r="B897" s="20" t="n">
        <v>22</v>
      </c>
      <c r="C897" s="20" t="n">
        <v>4</v>
      </c>
      <c r="D897" s="20" t="n">
        <v>96</v>
      </c>
      <c r="E897" s="20" t="n">
        <v>78</v>
      </c>
      <c r="F897" s="20" t="n">
        <v>55</v>
      </c>
      <c r="G897" s="21" t="s">
        <v>2077</v>
      </c>
      <c r="H897" s="20" t="s">
        <v>168</v>
      </c>
      <c r="I897" s="21" t="s">
        <v>860</v>
      </c>
      <c r="J897" s="21" t="s">
        <v>2113</v>
      </c>
      <c r="K897" s="20" t="n">
        <v>8</v>
      </c>
      <c r="L897" s="22" t="n">
        <v>57</v>
      </c>
      <c r="M897" s="23" t="n">
        <v>39829</v>
      </c>
      <c r="N897" s="23" t="n">
        <v>41410.6632</v>
      </c>
      <c r="O897" s="24" t="n">
        <v>235763</v>
      </c>
      <c r="P897" s="24" t="n">
        <v>34689.455</v>
      </c>
      <c r="Q897" s="24" t="n">
        <v>13474.183</v>
      </c>
      <c r="R897" s="24" t="n">
        <v>83369.40659</v>
      </c>
      <c r="S897" s="25" t="n">
        <v>0.254005081374092</v>
      </c>
      <c r="T897" s="25" t="n">
        <v>0.866009509549845</v>
      </c>
      <c r="U897" s="20" t="n">
        <v>6</v>
      </c>
      <c r="V897" s="20"/>
      <c r="Y897" s="5" t="n">
        <f aca="false">+AE897-D897</f>
        <v>-90</v>
      </c>
      <c r="Z897" s="5" t="n">
        <f aca="false">+AF897-F897</f>
        <v>-4</v>
      </c>
      <c r="AC897" s="5" t="n">
        <v>26</v>
      </c>
      <c r="AD897" s="5" t="n">
        <v>4</v>
      </c>
      <c r="AE897" s="5" t="n">
        <v>6</v>
      </c>
      <c r="AF897" s="5" t="n">
        <v>51</v>
      </c>
      <c r="AG897" s="5" t="n">
        <v>50</v>
      </c>
      <c r="AH897" s="5" t="s">
        <v>135</v>
      </c>
      <c r="AI897" s="5" t="s">
        <v>1688</v>
      </c>
      <c r="AJ897" s="5" t="s">
        <v>1689</v>
      </c>
    </row>
    <row r="898" s="5" customFormat="true" ht="27" hidden="false" customHeight="false" outlineLevel="0" collapsed="false">
      <c r="B898" s="20" t="n">
        <v>22</v>
      </c>
      <c r="C898" s="20" t="n">
        <v>3</v>
      </c>
      <c r="D898" s="20" t="n">
        <v>88</v>
      </c>
      <c r="E898" s="20" t="n">
        <v>78</v>
      </c>
      <c r="F898" s="20" t="n">
        <v>51</v>
      </c>
      <c r="G898" s="21" t="s">
        <v>2077</v>
      </c>
      <c r="H898" s="20" t="s">
        <v>39</v>
      </c>
      <c r="I898" s="21" t="s">
        <v>746</v>
      </c>
      <c r="J898" s="21" t="s">
        <v>747</v>
      </c>
      <c r="K898" s="20" t="n">
        <v>8</v>
      </c>
      <c r="L898" s="22" t="n">
        <v>55.6</v>
      </c>
      <c r="M898" s="23" t="n">
        <v>39088</v>
      </c>
      <c r="N898" s="23" t="n">
        <v>41400</v>
      </c>
      <c r="O898" s="24" t="n">
        <v>195800</v>
      </c>
      <c r="P898" s="24" t="n">
        <v>21590.308</v>
      </c>
      <c r="Q898" s="24" t="n">
        <v>21707.831</v>
      </c>
      <c r="R898" s="24" t="n">
        <v>21691.7405</v>
      </c>
      <c r="S898" s="25" t="n">
        <v>0.0628958120531154</v>
      </c>
      <c r="T898" s="25" t="n">
        <v>0.880301327885598</v>
      </c>
      <c r="U898" s="20" t="n">
        <v>6</v>
      </c>
      <c r="V898" s="20" t="s">
        <v>2114</v>
      </c>
      <c r="Y898" s="5" t="n">
        <f aca="false">+AE898-D898</f>
        <v>-81</v>
      </c>
      <c r="Z898" s="5" t="n">
        <f aca="false">+AF898-F898</f>
        <v>0</v>
      </c>
      <c r="AC898" s="5" t="n">
        <v>26</v>
      </c>
      <c r="AD898" s="5" t="n">
        <v>4</v>
      </c>
      <c r="AE898" s="5" t="n">
        <v>7</v>
      </c>
      <c r="AF898" s="5" t="n">
        <v>51</v>
      </c>
      <c r="AG898" s="5" t="n">
        <v>30</v>
      </c>
      <c r="AH898" s="5" t="s">
        <v>1218</v>
      </c>
      <c r="AI898" s="5" t="s">
        <v>1219</v>
      </c>
      <c r="AJ898" s="5" t="s">
        <v>1220</v>
      </c>
    </row>
    <row r="899" s="5" customFormat="true" ht="13.5" hidden="false" customHeight="false" outlineLevel="0" collapsed="false">
      <c r="B899" s="20" t="n">
        <v>22</v>
      </c>
      <c r="C899" s="20" t="n">
        <v>4</v>
      </c>
      <c r="D899" s="20" t="n">
        <v>74</v>
      </c>
      <c r="E899" s="20" t="n">
        <v>78</v>
      </c>
      <c r="F899" s="20" t="n">
        <v>51</v>
      </c>
      <c r="G899" s="21" t="s">
        <v>2077</v>
      </c>
      <c r="H899" s="20" t="s">
        <v>135</v>
      </c>
      <c r="I899" s="21" t="s">
        <v>818</v>
      </c>
      <c r="J899" s="21" t="s">
        <v>819</v>
      </c>
      <c r="K899" s="20" t="n">
        <v>5</v>
      </c>
      <c r="L899" s="22" t="n">
        <v>34</v>
      </c>
      <c r="M899" s="23" t="n">
        <v>37947</v>
      </c>
      <c r="N899" s="23" t="n">
        <v>40836.577</v>
      </c>
      <c r="O899" s="24" t="n">
        <v>32190</v>
      </c>
      <c r="P899" s="24" t="n">
        <v>180.752</v>
      </c>
      <c r="Q899" s="24" t="n">
        <v>0.001</v>
      </c>
      <c r="R899" s="24" t="n">
        <v>0</v>
      </c>
      <c r="S899" s="25" t="n">
        <v>0</v>
      </c>
      <c r="T899" s="25" t="n">
        <v>0.884187635911774</v>
      </c>
      <c r="U899" s="20" t="n">
        <v>7</v>
      </c>
      <c r="V899" s="20"/>
      <c r="Y899" s="5" t="n">
        <f aca="false">+AE899-D899</f>
        <v>-66</v>
      </c>
      <c r="Z899" s="5" t="n">
        <f aca="false">+AF899-F899</f>
        <v>0</v>
      </c>
      <c r="AC899" s="5" t="n">
        <v>26</v>
      </c>
      <c r="AD899" s="5" t="n">
        <v>4</v>
      </c>
      <c r="AE899" s="5" t="n">
        <v>8</v>
      </c>
      <c r="AF899" s="5" t="n">
        <v>51</v>
      </c>
      <c r="AG899" s="5" t="n">
        <v>18</v>
      </c>
      <c r="AH899" s="5" t="s">
        <v>261</v>
      </c>
      <c r="AI899" s="5" t="s">
        <v>829</v>
      </c>
      <c r="AJ899" s="5" t="s">
        <v>830</v>
      </c>
    </row>
    <row r="900" s="5" customFormat="true" ht="13.5" hidden="false" customHeight="false" outlineLevel="0" collapsed="false">
      <c r="B900" s="20" t="n">
        <v>22</v>
      </c>
      <c r="C900" s="20" t="n">
        <v>4</v>
      </c>
      <c r="D900" s="20" t="n">
        <v>97</v>
      </c>
      <c r="E900" s="20" t="n">
        <v>78</v>
      </c>
      <c r="F900" s="20" t="n">
        <v>51</v>
      </c>
      <c r="G900" s="21" t="s">
        <v>2077</v>
      </c>
      <c r="H900" s="20" t="s">
        <v>877</v>
      </c>
      <c r="I900" s="21" t="s">
        <v>878</v>
      </c>
      <c r="J900" s="21" t="s">
        <v>879</v>
      </c>
      <c r="K900" s="20" t="n">
        <v>8</v>
      </c>
      <c r="L900" s="22" t="n">
        <v>105</v>
      </c>
      <c r="M900" s="23" t="n">
        <v>39088</v>
      </c>
      <c r="N900" s="23" t="n">
        <v>41308.4118</v>
      </c>
      <c r="O900" s="24" t="n">
        <v>191223</v>
      </c>
      <c r="P900" s="24" t="n">
        <v>8800.889</v>
      </c>
      <c r="Q900" s="24" t="n">
        <v>27939.538</v>
      </c>
      <c r="R900" s="24" t="n">
        <v>27848.77839</v>
      </c>
      <c r="S900" s="25" t="n">
        <v>0.218394230819514</v>
      </c>
      <c r="T900" s="25" t="n">
        <v>0.932555184261308</v>
      </c>
      <c r="U900" s="20" t="n">
        <v>6</v>
      </c>
      <c r="V900" s="20"/>
      <c r="Y900" s="5" t="n">
        <f aca="false">+AE900-D900</f>
        <v>-88</v>
      </c>
      <c r="Z900" s="5" t="n">
        <f aca="false">+AF900-F900</f>
        <v>0</v>
      </c>
      <c r="AC900" s="5" t="n">
        <v>26</v>
      </c>
      <c r="AD900" s="5" t="n">
        <v>4</v>
      </c>
      <c r="AE900" s="5" t="n">
        <v>9</v>
      </c>
      <c r="AF900" s="5" t="n">
        <v>51</v>
      </c>
      <c r="AG900" s="5" t="n">
        <v>94</v>
      </c>
      <c r="AH900" s="5" t="s">
        <v>39</v>
      </c>
      <c r="AI900" s="5" t="s">
        <v>2115</v>
      </c>
      <c r="AJ900" s="5" t="s">
        <v>2116</v>
      </c>
    </row>
    <row r="901" s="5" customFormat="true" ht="27" hidden="false" customHeight="false" outlineLevel="0" collapsed="false">
      <c r="B901" s="20" t="n">
        <v>22</v>
      </c>
      <c r="C901" s="20" t="n">
        <v>11</v>
      </c>
      <c r="D901" s="20" t="n">
        <v>86</v>
      </c>
      <c r="E901" s="20" t="n">
        <v>78</v>
      </c>
      <c r="F901" s="20" t="n">
        <v>51</v>
      </c>
      <c r="G901" s="21" t="s">
        <v>2077</v>
      </c>
      <c r="H901" s="20" t="s">
        <v>171</v>
      </c>
      <c r="I901" s="21" t="s">
        <v>1570</v>
      </c>
      <c r="J901" s="21" t="s">
        <v>1571</v>
      </c>
      <c r="K901" s="20" t="n">
        <v>8</v>
      </c>
      <c r="L901" s="22" t="n">
        <v>22.03</v>
      </c>
      <c r="M901" s="23" t="n">
        <v>39173</v>
      </c>
      <c r="N901" s="23" t="n">
        <v>40997.996</v>
      </c>
      <c r="O901" s="24" t="n">
        <v>106812</v>
      </c>
      <c r="P901" s="24" t="n">
        <v>2885.556</v>
      </c>
      <c r="Q901" s="24" t="n">
        <v>0.001</v>
      </c>
      <c r="R901" s="24" t="n">
        <v>0</v>
      </c>
      <c r="S901" s="25" t="n">
        <v>0.0283207879264502</v>
      </c>
      <c r="T901" s="25" t="n">
        <v>0.933949368984758</v>
      </c>
      <c r="U901" s="20" t="n">
        <v>7</v>
      </c>
      <c r="V901" s="20"/>
      <c r="Y901" s="5" t="n">
        <f aca="false">+AE901-D901</f>
        <v>-75</v>
      </c>
      <c r="Z901" s="5" t="n">
        <f aca="false">+AF901-F901</f>
        <v>0</v>
      </c>
      <c r="AC901" s="5" t="n">
        <v>26</v>
      </c>
      <c r="AD901" s="5" t="n">
        <v>4</v>
      </c>
      <c r="AE901" s="5" t="n">
        <v>11</v>
      </c>
      <c r="AF901" s="5" t="n">
        <v>51</v>
      </c>
      <c r="AG901" s="5" t="n">
        <v>18</v>
      </c>
      <c r="AH901" s="5" t="s">
        <v>822</v>
      </c>
      <c r="AI901" s="5" t="s">
        <v>823</v>
      </c>
      <c r="AJ901" s="5" t="s">
        <v>824</v>
      </c>
    </row>
    <row r="902" s="5" customFormat="true" ht="13.5" hidden="false" customHeight="false" outlineLevel="0" collapsed="false">
      <c r="B902" s="20" t="n">
        <v>22</v>
      </c>
      <c r="C902" s="20" t="n">
        <v>10</v>
      </c>
      <c r="D902" s="20" t="n">
        <v>67</v>
      </c>
      <c r="E902" s="20" t="n">
        <v>78</v>
      </c>
      <c r="F902" s="20" t="n">
        <v>53</v>
      </c>
      <c r="G902" s="21" t="s">
        <v>2077</v>
      </c>
      <c r="H902" s="20" t="s">
        <v>168</v>
      </c>
      <c r="I902" s="21" t="s">
        <v>1456</v>
      </c>
      <c r="J902" s="21" t="s">
        <v>1457</v>
      </c>
      <c r="K902" s="20" t="n">
        <v>8</v>
      </c>
      <c r="L902" s="22" t="n">
        <v>41</v>
      </c>
      <c r="M902" s="23" t="n">
        <v>39181</v>
      </c>
      <c r="N902" s="23" t="n">
        <v>41310.162</v>
      </c>
      <c r="O902" s="24" t="n">
        <v>204030</v>
      </c>
      <c r="P902" s="24" t="n">
        <v>5884.444</v>
      </c>
      <c r="Q902" s="24" t="n">
        <v>7.423</v>
      </c>
      <c r="R902" s="24" t="n">
        <v>15383.19029</v>
      </c>
      <c r="S902" s="25" t="n">
        <v>0.0885899132480518</v>
      </c>
      <c r="T902" s="25" t="n">
        <v>0.942454540998873</v>
      </c>
      <c r="U902" s="20" t="n">
        <v>6</v>
      </c>
      <c r="V902" s="20"/>
      <c r="Y902" s="5" t="n">
        <f aca="false">+AE902-D902</f>
        <v>-55</v>
      </c>
      <c r="Z902" s="5" t="n">
        <f aca="false">+AF902-F902</f>
        <v>-2</v>
      </c>
      <c r="AC902" s="5" t="n">
        <v>26</v>
      </c>
      <c r="AD902" s="5" t="n">
        <v>4</v>
      </c>
      <c r="AE902" s="5" t="n">
        <v>12</v>
      </c>
      <c r="AF902" s="5" t="n">
        <v>51</v>
      </c>
      <c r="AG902" s="5" t="n">
        <v>30</v>
      </c>
      <c r="AH902" s="5" t="s">
        <v>1165</v>
      </c>
      <c r="AI902" s="5" t="s">
        <v>1166</v>
      </c>
      <c r="AJ902" s="5" t="s">
        <v>1167</v>
      </c>
    </row>
    <row r="903" s="5" customFormat="true" ht="13.5" hidden="false" customHeight="false" outlineLevel="0" collapsed="false">
      <c r="B903" s="20" t="n">
        <v>22</v>
      </c>
      <c r="C903" s="20" t="n">
        <v>4</v>
      </c>
      <c r="D903" s="20" t="n">
        <v>95</v>
      </c>
      <c r="E903" s="20" t="n">
        <v>78</v>
      </c>
      <c r="F903" s="20" t="n">
        <v>51</v>
      </c>
      <c r="G903" s="21" t="s">
        <v>2077</v>
      </c>
      <c r="H903" s="20" t="s">
        <v>135</v>
      </c>
      <c r="I903" s="21" t="s">
        <v>854</v>
      </c>
      <c r="J903" s="21" t="s">
        <v>859</v>
      </c>
      <c r="K903" s="20" t="n">
        <v>8</v>
      </c>
      <c r="L903" s="22" t="n">
        <v>40</v>
      </c>
      <c r="M903" s="23" t="n">
        <v>39045</v>
      </c>
      <c r="N903" s="23" t="n">
        <v>40869.996</v>
      </c>
      <c r="O903" s="24" t="n">
        <v>170664</v>
      </c>
      <c r="P903" s="24" t="n">
        <v>100</v>
      </c>
      <c r="Q903" s="24" t="n">
        <v>6321.597</v>
      </c>
      <c r="R903" s="24" t="n">
        <v>6321.59632</v>
      </c>
      <c r="S903" s="25" t="n">
        <v>0</v>
      </c>
      <c r="T903" s="25" t="n">
        <v>0.942799887498242</v>
      </c>
      <c r="U903" s="20" t="n">
        <v>7</v>
      </c>
      <c r="V903" s="20"/>
      <c r="Y903" s="5" t="n">
        <f aca="false">+AE903-D903</f>
        <v>-82</v>
      </c>
      <c r="Z903" s="5" t="n">
        <f aca="false">+AF903-F903</f>
        <v>0</v>
      </c>
      <c r="AC903" s="5" t="n">
        <v>26</v>
      </c>
      <c r="AD903" s="5" t="n">
        <v>4</v>
      </c>
      <c r="AE903" s="5" t="n">
        <v>13</v>
      </c>
      <c r="AF903" s="5" t="n">
        <v>51</v>
      </c>
      <c r="AG903" s="5" t="n">
        <v>46</v>
      </c>
      <c r="AH903" s="5" t="s">
        <v>600</v>
      </c>
      <c r="AI903" s="5" t="s">
        <v>1558</v>
      </c>
      <c r="AJ903" s="5" t="s">
        <v>1559</v>
      </c>
    </row>
    <row r="904" s="5" customFormat="true" ht="13.5" hidden="false" customHeight="false" outlineLevel="0" collapsed="false">
      <c r="B904" s="20" t="n">
        <v>22</v>
      </c>
      <c r="C904" s="20" t="n">
        <v>10</v>
      </c>
      <c r="D904" s="20" t="n">
        <v>72</v>
      </c>
      <c r="E904" s="20" t="n">
        <v>78</v>
      </c>
      <c r="F904" s="20" t="n">
        <v>52</v>
      </c>
      <c r="G904" s="21" t="s">
        <v>2077</v>
      </c>
      <c r="H904" s="20" t="s">
        <v>39</v>
      </c>
      <c r="I904" s="21" t="s">
        <v>1460</v>
      </c>
      <c r="J904" s="21" t="s">
        <v>1461</v>
      </c>
      <c r="K904" s="20" t="n">
        <v>8</v>
      </c>
      <c r="L904" s="22" t="n">
        <v>62.55</v>
      </c>
      <c r="M904" s="23" t="n">
        <v>38857</v>
      </c>
      <c r="N904" s="23" t="n">
        <v>40469.0798</v>
      </c>
      <c r="O904" s="24" t="n">
        <v>153209</v>
      </c>
      <c r="P904" s="24" t="n">
        <v>100</v>
      </c>
      <c r="Q904" s="24" t="n">
        <v>613.962</v>
      </c>
      <c r="R904" s="24" t="n">
        <v>613.96102</v>
      </c>
      <c r="S904" s="25" t="n">
        <v>0</v>
      </c>
      <c r="T904" s="25" t="n">
        <v>0.957123928750922</v>
      </c>
      <c r="U904" s="20" t="n">
        <v>7</v>
      </c>
      <c r="V904" s="20"/>
      <c r="Y904" s="5" t="n">
        <f aca="false">+AE904-D904</f>
        <v>-58</v>
      </c>
      <c r="Z904" s="5" t="n">
        <f aca="false">+AF904-F904</f>
        <v>-1</v>
      </c>
      <c r="AC904" s="5" t="n">
        <v>26</v>
      </c>
      <c r="AD904" s="5" t="n">
        <v>4</v>
      </c>
      <c r="AE904" s="5" t="n">
        <v>14</v>
      </c>
      <c r="AF904" s="5" t="n">
        <v>51</v>
      </c>
      <c r="AG904" s="5" t="n">
        <v>38</v>
      </c>
      <c r="AH904" s="5" t="s">
        <v>271</v>
      </c>
      <c r="AI904" s="5" t="s">
        <v>1416</v>
      </c>
      <c r="AJ904" s="5" t="s">
        <v>1417</v>
      </c>
    </row>
    <row r="905" s="5" customFormat="true" ht="27" hidden="false" customHeight="false" outlineLevel="0" collapsed="false">
      <c r="B905" s="20" t="n">
        <v>22</v>
      </c>
      <c r="C905" s="20" t="n">
        <v>9</v>
      </c>
      <c r="D905" s="20" t="n">
        <v>53</v>
      </c>
      <c r="E905" s="20" t="n">
        <v>78</v>
      </c>
      <c r="F905" s="20" t="n">
        <v>51</v>
      </c>
      <c r="G905" s="21" t="s">
        <v>2077</v>
      </c>
      <c r="H905" s="20" t="s">
        <v>168</v>
      </c>
      <c r="I905" s="21" t="s">
        <v>2117</v>
      </c>
      <c r="J905" s="21" t="s">
        <v>2118</v>
      </c>
      <c r="K905" s="20" t="n">
        <v>8</v>
      </c>
      <c r="L905" s="22" t="n">
        <v>21</v>
      </c>
      <c r="M905" s="23" t="n">
        <v>39148</v>
      </c>
      <c r="N905" s="23" t="n">
        <v>41274</v>
      </c>
      <c r="O905" s="24" t="n">
        <v>207258</v>
      </c>
      <c r="P905" s="24" t="n">
        <v>6847.111</v>
      </c>
      <c r="Q905" s="24" t="n">
        <v>43305.01</v>
      </c>
      <c r="R905" s="24" t="n">
        <v>55568.12412</v>
      </c>
      <c r="S905" s="25" t="n">
        <v>0.104507425527603</v>
      </c>
      <c r="T905" s="25" t="n">
        <v>0.973163882696928</v>
      </c>
      <c r="U905" s="20" t="n">
        <v>6</v>
      </c>
      <c r="V905" s="20" t="s">
        <v>206</v>
      </c>
      <c r="Y905" s="5" t="n">
        <f aca="false">+AE905-D905</f>
        <v>-38</v>
      </c>
      <c r="Z905" s="5" t="n">
        <f aca="false">+AF905-F905</f>
        <v>0</v>
      </c>
      <c r="AC905" s="5" t="n">
        <v>26</v>
      </c>
      <c r="AD905" s="5" t="n">
        <v>4</v>
      </c>
      <c r="AE905" s="5" t="n">
        <v>15</v>
      </c>
      <c r="AF905" s="5" t="n">
        <v>51</v>
      </c>
      <c r="AG905" s="5" t="n">
        <v>90</v>
      </c>
      <c r="AH905" s="5" t="s">
        <v>600</v>
      </c>
      <c r="AI905" s="5" t="s">
        <v>2119</v>
      </c>
      <c r="AJ905" s="5" t="s">
        <v>2120</v>
      </c>
    </row>
    <row r="906" s="5" customFormat="true" ht="13.5" hidden="false" customHeight="false" outlineLevel="0" collapsed="false">
      <c r="B906" s="20" t="n">
        <v>22</v>
      </c>
      <c r="C906" s="20" t="n">
        <v>3</v>
      </c>
      <c r="D906" s="20" t="n">
        <v>88</v>
      </c>
      <c r="E906" s="20" t="n">
        <v>78</v>
      </c>
      <c r="F906" s="20" t="n">
        <v>52</v>
      </c>
      <c r="G906" s="21" t="s">
        <v>2077</v>
      </c>
      <c r="H906" s="20" t="s">
        <v>750</v>
      </c>
      <c r="I906" s="21" t="s">
        <v>751</v>
      </c>
      <c r="J906" s="21" t="s">
        <v>752</v>
      </c>
      <c r="K906" s="20" t="n">
        <v>5</v>
      </c>
      <c r="L906" s="22" t="n">
        <v>67.55</v>
      </c>
      <c r="M906" s="23" t="n">
        <v>39197</v>
      </c>
      <c r="N906" s="23" t="n">
        <v>40535.3304</v>
      </c>
      <c r="O906" s="24" t="n">
        <v>144573</v>
      </c>
      <c r="P906" s="24" t="n">
        <v>762.444</v>
      </c>
      <c r="Q906" s="24" t="n">
        <v>0</v>
      </c>
      <c r="R906" s="24" t="n">
        <v>0</v>
      </c>
      <c r="S906" s="25" t="n">
        <v>0</v>
      </c>
      <c r="T906" s="25" t="n">
        <v>0.973867872977665</v>
      </c>
      <c r="U906" s="20" t="n">
        <v>7</v>
      </c>
      <c r="V906" s="20"/>
      <c r="Y906" s="5" t="n">
        <f aca="false">+AE906-D906</f>
        <v>-71</v>
      </c>
      <c r="Z906" s="5" t="n">
        <f aca="false">+AF906-F906</f>
        <v>-1</v>
      </c>
      <c r="AC906" s="5" t="n">
        <v>26</v>
      </c>
      <c r="AD906" s="5" t="n">
        <v>4</v>
      </c>
      <c r="AE906" s="5" t="n">
        <v>17</v>
      </c>
      <c r="AF906" s="5" t="n">
        <v>51</v>
      </c>
      <c r="AG906" s="5" t="n">
        <v>10</v>
      </c>
      <c r="AH906" s="5" t="s">
        <v>200</v>
      </c>
      <c r="AI906" s="5" t="s">
        <v>483</v>
      </c>
      <c r="AJ906" s="5" t="s">
        <v>484</v>
      </c>
    </row>
    <row r="907" s="5" customFormat="true" ht="27" hidden="false" customHeight="false" outlineLevel="0" collapsed="false">
      <c r="B907" s="20" t="n">
        <v>22</v>
      </c>
      <c r="C907" s="20" t="n">
        <v>4</v>
      </c>
      <c r="D907" s="20" t="n">
        <v>96</v>
      </c>
      <c r="E907" s="20" t="n">
        <v>78</v>
      </c>
      <c r="F907" s="20" t="n">
        <v>52</v>
      </c>
      <c r="G907" s="21" t="s">
        <v>2077</v>
      </c>
      <c r="H907" s="20" t="s">
        <v>135</v>
      </c>
      <c r="I907" s="21" t="s">
        <v>860</v>
      </c>
      <c r="J907" s="21" t="s">
        <v>864</v>
      </c>
      <c r="K907" s="20" t="n">
        <v>8</v>
      </c>
      <c r="L907" s="22" t="n">
        <v>72.85</v>
      </c>
      <c r="M907" s="23" t="n">
        <v>39028</v>
      </c>
      <c r="N907" s="23" t="n">
        <v>41394</v>
      </c>
      <c r="O907" s="24" t="n">
        <v>215956</v>
      </c>
      <c r="P907" s="24" t="n">
        <v>31855.2</v>
      </c>
      <c r="Q907" s="24" t="n">
        <v>150188.134</v>
      </c>
      <c r="R907" s="24" t="n">
        <v>83328.59916</v>
      </c>
      <c r="S907" s="25" t="n">
        <v>0.321250625127341</v>
      </c>
      <c r="T907" s="25" t="n">
        <v>0.974003963770398</v>
      </c>
      <c r="U907" s="20" t="n">
        <v>6</v>
      </c>
      <c r="V907" s="20"/>
      <c r="Y907" s="5" t="n">
        <f aca="false">+AE907-D907</f>
        <v>-78</v>
      </c>
      <c r="Z907" s="5" t="n">
        <f aca="false">+AF907-F907</f>
        <v>-1</v>
      </c>
      <c r="AC907" s="5" t="n">
        <v>26</v>
      </c>
      <c r="AD907" s="5" t="n">
        <v>4</v>
      </c>
      <c r="AE907" s="5" t="n">
        <v>18</v>
      </c>
      <c r="AF907" s="5" t="n">
        <v>51</v>
      </c>
      <c r="AG907" s="5" t="n">
        <v>34</v>
      </c>
      <c r="AH907" s="5" t="s">
        <v>78</v>
      </c>
      <c r="AI907" s="5" t="s">
        <v>1304</v>
      </c>
      <c r="AJ907" s="5" t="s">
        <v>1305</v>
      </c>
    </row>
    <row r="908" s="5" customFormat="true" ht="27" hidden="false" customHeight="false" outlineLevel="0" collapsed="false">
      <c r="B908" s="20" t="n">
        <v>22</v>
      </c>
      <c r="C908" s="20" t="n">
        <v>4</v>
      </c>
      <c r="D908" s="20" t="n">
        <v>70</v>
      </c>
      <c r="E908" s="20" t="n">
        <v>78</v>
      </c>
      <c r="F908" s="20" t="n">
        <v>51</v>
      </c>
      <c r="G908" s="21" t="s">
        <v>2077</v>
      </c>
      <c r="H908" s="20" t="s">
        <v>33</v>
      </c>
      <c r="I908" s="21" t="s">
        <v>816</v>
      </c>
      <c r="J908" s="21" t="s">
        <v>2121</v>
      </c>
      <c r="K908" s="20" t="n">
        <v>8</v>
      </c>
      <c r="L908" s="22" t="n">
        <v>29</v>
      </c>
      <c r="M908" s="23" t="n">
        <v>37937</v>
      </c>
      <c r="N908" s="23" t="n">
        <v>40157.4118</v>
      </c>
      <c r="O908" s="24" t="n">
        <v>103732</v>
      </c>
      <c r="P908" s="24" t="n">
        <v>100</v>
      </c>
      <c r="Q908" s="24" t="n">
        <v>0.001</v>
      </c>
      <c r="R908" s="24" t="n">
        <v>0</v>
      </c>
      <c r="S908" s="25" t="n">
        <v>0</v>
      </c>
      <c r="T908" s="25" t="n">
        <v>0.977846758955771</v>
      </c>
      <c r="U908" s="20" t="n">
        <v>7</v>
      </c>
      <c r="V908" s="20"/>
      <c r="Y908" s="5" t="n">
        <f aca="false">+AE908-D908</f>
        <v>-51</v>
      </c>
      <c r="Z908" s="5" t="n">
        <f aca="false">+AF908-F908</f>
        <v>0</v>
      </c>
      <c r="AC908" s="5" t="n">
        <v>26</v>
      </c>
      <c r="AD908" s="5" t="n">
        <v>4</v>
      </c>
      <c r="AE908" s="5" t="n">
        <v>19</v>
      </c>
      <c r="AF908" s="5" t="n">
        <v>51</v>
      </c>
      <c r="AG908" s="5" t="n">
        <v>18</v>
      </c>
      <c r="AH908" s="5" t="s">
        <v>736</v>
      </c>
      <c r="AI908" s="5" t="s">
        <v>765</v>
      </c>
      <c r="AJ908" s="5" t="s">
        <v>766</v>
      </c>
    </row>
    <row r="909" s="5" customFormat="true" ht="13.5" hidden="false" customHeight="false" outlineLevel="0" collapsed="false">
      <c r="B909" s="20" t="n">
        <v>22</v>
      </c>
      <c r="C909" s="20" t="n">
        <v>4</v>
      </c>
      <c r="D909" s="20" t="n">
        <v>99</v>
      </c>
      <c r="E909" s="20" t="n">
        <v>78</v>
      </c>
      <c r="F909" s="20" t="n">
        <v>51</v>
      </c>
      <c r="G909" s="21" t="s">
        <v>2077</v>
      </c>
      <c r="H909" s="20" t="s">
        <v>135</v>
      </c>
      <c r="I909" s="21" t="s">
        <v>884</v>
      </c>
      <c r="J909" s="21" t="s">
        <v>2122</v>
      </c>
      <c r="K909" s="20" t="n">
        <v>8</v>
      </c>
      <c r="L909" s="22" t="n">
        <v>36</v>
      </c>
      <c r="M909" s="23" t="n">
        <v>38867</v>
      </c>
      <c r="N909" s="23" t="n">
        <v>40296.5802</v>
      </c>
      <c r="O909" s="24" t="n">
        <v>83653</v>
      </c>
      <c r="P909" s="24" t="n">
        <v>100</v>
      </c>
      <c r="Q909" s="24" t="n">
        <v>0.001</v>
      </c>
      <c r="R909" s="24" t="n">
        <v>0</v>
      </c>
      <c r="S909" s="25" t="n">
        <v>0</v>
      </c>
      <c r="T909" s="25" t="n">
        <v>0.979414964197339</v>
      </c>
      <c r="U909" s="20" t="n">
        <v>7</v>
      </c>
      <c r="V909" s="20"/>
      <c r="Y909" s="5" t="n">
        <f aca="false">+AE909-D909</f>
        <v>-79</v>
      </c>
      <c r="Z909" s="5" t="n">
        <f aca="false">+AF909-F909</f>
        <v>0</v>
      </c>
      <c r="AC909" s="5" t="n">
        <v>26</v>
      </c>
      <c r="AD909" s="5" t="n">
        <v>4</v>
      </c>
      <c r="AE909" s="5" t="n">
        <v>20</v>
      </c>
      <c r="AF909" s="5" t="n">
        <v>51</v>
      </c>
      <c r="AG909" s="5" t="n">
        <v>78</v>
      </c>
      <c r="AH909" s="5" t="s">
        <v>39</v>
      </c>
      <c r="AI909" s="5" t="s">
        <v>2088</v>
      </c>
      <c r="AJ909" s="5" t="s">
        <v>2089</v>
      </c>
    </row>
    <row r="910" s="5" customFormat="true" ht="13.5" hidden="false" customHeight="false" outlineLevel="0" collapsed="false">
      <c r="B910" s="20" t="n">
        <v>22</v>
      </c>
      <c r="C910" s="20" t="n">
        <v>3</v>
      </c>
      <c r="D910" s="20" t="n">
        <v>19</v>
      </c>
      <c r="E910" s="20" t="n">
        <v>78</v>
      </c>
      <c r="F910" s="20" t="n">
        <v>51</v>
      </c>
      <c r="G910" s="21" t="s">
        <v>2077</v>
      </c>
      <c r="H910" s="20" t="s">
        <v>39</v>
      </c>
      <c r="I910" s="21" t="s">
        <v>697</v>
      </c>
      <c r="J910" s="21" t="s">
        <v>2123</v>
      </c>
      <c r="K910" s="20" t="n">
        <v>8</v>
      </c>
      <c r="L910" s="22" t="n">
        <v>6.4</v>
      </c>
      <c r="M910" s="23" t="n">
        <v>38621</v>
      </c>
      <c r="N910" s="23" t="n">
        <v>40841.4118</v>
      </c>
      <c r="O910" s="24" t="n">
        <v>119559</v>
      </c>
      <c r="P910" s="24" t="n">
        <v>725.653</v>
      </c>
      <c r="Q910" s="24" t="n">
        <v>0.003</v>
      </c>
      <c r="R910" s="24" t="n">
        <v>0</v>
      </c>
      <c r="S910" s="25" t="n">
        <v>0</v>
      </c>
      <c r="T910" s="25" t="n">
        <v>0.987077509848694</v>
      </c>
      <c r="U910" s="20" t="n">
        <v>7</v>
      </c>
      <c r="V910" s="20"/>
      <c r="Y910" s="5" t="n">
        <f aca="false">+AE910-D910</f>
        <v>2</v>
      </c>
      <c r="Z910" s="5" t="n">
        <f aca="false">+AF910-F910</f>
        <v>0</v>
      </c>
      <c r="AC910" s="5" t="n">
        <v>26</v>
      </c>
      <c r="AD910" s="5" t="n">
        <v>4</v>
      </c>
      <c r="AE910" s="5" t="n">
        <v>21</v>
      </c>
      <c r="AF910" s="5" t="n">
        <v>51</v>
      </c>
      <c r="AG910" s="5" t="n">
        <v>26</v>
      </c>
      <c r="AH910" s="5" t="s">
        <v>1081</v>
      </c>
      <c r="AI910" s="5" t="s">
        <v>1082</v>
      </c>
      <c r="AJ910" s="5" t="s">
        <v>1083</v>
      </c>
    </row>
    <row r="911" s="5" customFormat="true" ht="27" hidden="false" customHeight="false" outlineLevel="0" collapsed="false">
      <c r="B911" s="20" t="n">
        <v>22</v>
      </c>
      <c r="C911" s="20" t="n">
        <v>4</v>
      </c>
      <c r="D911" s="20" t="n">
        <v>96</v>
      </c>
      <c r="E911" s="20" t="n">
        <v>78</v>
      </c>
      <c r="F911" s="20" t="n">
        <v>51</v>
      </c>
      <c r="G911" s="21" t="s">
        <v>2077</v>
      </c>
      <c r="H911" s="20" t="s">
        <v>135</v>
      </c>
      <c r="I911" s="21" t="s">
        <v>860</v>
      </c>
      <c r="J911" s="21" t="s">
        <v>861</v>
      </c>
      <c r="K911" s="20" t="n">
        <v>8</v>
      </c>
      <c r="L911" s="22" t="n">
        <v>26.39</v>
      </c>
      <c r="M911" s="23" t="n">
        <v>39142</v>
      </c>
      <c r="N911" s="23" t="n">
        <v>40845.3296</v>
      </c>
      <c r="O911" s="24" t="n">
        <v>87725</v>
      </c>
      <c r="P911" s="24" t="n">
        <v>1905.111</v>
      </c>
      <c r="Q911" s="24" t="n">
        <v>42280.378</v>
      </c>
      <c r="R911" s="24" t="n">
        <v>3009.26628</v>
      </c>
      <c r="S911" s="25" t="n">
        <v>0</v>
      </c>
      <c r="T911" s="25" t="n">
        <v>0.992567683100599</v>
      </c>
      <c r="U911" s="20" t="n">
        <v>7</v>
      </c>
      <c r="V911" s="20"/>
      <c r="Y911" s="5" t="n">
        <f aca="false">+AE911-D911</f>
        <v>-74</v>
      </c>
      <c r="Z911" s="5" t="n">
        <f aca="false">+AF911-F911</f>
        <v>0</v>
      </c>
      <c r="AC911" s="5" t="n">
        <v>26</v>
      </c>
      <c r="AD911" s="5" t="n">
        <v>4</v>
      </c>
      <c r="AE911" s="5" t="n">
        <v>22</v>
      </c>
      <c r="AF911" s="5" t="n">
        <v>51</v>
      </c>
      <c r="AG911" s="5" t="n">
        <v>58</v>
      </c>
      <c r="AH911" s="5" t="s">
        <v>249</v>
      </c>
      <c r="AI911" s="5" t="s">
        <v>1803</v>
      </c>
      <c r="AJ911" s="5" t="s">
        <v>1804</v>
      </c>
    </row>
    <row r="912" s="5" customFormat="true" ht="27" hidden="false" customHeight="false" outlineLevel="0" collapsed="false">
      <c r="B912" s="20" t="n">
        <v>22</v>
      </c>
      <c r="C912" s="20" t="n">
        <v>10</v>
      </c>
      <c r="D912" s="20" t="n">
        <v>72</v>
      </c>
      <c r="E912" s="20" t="n">
        <v>78</v>
      </c>
      <c r="F912" s="20" t="n">
        <v>54</v>
      </c>
      <c r="G912" s="21" t="s">
        <v>2077</v>
      </c>
      <c r="H912" s="20" t="s">
        <v>39</v>
      </c>
      <c r="I912" s="21" t="s">
        <v>1460</v>
      </c>
      <c r="J912" s="21" t="s">
        <v>1463</v>
      </c>
      <c r="K912" s="20" t="n">
        <v>5</v>
      </c>
      <c r="L912" s="22" t="n">
        <v>18.61</v>
      </c>
      <c r="M912" s="23" t="n">
        <v>39316</v>
      </c>
      <c r="N912" s="23" t="n">
        <v>40045.9984</v>
      </c>
      <c r="O912" s="24" t="n">
        <v>52641</v>
      </c>
      <c r="P912" s="24" t="n">
        <v>100</v>
      </c>
      <c r="Q912" s="24" t="n">
        <v>0.004</v>
      </c>
      <c r="R912" s="24" t="n">
        <v>0</v>
      </c>
      <c r="S912" s="25" t="n">
        <v>0</v>
      </c>
      <c r="T912" s="25" t="n">
        <v>0.992876275146749</v>
      </c>
      <c r="U912" s="20" t="n">
        <v>8</v>
      </c>
      <c r="V912" s="20"/>
      <c r="Y912" s="5" t="n">
        <f aca="false">+AE912-D912</f>
        <v>-49</v>
      </c>
      <c r="Z912" s="5" t="n">
        <f aca="false">+AF912-F912</f>
        <v>-3</v>
      </c>
      <c r="AC912" s="5" t="n">
        <v>26</v>
      </c>
      <c r="AD912" s="5" t="n">
        <v>4</v>
      </c>
      <c r="AE912" s="5" t="n">
        <v>23</v>
      </c>
      <c r="AF912" s="5" t="n">
        <v>51</v>
      </c>
      <c r="AG912" s="5" t="n">
        <v>6</v>
      </c>
      <c r="AH912" s="5" t="s">
        <v>235</v>
      </c>
      <c r="AI912" s="5" t="s">
        <v>236</v>
      </c>
      <c r="AJ912" s="5" t="s">
        <v>237</v>
      </c>
    </row>
    <row r="913" s="5" customFormat="true" ht="13.5" hidden="false" customHeight="false" outlineLevel="0" collapsed="false">
      <c r="B913" s="20" t="n">
        <v>22</v>
      </c>
      <c r="C913" s="20" t="n">
        <v>10</v>
      </c>
      <c r="D913" s="20" t="n">
        <v>67</v>
      </c>
      <c r="E913" s="20" t="n">
        <v>78</v>
      </c>
      <c r="F913" s="20" t="n">
        <v>54</v>
      </c>
      <c r="G913" s="21" t="s">
        <v>2077</v>
      </c>
      <c r="H913" s="20" t="s">
        <v>168</v>
      </c>
      <c r="I913" s="21" t="s">
        <v>1458</v>
      </c>
      <c r="J913" s="21" t="s">
        <v>2124</v>
      </c>
      <c r="K913" s="20" t="n">
        <v>8</v>
      </c>
      <c r="L913" s="22" t="n">
        <v>42</v>
      </c>
      <c r="M913" s="23" t="n">
        <v>39181</v>
      </c>
      <c r="N913" s="23" t="n">
        <v>40853.913</v>
      </c>
      <c r="O913" s="24" t="n">
        <v>173644</v>
      </c>
      <c r="P913" s="24" t="n">
        <v>389.556</v>
      </c>
      <c r="Q913" s="24" t="n">
        <v>389.556</v>
      </c>
      <c r="R913" s="24" t="n">
        <v>13163.11411</v>
      </c>
      <c r="S913" s="25" t="n">
        <v>0</v>
      </c>
      <c r="T913" s="25" t="n">
        <v>0.994137430605146</v>
      </c>
      <c r="U913" s="20" t="n">
        <v>7</v>
      </c>
      <c r="V913" s="20"/>
      <c r="Y913" s="5" t="n">
        <f aca="false">+AE913-D913</f>
        <v>-42</v>
      </c>
      <c r="Z913" s="5" t="n">
        <f aca="false">+AF913-F913</f>
        <v>-3</v>
      </c>
      <c r="AC913" s="5" t="n">
        <v>26</v>
      </c>
      <c r="AD913" s="5" t="n">
        <v>4</v>
      </c>
      <c r="AE913" s="5" t="n">
        <v>25</v>
      </c>
      <c r="AF913" s="5" t="n">
        <v>51</v>
      </c>
      <c r="AG913" s="5" t="n">
        <v>6</v>
      </c>
      <c r="AH913" s="5" t="s">
        <v>39</v>
      </c>
      <c r="AI913" s="5" t="s">
        <v>305</v>
      </c>
      <c r="AJ913" s="5" t="s">
        <v>306</v>
      </c>
    </row>
    <row r="914" s="5" customFormat="true" ht="13.5" hidden="false" customHeight="false" outlineLevel="0" collapsed="false">
      <c r="B914" s="20" t="n">
        <v>22</v>
      </c>
      <c r="C914" s="20" t="n">
        <v>4</v>
      </c>
      <c r="D914" s="20" t="n">
        <v>42</v>
      </c>
      <c r="E914" s="20" t="n">
        <v>78</v>
      </c>
      <c r="F914" s="20" t="n">
        <v>51</v>
      </c>
      <c r="G914" s="21" t="s">
        <v>2077</v>
      </c>
      <c r="H914" s="20" t="s">
        <v>135</v>
      </c>
      <c r="I914" s="21" t="s">
        <v>789</v>
      </c>
      <c r="J914" s="21"/>
      <c r="K914" s="20" t="n">
        <v>8</v>
      </c>
      <c r="L914" s="22" t="n">
        <v>67.51</v>
      </c>
      <c r="M914" s="23" t="n">
        <v>39038</v>
      </c>
      <c r="N914" s="23" t="n">
        <v>40984.6624</v>
      </c>
      <c r="O914" s="24" t="n">
        <v>168017</v>
      </c>
      <c r="P914" s="24" t="n">
        <v>7915.556</v>
      </c>
      <c r="Q914" s="24" t="n">
        <v>11247.15</v>
      </c>
      <c r="R914" s="24" t="n">
        <v>11247.14863</v>
      </c>
      <c r="S914" s="25" t="n">
        <v>0.0442038603236577</v>
      </c>
      <c r="T914" s="25" t="n">
        <v>0.997696661647333</v>
      </c>
      <c r="U914" s="20" t="n">
        <v>7</v>
      </c>
      <c r="V914" s="20"/>
      <c r="Y914" s="5" t="n">
        <f aca="false">+AE914-D914</f>
        <v>-16</v>
      </c>
      <c r="Z914" s="5" t="n">
        <f aca="false">+AF914-F914</f>
        <v>0</v>
      </c>
      <c r="AC914" s="5" t="n">
        <v>26</v>
      </c>
      <c r="AD914" s="5" t="n">
        <v>4</v>
      </c>
      <c r="AE914" s="5" t="n">
        <v>26</v>
      </c>
      <c r="AF914" s="5" t="n">
        <v>51</v>
      </c>
      <c r="AG914" s="5" t="n">
        <v>82</v>
      </c>
      <c r="AH914" s="5" t="s">
        <v>560</v>
      </c>
      <c r="AI914" s="5" t="s">
        <v>2125</v>
      </c>
      <c r="AJ914" s="5" t="s">
        <v>2126</v>
      </c>
    </row>
    <row r="915" s="5" customFormat="true" ht="13.5" hidden="false" customHeight="false" outlineLevel="0" collapsed="false">
      <c r="B915" s="20" t="n">
        <v>22</v>
      </c>
      <c r="C915" s="20" t="n">
        <v>4</v>
      </c>
      <c r="D915" s="20" t="n">
        <v>94</v>
      </c>
      <c r="E915" s="20" t="n">
        <v>78</v>
      </c>
      <c r="F915" s="20" t="n">
        <v>53</v>
      </c>
      <c r="G915" s="21" t="s">
        <v>2077</v>
      </c>
      <c r="H915" s="20" t="s">
        <v>39</v>
      </c>
      <c r="I915" s="21" t="s">
        <v>856</v>
      </c>
      <c r="J915" s="21" t="s">
        <v>858</v>
      </c>
      <c r="K915" s="20" t="n">
        <v>8</v>
      </c>
      <c r="L915" s="22" t="n">
        <v>112</v>
      </c>
      <c r="M915" s="23" t="n">
        <v>38689</v>
      </c>
      <c r="N915" s="23" t="n">
        <v>40878.9952</v>
      </c>
      <c r="O915" s="24" t="n">
        <v>156999</v>
      </c>
      <c r="P915" s="24" t="n">
        <v>1260.889</v>
      </c>
      <c r="Q915" s="24" t="n">
        <v>0.001</v>
      </c>
      <c r="R915" s="24" t="n">
        <v>0</v>
      </c>
      <c r="S915" s="25" t="n">
        <v>0.0195988509480952</v>
      </c>
      <c r="T915" s="25" t="n">
        <v>0.999407639539105</v>
      </c>
      <c r="U915" s="20" t="n">
        <v>7</v>
      </c>
      <c r="V915" s="20"/>
      <c r="Y915" s="5" t="n">
        <f aca="false">+AE915-D915</f>
        <v>-67</v>
      </c>
      <c r="Z915" s="5" t="n">
        <f aca="false">+AF915-F915</f>
        <v>-2</v>
      </c>
      <c r="AC915" s="5" t="n">
        <v>26</v>
      </c>
      <c r="AD915" s="5" t="n">
        <v>4</v>
      </c>
      <c r="AE915" s="5" t="n">
        <v>27</v>
      </c>
      <c r="AF915" s="5" t="n">
        <v>51</v>
      </c>
      <c r="AG915" s="5" t="n">
        <v>58</v>
      </c>
      <c r="AH915" s="5" t="s">
        <v>135</v>
      </c>
      <c r="AI915" s="5" t="s">
        <v>1779</v>
      </c>
      <c r="AJ915" s="5" t="s">
        <v>1780</v>
      </c>
    </row>
    <row r="916" s="5" customFormat="true" ht="13.5" hidden="false" customHeight="false" outlineLevel="0" collapsed="false">
      <c r="B916" s="20" t="n">
        <v>22</v>
      </c>
      <c r="C916" s="20" t="n">
        <v>4</v>
      </c>
      <c r="D916" s="20" t="n">
        <v>94</v>
      </c>
      <c r="E916" s="20" t="n">
        <v>78</v>
      </c>
      <c r="F916" s="20" t="n">
        <v>52</v>
      </c>
      <c r="G916" s="21" t="s">
        <v>2077</v>
      </c>
      <c r="H916" s="20" t="s">
        <v>39</v>
      </c>
      <c r="I916" s="21" t="s">
        <v>856</v>
      </c>
      <c r="J916" s="21" t="s">
        <v>857</v>
      </c>
      <c r="K916" s="20" t="n">
        <v>8</v>
      </c>
      <c r="L916" s="22" t="n">
        <v>118</v>
      </c>
      <c r="M916" s="23" t="n">
        <v>38610</v>
      </c>
      <c r="N916" s="23" t="n">
        <v>40708.7454</v>
      </c>
      <c r="O916" s="24" t="n">
        <v>162311</v>
      </c>
      <c r="P916" s="24" t="n">
        <v>226.125</v>
      </c>
      <c r="Q916" s="24" t="n">
        <v>3319.878</v>
      </c>
      <c r="R916" s="24" t="n">
        <v>0</v>
      </c>
      <c r="S916" s="25" t="n">
        <v>0</v>
      </c>
      <c r="T916" s="25" t="n">
        <v>1</v>
      </c>
      <c r="U916" s="20" t="n">
        <v>7</v>
      </c>
      <c r="V916" s="20"/>
      <c r="Y916" s="5" t="n">
        <f aca="false">+AE916-D916</f>
        <v>-66</v>
      </c>
      <c r="Z916" s="5" t="n">
        <f aca="false">+AF916-F916</f>
        <v>-1</v>
      </c>
      <c r="AC916" s="5" t="n">
        <v>26</v>
      </c>
      <c r="AD916" s="5" t="n">
        <v>4</v>
      </c>
      <c r="AE916" s="5" t="n">
        <v>28</v>
      </c>
      <c r="AF916" s="5" t="n">
        <v>51</v>
      </c>
      <c r="AG916" s="5" t="n">
        <v>58</v>
      </c>
      <c r="AH916" s="5" t="s">
        <v>1782</v>
      </c>
      <c r="AI916" s="5" t="s">
        <v>1783</v>
      </c>
    </row>
    <row r="917" s="5" customFormat="true" ht="14.25" hidden="false" customHeight="false" outlineLevel="0" collapsed="false">
      <c r="B917" s="26"/>
      <c r="C917" s="26"/>
      <c r="D917" s="26"/>
      <c r="E917" s="26"/>
      <c r="F917" s="26"/>
      <c r="G917" s="27"/>
      <c r="H917" s="26"/>
      <c r="I917" s="28" t="s">
        <v>2127</v>
      </c>
      <c r="J917" s="27"/>
      <c r="K917" s="26"/>
      <c r="L917" s="29"/>
      <c r="M917" s="30"/>
      <c r="N917" s="30"/>
      <c r="O917" s="31" t="n">
        <f aca="false">SUM(O860:O916)</f>
        <v>9718835</v>
      </c>
      <c r="P917" s="31" t="n">
        <f aca="false">SUM(P860:P916)</f>
        <v>941405.339</v>
      </c>
      <c r="Q917" s="31" t="n">
        <f aca="false">SUM(Q860:Q916)</f>
        <v>942900.686</v>
      </c>
      <c r="R917" s="31" t="n">
        <f aca="false">SUM(R860:R916)</f>
        <v>942723.8678</v>
      </c>
      <c r="S917" s="32"/>
      <c r="T917" s="32"/>
      <c r="U917" s="26"/>
      <c r="V917" s="26"/>
    </row>
    <row r="918" s="5" customFormat="true" ht="13.5" hidden="false" customHeight="false" outlineLevel="0" collapsed="false">
      <c r="B918" s="33"/>
      <c r="C918" s="33"/>
      <c r="D918" s="33"/>
      <c r="E918" s="33"/>
      <c r="F918" s="33"/>
      <c r="G918" s="34"/>
      <c r="H918" s="33"/>
      <c r="I918" s="34"/>
      <c r="J918" s="34"/>
      <c r="K918" s="33"/>
      <c r="L918" s="35"/>
      <c r="M918" s="36"/>
      <c r="N918" s="36"/>
      <c r="O918" s="37"/>
      <c r="P918" s="37"/>
      <c r="Q918" s="37"/>
      <c r="R918" s="37"/>
      <c r="S918" s="38"/>
      <c r="T918" s="38"/>
      <c r="U918" s="33"/>
      <c r="V918" s="33"/>
    </row>
    <row r="919" s="5" customFormat="true" ht="13.5" hidden="false" customHeight="false" outlineLevel="0" collapsed="false">
      <c r="B919" s="39"/>
      <c r="C919" s="39"/>
      <c r="D919" s="39"/>
      <c r="E919" s="39"/>
      <c r="F919" s="39"/>
      <c r="G919" s="40"/>
      <c r="H919" s="39"/>
      <c r="I919" s="40"/>
      <c r="J919" s="40"/>
      <c r="K919" s="39"/>
      <c r="L919" s="41"/>
      <c r="M919" s="42"/>
      <c r="N919" s="42"/>
      <c r="O919" s="43"/>
      <c r="P919" s="43"/>
      <c r="Q919" s="43"/>
      <c r="R919" s="43"/>
      <c r="S919" s="44"/>
      <c r="T919" s="44"/>
      <c r="U919" s="39"/>
      <c r="V919" s="39"/>
    </row>
    <row r="920" s="5" customFormat="true" ht="27" hidden="false" customHeight="false" outlineLevel="0" collapsed="false">
      <c r="B920" s="20" t="n">
        <v>22</v>
      </c>
      <c r="C920" s="20" t="n">
        <v>3</v>
      </c>
      <c r="D920" s="20" t="n">
        <v>27</v>
      </c>
      <c r="E920" s="20" t="n">
        <v>82</v>
      </c>
      <c r="F920" s="20" t="n">
        <v>52</v>
      </c>
      <c r="G920" s="21" t="s">
        <v>2128</v>
      </c>
      <c r="H920" s="20" t="s">
        <v>703</v>
      </c>
      <c r="I920" s="21" t="s">
        <v>2129</v>
      </c>
      <c r="J920" s="21" t="s">
        <v>708</v>
      </c>
      <c r="K920" s="20" t="n">
        <v>8</v>
      </c>
      <c r="L920" s="22" t="n">
        <v>8.3</v>
      </c>
      <c r="M920" s="23" t="n">
        <v>41579</v>
      </c>
      <c r="N920" s="23" t="n">
        <v>41943</v>
      </c>
      <c r="O920" s="24" t="n">
        <v>30000</v>
      </c>
      <c r="P920" s="24" t="n">
        <v>1666.667</v>
      </c>
      <c r="Q920" s="24" t="n">
        <v>4591.639</v>
      </c>
      <c r="R920" s="24" t="n">
        <v>0</v>
      </c>
      <c r="S920" s="25" t="n">
        <v>0</v>
      </c>
      <c r="T920" s="25" t="n">
        <v>0</v>
      </c>
      <c r="U920" s="20" t="n">
        <v>0</v>
      </c>
      <c r="V920" s="20"/>
      <c r="Y920" s="5" t="n">
        <f aca="false">+AE920-D920</f>
        <v>2</v>
      </c>
      <c r="Z920" s="5" t="n">
        <f aca="false">+AF920-F920</f>
        <v>-1</v>
      </c>
      <c r="AC920" s="5" t="n">
        <v>26</v>
      </c>
      <c r="AD920" s="5" t="n">
        <v>4</v>
      </c>
      <c r="AE920" s="5" t="n">
        <v>29</v>
      </c>
      <c r="AF920" s="5" t="n">
        <v>51</v>
      </c>
      <c r="AG920" s="5" t="n">
        <v>46</v>
      </c>
      <c r="AH920" s="5" t="s">
        <v>1607</v>
      </c>
      <c r="AI920" s="5" t="s">
        <v>1578</v>
      </c>
      <c r="AJ920" s="5" t="s">
        <v>1608</v>
      </c>
    </row>
    <row r="921" s="5" customFormat="true" ht="13.5" hidden="false" customHeight="false" outlineLevel="0" collapsed="false">
      <c r="B921" s="20" t="n">
        <v>22</v>
      </c>
      <c r="C921" s="20" t="n">
        <v>6</v>
      </c>
      <c r="D921" s="20" t="n">
        <v>12</v>
      </c>
      <c r="E921" s="20" t="n">
        <v>82</v>
      </c>
      <c r="F921" s="20" t="n">
        <v>51</v>
      </c>
      <c r="G921" s="21" t="s">
        <v>2128</v>
      </c>
      <c r="H921" s="20" t="s">
        <v>255</v>
      </c>
      <c r="I921" s="21" t="s">
        <v>899</v>
      </c>
      <c r="J921" s="21"/>
      <c r="K921" s="20" t="n">
        <v>8</v>
      </c>
      <c r="L921" s="22" t="n">
        <v>30</v>
      </c>
      <c r="M921" s="23" t="n">
        <v>41579</v>
      </c>
      <c r="N921" s="23" t="n">
        <v>41943</v>
      </c>
      <c r="O921" s="24" t="n">
        <v>1700</v>
      </c>
      <c r="P921" s="24" t="n">
        <v>37.778</v>
      </c>
      <c r="Q921" s="24" t="n">
        <v>0.001</v>
      </c>
      <c r="R921" s="24" t="n">
        <v>0</v>
      </c>
      <c r="S921" s="25" t="n">
        <v>0</v>
      </c>
      <c r="T921" s="25" t="n">
        <v>0</v>
      </c>
      <c r="U921" s="20" t="n">
        <v>0</v>
      </c>
      <c r="V921" s="20"/>
      <c r="Y921" s="5" t="n">
        <f aca="false">+AE921-D921</f>
        <v>18</v>
      </c>
      <c r="Z921" s="5" t="n">
        <f aca="false">+AF921-F921</f>
        <v>0</v>
      </c>
      <c r="AC921" s="5" t="n">
        <v>26</v>
      </c>
      <c r="AD921" s="5" t="n">
        <v>4</v>
      </c>
      <c r="AE921" s="5" t="n">
        <v>30</v>
      </c>
      <c r="AF921" s="5" t="n">
        <v>51</v>
      </c>
      <c r="AG921" s="5" t="n">
        <v>66</v>
      </c>
      <c r="AH921" s="5" t="s">
        <v>1965</v>
      </c>
      <c r="AI921" s="5" t="s">
        <v>1966</v>
      </c>
      <c r="AJ921" s="5" t="s">
        <v>1967</v>
      </c>
    </row>
    <row r="922" s="5" customFormat="true" ht="13.5" hidden="false" customHeight="false" outlineLevel="0" collapsed="false">
      <c r="B922" s="20" t="n">
        <v>22</v>
      </c>
      <c r="C922" s="20" t="n">
        <v>6</v>
      </c>
      <c r="D922" s="20" t="n">
        <v>18</v>
      </c>
      <c r="E922" s="20" t="n">
        <v>82</v>
      </c>
      <c r="F922" s="20" t="n">
        <v>51</v>
      </c>
      <c r="G922" s="21" t="s">
        <v>2128</v>
      </c>
      <c r="H922" s="20" t="s">
        <v>255</v>
      </c>
      <c r="I922" s="21" t="s">
        <v>914</v>
      </c>
      <c r="J922" s="21" t="s">
        <v>915</v>
      </c>
      <c r="K922" s="20" t="n">
        <v>8</v>
      </c>
      <c r="L922" s="22" t="n">
        <v>32</v>
      </c>
      <c r="M922" s="23" t="n">
        <v>41579</v>
      </c>
      <c r="N922" s="23" t="n">
        <v>41943</v>
      </c>
      <c r="O922" s="24" t="n">
        <v>1140</v>
      </c>
      <c r="P922" s="24" t="n">
        <v>25.333</v>
      </c>
      <c r="Q922" s="24" t="n">
        <v>0.001</v>
      </c>
      <c r="R922" s="24" t="n">
        <v>0</v>
      </c>
      <c r="S922" s="25" t="n">
        <v>0</v>
      </c>
      <c r="T922" s="25" t="n">
        <v>0</v>
      </c>
      <c r="U922" s="20" t="n">
        <v>0</v>
      </c>
      <c r="V922" s="20"/>
      <c r="Y922" s="5" t="n">
        <f aca="false">+AE922-D922</f>
        <v>13</v>
      </c>
      <c r="Z922" s="5" t="n">
        <f aca="false">+AF922-F922</f>
        <v>0</v>
      </c>
      <c r="AC922" s="5" t="n">
        <v>26</v>
      </c>
      <c r="AD922" s="5" t="n">
        <v>4</v>
      </c>
      <c r="AE922" s="5" t="n">
        <v>31</v>
      </c>
      <c r="AF922" s="5" t="n">
        <v>51</v>
      </c>
      <c r="AG922" s="5" t="n">
        <v>22</v>
      </c>
      <c r="AH922" s="5" t="s">
        <v>93</v>
      </c>
      <c r="AI922" s="5" t="s">
        <v>943</v>
      </c>
      <c r="AJ922" s="5" t="s">
        <v>944</v>
      </c>
    </row>
    <row r="923" s="5" customFormat="true" ht="13.5" hidden="false" customHeight="false" outlineLevel="0" collapsed="false">
      <c r="B923" s="20" t="n">
        <v>22</v>
      </c>
      <c r="C923" s="20" t="n">
        <v>6</v>
      </c>
      <c r="D923" s="20" t="n">
        <v>19</v>
      </c>
      <c r="E923" s="20" t="n">
        <v>82</v>
      </c>
      <c r="F923" s="20" t="n">
        <v>51</v>
      </c>
      <c r="G923" s="21" t="s">
        <v>2128</v>
      </c>
      <c r="H923" s="20" t="s">
        <v>255</v>
      </c>
      <c r="I923" s="21" t="s">
        <v>918</v>
      </c>
      <c r="J923" s="21" t="s">
        <v>919</v>
      </c>
      <c r="K923" s="20" t="n">
        <v>8</v>
      </c>
      <c r="L923" s="22" t="n">
        <v>32</v>
      </c>
      <c r="M923" s="23" t="n">
        <v>41579</v>
      </c>
      <c r="N923" s="23" t="n">
        <v>41943</v>
      </c>
      <c r="O923" s="24" t="n">
        <v>1460</v>
      </c>
      <c r="P923" s="24" t="n">
        <v>32.444</v>
      </c>
      <c r="Q923" s="24" t="n">
        <v>0.001</v>
      </c>
      <c r="R923" s="24" t="n">
        <v>0</v>
      </c>
      <c r="S923" s="25" t="n">
        <v>0</v>
      </c>
      <c r="T923" s="25" t="n">
        <v>0</v>
      </c>
      <c r="U923" s="20" t="n">
        <v>0</v>
      </c>
      <c r="V923" s="20"/>
      <c r="Y923" s="5" t="n">
        <f aca="false">+AE923-D923</f>
        <v>13</v>
      </c>
      <c r="Z923" s="5" t="n">
        <f aca="false">+AF923-F923</f>
        <v>0</v>
      </c>
      <c r="AC923" s="5" t="n">
        <v>26</v>
      </c>
      <c r="AD923" s="5" t="n">
        <v>4</v>
      </c>
      <c r="AE923" s="5" t="n">
        <v>32</v>
      </c>
      <c r="AF923" s="5" t="n">
        <v>51</v>
      </c>
      <c r="AG923" s="5" t="n">
        <v>66</v>
      </c>
      <c r="AH923" s="5" t="s">
        <v>1961</v>
      </c>
      <c r="AI923" s="5" t="s">
        <v>1962</v>
      </c>
      <c r="AJ923" s="5" t="s">
        <v>1963</v>
      </c>
    </row>
    <row r="924" s="5" customFormat="true" ht="13.5" hidden="false" customHeight="false" outlineLevel="0" collapsed="false">
      <c r="B924" s="20" t="n">
        <v>22</v>
      </c>
      <c r="C924" s="20" t="n">
        <v>6</v>
      </c>
      <c r="D924" s="20" t="n">
        <v>20</v>
      </c>
      <c r="E924" s="20" t="n">
        <v>82</v>
      </c>
      <c r="F924" s="20" t="n">
        <v>51</v>
      </c>
      <c r="G924" s="21" t="s">
        <v>2128</v>
      </c>
      <c r="H924" s="20" t="s">
        <v>255</v>
      </c>
      <c r="I924" s="21" t="s">
        <v>922</v>
      </c>
      <c r="J924" s="21" t="s">
        <v>923</v>
      </c>
      <c r="K924" s="20" t="n">
        <v>8</v>
      </c>
      <c r="L924" s="22" t="n">
        <v>30</v>
      </c>
      <c r="M924" s="23" t="n">
        <v>41579</v>
      </c>
      <c r="N924" s="23" t="n">
        <v>41943</v>
      </c>
      <c r="O924" s="24" t="n">
        <v>1170</v>
      </c>
      <c r="P924" s="24" t="n">
        <v>26</v>
      </c>
      <c r="Q924" s="24" t="n">
        <v>0.001</v>
      </c>
      <c r="R924" s="24" t="n">
        <v>0</v>
      </c>
      <c r="S924" s="25" t="n">
        <v>0</v>
      </c>
      <c r="T924" s="25" t="n">
        <v>0</v>
      </c>
      <c r="U924" s="20" t="n">
        <v>0</v>
      </c>
      <c r="V924" s="20"/>
      <c r="Y924" s="5" t="n">
        <f aca="false">+AE924-D924</f>
        <v>13</v>
      </c>
      <c r="Z924" s="5" t="n">
        <f aca="false">+AF924-F924</f>
        <v>0</v>
      </c>
      <c r="AC924" s="5" t="n">
        <v>26</v>
      </c>
      <c r="AD924" s="5" t="n">
        <v>4</v>
      </c>
      <c r="AE924" s="5" t="n">
        <v>33</v>
      </c>
      <c r="AF924" s="5" t="n">
        <v>51</v>
      </c>
      <c r="AG924" s="5" t="n">
        <v>30</v>
      </c>
      <c r="AH924" s="5" t="s">
        <v>736</v>
      </c>
      <c r="AI924" s="5" t="s">
        <v>1226</v>
      </c>
      <c r="AJ924" s="5" t="s">
        <v>1227</v>
      </c>
    </row>
    <row r="925" s="5" customFormat="true" ht="13.5" hidden="false" customHeight="false" outlineLevel="0" collapsed="false">
      <c r="B925" s="20" t="n">
        <v>22</v>
      </c>
      <c r="C925" s="20" t="n">
        <v>6</v>
      </c>
      <c r="D925" s="20" t="n">
        <v>45</v>
      </c>
      <c r="E925" s="20" t="n">
        <v>82</v>
      </c>
      <c r="F925" s="20" t="n">
        <v>51</v>
      </c>
      <c r="G925" s="21" t="s">
        <v>2128</v>
      </c>
      <c r="H925" s="20" t="s">
        <v>255</v>
      </c>
      <c r="I925" s="21" t="s">
        <v>973</v>
      </c>
      <c r="J925" s="21" t="s">
        <v>974</v>
      </c>
      <c r="K925" s="20" t="n">
        <v>8</v>
      </c>
      <c r="L925" s="22" t="n">
        <v>70</v>
      </c>
      <c r="M925" s="23" t="n">
        <v>41518</v>
      </c>
      <c r="N925" s="23" t="n">
        <v>41882</v>
      </c>
      <c r="O925" s="24" t="n">
        <v>2347</v>
      </c>
      <c r="P925" s="24" t="n">
        <v>52.156</v>
      </c>
      <c r="Q925" s="24" t="n">
        <v>0.001</v>
      </c>
      <c r="R925" s="24" t="n">
        <v>0</v>
      </c>
      <c r="S925" s="25" t="n">
        <v>0</v>
      </c>
      <c r="T925" s="25" t="n">
        <v>0</v>
      </c>
      <c r="U925" s="20" t="n">
        <v>0</v>
      </c>
      <c r="V925" s="20"/>
      <c r="Y925" s="5" t="n">
        <f aca="false">+AE925-D925</f>
        <v>-11</v>
      </c>
      <c r="Z925" s="5" t="n">
        <f aca="false">+AF925-F925</f>
        <v>0</v>
      </c>
      <c r="AC925" s="5" t="n">
        <v>26</v>
      </c>
      <c r="AD925" s="5" t="n">
        <v>4</v>
      </c>
      <c r="AE925" s="5" t="n">
        <v>34</v>
      </c>
      <c r="AF925" s="5" t="n">
        <v>51</v>
      </c>
      <c r="AG925" s="5" t="n">
        <v>18</v>
      </c>
      <c r="AH925" s="5" t="s">
        <v>811</v>
      </c>
      <c r="AI925" s="5" t="s">
        <v>812</v>
      </c>
      <c r="AJ925" s="5" t="s">
        <v>813</v>
      </c>
    </row>
    <row r="926" s="5" customFormat="true" ht="13.5" hidden="false" customHeight="false" outlineLevel="0" collapsed="false">
      <c r="B926" s="20" t="n">
        <v>22</v>
      </c>
      <c r="C926" s="20" t="n">
        <v>6</v>
      </c>
      <c r="D926" s="20" t="n">
        <v>76</v>
      </c>
      <c r="E926" s="20" t="n">
        <v>82</v>
      </c>
      <c r="F926" s="20" t="n">
        <v>51</v>
      </c>
      <c r="G926" s="21" t="s">
        <v>2128</v>
      </c>
      <c r="H926" s="20" t="s">
        <v>271</v>
      </c>
      <c r="I926" s="21" t="s">
        <v>1076</v>
      </c>
      <c r="J926" s="21" t="s">
        <v>1077</v>
      </c>
      <c r="K926" s="20" t="n">
        <v>8</v>
      </c>
      <c r="L926" s="22"/>
      <c r="M926" s="23" t="n">
        <v>41579</v>
      </c>
      <c r="N926" s="23" t="n">
        <v>41943</v>
      </c>
      <c r="O926" s="24" t="n">
        <v>18000</v>
      </c>
      <c r="P926" s="24" t="n">
        <v>400</v>
      </c>
      <c r="Q926" s="24" t="n">
        <v>0.011</v>
      </c>
      <c r="R926" s="24" t="n">
        <v>0</v>
      </c>
      <c r="S926" s="25" t="n">
        <v>0</v>
      </c>
      <c r="T926" s="25" t="n">
        <v>0</v>
      </c>
      <c r="U926" s="20" t="n">
        <v>0</v>
      </c>
      <c r="V926" s="20"/>
      <c r="Y926" s="5" t="n">
        <f aca="false">+AE926-D926</f>
        <v>-41</v>
      </c>
      <c r="Z926" s="5" t="n">
        <f aca="false">+AF926-F926</f>
        <v>0</v>
      </c>
      <c r="AC926" s="5" t="n">
        <v>26</v>
      </c>
      <c r="AD926" s="5" t="n">
        <v>4</v>
      </c>
      <c r="AE926" s="5" t="n">
        <v>35</v>
      </c>
      <c r="AF926" s="5" t="n">
        <v>51</v>
      </c>
      <c r="AG926" s="5" t="n">
        <v>30</v>
      </c>
      <c r="AH926" s="5" t="s">
        <v>1151</v>
      </c>
      <c r="AI926" s="5" t="s">
        <v>1213</v>
      </c>
      <c r="AJ926" s="5" t="s">
        <v>1214</v>
      </c>
    </row>
    <row r="927" s="5" customFormat="true" ht="27" hidden="false" customHeight="false" outlineLevel="0" collapsed="false">
      <c r="B927" s="20" t="n">
        <v>22</v>
      </c>
      <c r="C927" s="20" t="n">
        <v>6</v>
      </c>
      <c r="D927" s="20" t="n">
        <v>77</v>
      </c>
      <c r="E927" s="20" t="n">
        <v>82</v>
      </c>
      <c r="F927" s="20" t="n">
        <v>51</v>
      </c>
      <c r="G927" s="21" t="s">
        <v>2128</v>
      </c>
      <c r="H927" s="20" t="n">
        <v>9</v>
      </c>
      <c r="I927" s="21" t="s">
        <v>1076</v>
      </c>
      <c r="J927" s="21" t="s">
        <v>1080</v>
      </c>
      <c r="K927" s="20" t="n">
        <v>8</v>
      </c>
      <c r="L927" s="22"/>
      <c r="M927" s="23" t="n">
        <v>41518</v>
      </c>
      <c r="N927" s="23" t="n">
        <v>41882</v>
      </c>
      <c r="O927" s="24" t="n">
        <v>18000</v>
      </c>
      <c r="P927" s="24" t="n">
        <v>400</v>
      </c>
      <c r="Q927" s="24" t="n">
        <v>0.011</v>
      </c>
      <c r="R927" s="24" t="n">
        <v>0</v>
      </c>
      <c r="S927" s="25" t="n">
        <v>0</v>
      </c>
      <c r="T927" s="25" t="n">
        <v>0</v>
      </c>
      <c r="U927" s="20" t="n">
        <v>0</v>
      </c>
      <c r="V927" s="20"/>
      <c r="Y927" s="5" t="n">
        <f aca="false">+AE927-D927</f>
        <v>-41</v>
      </c>
      <c r="Z927" s="5" t="n">
        <f aca="false">+AF927-F927</f>
        <v>0</v>
      </c>
      <c r="AC927" s="5" t="n">
        <v>26</v>
      </c>
      <c r="AD927" s="5" t="n">
        <v>4</v>
      </c>
      <c r="AE927" s="5" t="n">
        <v>36</v>
      </c>
      <c r="AF927" s="5" t="n">
        <v>51</v>
      </c>
      <c r="AG927" s="5" t="n">
        <v>6</v>
      </c>
      <c r="AH927" s="5" t="s">
        <v>30</v>
      </c>
      <c r="AI927" s="5" t="s">
        <v>166</v>
      </c>
      <c r="AJ927" s="5" t="s">
        <v>167</v>
      </c>
    </row>
    <row r="928" s="5" customFormat="true" ht="13.5" hidden="false" customHeight="false" outlineLevel="0" collapsed="false">
      <c r="B928" s="20" t="n">
        <v>22</v>
      </c>
      <c r="C928" s="20" t="n">
        <v>10</v>
      </c>
      <c r="D928" s="20" t="n">
        <v>25</v>
      </c>
      <c r="E928" s="20" t="n">
        <v>82</v>
      </c>
      <c r="F928" s="20" t="n">
        <v>51</v>
      </c>
      <c r="G928" s="21" t="s">
        <v>2128</v>
      </c>
      <c r="H928" s="20" t="s">
        <v>1389</v>
      </c>
      <c r="I928" s="21" t="s">
        <v>1394</v>
      </c>
      <c r="J928" s="21" t="s">
        <v>1395</v>
      </c>
      <c r="K928" s="20" t="n">
        <v>8</v>
      </c>
      <c r="L928" s="22" t="n">
        <v>30</v>
      </c>
      <c r="M928" s="23" t="n">
        <v>41548</v>
      </c>
      <c r="N928" s="23" t="n">
        <v>42613</v>
      </c>
      <c r="O928" s="24" t="n">
        <v>78000</v>
      </c>
      <c r="P928" s="24" t="n">
        <v>2222.222</v>
      </c>
      <c r="Q928" s="24" t="n">
        <v>0.003</v>
      </c>
      <c r="R928" s="24" t="n">
        <v>0</v>
      </c>
      <c r="S928" s="25" t="n">
        <v>0</v>
      </c>
      <c r="T928" s="25" t="n">
        <v>0</v>
      </c>
      <c r="U928" s="20" t="n">
        <v>0</v>
      </c>
      <c r="V928" s="20"/>
      <c r="Y928" s="5" t="n">
        <f aca="false">+AE928-D928</f>
        <v>12</v>
      </c>
      <c r="Z928" s="5" t="n">
        <f aca="false">+AF928-F928</f>
        <v>0</v>
      </c>
      <c r="AC928" s="5" t="n">
        <v>26</v>
      </c>
      <c r="AD928" s="5" t="n">
        <v>4</v>
      </c>
      <c r="AE928" s="5" t="n">
        <v>37</v>
      </c>
      <c r="AF928" s="5" t="n">
        <v>51</v>
      </c>
      <c r="AG928" s="5" t="n">
        <v>22</v>
      </c>
      <c r="AH928" s="5" t="s">
        <v>93</v>
      </c>
      <c r="AI928" s="5" t="s">
        <v>945</v>
      </c>
      <c r="AJ928" s="5" t="s">
        <v>896</v>
      </c>
    </row>
    <row r="929" s="5" customFormat="true" ht="27" hidden="false" customHeight="false" outlineLevel="0" collapsed="false">
      <c r="B929" s="20" t="n">
        <v>22</v>
      </c>
      <c r="C929" s="20" t="n">
        <v>11</v>
      </c>
      <c r="D929" s="20" t="n">
        <v>83</v>
      </c>
      <c r="E929" s="20" t="n">
        <v>82</v>
      </c>
      <c r="F929" s="20" t="n">
        <v>51</v>
      </c>
      <c r="G929" s="21" t="s">
        <v>2128</v>
      </c>
      <c r="H929" s="20" t="s">
        <v>148</v>
      </c>
      <c r="I929" s="21" t="s">
        <v>1566</v>
      </c>
      <c r="J929" s="21"/>
      <c r="K929" s="20" t="n">
        <v>8</v>
      </c>
      <c r="L929" s="22" t="n">
        <v>19.1</v>
      </c>
      <c r="M929" s="23" t="n">
        <v>41518</v>
      </c>
      <c r="N929" s="23" t="n">
        <v>42065</v>
      </c>
      <c r="O929" s="24" t="n">
        <v>36304</v>
      </c>
      <c r="P929" s="24" t="n">
        <v>537.837</v>
      </c>
      <c r="Q929" s="24" t="n">
        <v>0.003</v>
      </c>
      <c r="R929" s="24" t="n">
        <v>0</v>
      </c>
      <c r="S929" s="25" t="n">
        <v>0</v>
      </c>
      <c r="T929" s="25" t="n">
        <v>0</v>
      </c>
      <c r="U929" s="20" t="n">
        <v>0</v>
      </c>
      <c r="V929" s="20"/>
      <c r="Y929" s="5" t="n">
        <f aca="false">+AE929-D929</f>
        <v>-45</v>
      </c>
      <c r="Z929" s="5" t="n">
        <f aca="false">+AF929-F929</f>
        <v>0</v>
      </c>
      <c r="AC929" s="5" t="n">
        <v>26</v>
      </c>
      <c r="AD929" s="5" t="n">
        <v>4</v>
      </c>
      <c r="AE929" s="5" t="n">
        <v>38</v>
      </c>
      <c r="AF929" s="5" t="n">
        <v>51</v>
      </c>
      <c r="AG929" s="5" t="n">
        <v>22</v>
      </c>
      <c r="AH929" s="5" t="s">
        <v>274</v>
      </c>
      <c r="AI929" s="5" t="s">
        <v>892</v>
      </c>
      <c r="AJ929" s="5" t="s">
        <v>893</v>
      </c>
    </row>
    <row r="930" s="5" customFormat="true" ht="13.5" hidden="false" customHeight="false" outlineLevel="0" collapsed="false">
      <c r="B930" s="20" t="n">
        <v>22</v>
      </c>
      <c r="C930" s="20" t="n">
        <v>12</v>
      </c>
      <c r="D930" s="20" t="n">
        <v>44</v>
      </c>
      <c r="E930" s="20" t="n">
        <v>82</v>
      </c>
      <c r="F930" s="20" t="n">
        <v>51</v>
      </c>
      <c r="G930" s="21" t="s">
        <v>2128</v>
      </c>
      <c r="H930" s="20" t="s">
        <v>271</v>
      </c>
      <c r="I930" s="21" t="s">
        <v>1642</v>
      </c>
      <c r="J930" s="21"/>
      <c r="K930" s="20" t="n">
        <v>8</v>
      </c>
      <c r="L930" s="22" t="n">
        <v>39</v>
      </c>
      <c r="M930" s="23" t="n">
        <v>41579</v>
      </c>
      <c r="N930" s="23" t="n">
        <v>42308</v>
      </c>
      <c r="O930" s="24" t="n">
        <v>40753</v>
      </c>
      <c r="P930" s="24" t="n">
        <v>905.622</v>
      </c>
      <c r="Q930" s="24" t="n">
        <v>0.003</v>
      </c>
      <c r="R930" s="24" t="n">
        <v>0</v>
      </c>
      <c r="S930" s="25" t="n">
        <v>0</v>
      </c>
      <c r="T930" s="25" t="n">
        <v>0</v>
      </c>
      <c r="U930" s="20" t="n">
        <v>0</v>
      </c>
      <c r="V930" s="20"/>
      <c r="Y930" s="5" t="n">
        <f aca="false">+AE930-D930</f>
        <v>-5</v>
      </c>
      <c r="Z930" s="5" t="n">
        <f aca="false">+AF930-F930</f>
        <v>0</v>
      </c>
      <c r="AC930" s="5" t="n">
        <v>26</v>
      </c>
      <c r="AD930" s="5" t="n">
        <v>4</v>
      </c>
      <c r="AE930" s="5" t="n">
        <v>39</v>
      </c>
      <c r="AF930" s="5" t="n">
        <v>51</v>
      </c>
      <c r="AG930" s="5" t="n">
        <v>26</v>
      </c>
      <c r="AH930" s="5" t="s">
        <v>179</v>
      </c>
      <c r="AI930" s="5" t="s">
        <v>1050</v>
      </c>
      <c r="AJ930" s="5" t="s">
        <v>1051</v>
      </c>
    </row>
    <row r="931" s="5" customFormat="true" ht="13.5" hidden="false" customHeight="false" outlineLevel="0" collapsed="false">
      <c r="B931" s="20" t="n">
        <v>22</v>
      </c>
      <c r="C931" s="20" t="n">
        <v>12</v>
      </c>
      <c r="D931" s="20" t="n">
        <v>49</v>
      </c>
      <c r="E931" s="20" t="n">
        <v>82</v>
      </c>
      <c r="F931" s="20" t="n">
        <v>51</v>
      </c>
      <c r="G931" s="21" t="s">
        <v>2128</v>
      </c>
      <c r="H931" s="20" t="s">
        <v>288</v>
      </c>
      <c r="I931" s="21" t="s">
        <v>1657</v>
      </c>
      <c r="J931" s="21" t="s">
        <v>1658</v>
      </c>
      <c r="K931" s="20" t="n">
        <v>8</v>
      </c>
      <c r="L931" s="22" t="n">
        <v>19</v>
      </c>
      <c r="M931" s="23" t="n">
        <v>41579</v>
      </c>
      <c r="N931" s="23" t="n">
        <v>42308</v>
      </c>
      <c r="O931" s="24" t="n">
        <v>70000</v>
      </c>
      <c r="P931" s="24" t="n">
        <v>777.778</v>
      </c>
      <c r="Q931" s="24" t="n">
        <v>0.003</v>
      </c>
      <c r="R931" s="24" t="n">
        <v>0</v>
      </c>
      <c r="S931" s="25" t="n">
        <v>0</v>
      </c>
      <c r="T931" s="25" t="n">
        <v>0</v>
      </c>
      <c r="U931" s="20" t="n">
        <v>0</v>
      </c>
      <c r="V931" s="20"/>
      <c r="Y931" s="5" t="n">
        <f aca="false">+AE931-D931</f>
        <v>-8</v>
      </c>
      <c r="Z931" s="5" t="n">
        <f aca="false">+AF931-F931</f>
        <v>0</v>
      </c>
      <c r="AC931" s="5" t="n">
        <v>26</v>
      </c>
      <c r="AD931" s="5" t="n">
        <v>4</v>
      </c>
      <c r="AE931" s="5" t="n">
        <v>41</v>
      </c>
      <c r="AF931" s="5" t="n">
        <v>51</v>
      </c>
      <c r="AG931" s="5" t="n">
        <v>14</v>
      </c>
      <c r="AH931" s="5" t="s">
        <v>200</v>
      </c>
      <c r="AI931" s="5" t="s">
        <v>635</v>
      </c>
      <c r="AJ931" s="5" t="s">
        <v>636</v>
      </c>
    </row>
    <row r="932" s="5" customFormat="true" ht="13.5" hidden="false" customHeight="false" outlineLevel="0" collapsed="false">
      <c r="B932" s="20" t="n">
        <v>22</v>
      </c>
      <c r="C932" s="20" t="n">
        <v>13</v>
      </c>
      <c r="D932" s="20" t="n">
        <v>32</v>
      </c>
      <c r="E932" s="20" t="n">
        <v>82</v>
      </c>
      <c r="F932" s="20" t="n">
        <v>51</v>
      </c>
      <c r="G932" s="21" t="s">
        <v>2128</v>
      </c>
      <c r="H932" s="20" t="s">
        <v>1747</v>
      </c>
      <c r="I932" s="21" t="s">
        <v>2130</v>
      </c>
      <c r="J932" s="21"/>
      <c r="K932" s="20" t="n">
        <v>8</v>
      </c>
      <c r="L932" s="22" t="n">
        <v>20</v>
      </c>
      <c r="M932" s="23" t="n">
        <v>41579</v>
      </c>
      <c r="N932" s="23" t="n">
        <v>42308</v>
      </c>
      <c r="O932" s="24" t="n">
        <v>100000</v>
      </c>
      <c r="P932" s="24" t="n">
        <v>2083.333</v>
      </c>
      <c r="Q932" s="24" t="n">
        <v>0.003</v>
      </c>
      <c r="R932" s="24" t="n">
        <v>0</v>
      </c>
      <c r="S932" s="25" t="n">
        <v>0</v>
      </c>
      <c r="T932" s="25" t="n">
        <v>0</v>
      </c>
      <c r="U932" s="20" t="n">
        <v>0</v>
      </c>
      <c r="V932" s="20"/>
      <c r="Y932" s="5" t="n">
        <f aca="false">+AE932-D932</f>
        <v>10</v>
      </c>
      <c r="Z932" s="5" t="n">
        <f aca="false">+AF932-F932</f>
        <v>0</v>
      </c>
      <c r="AC932" s="5" t="n">
        <v>26</v>
      </c>
      <c r="AD932" s="5" t="n">
        <v>4</v>
      </c>
      <c r="AE932" s="5" t="n">
        <v>42</v>
      </c>
      <c r="AF932" s="5" t="n">
        <v>51</v>
      </c>
      <c r="AG932" s="5" t="n">
        <v>46</v>
      </c>
      <c r="AH932" s="5" t="s">
        <v>1572</v>
      </c>
      <c r="AI932" s="5" t="s">
        <v>1613</v>
      </c>
      <c r="AJ932" s="5" t="s">
        <v>1614</v>
      </c>
    </row>
    <row r="933" s="5" customFormat="true" ht="13.5" hidden="false" customHeight="false" outlineLevel="0" collapsed="false">
      <c r="B933" s="20" t="n">
        <v>22</v>
      </c>
      <c r="C933" s="20" t="n">
        <v>13</v>
      </c>
      <c r="D933" s="20" t="n">
        <v>33</v>
      </c>
      <c r="E933" s="20" t="n">
        <v>82</v>
      </c>
      <c r="F933" s="20" t="n">
        <v>51</v>
      </c>
      <c r="G933" s="21" t="s">
        <v>2128</v>
      </c>
      <c r="H933" s="20" t="s">
        <v>85</v>
      </c>
      <c r="I933" s="21" t="s">
        <v>1751</v>
      </c>
      <c r="J933" s="21"/>
      <c r="K933" s="20" t="n">
        <v>8</v>
      </c>
      <c r="L933" s="22" t="n">
        <v>10</v>
      </c>
      <c r="M933" s="23" t="n">
        <v>41579</v>
      </c>
      <c r="N933" s="23" t="n">
        <v>42126</v>
      </c>
      <c r="O933" s="24" t="n">
        <v>80000</v>
      </c>
      <c r="P933" s="24" t="n">
        <v>1851.852</v>
      </c>
      <c r="Q933" s="24" t="n">
        <v>0.003</v>
      </c>
      <c r="R933" s="24" t="n">
        <v>0</v>
      </c>
      <c r="S933" s="25" t="n">
        <v>0</v>
      </c>
      <c r="T933" s="25" t="n">
        <v>0</v>
      </c>
      <c r="U933" s="20" t="n">
        <v>0</v>
      </c>
      <c r="V933" s="20"/>
      <c r="Y933" s="5" t="n">
        <f aca="false">+AE933-D933</f>
        <v>10</v>
      </c>
      <c r="Z933" s="5" t="n">
        <f aca="false">+AF933-F933</f>
        <v>0</v>
      </c>
      <c r="AC933" s="5" t="n">
        <v>26</v>
      </c>
      <c r="AD933" s="5" t="n">
        <v>4</v>
      </c>
      <c r="AE933" s="5" t="n">
        <v>43</v>
      </c>
      <c r="AF933" s="5" t="n">
        <v>51</v>
      </c>
      <c r="AG933" s="5" t="n">
        <v>50</v>
      </c>
      <c r="AH933" s="5" t="s">
        <v>1659</v>
      </c>
      <c r="AI933" s="5" t="s">
        <v>1660</v>
      </c>
      <c r="AJ933" s="5" t="s">
        <v>1661</v>
      </c>
    </row>
    <row r="934" s="5" customFormat="true" ht="27" hidden="false" customHeight="false" outlineLevel="0" collapsed="false">
      <c r="B934" s="20" t="n">
        <v>22</v>
      </c>
      <c r="C934" s="20" t="n">
        <v>13</v>
      </c>
      <c r="D934" s="20" t="n">
        <v>34</v>
      </c>
      <c r="E934" s="20" t="n">
        <v>82</v>
      </c>
      <c r="F934" s="20" t="n">
        <v>51</v>
      </c>
      <c r="G934" s="21" t="s">
        <v>2128</v>
      </c>
      <c r="H934" s="20" t="s">
        <v>255</v>
      </c>
      <c r="I934" s="21" t="s">
        <v>2131</v>
      </c>
      <c r="J934" s="21" t="s">
        <v>1753</v>
      </c>
      <c r="K934" s="20" t="n">
        <v>8</v>
      </c>
      <c r="L934" s="22" t="n">
        <v>44.71</v>
      </c>
      <c r="M934" s="23" t="n">
        <v>41579</v>
      </c>
      <c r="N934" s="23" t="n">
        <v>42308</v>
      </c>
      <c r="O934" s="24" t="n">
        <v>653841</v>
      </c>
      <c r="P934" s="24" t="n">
        <v>5448.675</v>
      </c>
      <c r="Q934" s="24" t="n">
        <v>0.001</v>
      </c>
      <c r="R934" s="24" t="n">
        <v>0</v>
      </c>
      <c r="S934" s="25" t="n">
        <v>0</v>
      </c>
      <c r="T934" s="25" t="n">
        <v>0</v>
      </c>
      <c r="U934" s="20" t="n">
        <v>0</v>
      </c>
      <c r="V934" s="20"/>
      <c r="Y934" s="5" t="n">
        <f aca="false">+AE934-D934</f>
        <v>10</v>
      </c>
      <c r="Z934" s="5" t="n">
        <f aca="false">+AF934-F934</f>
        <v>0</v>
      </c>
      <c r="AC934" s="5" t="n">
        <v>26</v>
      </c>
      <c r="AD934" s="5" t="n">
        <v>4</v>
      </c>
      <c r="AE934" s="5" t="n">
        <v>44</v>
      </c>
      <c r="AF934" s="5" t="n">
        <v>51</v>
      </c>
      <c r="AG934" s="5" t="n">
        <v>50</v>
      </c>
      <c r="AH934" s="5" t="s">
        <v>1662</v>
      </c>
      <c r="AI934" s="5" t="s">
        <v>1663</v>
      </c>
      <c r="AJ934" s="5" t="s">
        <v>1664</v>
      </c>
    </row>
    <row r="935" s="5" customFormat="true" ht="27" hidden="false" customHeight="false" outlineLevel="0" collapsed="false">
      <c r="B935" s="20" t="n">
        <v>22</v>
      </c>
      <c r="C935" s="20" t="n">
        <v>13</v>
      </c>
      <c r="D935" s="20" t="n">
        <v>35</v>
      </c>
      <c r="E935" s="20" t="n">
        <v>82</v>
      </c>
      <c r="F935" s="20" t="n">
        <v>51</v>
      </c>
      <c r="G935" s="21" t="s">
        <v>2128</v>
      </c>
      <c r="H935" s="20" t="s">
        <v>255</v>
      </c>
      <c r="I935" s="21" t="s">
        <v>1754</v>
      </c>
      <c r="J935" s="21" t="s">
        <v>1755</v>
      </c>
      <c r="K935" s="20" t="n">
        <v>8</v>
      </c>
      <c r="L935" s="22" t="n">
        <v>19</v>
      </c>
      <c r="M935" s="23" t="n">
        <v>41579</v>
      </c>
      <c r="N935" s="23" t="n">
        <v>42308</v>
      </c>
      <c r="O935" s="24" t="n">
        <v>160000</v>
      </c>
      <c r="P935" s="24" t="n">
        <v>1388.889</v>
      </c>
      <c r="Q935" s="24" t="n">
        <v>0.003</v>
      </c>
      <c r="R935" s="24" t="n">
        <v>0</v>
      </c>
      <c r="S935" s="25" t="n">
        <v>0</v>
      </c>
      <c r="T935" s="25" t="n">
        <v>0</v>
      </c>
      <c r="U935" s="20" t="n">
        <v>0</v>
      </c>
      <c r="V935" s="20"/>
      <c r="Y935" s="5" t="n">
        <f aca="false">+AE935-D935</f>
        <v>10</v>
      </c>
      <c r="Z935" s="5" t="n">
        <f aca="false">+AF935-F935</f>
        <v>0</v>
      </c>
      <c r="AC935" s="5" t="n">
        <v>26</v>
      </c>
      <c r="AD935" s="5" t="n">
        <v>4</v>
      </c>
      <c r="AE935" s="5" t="n">
        <v>45</v>
      </c>
      <c r="AF935" s="5" t="n">
        <v>51</v>
      </c>
      <c r="AG935" s="5" t="n">
        <v>62</v>
      </c>
      <c r="AH935" s="5" t="s">
        <v>168</v>
      </c>
      <c r="AI935" s="5" t="s">
        <v>1842</v>
      </c>
      <c r="AJ935" s="5" t="s">
        <v>1843</v>
      </c>
    </row>
    <row r="936" s="5" customFormat="true" ht="13.5" hidden="false" customHeight="false" outlineLevel="0" collapsed="false">
      <c r="B936" s="20" t="n">
        <v>22</v>
      </c>
      <c r="C936" s="20" t="n">
        <v>14</v>
      </c>
      <c r="D936" s="20" t="n">
        <v>9</v>
      </c>
      <c r="E936" s="20" t="n">
        <v>82</v>
      </c>
      <c r="F936" s="20" t="n">
        <v>51</v>
      </c>
      <c r="G936" s="21" t="s">
        <v>2128</v>
      </c>
      <c r="H936" s="20" t="s">
        <v>1881</v>
      </c>
      <c r="I936" s="21" t="s">
        <v>1882</v>
      </c>
      <c r="J936" s="21"/>
      <c r="K936" s="20" t="n">
        <v>8</v>
      </c>
      <c r="L936" s="22" t="n">
        <v>56.65</v>
      </c>
      <c r="M936" s="23" t="n">
        <v>41579</v>
      </c>
      <c r="N936" s="23" t="n">
        <v>42308</v>
      </c>
      <c r="O936" s="24" t="n">
        <v>173000</v>
      </c>
      <c r="P936" s="24" t="n">
        <v>1922.222</v>
      </c>
      <c r="Q936" s="24" t="n">
        <v>0.003</v>
      </c>
      <c r="R936" s="24" t="n">
        <v>0</v>
      </c>
      <c r="S936" s="25" t="n">
        <v>0</v>
      </c>
      <c r="T936" s="25" t="n">
        <v>0</v>
      </c>
      <c r="U936" s="20" t="n">
        <v>0</v>
      </c>
      <c r="V936" s="20"/>
      <c r="Y936" s="5" t="n">
        <f aca="false">+AE936-D936</f>
        <v>37</v>
      </c>
      <c r="Z936" s="5" t="n">
        <f aca="false">+AF936-F936</f>
        <v>0</v>
      </c>
      <c r="AC936" s="5" t="n">
        <v>26</v>
      </c>
      <c r="AD936" s="5" t="n">
        <v>4</v>
      </c>
      <c r="AE936" s="5" t="n">
        <v>46</v>
      </c>
      <c r="AF936" s="5" t="n">
        <v>51</v>
      </c>
      <c r="AG936" s="5" t="n">
        <v>62</v>
      </c>
      <c r="AH936" s="5" t="s">
        <v>1858</v>
      </c>
      <c r="AI936" s="5" t="s">
        <v>1879</v>
      </c>
      <c r="AJ936" s="5" t="s">
        <v>1880</v>
      </c>
    </row>
    <row r="937" s="5" customFormat="true" ht="13.5" hidden="false" customHeight="false" outlineLevel="0" collapsed="false">
      <c r="B937" s="20" t="n">
        <v>22</v>
      </c>
      <c r="C937" s="20" t="n">
        <v>14</v>
      </c>
      <c r="D937" s="20" t="n">
        <v>13</v>
      </c>
      <c r="E937" s="20" t="n">
        <v>82</v>
      </c>
      <c r="F937" s="20" t="n">
        <v>51</v>
      </c>
      <c r="G937" s="21" t="s">
        <v>2128</v>
      </c>
      <c r="H937" s="20" t="s">
        <v>274</v>
      </c>
      <c r="I937" s="21" t="s">
        <v>1886</v>
      </c>
      <c r="J937" s="21" t="s">
        <v>1888</v>
      </c>
      <c r="K937" s="20" t="n">
        <v>8</v>
      </c>
      <c r="L937" s="22" t="n">
        <v>49.55</v>
      </c>
      <c r="M937" s="23" t="n">
        <v>41579</v>
      </c>
      <c r="N937" s="23" t="n">
        <v>42308</v>
      </c>
      <c r="O937" s="24" t="n">
        <v>48000</v>
      </c>
      <c r="P937" s="24" t="n">
        <v>533.333</v>
      </c>
      <c r="Q937" s="24" t="n">
        <v>0.003</v>
      </c>
      <c r="R937" s="24" t="n">
        <v>0</v>
      </c>
      <c r="S937" s="25" t="n">
        <v>0</v>
      </c>
      <c r="T937" s="25" t="n">
        <v>0</v>
      </c>
      <c r="U937" s="20" t="n">
        <v>0</v>
      </c>
      <c r="V937" s="20"/>
      <c r="Y937" s="5" t="n">
        <f aca="false">+AE937-D937</f>
        <v>35</v>
      </c>
      <c r="Z937" s="5" t="n">
        <f aca="false">+AF937-F937</f>
        <v>0</v>
      </c>
      <c r="AC937" s="5" t="n">
        <v>26</v>
      </c>
      <c r="AD937" s="5" t="n">
        <v>4</v>
      </c>
      <c r="AE937" s="5" t="n">
        <v>48</v>
      </c>
      <c r="AF937" s="5" t="n">
        <v>51</v>
      </c>
      <c r="AG937" s="5" t="n">
        <v>26</v>
      </c>
      <c r="AH937" s="5" t="s">
        <v>168</v>
      </c>
      <c r="AI937" s="5" t="s">
        <v>1017</v>
      </c>
      <c r="AJ937" s="5" t="s">
        <v>1018</v>
      </c>
    </row>
    <row r="938" s="5" customFormat="true" ht="13.5" hidden="false" customHeight="false" outlineLevel="0" collapsed="false">
      <c r="B938" s="20" t="n">
        <v>22</v>
      </c>
      <c r="C938" s="20" t="n">
        <v>14</v>
      </c>
      <c r="D938" s="20" t="n">
        <v>49</v>
      </c>
      <c r="E938" s="20" t="n">
        <v>82</v>
      </c>
      <c r="F938" s="20" t="n">
        <v>51</v>
      </c>
      <c r="G938" s="21" t="s">
        <v>2128</v>
      </c>
      <c r="H938" s="20" t="s">
        <v>288</v>
      </c>
      <c r="I938" s="21" t="s">
        <v>1915</v>
      </c>
      <c r="J938" s="21" t="s">
        <v>1916</v>
      </c>
      <c r="K938" s="20" t="n">
        <v>5</v>
      </c>
      <c r="L938" s="22"/>
      <c r="M938" s="23" t="n">
        <v>41579</v>
      </c>
      <c r="N938" s="23" t="n">
        <v>41943</v>
      </c>
      <c r="O938" s="24" t="n">
        <v>20000</v>
      </c>
      <c r="P938" s="24" t="n">
        <v>444.444</v>
      </c>
      <c r="Q938" s="24" t="n">
        <v>0.011</v>
      </c>
      <c r="R938" s="24" t="n">
        <v>0</v>
      </c>
      <c r="S938" s="25" t="n">
        <v>0</v>
      </c>
      <c r="T938" s="25" t="n">
        <v>0</v>
      </c>
      <c r="U938" s="20" t="n">
        <v>0</v>
      </c>
      <c r="V938" s="20"/>
      <c r="Y938" s="5" t="n">
        <f aca="false">+AE938-D938</f>
        <v>2</v>
      </c>
      <c r="Z938" s="5" t="n">
        <f aca="false">+AF938-F938</f>
        <v>0</v>
      </c>
      <c r="AC938" s="5" t="n">
        <v>26</v>
      </c>
      <c r="AD938" s="5" t="n">
        <v>4</v>
      </c>
      <c r="AE938" s="5" t="n">
        <v>51</v>
      </c>
      <c r="AF938" s="5" t="n">
        <v>51</v>
      </c>
      <c r="AG938" s="5" t="n">
        <v>42</v>
      </c>
      <c r="AH938" s="5" t="s">
        <v>395</v>
      </c>
      <c r="AI938" s="5" t="s">
        <v>1489</v>
      </c>
      <c r="AJ938" s="5" t="s">
        <v>1490</v>
      </c>
    </row>
    <row r="939" s="5" customFormat="true" ht="27" hidden="false" customHeight="false" outlineLevel="0" collapsed="false">
      <c r="B939" s="20" t="n">
        <v>22</v>
      </c>
      <c r="C939" s="20" t="n">
        <v>14</v>
      </c>
      <c r="D939" s="20" t="n">
        <v>64</v>
      </c>
      <c r="E939" s="20" t="n">
        <v>82</v>
      </c>
      <c r="F939" s="20" t="n">
        <v>51</v>
      </c>
      <c r="G939" s="21" t="s">
        <v>2128</v>
      </c>
      <c r="H939" s="20" t="s">
        <v>85</v>
      </c>
      <c r="I939" s="21" t="s">
        <v>1948</v>
      </c>
      <c r="J939" s="21" t="s">
        <v>1949</v>
      </c>
      <c r="K939" s="20" t="n">
        <v>8</v>
      </c>
      <c r="L939" s="22" t="n">
        <v>72.63</v>
      </c>
      <c r="M939" s="23" t="n">
        <v>41579</v>
      </c>
      <c r="N939" s="23" t="n">
        <v>43403</v>
      </c>
      <c r="O939" s="24" t="n">
        <v>1000000</v>
      </c>
      <c r="P939" s="24" t="n">
        <v>2777.778</v>
      </c>
      <c r="Q939" s="24" t="n">
        <v>0</v>
      </c>
      <c r="R939" s="24" t="n">
        <v>0</v>
      </c>
      <c r="S939" s="25" t="n">
        <v>0</v>
      </c>
      <c r="T939" s="25" t="n">
        <v>0</v>
      </c>
      <c r="U939" s="20" t="n">
        <v>0</v>
      </c>
      <c r="V939" s="20"/>
      <c r="Y939" s="5" t="n">
        <f aca="false">+AE939-D939</f>
        <v>-12</v>
      </c>
      <c r="Z939" s="5" t="n">
        <f aca="false">+AF939-F939</f>
        <v>0</v>
      </c>
      <c r="AC939" s="5" t="n">
        <v>26</v>
      </c>
      <c r="AD939" s="5" t="n">
        <v>4</v>
      </c>
      <c r="AE939" s="5" t="n">
        <v>52</v>
      </c>
      <c r="AF939" s="5" t="n">
        <v>51</v>
      </c>
      <c r="AG939" s="5" t="n">
        <v>46</v>
      </c>
      <c r="AH939" s="5" t="s">
        <v>1605</v>
      </c>
      <c r="AI939" s="5" t="s">
        <v>1581</v>
      </c>
      <c r="AJ939" s="5" t="s">
        <v>1606</v>
      </c>
    </row>
    <row r="940" s="5" customFormat="true" ht="27" hidden="false" customHeight="false" outlineLevel="0" collapsed="false">
      <c r="B940" s="20" t="n">
        <v>22</v>
      </c>
      <c r="C940" s="20" t="n">
        <v>14</v>
      </c>
      <c r="D940" s="20" t="n">
        <v>64</v>
      </c>
      <c r="E940" s="20" t="n">
        <v>82</v>
      </c>
      <c r="F940" s="20" t="n">
        <v>52</v>
      </c>
      <c r="G940" s="21" t="s">
        <v>2128</v>
      </c>
      <c r="H940" s="20" t="s">
        <v>85</v>
      </c>
      <c r="I940" s="21" t="s">
        <v>2132</v>
      </c>
      <c r="J940" s="21" t="s">
        <v>1952</v>
      </c>
      <c r="K940" s="20" t="n">
        <v>8</v>
      </c>
      <c r="L940" s="22" t="n">
        <v>62.6</v>
      </c>
      <c r="M940" s="23" t="n">
        <v>41579</v>
      </c>
      <c r="N940" s="23" t="n">
        <v>42673</v>
      </c>
      <c r="O940" s="24" t="n">
        <v>259687</v>
      </c>
      <c r="P940" s="24" t="n">
        <v>1923.607</v>
      </c>
      <c r="Q940" s="24" t="n">
        <v>0.001</v>
      </c>
      <c r="R940" s="24" t="n">
        <v>0</v>
      </c>
      <c r="S940" s="25" t="n">
        <v>0</v>
      </c>
      <c r="T940" s="25" t="n">
        <v>0</v>
      </c>
      <c r="U940" s="20" t="n">
        <v>0</v>
      </c>
      <c r="V940" s="20"/>
      <c r="Y940" s="5" t="n">
        <f aca="false">+AE940-D940</f>
        <v>-11</v>
      </c>
      <c r="Z940" s="5" t="n">
        <f aca="false">+AF940-F940</f>
        <v>-1</v>
      </c>
      <c r="AC940" s="5" t="n">
        <v>26</v>
      </c>
      <c r="AD940" s="5" t="n">
        <v>4</v>
      </c>
      <c r="AE940" s="5" t="n">
        <v>53</v>
      </c>
      <c r="AF940" s="5" t="n">
        <v>51</v>
      </c>
      <c r="AG940" s="5" t="n">
        <v>46</v>
      </c>
      <c r="AH940" s="5" t="s">
        <v>1592</v>
      </c>
      <c r="AI940" s="5" t="s">
        <v>1593</v>
      </c>
      <c r="AJ940" s="5" t="s">
        <v>1594</v>
      </c>
    </row>
    <row r="941" s="5" customFormat="true" ht="27" hidden="false" customHeight="false" outlineLevel="0" collapsed="false">
      <c r="B941" s="20" t="n">
        <v>22</v>
      </c>
      <c r="C941" s="20" t="n">
        <v>14</v>
      </c>
      <c r="D941" s="20" t="n">
        <v>64</v>
      </c>
      <c r="E941" s="20" t="n">
        <v>82</v>
      </c>
      <c r="F941" s="20" t="n">
        <v>53</v>
      </c>
      <c r="G941" s="21" t="s">
        <v>2128</v>
      </c>
      <c r="H941" s="20" t="s">
        <v>85</v>
      </c>
      <c r="I941" s="21" t="s">
        <v>2133</v>
      </c>
      <c r="J941" s="21" t="s">
        <v>1954</v>
      </c>
      <c r="K941" s="20" t="n">
        <v>8</v>
      </c>
      <c r="L941" s="22" t="n">
        <v>61.85</v>
      </c>
      <c r="M941" s="23" t="n">
        <v>41579</v>
      </c>
      <c r="N941" s="23" t="n">
        <v>42673</v>
      </c>
      <c r="O941" s="24" t="n">
        <v>256575</v>
      </c>
      <c r="P941" s="24" t="n">
        <v>1900.556</v>
      </c>
      <c r="Q941" s="24" t="n">
        <v>0.001</v>
      </c>
      <c r="R941" s="24" t="n">
        <v>0</v>
      </c>
      <c r="S941" s="25" t="n">
        <v>0</v>
      </c>
      <c r="T941" s="25" t="n">
        <v>0</v>
      </c>
      <c r="U941" s="20" t="n">
        <v>0</v>
      </c>
      <c r="V941" s="20"/>
      <c r="Y941" s="5" t="n">
        <f aca="false">+AE941-D941</f>
        <v>-10</v>
      </c>
      <c r="Z941" s="5" t="n">
        <f aca="false">+AF941-F941</f>
        <v>-2</v>
      </c>
      <c r="AC941" s="5" t="n">
        <v>26</v>
      </c>
      <c r="AD941" s="5" t="n">
        <v>4</v>
      </c>
      <c r="AE941" s="5" t="n">
        <v>54</v>
      </c>
      <c r="AF941" s="5" t="n">
        <v>51</v>
      </c>
      <c r="AG941" s="5" t="n">
        <v>46</v>
      </c>
      <c r="AH941" s="5" t="s">
        <v>1586</v>
      </c>
      <c r="AI941" s="5" t="s">
        <v>1587</v>
      </c>
      <c r="AJ941" s="5" t="s">
        <v>1588</v>
      </c>
    </row>
    <row r="942" s="5" customFormat="true" ht="27" hidden="false" customHeight="false" outlineLevel="0" collapsed="false">
      <c r="B942" s="20" t="n">
        <v>22</v>
      </c>
      <c r="C942" s="20" t="n">
        <v>14</v>
      </c>
      <c r="D942" s="20" t="n">
        <v>64</v>
      </c>
      <c r="E942" s="20" t="n">
        <v>82</v>
      </c>
      <c r="F942" s="20" t="n">
        <v>54</v>
      </c>
      <c r="G942" s="21" t="s">
        <v>2128</v>
      </c>
      <c r="H942" s="20" t="s">
        <v>85</v>
      </c>
      <c r="I942" s="21" t="s">
        <v>2134</v>
      </c>
      <c r="J942" s="21" t="s">
        <v>1956</v>
      </c>
      <c r="K942" s="20" t="n">
        <v>8</v>
      </c>
      <c r="L942" s="22" t="n">
        <v>48.93</v>
      </c>
      <c r="M942" s="23" t="n">
        <v>41579</v>
      </c>
      <c r="N942" s="23" t="n">
        <v>42673</v>
      </c>
      <c r="O942" s="24" t="n">
        <v>202978</v>
      </c>
      <c r="P942" s="24" t="n">
        <v>1503.541</v>
      </c>
      <c r="Q942" s="24" t="n">
        <v>0.001</v>
      </c>
      <c r="R942" s="24" t="n">
        <v>0</v>
      </c>
      <c r="S942" s="25" t="n">
        <v>0</v>
      </c>
      <c r="T942" s="25" t="n">
        <v>0</v>
      </c>
      <c r="U942" s="20" t="n">
        <v>0</v>
      </c>
      <c r="V942" s="20"/>
      <c r="Y942" s="5" t="n">
        <f aca="false">+AE942-D942</f>
        <v>-8</v>
      </c>
      <c r="Z942" s="5" t="n">
        <f aca="false">+AF942-F942</f>
        <v>-3</v>
      </c>
      <c r="AC942" s="5" t="n">
        <v>26</v>
      </c>
      <c r="AD942" s="5" t="n">
        <v>4</v>
      </c>
      <c r="AE942" s="5" t="n">
        <v>56</v>
      </c>
      <c r="AF942" s="5" t="n">
        <v>51</v>
      </c>
      <c r="AG942" s="5" t="n">
        <v>30</v>
      </c>
      <c r="AH942" s="5" t="s">
        <v>1234</v>
      </c>
      <c r="AI942" s="5" t="s">
        <v>1235</v>
      </c>
      <c r="AJ942" s="5" t="s">
        <v>1236</v>
      </c>
    </row>
    <row r="943" s="5" customFormat="true" ht="13.5" hidden="false" customHeight="false" outlineLevel="0" collapsed="false">
      <c r="B943" s="20" t="n">
        <v>22</v>
      </c>
      <c r="C943" s="20" t="n">
        <v>14</v>
      </c>
      <c r="D943" s="20" t="n">
        <v>95</v>
      </c>
      <c r="E943" s="20" t="n">
        <v>82</v>
      </c>
      <c r="F943" s="20" t="n">
        <v>51</v>
      </c>
      <c r="G943" s="21" t="s">
        <v>2128</v>
      </c>
      <c r="H943" s="20" t="s">
        <v>1993</v>
      </c>
      <c r="I943" s="21" t="s">
        <v>1994</v>
      </c>
      <c r="J943" s="21" t="s">
        <v>1995</v>
      </c>
      <c r="K943" s="20" t="n">
        <v>8</v>
      </c>
      <c r="L943" s="22" t="n">
        <v>10.18</v>
      </c>
      <c r="M943" s="23" t="n">
        <v>41579</v>
      </c>
      <c r="N943" s="23" t="n">
        <v>42308</v>
      </c>
      <c r="O943" s="24" t="n">
        <v>250000</v>
      </c>
      <c r="P943" s="24" t="n">
        <v>2777.778</v>
      </c>
      <c r="Q943" s="24" t="n">
        <v>0.003</v>
      </c>
      <c r="R943" s="24" t="n">
        <v>0</v>
      </c>
      <c r="S943" s="25" t="n">
        <v>0</v>
      </c>
      <c r="T943" s="25" t="n">
        <v>0</v>
      </c>
      <c r="U943" s="20" t="n">
        <v>0</v>
      </c>
      <c r="V943" s="20"/>
      <c r="Y943" s="5" t="n">
        <f aca="false">+AE943-D943</f>
        <v>-35</v>
      </c>
      <c r="Z943" s="5" t="n">
        <f aca="false">+AF943-F943</f>
        <v>0</v>
      </c>
      <c r="AC943" s="5" t="n">
        <v>26</v>
      </c>
      <c r="AD943" s="5" t="n">
        <v>4</v>
      </c>
      <c r="AE943" s="5" t="n">
        <v>60</v>
      </c>
      <c r="AF943" s="5" t="n">
        <v>51</v>
      </c>
      <c r="AG943" s="5" t="n">
        <v>66</v>
      </c>
      <c r="AH943" s="5" t="s">
        <v>288</v>
      </c>
      <c r="AI943" s="5" t="s">
        <v>1945</v>
      </c>
      <c r="AJ943" s="5" t="s">
        <v>1969</v>
      </c>
    </row>
    <row r="944" s="5" customFormat="true" ht="13.5" hidden="false" customHeight="false" outlineLevel="0" collapsed="false">
      <c r="B944" s="20" t="n">
        <v>22</v>
      </c>
      <c r="C944" s="20" t="n">
        <v>14</v>
      </c>
      <c r="D944" s="20" t="n">
        <v>96</v>
      </c>
      <c r="E944" s="20" t="n">
        <v>82</v>
      </c>
      <c r="F944" s="20" t="n">
        <v>51</v>
      </c>
      <c r="G944" s="21" t="s">
        <v>2128</v>
      </c>
      <c r="H944" s="20" t="s">
        <v>288</v>
      </c>
      <c r="I944" s="21" t="s">
        <v>1996</v>
      </c>
      <c r="J944" s="21" t="s">
        <v>1997</v>
      </c>
      <c r="K944" s="20" t="n">
        <v>8</v>
      </c>
      <c r="L944" s="22" t="n">
        <v>12.55</v>
      </c>
      <c r="M944" s="23" t="n">
        <v>41579</v>
      </c>
      <c r="N944" s="23" t="n">
        <v>42674</v>
      </c>
      <c r="O944" s="24" t="n">
        <v>100000</v>
      </c>
      <c r="P944" s="24" t="n">
        <v>740.741</v>
      </c>
      <c r="Q944" s="24" t="n">
        <v>0.003</v>
      </c>
      <c r="R944" s="24" t="n">
        <v>0</v>
      </c>
      <c r="S944" s="25" t="n">
        <v>0</v>
      </c>
      <c r="T944" s="25" t="n">
        <v>0</v>
      </c>
      <c r="U944" s="20" t="n">
        <v>0</v>
      </c>
      <c r="V944" s="20"/>
      <c r="Y944" s="5" t="n">
        <f aca="false">+AE944-D944</f>
        <v>-35</v>
      </c>
      <c r="Z944" s="5" t="n">
        <f aca="false">+AF944-F944</f>
        <v>0</v>
      </c>
      <c r="AC944" s="5" t="n">
        <v>26</v>
      </c>
      <c r="AD944" s="5" t="n">
        <v>4</v>
      </c>
      <c r="AE944" s="5" t="n">
        <v>61</v>
      </c>
      <c r="AF944" s="5" t="n">
        <v>51</v>
      </c>
      <c r="AG944" s="5" t="n">
        <v>74</v>
      </c>
      <c r="AH944" s="5" t="s">
        <v>2067</v>
      </c>
      <c r="AI944" s="5" t="s">
        <v>2068</v>
      </c>
      <c r="AJ944" s="5" t="s">
        <v>2069</v>
      </c>
    </row>
    <row r="945" s="5" customFormat="true" ht="13.5" hidden="false" customHeight="false" outlineLevel="0" collapsed="false">
      <c r="B945" s="20" t="n">
        <v>22</v>
      </c>
      <c r="C945" s="20" t="n">
        <v>14</v>
      </c>
      <c r="D945" s="20" t="n">
        <v>97</v>
      </c>
      <c r="E945" s="20" t="n">
        <v>82</v>
      </c>
      <c r="F945" s="20" t="n">
        <v>51</v>
      </c>
      <c r="G945" s="21" t="s">
        <v>2128</v>
      </c>
      <c r="H945" s="20" t="s">
        <v>736</v>
      </c>
      <c r="I945" s="21" t="s">
        <v>1998</v>
      </c>
      <c r="J945" s="21" t="s">
        <v>1999</v>
      </c>
      <c r="K945" s="20" t="n">
        <v>8</v>
      </c>
      <c r="L945" s="22" t="n">
        <v>7.71</v>
      </c>
      <c r="M945" s="23" t="n">
        <v>41548</v>
      </c>
      <c r="N945" s="23" t="n">
        <v>42247</v>
      </c>
      <c r="O945" s="24" t="n">
        <v>90000</v>
      </c>
      <c r="P945" s="24" t="n">
        <v>1000</v>
      </c>
      <c r="Q945" s="24" t="n">
        <v>0.003</v>
      </c>
      <c r="R945" s="24" t="n">
        <v>0</v>
      </c>
      <c r="S945" s="25" t="n">
        <v>0</v>
      </c>
      <c r="T945" s="25" t="n">
        <v>0</v>
      </c>
      <c r="U945" s="20" t="n">
        <v>0</v>
      </c>
      <c r="V945" s="20"/>
      <c r="Y945" s="5" t="n">
        <f aca="false">+AE945-D945</f>
        <v>-31</v>
      </c>
      <c r="Z945" s="5" t="n">
        <f aca="false">+AF945-F945</f>
        <v>0</v>
      </c>
      <c r="AC945" s="5" t="n">
        <v>26</v>
      </c>
      <c r="AD945" s="5" t="n">
        <v>4</v>
      </c>
      <c r="AE945" s="5" t="n">
        <v>66</v>
      </c>
      <c r="AF945" s="5" t="n">
        <v>51</v>
      </c>
      <c r="AG945" s="5" t="n">
        <v>50</v>
      </c>
      <c r="AH945" s="5" t="s">
        <v>186</v>
      </c>
      <c r="AI945" s="5" t="s">
        <v>1695</v>
      </c>
      <c r="AJ945" s="5" t="s">
        <v>1696</v>
      </c>
    </row>
    <row r="946" s="5" customFormat="true" ht="13.5" hidden="false" customHeight="false" outlineLevel="0" collapsed="false">
      <c r="B946" s="20" t="n">
        <v>22</v>
      </c>
      <c r="C946" s="20" t="n">
        <v>14</v>
      </c>
      <c r="D946" s="20" t="n">
        <v>98</v>
      </c>
      <c r="E946" s="20" t="n">
        <v>82</v>
      </c>
      <c r="F946" s="20" t="n">
        <v>51</v>
      </c>
      <c r="G946" s="21" t="s">
        <v>2128</v>
      </c>
      <c r="H946" s="20" t="s">
        <v>1389</v>
      </c>
      <c r="I946" s="21" t="s">
        <v>2000</v>
      </c>
      <c r="J946" s="21" t="s">
        <v>2001</v>
      </c>
      <c r="K946" s="20" t="n">
        <v>8</v>
      </c>
      <c r="L946" s="22" t="n">
        <v>1.37</v>
      </c>
      <c r="M946" s="23" t="n">
        <v>41548</v>
      </c>
      <c r="N946" s="23" t="n">
        <v>41882</v>
      </c>
      <c r="O946" s="24" t="n">
        <v>30000</v>
      </c>
      <c r="P946" s="24" t="n">
        <v>666.667</v>
      </c>
      <c r="Q946" s="24" t="n">
        <v>0.003</v>
      </c>
      <c r="R946" s="24" t="n">
        <v>0</v>
      </c>
      <c r="S946" s="25" t="n">
        <v>0</v>
      </c>
      <c r="T946" s="25" t="n">
        <v>0</v>
      </c>
      <c r="U946" s="20" t="n">
        <v>0</v>
      </c>
      <c r="V946" s="20"/>
      <c r="Y946" s="5" t="n">
        <f aca="false">+AE946-D946</f>
        <v>-29</v>
      </c>
      <c r="Z946" s="5" t="n">
        <f aca="false">+AF946-F946</f>
        <v>0</v>
      </c>
      <c r="AC946" s="5" t="n">
        <v>26</v>
      </c>
      <c r="AD946" s="5" t="n">
        <v>4</v>
      </c>
      <c r="AE946" s="5" t="n">
        <v>69</v>
      </c>
      <c r="AF946" s="5" t="n">
        <v>51</v>
      </c>
      <c r="AG946" s="5" t="n">
        <v>70</v>
      </c>
      <c r="AH946" s="5" t="s">
        <v>168</v>
      </c>
      <c r="AI946" s="5" t="s">
        <v>2011</v>
      </c>
      <c r="AJ946" s="5" t="s">
        <v>2012</v>
      </c>
    </row>
    <row r="947" s="5" customFormat="true" ht="13.5" hidden="false" customHeight="false" outlineLevel="0" collapsed="false">
      <c r="B947" s="20" t="n">
        <v>22</v>
      </c>
      <c r="C947" s="20" t="n">
        <v>14</v>
      </c>
      <c r="D947" s="20" t="n">
        <v>99</v>
      </c>
      <c r="E947" s="20" t="n">
        <v>82</v>
      </c>
      <c r="F947" s="20" t="n">
        <v>51</v>
      </c>
      <c r="G947" s="21" t="s">
        <v>2128</v>
      </c>
      <c r="H947" s="20" t="s">
        <v>2002</v>
      </c>
      <c r="I947" s="21" t="s">
        <v>2003</v>
      </c>
      <c r="J947" s="21" t="s">
        <v>2004</v>
      </c>
      <c r="K947" s="20" t="n">
        <v>8</v>
      </c>
      <c r="L947" s="22" t="n">
        <v>17.1</v>
      </c>
      <c r="M947" s="23" t="n">
        <v>41579</v>
      </c>
      <c r="N947" s="23" t="n">
        <v>42673</v>
      </c>
      <c r="O947" s="24" t="n">
        <v>50000</v>
      </c>
      <c r="P947" s="24" t="n">
        <v>370.37</v>
      </c>
      <c r="Q947" s="24" t="n">
        <v>0.011</v>
      </c>
      <c r="R947" s="24" t="n">
        <v>0</v>
      </c>
      <c r="S947" s="25" t="n">
        <v>0</v>
      </c>
      <c r="T947" s="25" t="n">
        <v>0</v>
      </c>
      <c r="U947" s="20" t="n">
        <v>0</v>
      </c>
      <c r="V947" s="20"/>
      <c r="Y947" s="5" t="n">
        <f aca="false">+AE947-D947</f>
        <v>-29</v>
      </c>
      <c r="Z947" s="5" t="n">
        <f aca="false">+AF947-F947</f>
        <v>0</v>
      </c>
      <c r="AC947" s="5" t="n">
        <v>26</v>
      </c>
      <c r="AD947" s="5" t="n">
        <v>4</v>
      </c>
      <c r="AE947" s="5" t="n">
        <v>70</v>
      </c>
      <c r="AF947" s="5" t="n">
        <v>51</v>
      </c>
      <c r="AG947" s="5" t="n">
        <v>70</v>
      </c>
      <c r="AH947" s="5" t="s">
        <v>2013</v>
      </c>
      <c r="AI947" s="5" t="s">
        <v>2014</v>
      </c>
      <c r="AJ947" s="5" t="s">
        <v>2015</v>
      </c>
    </row>
    <row r="948" s="5" customFormat="true" ht="13.5" hidden="false" customHeight="false" outlineLevel="0" collapsed="false">
      <c r="B948" s="20" t="n">
        <v>22</v>
      </c>
      <c r="C948" s="20" t="n">
        <v>15</v>
      </c>
      <c r="D948" s="20" t="n">
        <v>6</v>
      </c>
      <c r="E948" s="20" t="n">
        <v>82</v>
      </c>
      <c r="F948" s="20" t="n">
        <v>51</v>
      </c>
      <c r="G948" s="21" t="s">
        <v>2128</v>
      </c>
      <c r="H948" s="20" t="s">
        <v>1389</v>
      </c>
      <c r="I948" s="21" t="s">
        <v>2009</v>
      </c>
      <c r="J948" s="21" t="s">
        <v>2010</v>
      </c>
      <c r="K948" s="20" t="n">
        <v>5</v>
      </c>
      <c r="L948" s="22" t="n">
        <v>60.34</v>
      </c>
      <c r="M948" s="23" t="n">
        <v>41579</v>
      </c>
      <c r="N948" s="23" t="n">
        <v>42308</v>
      </c>
      <c r="O948" s="24" t="n">
        <v>177000</v>
      </c>
      <c r="P948" s="24" t="n">
        <v>1966.667</v>
      </c>
      <c r="Q948" s="24" t="n">
        <v>0.003</v>
      </c>
      <c r="R948" s="24" t="n">
        <v>0</v>
      </c>
      <c r="S948" s="25" t="n">
        <v>0</v>
      </c>
      <c r="T948" s="25" t="n">
        <v>0</v>
      </c>
      <c r="U948" s="20" t="n">
        <v>0</v>
      </c>
      <c r="V948" s="20"/>
      <c r="Y948" s="5" t="n">
        <f aca="false">+AE948-D948</f>
        <v>65</v>
      </c>
      <c r="Z948" s="5" t="n">
        <f aca="false">+AF948-F948</f>
        <v>0</v>
      </c>
      <c r="AC948" s="5" t="n">
        <v>26</v>
      </c>
      <c r="AD948" s="5" t="n">
        <v>4</v>
      </c>
      <c r="AE948" s="5" t="n">
        <v>71</v>
      </c>
      <c r="AF948" s="5" t="n">
        <v>51</v>
      </c>
      <c r="AG948" s="5" t="n">
        <v>26</v>
      </c>
      <c r="AH948" s="5" t="s">
        <v>1019</v>
      </c>
      <c r="AI948" s="5" t="s">
        <v>1020</v>
      </c>
      <c r="AJ948" s="5" t="s">
        <v>1021</v>
      </c>
    </row>
    <row r="949" s="5" customFormat="true" ht="27" hidden="false" customHeight="false" outlineLevel="0" collapsed="false">
      <c r="B949" s="20" t="n">
        <v>26</v>
      </c>
      <c r="C949" s="20" t="n">
        <v>3</v>
      </c>
      <c r="D949" s="20" t="n">
        <v>1</v>
      </c>
      <c r="E949" s="20" t="n">
        <v>82</v>
      </c>
      <c r="F949" s="20" t="n">
        <v>51</v>
      </c>
      <c r="G949" s="21" t="s">
        <v>2128</v>
      </c>
      <c r="H949" s="20" t="s">
        <v>274</v>
      </c>
      <c r="I949" s="21" t="s">
        <v>2046</v>
      </c>
      <c r="J949" s="21" t="s">
        <v>2047</v>
      </c>
      <c r="K949" s="20" t="n">
        <v>13</v>
      </c>
      <c r="L949" s="22" t="n">
        <v>79.04</v>
      </c>
      <c r="M949" s="23" t="n">
        <v>41426</v>
      </c>
      <c r="N949" s="23" t="n">
        <v>43250.996</v>
      </c>
      <c r="O949" s="24" t="n">
        <v>43116</v>
      </c>
      <c r="P949" s="24" t="n">
        <v>273.752</v>
      </c>
      <c r="Q949" s="24" t="n">
        <v>0.011</v>
      </c>
      <c r="R949" s="24" t="n">
        <v>0</v>
      </c>
      <c r="S949" s="25" t="n">
        <v>0</v>
      </c>
      <c r="T949" s="25" t="n">
        <v>0</v>
      </c>
      <c r="U949" s="20" t="n">
        <v>0</v>
      </c>
      <c r="V949" s="20"/>
      <c r="Y949" s="5" t="n">
        <f aca="false">+AE949-D949</f>
        <v>71</v>
      </c>
      <c r="Z949" s="5" t="n">
        <f aca="false">+AF949-F949</f>
        <v>0</v>
      </c>
      <c r="AC949" s="5" t="n">
        <v>26</v>
      </c>
      <c r="AD949" s="5" t="n">
        <v>4</v>
      </c>
      <c r="AE949" s="5" t="n">
        <v>72</v>
      </c>
      <c r="AF949" s="5" t="n">
        <v>51</v>
      </c>
      <c r="AG949" s="5" t="n">
        <v>42</v>
      </c>
      <c r="AH949" s="5" t="s">
        <v>370</v>
      </c>
      <c r="AI949" s="5" t="s">
        <v>1493</v>
      </c>
      <c r="AJ949" s="5" t="s">
        <v>1494</v>
      </c>
    </row>
    <row r="950" s="5" customFormat="true" ht="13.5" hidden="false" customHeight="false" outlineLevel="0" collapsed="false">
      <c r="B950" s="20" t="n">
        <v>26</v>
      </c>
      <c r="C950" s="20" t="n">
        <v>4</v>
      </c>
      <c r="D950" s="20" t="n">
        <v>26</v>
      </c>
      <c r="E950" s="20" t="n">
        <v>82</v>
      </c>
      <c r="F950" s="20" t="n">
        <v>51</v>
      </c>
      <c r="G950" s="21" t="s">
        <v>2128</v>
      </c>
      <c r="H950" s="20" t="s">
        <v>560</v>
      </c>
      <c r="I950" s="21" t="s">
        <v>2125</v>
      </c>
      <c r="J950" s="21" t="s">
        <v>2126</v>
      </c>
      <c r="K950" s="20" t="n">
        <v>13</v>
      </c>
      <c r="L950" s="22" t="n">
        <v>123.43</v>
      </c>
      <c r="M950" s="23" t="n">
        <v>41426</v>
      </c>
      <c r="N950" s="23" t="n">
        <v>43250.996</v>
      </c>
      <c r="O950" s="24" t="n">
        <v>70000</v>
      </c>
      <c r="P950" s="24" t="n">
        <v>444.444</v>
      </c>
      <c r="Q950" s="24" t="n">
        <v>0.011</v>
      </c>
      <c r="R950" s="24" t="n">
        <v>0</v>
      </c>
      <c r="S950" s="25" t="n">
        <v>0</v>
      </c>
      <c r="T950" s="25" t="n">
        <v>0</v>
      </c>
      <c r="U950" s="20" t="n">
        <v>0</v>
      </c>
      <c r="V950" s="20"/>
      <c r="Y950" s="5" t="n">
        <f aca="false">+AE950-D950</f>
        <v>47</v>
      </c>
      <c r="Z950" s="5" t="n">
        <f aca="false">+AF950-F950</f>
        <v>0</v>
      </c>
      <c r="AC950" s="5" t="n">
        <v>26</v>
      </c>
      <c r="AD950" s="5" t="n">
        <v>4</v>
      </c>
      <c r="AE950" s="5" t="n">
        <v>73</v>
      </c>
      <c r="AF950" s="5" t="n">
        <v>51</v>
      </c>
      <c r="AG950" s="5" t="n">
        <v>6</v>
      </c>
      <c r="AH950" s="5" t="s">
        <v>39</v>
      </c>
      <c r="AI950" s="5" t="s">
        <v>368</v>
      </c>
      <c r="AJ950" s="5" t="s">
        <v>369</v>
      </c>
    </row>
    <row r="951" s="5" customFormat="true" ht="27" hidden="false" customHeight="false" outlineLevel="0" collapsed="false">
      <c r="B951" s="20" t="n">
        <v>26</v>
      </c>
      <c r="C951" s="20" t="n">
        <v>4</v>
      </c>
      <c r="D951" s="20" t="n">
        <v>79</v>
      </c>
      <c r="E951" s="20" t="n">
        <v>82</v>
      </c>
      <c r="F951" s="20" t="n">
        <v>51</v>
      </c>
      <c r="G951" s="21" t="s">
        <v>2128</v>
      </c>
      <c r="H951" s="20" t="s">
        <v>2135</v>
      </c>
      <c r="I951" s="21" t="s">
        <v>2136</v>
      </c>
      <c r="J951" s="21" t="s">
        <v>2137</v>
      </c>
      <c r="K951" s="20" t="n">
        <v>13</v>
      </c>
      <c r="L951" s="22" t="n">
        <v>35.78</v>
      </c>
      <c r="M951" s="23" t="n">
        <v>41426</v>
      </c>
      <c r="N951" s="23" t="n">
        <v>43250.996</v>
      </c>
      <c r="O951" s="24" t="n">
        <v>101631</v>
      </c>
      <c r="P951" s="24" t="n">
        <v>380.952</v>
      </c>
      <c r="Q951" s="24" t="n">
        <v>0.011</v>
      </c>
      <c r="R951" s="24" t="n">
        <v>0</v>
      </c>
      <c r="S951" s="25" t="n">
        <v>0</v>
      </c>
      <c r="T951" s="25" t="n">
        <v>0</v>
      </c>
      <c r="U951" s="20" t="n">
        <v>0</v>
      </c>
      <c r="V951" s="20"/>
      <c r="Y951" s="5" t="n">
        <f aca="false">+AE951-D951</f>
        <v>-5</v>
      </c>
      <c r="Z951" s="5" t="n">
        <f aca="false">+AF951-F951</f>
        <v>0</v>
      </c>
      <c r="AC951" s="5" t="n">
        <v>26</v>
      </c>
      <c r="AD951" s="5" t="n">
        <v>4</v>
      </c>
      <c r="AE951" s="5" t="n">
        <v>74</v>
      </c>
      <c r="AF951" s="5" t="n">
        <v>51</v>
      </c>
      <c r="AG951" s="5" t="n">
        <v>22</v>
      </c>
      <c r="AH951" s="5" t="s">
        <v>274</v>
      </c>
      <c r="AI951" s="5" t="s">
        <v>928</v>
      </c>
      <c r="AJ951" s="5" t="s">
        <v>929</v>
      </c>
    </row>
    <row r="952" s="5" customFormat="true" ht="27" hidden="false" customHeight="false" outlineLevel="0" collapsed="false">
      <c r="B952" s="20" t="n">
        <v>40</v>
      </c>
      <c r="C952" s="20" t="n">
        <v>5</v>
      </c>
      <c r="D952" s="20" t="n">
        <v>1</v>
      </c>
      <c r="E952" s="20" t="n">
        <v>82</v>
      </c>
      <c r="F952" s="20" t="n">
        <v>53</v>
      </c>
      <c r="G952" s="21" t="s">
        <v>2128</v>
      </c>
      <c r="H952" s="20" t="s">
        <v>2138</v>
      </c>
      <c r="I952" s="21" t="s">
        <v>2139</v>
      </c>
      <c r="J952" s="21" t="s">
        <v>139</v>
      </c>
      <c r="K952" s="20" t="n">
        <v>22</v>
      </c>
      <c r="L952" s="22"/>
      <c r="M952" s="23" t="n">
        <v>41518</v>
      </c>
      <c r="N952" s="23" t="n">
        <v>43707</v>
      </c>
      <c r="O952" s="24" t="n">
        <v>10000</v>
      </c>
      <c r="P952" s="24" t="n">
        <v>1666.667</v>
      </c>
      <c r="Q952" s="24" t="n">
        <v>0.001</v>
      </c>
      <c r="R952" s="24" t="n">
        <v>318.45588</v>
      </c>
      <c r="S952" s="25" t="n">
        <v>0</v>
      </c>
      <c r="T952" s="25" t="n">
        <v>0</v>
      </c>
      <c r="U952" s="20" t="n">
        <v>0</v>
      </c>
      <c r="V952" s="20"/>
      <c r="Y952" s="5" t="n">
        <f aca="false">+AE952-D952</f>
        <v>75</v>
      </c>
      <c r="Z952" s="5" t="n">
        <f aca="false">+AF952-F952</f>
        <v>-2</v>
      </c>
      <c r="AC952" s="5" t="n">
        <v>26</v>
      </c>
      <c r="AD952" s="5" t="n">
        <v>4</v>
      </c>
      <c r="AE952" s="5" t="n">
        <v>76</v>
      </c>
      <c r="AF952" s="5" t="n">
        <v>51</v>
      </c>
      <c r="AG952" s="5" t="n">
        <v>62</v>
      </c>
      <c r="AH952" s="5" t="s">
        <v>1831</v>
      </c>
      <c r="AI952" s="5" t="s">
        <v>1832</v>
      </c>
      <c r="AJ952" s="5" t="s">
        <v>1833</v>
      </c>
    </row>
    <row r="953" s="5" customFormat="true" ht="27" hidden="false" customHeight="false" outlineLevel="0" collapsed="false">
      <c r="B953" s="20" t="n">
        <v>40</v>
      </c>
      <c r="C953" s="20" t="n">
        <v>5</v>
      </c>
      <c r="D953" s="20" t="n">
        <v>1</v>
      </c>
      <c r="E953" s="20" t="n">
        <v>82</v>
      </c>
      <c r="F953" s="20" t="n">
        <v>54</v>
      </c>
      <c r="G953" s="21" t="s">
        <v>2128</v>
      </c>
      <c r="H953" s="20" t="s">
        <v>2140</v>
      </c>
      <c r="I953" s="21" t="s">
        <v>2141</v>
      </c>
      <c r="J953" s="21" t="s">
        <v>139</v>
      </c>
      <c r="K953" s="20" t="n">
        <v>22</v>
      </c>
      <c r="L953" s="22"/>
      <c r="M953" s="23" t="n">
        <v>41518</v>
      </c>
      <c r="N953" s="23" t="n">
        <v>43707</v>
      </c>
      <c r="O953" s="24" t="n">
        <v>10000</v>
      </c>
      <c r="P953" s="24" t="n">
        <v>1666.667</v>
      </c>
      <c r="Q953" s="24" t="n">
        <v>1145.188</v>
      </c>
      <c r="R953" s="24" t="n">
        <v>142.55868</v>
      </c>
      <c r="S953" s="25" t="n">
        <v>0</v>
      </c>
      <c r="T953" s="25" t="n">
        <v>0</v>
      </c>
      <c r="U953" s="20" t="n">
        <v>0</v>
      </c>
      <c r="V953" s="20"/>
      <c r="Y953" s="5" t="n">
        <f aca="false">+AE953-D953</f>
        <v>76</v>
      </c>
      <c r="Z953" s="5" t="n">
        <f aca="false">+AF953-F953</f>
        <v>-3</v>
      </c>
      <c r="AC953" s="5" t="n">
        <v>26</v>
      </c>
      <c r="AD953" s="5" t="n">
        <v>4</v>
      </c>
      <c r="AE953" s="5" t="n">
        <v>77</v>
      </c>
      <c r="AF953" s="5" t="n">
        <v>51</v>
      </c>
      <c r="AG953" s="5" t="n">
        <v>90</v>
      </c>
      <c r="AI953" s="5" t="s">
        <v>2142</v>
      </c>
      <c r="AJ953" s="5" t="s">
        <v>2143</v>
      </c>
    </row>
    <row r="954" s="5" customFormat="true" ht="27" hidden="false" customHeight="false" outlineLevel="0" collapsed="false">
      <c r="B954" s="20" t="n">
        <v>40</v>
      </c>
      <c r="C954" s="20" t="n">
        <v>5</v>
      </c>
      <c r="D954" s="20" t="n">
        <v>2</v>
      </c>
      <c r="E954" s="20" t="n">
        <v>82</v>
      </c>
      <c r="F954" s="20" t="n">
        <v>54</v>
      </c>
      <c r="G954" s="21" t="s">
        <v>2128</v>
      </c>
      <c r="H954" s="20" t="s">
        <v>2140</v>
      </c>
      <c r="I954" s="21" t="s">
        <v>2141</v>
      </c>
      <c r="J954" s="21" t="s">
        <v>139</v>
      </c>
      <c r="K954" s="20" t="n">
        <v>22</v>
      </c>
      <c r="L954" s="22"/>
      <c r="M954" s="23" t="n">
        <v>41518</v>
      </c>
      <c r="N954" s="23" t="n">
        <v>43707</v>
      </c>
      <c r="O954" s="24" t="n">
        <v>10000</v>
      </c>
      <c r="P954" s="24" t="n">
        <v>1666.667</v>
      </c>
      <c r="Q954" s="24" t="n">
        <v>1666.667</v>
      </c>
      <c r="R954" s="24" t="n">
        <v>0</v>
      </c>
      <c r="S954" s="25" t="n">
        <v>0</v>
      </c>
      <c r="T954" s="25" t="n">
        <v>0</v>
      </c>
      <c r="U954" s="20" t="n">
        <v>0</v>
      </c>
      <c r="V954" s="20"/>
      <c r="Y954" s="5" t="n">
        <f aca="false">+AE954-D954</f>
        <v>76</v>
      </c>
      <c r="Z954" s="5" t="n">
        <f aca="false">+AF954-F954</f>
        <v>-3</v>
      </c>
      <c r="AC954" s="5" t="n">
        <v>26</v>
      </c>
      <c r="AD954" s="5" t="n">
        <v>4</v>
      </c>
      <c r="AE954" s="5" t="n">
        <v>78</v>
      </c>
      <c r="AF954" s="5" t="n">
        <v>51</v>
      </c>
      <c r="AG954" s="5" t="n">
        <v>82</v>
      </c>
      <c r="AH954" s="5" t="s">
        <v>2144</v>
      </c>
      <c r="AI954" s="5" t="s">
        <v>2145</v>
      </c>
      <c r="AJ954" s="5" t="s">
        <v>2146</v>
      </c>
    </row>
    <row r="955" s="5" customFormat="true" ht="13.5" hidden="false" customHeight="false" outlineLevel="0" collapsed="false">
      <c r="B955" s="20" t="n">
        <v>39</v>
      </c>
      <c r="C955" s="20" t="n">
        <v>0</v>
      </c>
      <c r="D955" s="20" t="n">
        <v>8</v>
      </c>
      <c r="E955" s="20" t="n">
        <v>82</v>
      </c>
      <c r="F955" s="20" t="n">
        <v>54</v>
      </c>
      <c r="G955" s="21" t="s">
        <v>2128</v>
      </c>
      <c r="H955" s="20" t="s">
        <v>255</v>
      </c>
      <c r="I955" s="21" t="s">
        <v>2147</v>
      </c>
      <c r="J955" s="21" t="s">
        <v>2148</v>
      </c>
      <c r="K955" s="20" t="n">
        <v>20</v>
      </c>
      <c r="L955" s="22" t="n">
        <v>1</v>
      </c>
      <c r="M955" s="23" t="n">
        <v>41518</v>
      </c>
      <c r="N955" s="23" t="n">
        <v>41882</v>
      </c>
      <c r="O955" s="24" t="n">
        <v>45469</v>
      </c>
      <c r="P955" s="24" t="n">
        <v>3789.118</v>
      </c>
      <c r="Q955" s="24" t="n">
        <v>0.001</v>
      </c>
      <c r="R955" s="24" t="n">
        <v>0</v>
      </c>
      <c r="S955" s="25" t="n">
        <v>0</v>
      </c>
      <c r="T955" s="25" t="n">
        <v>0</v>
      </c>
      <c r="U955" s="20" t="n">
        <v>2</v>
      </c>
      <c r="V955" s="20"/>
      <c r="Y955" s="5" t="n">
        <f aca="false">+AE955-D955</f>
        <v>71</v>
      </c>
      <c r="Z955" s="5" t="n">
        <f aca="false">+AF955-F955</f>
        <v>-3</v>
      </c>
      <c r="AC955" s="5" t="n">
        <v>26</v>
      </c>
      <c r="AD955" s="5" t="n">
        <v>4</v>
      </c>
      <c r="AE955" s="5" t="n">
        <v>79</v>
      </c>
      <c r="AF955" s="5" t="n">
        <v>51</v>
      </c>
      <c r="AG955" s="5" t="n">
        <v>82</v>
      </c>
      <c r="AH955" s="5" t="s">
        <v>2135</v>
      </c>
      <c r="AI955" s="5" t="s">
        <v>2136</v>
      </c>
      <c r="AJ955" s="5" t="s">
        <v>2137</v>
      </c>
    </row>
    <row r="956" s="5" customFormat="true" ht="13.5" hidden="false" customHeight="false" outlineLevel="0" collapsed="false">
      <c r="B956" s="20" t="n">
        <v>22</v>
      </c>
      <c r="C956" s="20" t="n">
        <v>10</v>
      </c>
      <c r="D956" s="20" t="n">
        <v>23</v>
      </c>
      <c r="E956" s="20" t="n">
        <v>82</v>
      </c>
      <c r="F956" s="20" t="n">
        <v>51</v>
      </c>
      <c r="G956" s="21" t="s">
        <v>2128</v>
      </c>
      <c r="H956" s="20" t="s">
        <v>1382</v>
      </c>
      <c r="I956" s="21" t="s">
        <v>2149</v>
      </c>
      <c r="J956" s="21" t="s">
        <v>1386</v>
      </c>
      <c r="K956" s="20" t="n">
        <v>5</v>
      </c>
      <c r="L956" s="22" t="n">
        <v>3.5</v>
      </c>
      <c r="M956" s="23" t="n">
        <v>41395</v>
      </c>
      <c r="N956" s="23" t="n">
        <v>42489</v>
      </c>
      <c r="O956" s="24" t="n">
        <v>140269</v>
      </c>
      <c r="P956" s="24" t="n">
        <v>23378.167</v>
      </c>
      <c r="Q956" s="24" t="n">
        <v>0.003</v>
      </c>
      <c r="R956" s="24" t="n">
        <v>0</v>
      </c>
      <c r="S956" s="25" t="n">
        <v>0</v>
      </c>
      <c r="T956" s="25" t="n">
        <v>0</v>
      </c>
      <c r="U956" s="20" t="n">
        <v>4</v>
      </c>
      <c r="V956" s="20"/>
      <c r="Y956" s="5" t="n">
        <f aca="false">+AE956-D956</f>
        <v>57</v>
      </c>
      <c r="Z956" s="5" t="n">
        <f aca="false">+AF956-F956</f>
        <v>0</v>
      </c>
      <c r="AC956" s="5" t="n">
        <v>26</v>
      </c>
      <c r="AD956" s="5" t="n">
        <v>4</v>
      </c>
      <c r="AE956" s="5" t="n">
        <v>80</v>
      </c>
      <c r="AF956" s="5" t="n">
        <v>51</v>
      </c>
      <c r="AG956" s="5" t="n">
        <v>14</v>
      </c>
      <c r="AH956" s="5" t="s">
        <v>638</v>
      </c>
      <c r="AI956" s="5" t="s">
        <v>639</v>
      </c>
      <c r="AJ956" s="5" t="s">
        <v>640</v>
      </c>
    </row>
    <row r="957" s="5" customFormat="true" ht="27" hidden="false" customHeight="false" outlineLevel="0" collapsed="false">
      <c r="B957" s="20" t="n">
        <v>40</v>
      </c>
      <c r="C957" s="20" t="n">
        <v>5</v>
      </c>
      <c r="D957" s="20" t="n">
        <v>2</v>
      </c>
      <c r="E957" s="20" t="n">
        <v>82</v>
      </c>
      <c r="F957" s="20" t="n">
        <v>53</v>
      </c>
      <c r="G957" s="21" t="s">
        <v>2128</v>
      </c>
      <c r="H957" s="20" t="s">
        <v>2138</v>
      </c>
      <c r="I957" s="21" t="s">
        <v>2139</v>
      </c>
      <c r="J957" s="21" t="s">
        <v>139</v>
      </c>
      <c r="K957" s="20" t="n">
        <v>22</v>
      </c>
      <c r="L957" s="22" t="n">
        <v>41.83</v>
      </c>
      <c r="M957" s="23" t="n">
        <v>40787</v>
      </c>
      <c r="N957" s="23" t="n">
        <v>41456.1652</v>
      </c>
      <c r="O957" s="24" t="n">
        <v>76130</v>
      </c>
      <c r="P957" s="24" t="n">
        <v>22449.29</v>
      </c>
      <c r="Q957" s="24" t="n">
        <v>3020.66</v>
      </c>
      <c r="R957" s="24" t="n">
        <v>1658.41707</v>
      </c>
      <c r="S957" s="25" t="n">
        <v>0.0375935899119926</v>
      </c>
      <c r="T957" s="25" t="n">
        <v>0.0421778536713516</v>
      </c>
      <c r="U957" s="20" t="n">
        <v>6</v>
      </c>
      <c r="V957" s="20"/>
      <c r="Y957" s="5" t="n">
        <f aca="false">+AE957-D957</f>
        <v>79</v>
      </c>
      <c r="Z957" s="5" t="n">
        <f aca="false">+AF957-F957</f>
        <v>-2</v>
      </c>
      <c r="AC957" s="5" t="n">
        <v>26</v>
      </c>
      <c r="AD957" s="5" t="n">
        <v>4</v>
      </c>
      <c r="AE957" s="5" t="n">
        <v>81</v>
      </c>
      <c r="AF957" s="5" t="n">
        <v>51</v>
      </c>
      <c r="AG957" s="5" t="n">
        <v>34</v>
      </c>
      <c r="AH957" s="5" t="s">
        <v>417</v>
      </c>
      <c r="AI957" s="5" t="s">
        <v>1272</v>
      </c>
      <c r="AJ957" s="5" t="s">
        <v>1273</v>
      </c>
    </row>
    <row r="958" s="5" customFormat="true" ht="13.5" hidden="false" customHeight="false" outlineLevel="0" collapsed="false">
      <c r="B958" s="20" t="n">
        <v>22</v>
      </c>
      <c r="C958" s="20" t="n">
        <v>6</v>
      </c>
      <c r="D958" s="20" t="n">
        <v>15</v>
      </c>
      <c r="E958" s="20" t="n">
        <v>82</v>
      </c>
      <c r="F958" s="20" t="n">
        <v>51</v>
      </c>
      <c r="G958" s="21" t="s">
        <v>2128</v>
      </c>
      <c r="H958" s="20" t="s">
        <v>255</v>
      </c>
      <c r="I958" s="21" t="s">
        <v>907</v>
      </c>
      <c r="J958" s="21" t="s">
        <v>908</v>
      </c>
      <c r="K958" s="20" t="n">
        <v>8</v>
      </c>
      <c r="L958" s="22" t="n">
        <v>22</v>
      </c>
      <c r="M958" s="23" t="n">
        <v>40756</v>
      </c>
      <c r="N958" s="23" t="n">
        <v>41485.9984</v>
      </c>
      <c r="O958" s="24" t="n">
        <v>11087</v>
      </c>
      <c r="P958" s="24" t="n">
        <v>7412.166</v>
      </c>
      <c r="Q958" s="24" t="n">
        <v>1057.367</v>
      </c>
      <c r="R958" s="24" t="n">
        <v>1057.36261</v>
      </c>
      <c r="S958" s="25" t="n">
        <v>0.0952466853071164</v>
      </c>
      <c r="T958" s="25" t="n">
        <v>0.105709389374944</v>
      </c>
      <c r="U958" s="20" t="n">
        <v>14</v>
      </c>
      <c r="V958" s="20"/>
      <c r="Y958" s="5" t="n">
        <f aca="false">+AE958-D958</f>
        <v>67</v>
      </c>
      <c r="Z958" s="5" t="n">
        <f aca="false">+AF958-F958</f>
        <v>0</v>
      </c>
      <c r="AC958" s="5" t="n">
        <v>26</v>
      </c>
      <c r="AD958" s="5" t="n">
        <v>4</v>
      </c>
      <c r="AE958" s="5" t="n">
        <v>82</v>
      </c>
      <c r="AF958" s="5" t="n">
        <v>51</v>
      </c>
      <c r="AG958" s="5" t="n">
        <v>66</v>
      </c>
      <c r="AH958" s="5" t="s">
        <v>417</v>
      </c>
      <c r="AI958" s="5" t="s">
        <v>1942</v>
      </c>
      <c r="AJ958" s="5" t="s">
        <v>1943</v>
      </c>
    </row>
    <row r="959" s="5" customFormat="true" ht="13.5" hidden="false" customHeight="false" outlineLevel="0" collapsed="false">
      <c r="B959" s="20" t="n">
        <v>22</v>
      </c>
      <c r="C959" s="20" t="n">
        <v>6</v>
      </c>
      <c r="D959" s="20" t="n">
        <v>13</v>
      </c>
      <c r="E959" s="20" t="n">
        <v>82</v>
      </c>
      <c r="F959" s="20" t="n">
        <v>51</v>
      </c>
      <c r="G959" s="21" t="s">
        <v>2128</v>
      </c>
      <c r="H959" s="20" t="s">
        <v>255</v>
      </c>
      <c r="I959" s="21" t="s">
        <v>900</v>
      </c>
      <c r="J959" s="21" t="s">
        <v>901</v>
      </c>
      <c r="K959" s="20" t="n">
        <v>8</v>
      </c>
      <c r="L959" s="22" t="n">
        <v>30</v>
      </c>
      <c r="M959" s="23" t="n">
        <v>40599</v>
      </c>
      <c r="N959" s="23" t="n">
        <v>41298.5818</v>
      </c>
      <c r="O959" s="24" t="n">
        <v>4701</v>
      </c>
      <c r="P959" s="24" t="n">
        <v>1676.182</v>
      </c>
      <c r="Q959" s="24" t="n">
        <v>287.147</v>
      </c>
      <c r="R959" s="24" t="n">
        <v>287.14552</v>
      </c>
      <c r="S959" s="25" t="n">
        <v>0.0297808976813444</v>
      </c>
      <c r="T959" s="25" t="n">
        <v>0.142310146777281</v>
      </c>
      <c r="U959" s="20" t="n">
        <v>6</v>
      </c>
      <c r="V959" s="20"/>
      <c r="Y959" s="5" t="n">
        <f aca="false">+AE959-D959</f>
        <v>70</v>
      </c>
      <c r="Z959" s="5" t="n">
        <f aca="false">+AF959-F959</f>
        <v>0</v>
      </c>
      <c r="AC959" s="5" t="n">
        <v>26</v>
      </c>
      <c r="AD959" s="5" t="n">
        <v>4</v>
      </c>
      <c r="AE959" s="5" t="n">
        <v>83</v>
      </c>
      <c r="AF959" s="5" t="n">
        <v>51</v>
      </c>
      <c r="AG959" s="5" t="n">
        <v>22</v>
      </c>
      <c r="AH959" s="5" t="s">
        <v>274</v>
      </c>
      <c r="AI959" s="5" t="s">
        <v>912</v>
      </c>
      <c r="AJ959" s="5" t="s">
        <v>913</v>
      </c>
    </row>
    <row r="960" s="5" customFormat="true" ht="27" hidden="false" customHeight="false" outlineLevel="0" collapsed="false">
      <c r="B960" s="20" t="n">
        <v>26</v>
      </c>
      <c r="C960" s="20" t="n">
        <v>3</v>
      </c>
      <c r="D960" s="20" t="n">
        <v>31</v>
      </c>
      <c r="E960" s="20" t="n">
        <v>82</v>
      </c>
      <c r="F960" s="20" t="n">
        <v>51</v>
      </c>
      <c r="G960" s="21" t="s">
        <v>2128</v>
      </c>
      <c r="H960" s="20" t="s">
        <v>2097</v>
      </c>
      <c r="I960" s="21" t="s">
        <v>2098</v>
      </c>
      <c r="J960" s="21" t="s">
        <v>2099</v>
      </c>
      <c r="K960" s="20" t="n">
        <v>13</v>
      </c>
      <c r="L960" s="22" t="n">
        <v>160.88</v>
      </c>
      <c r="M960" s="23" t="n">
        <v>40787</v>
      </c>
      <c r="N960" s="23" t="n">
        <v>42611.996</v>
      </c>
      <c r="O960" s="24" t="n">
        <v>244903</v>
      </c>
      <c r="P960" s="24" t="n">
        <v>17505</v>
      </c>
      <c r="Q960" s="24" t="n">
        <v>35403.847</v>
      </c>
      <c r="R960" s="24" t="n">
        <v>35403.8449</v>
      </c>
      <c r="S960" s="25" t="n">
        <v>0.0937799863619474</v>
      </c>
      <c r="T960" s="25" t="n">
        <v>0.155812709521729</v>
      </c>
      <c r="U960" s="20" t="n">
        <v>6</v>
      </c>
      <c r="V960" s="20"/>
      <c r="Y960" s="5" t="n">
        <f aca="false">+AE960-D960</f>
        <v>53</v>
      </c>
      <c r="Z960" s="5" t="n">
        <f aca="false">+AF960-F960</f>
        <v>0</v>
      </c>
      <c r="AC960" s="5" t="n">
        <v>26</v>
      </c>
      <c r="AD960" s="5" t="n">
        <v>4</v>
      </c>
      <c r="AE960" s="5" t="n">
        <v>84</v>
      </c>
      <c r="AF960" s="5" t="n">
        <v>51</v>
      </c>
      <c r="AG960" s="5" t="n">
        <v>90</v>
      </c>
      <c r="AH960" s="5" t="s">
        <v>473</v>
      </c>
      <c r="AI960" s="5" t="s">
        <v>2078</v>
      </c>
      <c r="AJ960" s="5" t="s">
        <v>2150</v>
      </c>
    </row>
    <row r="961" s="5" customFormat="true" ht="13.5" hidden="false" customHeight="false" outlineLevel="0" collapsed="false">
      <c r="B961" s="20" t="n">
        <v>22</v>
      </c>
      <c r="C961" s="20" t="n">
        <v>14</v>
      </c>
      <c r="D961" s="20" t="n">
        <v>12</v>
      </c>
      <c r="E961" s="20" t="n">
        <v>82</v>
      </c>
      <c r="F961" s="20" t="n">
        <v>51</v>
      </c>
      <c r="G961" s="21" t="s">
        <v>2128</v>
      </c>
      <c r="H961" s="20" t="s">
        <v>274</v>
      </c>
      <c r="I961" s="21" t="s">
        <v>1886</v>
      </c>
      <c r="J961" s="21" t="s">
        <v>1887</v>
      </c>
      <c r="K961" s="20" t="n">
        <v>5</v>
      </c>
      <c r="L961" s="22" t="n">
        <v>44.32</v>
      </c>
      <c r="M961" s="23" t="n">
        <v>40599</v>
      </c>
      <c r="N961" s="23" t="n">
        <v>41693.9976</v>
      </c>
      <c r="O961" s="24" t="n">
        <v>197057</v>
      </c>
      <c r="P961" s="24" t="n">
        <v>25039.543</v>
      </c>
      <c r="Q961" s="24" t="n">
        <v>44968.565</v>
      </c>
      <c r="R961" s="24" t="n">
        <v>44968.56301</v>
      </c>
      <c r="S961" s="25" t="n">
        <v>0.221519661823736</v>
      </c>
      <c r="T961" s="25" t="n">
        <v>0.375398996229517</v>
      </c>
      <c r="U961" s="20" t="n">
        <v>6</v>
      </c>
      <c r="V961" s="20"/>
      <c r="Y961" s="5" t="n">
        <f aca="false">+AE961-D961</f>
        <v>73</v>
      </c>
      <c r="Z961" s="5" t="n">
        <f aca="false">+AF961-F961</f>
        <v>0</v>
      </c>
      <c r="AC961" s="5" t="n">
        <v>26</v>
      </c>
      <c r="AD961" s="5" t="n">
        <v>4</v>
      </c>
      <c r="AE961" s="5" t="n">
        <v>85</v>
      </c>
      <c r="AF961" s="5" t="n">
        <v>51</v>
      </c>
      <c r="AG961" s="5" t="n">
        <v>86</v>
      </c>
      <c r="AH961" s="5" t="s">
        <v>271</v>
      </c>
      <c r="AI961" s="5" t="s">
        <v>2151</v>
      </c>
      <c r="AJ961" s="5" t="s">
        <v>2152</v>
      </c>
    </row>
    <row r="962" s="5" customFormat="true" ht="13.5" hidden="false" customHeight="false" outlineLevel="0" collapsed="false">
      <c r="B962" s="20" t="n">
        <v>22</v>
      </c>
      <c r="C962" s="20" t="n">
        <v>14</v>
      </c>
      <c r="D962" s="20" t="n">
        <v>48</v>
      </c>
      <c r="E962" s="20" t="n">
        <v>82</v>
      </c>
      <c r="F962" s="20" t="n">
        <v>51</v>
      </c>
      <c r="G962" s="21" t="s">
        <v>2128</v>
      </c>
      <c r="H962" s="20" t="s">
        <v>1911</v>
      </c>
      <c r="I962" s="21" t="s">
        <v>1912</v>
      </c>
      <c r="J962" s="21" t="s">
        <v>1913</v>
      </c>
      <c r="K962" s="20" t="n">
        <v>8</v>
      </c>
      <c r="L962" s="22" t="n">
        <v>24.78</v>
      </c>
      <c r="M962" s="23" t="n">
        <v>40779</v>
      </c>
      <c r="N962" s="23" t="n">
        <v>41508.9984</v>
      </c>
      <c r="O962" s="24" t="n">
        <v>109721</v>
      </c>
      <c r="P962" s="24" t="n">
        <v>6862.417</v>
      </c>
      <c r="Q962" s="24" t="n">
        <v>33473.622</v>
      </c>
      <c r="R962" s="24" t="n">
        <v>33472.71478</v>
      </c>
      <c r="S962" s="25" t="n">
        <v>0.307087977688865</v>
      </c>
      <c r="T962" s="25" t="n">
        <v>0.41047748379982</v>
      </c>
      <c r="U962" s="20" t="n">
        <v>6</v>
      </c>
      <c r="V962" s="20" t="s">
        <v>206</v>
      </c>
      <c r="Y962" s="5" t="n">
        <f aca="false">+AE962-D962</f>
        <v>38</v>
      </c>
      <c r="Z962" s="5" t="n">
        <f aca="false">+AF962-F962</f>
        <v>0</v>
      </c>
      <c r="AC962" s="5" t="n">
        <v>26</v>
      </c>
      <c r="AD962" s="5" t="n">
        <v>4</v>
      </c>
      <c r="AE962" s="5" t="n">
        <v>86</v>
      </c>
      <c r="AF962" s="5" t="n">
        <v>51</v>
      </c>
      <c r="AG962" s="5" t="n">
        <v>86</v>
      </c>
      <c r="AH962" s="5" t="s">
        <v>271</v>
      </c>
      <c r="AI962" s="5" t="s">
        <v>2153</v>
      </c>
      <c r="AJ962" s="5" t="s">
        <v>2154</v>
      </c>
    </row>
    <row r="963" s="5" customFormat="true" ht="27" hidden="false" customHeight="false" outlineLevel="0" collapsed="false">
      <c r="B963" s="20" t="n">
        <v>22</v>
      </c>
      <c r="C963" s="20" t="n">
        <v>3</v>
      </c>
      <c r="D963" s="20" t="n">
        <v>27</v>
      </c>
      <c r="E963" s="20" t="n">
        <v>82</v>
      </c>
      <c r="F963" s="20" t="n">
        <v>51</v>
      </c>
      <c r="G963" s="21" t="s">
        <v>2128</v>
      </c>
      <c r="H963" s="20" t="s">
        <v>703</v>
      </c>
      <c r="I963" s="21" t="s">
        <v>704</v>
      </c>
      <c r="J963" s="21" t="s">
        <v>705</v>
      </c>
      <c r="K963" s="20" t="n">
        <v>5</v>
      </c>
      <c r="L963" s="22" t="n">
        <v>10.72</v>
      </c>
      <c r="M963" s="23" t="n">
        <v>40009</v>
      </c>
      <c r="N963" s="23" t="n">
        <v>41377.747</v>
      </c>
      <c r="O963" s="24" t="n">
        <v>283307</v>
      </c>
      <c r="P963" s="24" t="n">
        <v>46192.308</v>
      </c>
      <c r="Q963" s="24" t="n">
        <v>14634.35</v>
      </c>
      <c r="R963" s="24" t="n">
        <v>19225.9764</v>
      </c>
      <c r="S963" s="25" t="n">
        <v>0.0733832909176265</v>
      </c>
      <c r="T963" s="25" t="n">
        <v>0.456180044968885</v>
      </c>
      <c r="U963" s="20" t="n">
        <v>6</v>
      </c>
      <c r="V963" s="20"/>
      <c r="Y963" s="5" t="n">
        <f aca="false">+AE963-D963</f>
        <v>60</v>
      </c>
      <c r="Z963" s="5" t="n">
        <f aca="false">+AF963-F963</f>
        <v>0</v>
      </c>
      <c r="AC963" s="5" t="n">
        <v>26</v>
      </c>
      <c r="AD963" s="5" t="n">
        <v>4</v>
      </c>
      <c r="AE963" s="5" t="n">
        <v>87</v>
      </c>
      <c r="AF963" s="5" t="n">
        <v>51</v>
      </c>
      <c r="AG963" s="5" t="n">
        <v>86</v>
      </c>
      <c r="AH963" s="5" t="s">
        <v>2073</v>
      </c>
      <c r="AI963" s="5" t="s">
        <v>2155</v>
      </c>
      <c r="AJ963" s="5" t="s">
        <v>2075</v>
      </c>
    </row>
    <row r="964" s="5" customFormat="true" ht="27" hidden="false" customHeight="false" outlineLevel="0" collapsed="false">
      <c r="B964" s="20" t="n">
        <v>26</v>
      </c>
      <c r="C964" s="20" t="n">
        <v>4</v>
      </c>
      <c r="D964" s="20" t="n">
        <v>78</v>
      </c>
      <c r="E964" s="20" t="n">
        <v>82</v>
      </c>
      <c r="F964" s="20" t="n">
        <v>51</v>
      </c>
      <c r="G964" s="21" t="s">
        <v>2128</v>
      </c>
      <c r="H964" s="20" t="s">
        <v>2144</v>
      </c>
      <c r="I964" s="21" t="s">
        <v>2145</v>
      </c>
      <c r="J964" s="21" t="s">
        <v>2146</v>
      </c>
      <c r="K964" s="20" t="n">
        <v>13</v>
      </c>
      <c r="L964" s="22" t="n">
        <v>95.68</v>
      </c>
      <c r="M964" s="23" t="n">
        <v>40817</v>
      </c>
      <c r="N964" s="23" t="n">
        <v>42641.996</v>
      </c>
      <c r="O964" s="24" t="n">
        <v>238041</v>
      </c>
      <c r="P964" s="24" t="n">
        <v>19021.22</v>
      </c>
      <c r="Q964" s="24" t="n">
        <v>88114.957</v>
      </c>
      <c r="R964" s="24" t="n">
        <v>88114.95368</v>
      </c>
      <c r="S964" s="25" t="n">
        <v>0.446066013837952</v>
      </c>
      <c r="T964" s="25" t="n">
        <v>0.531568091211178</v>
      </c>
      <c r="U964" s="20" t="n">
        <v>6</v>
      </c>
      <c r="V964" s="20" t="s">
        <v>206</v>
      </c>
      <c r="Y964" s="5" t="n">
        <f aca="false">+AE964-D964</f>
        <v>10</v>
      </c>
      <c r="Z964" s="5" t="n">
        <f aca="false">+AF964-F964</f>
        <v>0</v>
      </c>
      <c r="AC964" s="5" t="n">
        <v>26</v>
      </c>
      <c r="AD964" s="5" t="n">
        <v>4</v>
      </c>
      <c r="AE964" s="5" t="n">
        <v>88</v>
      </c>
      <c r="AF964" s="5" t="n">
        <v>51</v>
      </c>
      <c r="AG964" s="5" t="n">
        <v>70</v>
      </c>
      <c r="AH964" s="5" t="s">
        <v>1560</v>
      </c>
      <c r="AI964" s="5" t="s">
        <v>2016</v>
      </c>
      <c r="AJ964" s="5" t="s">
        <v>2017</v>
      </c>
    </row>
    <row r="965" s="5" customFormat="true" ht="13.5" hidden="false" customHeight="false" outlineLevel="0" collapsed="false">
      <c r="B965" s="20" t="n">
        <v>22</v>
      </c>
      <c r="C965" s="20" t="n">
        <v>10</v>
      </c>
      <c r="D965" s="20" t="n">
        <v>24</v>
      </c>
      <c r="E965" s="20" t="n">
        <v>82</v>
      </c>
      <c r="F965" s="20" t="n">
        <v>51</v>
      </c>
      <c r="G965" s="21" t="s">
        <v>2128</v>
      </c>
      <c r="H965" s="20" t="s">
        <v>1389</v>
      </c>
      <c r="I965" s="21" t="s">
        <v>1390</v>
      </c>
      <c r="J965" s="21" t="s">
        <v>1391</v>
      </c>
      <c r="K965" s="20" t="n">
        <v>8</v>
      </c>
      <c r="L965" s="22" t="n">
        <v>33.58</v>
      </c>
      <c r="M965" s="23" t="n">
        <v>39750</v>
      </c>
      <c r="N965" s="23" t="n">
        <v>41392.4964</v>
      </c>
      <c r="O965" s="24" t="n">
        <v>317253</v>
      </c>
      <c r="P965" s="24" t="n">
        <v>57726.5</v>
      </c>
      <c r="Q965" s="24" t="n">
        <v>51979.828</v>
      </c>
      <c r="R965" s="24" t="n">
        <v>51979.82397</v>
      </c>
      <c r="S965" s="25" t="n">
        <v>0.0953529202245527</v>
      </c>
      <c r="T965" s="25" t="n">
        <v>0.618430716179201</v>
      </c>
      <c r="U965" s="20" t="n">
        <v>6</v>
      </c>
      <c r="V965" s="20"/>
      <c r="Y965" s="5" t="n">
        <f aca="false">+AE965-D965</f>
        <v>66</v>
      </c>
      <c r="Z965" s="5" t="n">
        <f aca="false">+AF965-F965</f>
        <v>0</v>
      </c>
      <c r="AC965" s="5" t="n">
        <v>26</v>
      </c>
      <c r="AD965" s="5" t="n">
        <v>4</v>
      </c>
      <c r="AE965" s="5" t="n">
        <v>90</v>
      </c>
      <c r="AF965" s="5" t="n">
        <v>51</v>
      </c>
      <c r="AG965" s="5" t="n">
        <v>74</v>
      </c>
      <c r="AH965" s="5" t="s">
        <v>186</v>
      </c>
      <c r="AI965" s="5" t="s">
        <v>2048</v>
      </c>
      <c r="AJ965" s="5" t="s">
        <v>2049</v>
      </c>
    </row>
    <row r="966" s="5" customFormat="true" ht="27" hidden="false" customHeight="false" outlineLevel="0" collapsed="false">
      <c r="B966" s="20" t="n">
        <v>22</v>
      </c>
      <c r="C966" s="20" t="n">
        <v>12</v>
      </c>
      <c r="D966" s="20" t="n">
        <v>39</v>
      </c>
      <c r="E966" s="20" t="n">
        <v>82</v>
      </c>
      <c r="F966" s="20" t="n">
        <v>51</v>
      </c>
      <c r="G966" s="21" t="s">
        <v>2128</v>
      </c>
      <c r="H966" s="20" t="s">
        <v>703</v>
      </c>
      <c r="I966" s="21" t="s">
        <v>1630</v>
      </c>
      <c r="J966" s="21" t="s">
        <v>1631</v>
      </c>
      <c r="K966" s="20" t="n">
        <v>8</v>
      </c>
      <c r="L966" s="22" t="n">
        <v>29</v>
      </c>
      <c r="M966" s="23" t="n">
        <v>39869</v>
      </c>
      <c r="N966" s="23" t="n">
        <v>41693.996</v>
      </c>
      <c r="O966" s="24" t="n">
        <v>1150753</v>
      </c>
      <c r="P966" s="24" t="n">
        <v>97838.696</v>
      </c>
      <c r="Q966" s="24" t="n">
        <v>190739.218</v>
      </c>
      <c r="R966" s="24" t="n">
        <v>190739.2098</v>
      </c>
      <c r="S966" s="25" t="n">
        <v>0.170336292844772</v>
      </c>
      <c r="T966" s="25" t="n">
        <v>0.64243065192965</v>
      </c>
      <c r="U966" s="20" t="n">
        <v>6</v>
      </c>
      <c r="V966" s="20"/>
      <c r="Y966" s="5" t="n">
        <f aca="false">+AE966-D966</f>
        <v>52</v>
      </c>
      <c r="Z966" s="5" t="n">
        <f aca="false">+AF966-F966</f>
        <v>0</v>
      </c>
      <c r="AC966" s="5" t="n">
        <v>26</v>
      </c>
      <c r="AD966" s="5" t="n">
        <v>4</v>
      </c>
      <c r="AE966" s="5" t="n">
        <v>91</v>
      </c>
      <c r="AF966" s="5" t="n">
        <v>51</v>
      </c>
      <c r="AG966" s="5" t="n">
        <v>74</v>
      </c>
      <c r="AH966" s="5" t="s">
        <v>2050</v>
      </c>
      <c r="AI966" s="5" t="s">
        <v>2051</v>
      </c>
      <c r="AJ966" s="5" t="s">
        <v>2052</v>
      </c>
    </row>
    <row r="967" s="5" customFormat="true" ht="13.5" hidden="false" customHeight="false" outlineLevel="0" collapsed="false">
      <c r="B967" s="20" t="n">
        <v>22</v>
      </c>
      <c r="C967" s="20" t="n">
        <v>6</v>
      </c>
      <c r="D967" s="20" t="n">
        <v>14</v>
      </c>
      <c r="E967" s="20" t="n">
        <v>82</v>
      </c>
      <c r="F967" s="20" t="n">
        <v>51</v>
      </c>
      <c r="G967" s="21" t="s">
        <v>2128</v>
      </c>
      <c r="H967" s="20" t="s">
        <v>255</v>
      </c>
      <c r="I967" s="21" t="s">
        <v>2156</v>
      </c>
      <c r="J967" s="21" t="s">
        <v>904</v>
      </c>
      <c r="K967" s="20" t="n">
        <v>8</v>
      </c>
      <c r="L967" s="22" t="n">
        <v>37</v>
      </c>
      <c r="M967" s="23" t="n">
        <v>40011</v>
      </c>
      <c r="N967" s="23" t="n">
        <v>41258.0806</v>
      </c>
      <c r="O967" s="24" t="n">
        <v>7451</v>
      </c>
      <c r="P967" s="24" t="n">
        <v>571.111</v>
      </c>
      <c r="Q967" s="24" t="n">
        <v>997.518</v>
      </c>
      <c r="R967" s="24" t="n">
        <v>996.61165</v>
      </c>
      <c r="S967" s="25" t="n">
        <v>0</v>
      </c>
      <c r="T967" s="25" t="n">
        <v>0.732921755469065</v>
      </c>
      <c r="U967" s="20" t="n">
        <v>6</v>
      </c>
      <c r="V967" s="20"/>
      <c r="Y967" s="5" t="n">
        <f aca="false">+AE967-D967</f>
        <v>78</v>
      </c>
      <c r="Z967" s="5" t="n">
        <f aca="false">+AF967-F967</f>
        <v>0</v>
      </c>
      <c r="AC967" s="5" t="n">
        <v>26</v>
      </c>
      <c r="AD967" s="5" t="n">
        <v>4</v>
      </c>
      <c r="AE967" s="5" t="n">
        <v>92</v>
      </c>
      <c r="AF967" s="5" t="n">
        <v>51</v>
      </c>
      <c r="AG967" s="5" t="n">
        <v>62</v>
      </c>
      <c r="AH967" s="5" t="s">
        <v>1844</v>
      </c>
      <c r="AI967" s="5" t="s">
        <v>1845</v>
      </c>
      <c r="AJ967" s="5" t="s">
        <v>1846</v>
      </c>
    </row>
    <row r="968" s="5" customFormat="true" ht="13.5" hidden="false" customHeight="false" outlineLevel="0" collapsed="false">
      <c r="B968" s="20" t="n">
        <v>22</v>
      </c>
      <c r="C968" s="20" t="n">
        <v>6</v>
      </c>
      <c r="D968" s="20" t="n">
        <v>17</v>
      </c>
      <c r="E968" s="20" t="n">
        <v>82</v>
      </c>
      <c r="F968" s="20" t="n">
        <v>51</v>
      </c>
      <c r="G968" s="21" t="s">
        <v>2128</v>
      </c>
      <c r="H968" s="20" t="s">
        <v>255</v>
      </c>
      <c r="I968" s="21" t="s">
        <v>910</v>
      </c>
      <c r="J968" s="21" t="s">
        <v>911</v>
      </c>
      <c r="K968" s="20" t="n">
        <v>8</v>
      </c>
      <c r="L968" s="22" t="n">
        <v>43</v>
      </c>
      <c r="M968" s="23" t="n">
        <v>40135</v>
      </c>
      <c r="N968" s="23" t="n">
        <v>40499.9992</v>
      </c>
      <c r="O968" s="24" t="n">
        <v>6837</v>
      </c>
      <c r="P968" s="24" t="n">
        <v>100</v>
      </c>
      <c r="Q968" s="24" t="n">
        <v>0.001</v>
      </c>
      <c r="R968" s="24" t="n">
        <v>0</v>
      </c>
      <c r="S968" s="25" t="n">
        <v>0</v>
      </c>
      <c r="T968" s="25" t="n">
        <v>0.825069474915899</v>
      </c>
      <c r="U968" s="20" t="n">
        <v>7</v>
      </c>
      <c r="V968" s="20"/>
      <c r="Y968" s="5" t="n">
        <f aca="false">+AE968-D968</f>
        <v>76</v>
      </c>
      <c r="Z968" s="5" t="n">
        <f aca="false">+AF968-F968</f>
        <v>0</v>
      </c>
      <c r="AC968" s="5" t="n">
        <v>26</v>
      </c>
      <c r="AD968" s="5" t="n">
        <v>4</v>
      </c>
      <c r="AE968" s="5" t="n">
        <v>93</v>
      </c>
      <c r="AF968" s="5" t="n">
        <v>51</v>
      </c>
      <c r="AG968" s="5" t="n">
        <v>62</v>
      </c>
      <c r="AH968" s="5" t="s">
        <v>249</v>
      </c>
      <c r="AI968" s="5" t="s">
        <v>1835</v>
      </c>
      <c r="AJ968" s="5" t="s">
        <v>1836</v>
      </c>
    </row>
    <row r="969" s="5" customFormat="true" ht="27" hidden="false" customHeight="false" outlineLevel="0" collapsed="false">
      <c r="B969" s="20" t="n">
        <v>26</v>
      </c>
      <c r="C969" s="20" t="n">
        <v>3</v>
      </c>
      <c r="D969" s="20" t="n">
        <v>9</v>
      </c>
      <c r="E969" s="20" t="n">
        <v>82</v>
      </c>
      <c r="F969" s="20" t="n">
        <v>51</v>
      </c>
      <c r="G969" s="21" t="s">
        <v>2128</v>
      </c>
      <c r="H969" s="20" t="s">
        <v>2062</v>
      </c>
      <c r="I969" s="21" t="s">
        <v>2063</v>
      </c>
      <c r="J969" s="21" t="s">
        <v>2064</v>
      </c>
      <c r="K969" s="20" t="n">
        <v>13</v>
      </c>
      <c r="L969" s="22" t="n">
        <v>173.23</v>
      </c>
      <c r="M969" s="23" t="n">
        <v>39630</v>
      </c>
      <c r="N969" s="23" t="n">
        <v>41454.996</v>
      </c>
      <c r="O969" s="24" t="n">
        <v>219965</v>
      </c>
      <c r="P969" s="24" t="n">
        <v>17832</v>
      </c>
      <c r="Q969" s="24" t="n">
        <v>221.92</v>
      </c>
      <c r="R969" s="24" t="n">
        <v>221.90789</v>
      </c>
      <c r="S969" s="25" t="n">
        <v>0.0132884777123633</v>
      </c>
      <c r="T969" s="25" t="n">
        <v>0.868838224262951</v>
      </c>
      <c r="U969" s="20" t="n">
        <v>6</v>
      </c>
      <c r="V969" s="20" t="s">
        <v>206</v>
      </c>
      <c r="Y969" s="5" t="n">
        <f aca="false">+AE969-D969</f>
        <v>85</v>
      </c>
      <c r="Z969" s="5" t="n">
        <f aca="false">+AF969-F969</f>
        <v>0</v>
      </c>
      <c r="AC969" s="5" t="n">
        <v>26</v>
      </c>
      <c r="AD969" s="5" t="n">
        <v>4</v>
      </c>
      <c r="AE969" s="5" t="n">
        <v>94</v>
      </c>
      <c r="AF969" s="5" t="n">
        <v>51</v>
      </c>
      <c r="AG969" s="5" t="n">
        <v>62</v>
      </c>
      <c r="AH969" s="5" t="s">
        <v>1837</v>
      </c>
      <c r="AI969" s="5" t="s">
        <v>1838</v>
      </c>
      <c r="AJ969" s="5" t="s">
        <v>1839</v>
      </c>
    </row>
    <row r="970" s="5" customFormat="true" ht="13.5" hidden="false" customHeight="false" outlineLevel="0" collapsed="false">
      <c r="B970" s="20" t="n">
        <v>37</v>
      </c>
      <c r="C970" s="20" t="n">
        <v>0</v>
      </c>
      <c r="D970" s="20" t="n">
        <v>10</v>
      </c>
      <c r="E970" s="20" t="n">
        <v>82</v>
      </c>
      <c r="F970" s="20" t="n">
        <v>52</v>
      </c>
      <c r="G970" s="21" t="s">
        <v>2128</v>
      </c>
      <c r="H970" s="20" t="s">
        <v>255</v>
      </c>
      <c r="I970" s="21" t="s">
        <v>2157</v>
      </c>
      <c r="J970" s="21"/>
      <c r="K970" s="20" t="n">
        <v>21</v>
      </c>
      <c r="L970" s="22" t="n">
        <v>1</v>
      </c>
      <c r="M970" s="23" t="n">
        <v>39173</v>
      </c>
      <c r="N970" s="23" t="n">
        <v>40085.498</v>
      </c>
      <c r="O970" s="24" t="n">
        <v>13585</v>
      </c>
      <c r="P970" s="24" t="n">
        <v>99.986</v>
      </c>
      <c r="Q970" s="24" t="n">
        <v>0.001</v>
      </c>
      <c r="R970" s="24" t="n">
        <v>0</v>
      </c>
      <c r="S970" s="25" t="n">
        <v>0</v>
      </c>
      <c r="T970" s="25" t="n">
        <v>0.877364740522635</v>
      </c>
      <c r="U970" s="20" t="n">
        <v>7</v>
      </c>
      <c r="V970" s="20"/>
      <c r="Y970" s="5" t="n">
        <f aca="false">+AE970-D970</f>
        <v>85</v>
      </c>
      <c r="Z970" s="5" t="n">
        <f aca="false">+AF970-F970</f>
        <v>-1</v>
      </c>
      <c r="AC970" s="5" t="n">
        <v>26</v>
      </c>
      <c r="AD970" s="5" t="n">
        <v>4</v>
      </c>
      <c r="AE970" s="5" t="n">
        <v>95</v>
      </c>
      <c r="AF970" s="5" t="n">
        <v>51</v>
      </c>
      <c r="AG970" s="5" t="n">
        <v>58</v>
      </c>
      <c r="AH970" s="5" t="s">
        <v>1784</v>
      </c>
      <c r="AI970" s="5" t="s">
        <v>1785</v>
      </c>
      <c r="AJ970" s="5" t="s">
        <v>1786</v>
      </c>
    </row>
    <row r="971" s="5" customFormat="true" ht="13.5" hidden="false" customHeight="false" outlineLevel="0" collapsed="false">
      <c r="B971" s="20" t="n">
        <v>37</v>
      </c>
      <c r="C971" s="20" t="n">
        <v>0</v>
      </c>
      <c r="D971" s="20" t="n">
        <v>30</v>
      </c>
      <c r="E971" s="20" t="n">
        <v>82</v>
      </c>
      <c r="F971" s="20" t="n">
        <v>54</v>
      </c>
      <c r="G971" s="21" t="s">
        <v>2128</v>
      </c>
      <c r="H971" s="20" t="s">
        <v>255</v>
      </c>
      <c r="I971" s="21" t="s">
        <v>2158</v>
      </c>
      <c r="J971" s="21"/>
      <c r="K971" s="20" t="n">
        <v>22</v>
      </c>
      <c r="L971" s="22" t="n">
        <v>1</v>
      </c>
      <c r="M971" s="23" t="n">
        <v>39630</v>
      </c>
      <c r="N971" s="23" t="n">
        <v>40147.0822</v>
      </c>
      <c r="O971" s="24" t="n">
        <v>3448</v>
      </c>
      <c r="P971" s="24" t="n">
        <v>99.636</v>
      </c>
      <c r="Q971" s="24" t="n">
        <v>99.636</v>
      </c>
      <c r="R971" s="24" t="n">
        <v>587.77133</v>
      </c>
      <c r="S971" s="25" t="n">
        <v>0</v>
      </c>
      <c r="T971" s="25" t="n">
        <v>0.953016241299304</v>
      </c>
      <c r="U971" s="20" t="n">
        <v>7</v>
      </c>
      <c r="V971" s="20"/>
      <c r="Y971" s="5" t="n">
        <f aca="false">+AE971-D971</f>
        <v>66</v>
      </c>
      <c r="Z971" s="5" t="n">
        <f aca="false">+AF971-F971</f>
        <v>-3</v>
      </c>
      <c r="AC971" s="5" t="n">
        <v>26</v>
      </c>
      <c r="AD971" s="5" t="n">
        <v>4</v>
      </c>
      <c r="AE971" s="5" t="n">
        <v>96</v>
      </c>
      <c r="AF971" s="5" t="n">
        <v>51</v>
      </c>
      <c r="AG971" s="5" t="n">
        <v>58</v>
      </c>
      <c r="AH971" s="5" t="s">
        <v>1787</v>
      </c>
      <c r="AI971" s="5" t="s">
        <v>1788</v>
      </c>
      <c r="AJ971" s="5" t="s">
        <v>1789</v>
      </c>
    </row>
    <row r="972" s="5" customFormat="true" ht="13.5" hidden="false" customHeight="false" outlineLevel="0" collapsed="false">
      <c r="B972" s="20" t="n">
        <v>22</v>
      </c>
      <c r="C972" s="20" t="n">
        <v>10</v>
      </c>
      <c r="D972" s="20" t="n">
        <v>22</v>
      </c>
      <c r="E972" s="20" t="n">
        <v>82</v>
      </c>
      <c r="F972" s="20" t="n">
        <v>51</v>
      </c>
      <c r="G972" s="21" t="s">
        <v>2128</v>
      </c>
      <c r="H972" s="20" t="s">
        <v>1382</v>
      </c>
      <c r="I972" s="21" t="s">
        <v>2159</v>
      </c>
      <c r="J972" s="21"/>
      <c r="K972" s="20" t="n">
        <v>5</v>
      </c>
      <c r="L972" s="22" t="n">
        <v>9</v>
      </c>
      <c r="M972" s="23" t="n">
        <v>39294</v>
      </c>
      <c r="N972" s="23" t="n">
        <v>40632.3304</v>
      </c>
      <c r="O972" s="24" t="n">
        <v>249616</v>
      </c>
      <c r="P972" s="24" t="n">
        <v>100</v>
      </c>
      <c r="Q972" s="24" t="n">
        <v>0.001</v>
      </c>
      <c r="R972" s="24" t="n">
        <v>0</v>
      </c>
      <c r="S972" s="25" t="n">
        <v>0</v>
      </c>
      <c r="T972" s="25" t="n">
        <v>0.975294051663355</v>
      </c>
      <c r="U972" s="20" t="n">
        <v>8</v>
      </c>
      <c r="V972" s="20"/>
      <c r="Y972" s="5" t="n">
        <f aca="false">+AE972-D972</f>
        <v>75</v>
      </c>
      <c r="Z972" s="5" t="n">
        <f aca="false">+AF972-F972</f>
        <v>0</v>
      </c>
      <c r="AC972" s="5" t="n">
        <v>26</v>
      </c>
      <c r="AD972" s="5" t="n">
        <v>4</v>
      </c>
      <c r="AE972" s="5" t="n">
        <v>97</v>
      </c>
      <c r="AF972" s="5" t="n">
        <v>51</v>
      </c>
      <c r="AG972" s="5" t="n">
        <v>46</v>
      </c>
      <c r="AH972" s="5" t="s">
        <v>1563</v>
      </c>
      <c r="AI972" s="5" t="s">
        <v>1564</v>
      </c>
      <c r="AJ972" s="5" t="s">
        <v>1565</v>
      </c>
    </row>
    <row r="973" s="5" customFormat="true" ht="13.5" hidden="false" customHeight="false" outlineLevel="0" collapsed="false">
      <c r="B973" s="20" t="n">
        <v>39</v>
      </c>
      <c r="C973" s="20" t="n">
        <v>0</v>
      </c>
      <c r="D973" s="20" t="n">
        <v>5</v>
      </c>
      <c r="E973" s="20" t="n">
        <v>82</v>
      </c>
      <c r="F973" s="20" t="n">
        <v>54</v>
      </c>
      <c r="G973" s="21" t="s">
        <v>2128</v>
      </c>
      <c r="H973" s="20" t="s">
        <v>288</v>
      </c>
      <c r="I973" s="21" t="s">
        <v>2160</v>
      </c>
      <c r="J973" s="21" t="s">
        <v>2161</v>
      </c>
      <c r="K973" s="20" t="n">
        <v>5</v>
      </c>
      <c r="L973" s="22" t="n">
        <v>20</v>
      </c>
      <c r="M973" s="23" t="n">
        <v>39264</v>
      </c>
      <c r="N973" s="23" t="n">
        <v>40480.664</v>
      </c>
      <c r="O973" s="24" t="n">
        <v>54098</v>
      </c>
      <c r="P973" s="24" t="n">
        <v>100</v>
      </c>
      <c r="Q973" s="24" t="n">
        <v>0.001</v>
      </c>
      <c r="R973" s="24" t="n">
        <v>0</v>
      </c>
      <c r="S973" s="25" t="n">
        <v>0</v>
      </c>
      <c r="T973" s="25" t="n">
        <v>0.991922067359237</v>
      </c>
      <c r="U973" s="20" t="n">
        <v>7</v>
      </c>
      <c r="V973" s="20"/>
      <c r="Y973" s="5" t="n">
        <f aca="false">+AE973-D973</f>
        <v>93</v>
      </c>
      <c r="Z973" s="5" t="n">
        <f aca="false">+AF973-F973</f>
        <v>-3</v>
      </c>
      <c r="AC973" s="5" t="n">
        <v>26</v>
      </c>
      <c r="AD973" s="5" t="n">
        <v>4</v>
      </c>
      <c r="AE973" s="5" t="n">
        <v>98</v>
      </c>
      <c r="AF973" s="5" t="n">
        <v>51</v>
      </c>
      <c r="AG973" s="5" t="n">
        <v>42</v>
      </c>
      <c r="AH973" s="5" t="s">
        <v>1495</v>
      </c>
      <c r="AI973" s="5" t="s">
        <v>1496</v>
      </c>
      <c r="AJ973" s="5" t="s">
        <v>1497</v>
      </c>
    </row>
    <row r="974" s="5" customFormat="true" ht="13.5" hidden="false" customHeight="false" outlineLevel="0" collapsed="false">
      <c r="B974" s="20" t="n">
        <v>22</v>
      </c>
      <c r="C974" s="20" t="n">
        <v>4</v>
      </c>
      <c r="D974" s="20" t="n">
        <v>82</v>
      </c>
      <c r="E974" s="20" t="n">
        <v>82</v>
      </c>
      <c r="F974" s="20" t="n">
        <v>55</v>
      </c>
      <c r="G974" s="21" t="s">
        <v>2128</v>
      </c>
      <c r="H974" s="20" t="s">
        <v>271</v>
      </c>
      <c r="I974" s="21" t="s">
        <v>2162</v>
      </c>
      <c r="J974" s="21" t="s">
        <v>2163</v>
      </c>
      <c r="K974" s="20" t="n">
        <v>8</v>
      </c>
      <c r="L974" s="22" t="n">
        <v>39.6</v>
      </c>
      <c r="M974" s="23" t="n">
        <v>38992</v>
      </c>
      <c r="N974" s="23" t="n">
        <v>40147.8308</v>
      </c>
      <c r="O974" s="24" t="n">
        <v>421566</v>
      </c>
      <c r="P974" s="24" t="n">
        <v>0</v>
      </c>
      <c r="Q974" s="24" t="n">
        <v>0</v>
      </c>
      <c r="R974" s="24" t="n">
        <v>5.346</v>
      </c>
      <c r="S974" s="25" t="n">
        <v>0</v>
      </c>
      <c r="T974" s="25" t="n">
        <v>0.992940607164714</v>
      </c>
      <c r="U974" s="20" t="n">
        <v>7</v>
      </c>
      <c r="V974" s="20"/>
      <c r="Y974" s="5" t="n">
        <f aca="false">+AE974-D974</f>
        <v>-81</v>
      </c>
      <c r="Z974" s="5" t="n">
        <f aca="false">+AF974-F974</f>
        <v>-4</v>
      </c>
      <c r="AC974" s="5" t="n">
        <v>26</v>
      </c>
      <c r="AD974" s="5" t="n">
        <v>5</v>
      </c>
      <c r="AE974" s="5" t="n">
        <v>1</v>
      </c>
      <c r="AF974" s="5" t="n">
        <v>51</v>
      </c>
      <c r="AG974" s="5" t="n">
        <v>70</v>
      </c>
      <c r="AH974" s="5" t="s">
        <v>498</v>
      </c>
      <c r="AI974" s="5" t="s">
        <v>2018</v>
      </c>
      <c r="AJ974" s="5" t="s">
        <v>2019</v>
      </c>
    </row>
    <row r="975" s="5" customFormat="true" ht="27" hidden="false" customHeight="false" outlineLevel="0" collapsed="false">
      <c r="B975" s="20" t="n">
        <v>16</v>
      </c>
      <c r="C975" s="20" t="n">
        <v>6</v>
      </c>
      <c r="D975" s="20" t="n">
        <v>10</v>
      </c>
      <c r="E975" s="20" t="n">
        <v>82</v>
      </c>
      <c r="F975" s="20" t="n">
        <v>51</v>
      </c>
      <c r="G975" s="21" t="s">
        <v>2128</v>
      </c>
      <c r="H975" s="20" t="s">
        <v>148</v>
      </c>
      <c r="I975" s="21" t="s">
        <v>149</v>
      </c>
      <c r="J975" s="21" t="s">
        <v>150</v>
      </c>
      <c r="K975" s="20" t="n">
        <v>11</v>
      </c>
      <c r="L975" s="22" t="n">
        <v>14.4</v>
      </c>
      <c r="M975" s="23" t="n">
        <v>38554</v>
      </c>
      <c r="N975" s="23" t="n">
        <v>39648.9976</v>
      </c>
      <c r="O975" s="24" t="n">
        <v>9792</v>
      </c>
      <c r="P975" s="24" t="n">
        <v>0</v>
      </c>
      <c r="Q975" s="24" t="n">
        <v>0.002</v>
      </c>
      <c r="R975" s="24" t="n">
        <v>0</v>
      </c>
      <c r="S975" s="25" t="n">
        <v>0</v>
      </c>
      <c r="T975" s="25" t="n">
        <v>1</v>
      </c>
      <c r="U975" s="20" t="n">
        <v>7</v>
      </c>
      <c r="V975" s="20"/>
      <c r="Y975" s="5" t="n">
        <f aca="false">+AE975-D975</f>
        <v>-8</v>
      </c>
      <c r="Z975" s="5" t="n">
        <f aca="false">+AF975-F975</f>
        <v>0</v>
      </c>
      <c r="AC975" s="5" t="n">
        <v>26</v>
      </c>
      <c r="AD975" s="5" t="n">
        <v>5</v>
      </c>
      <c r="AE975" s="5" t="n">
        <v>2</v>
      </c>
      <c r="AF975" s="5" t="n">
        <v>51</v>
      </c>
      <c r="AG975" s="5" t="n">
        <v>42</v>
      </c>
      <c r="AH975" s="5" t="s">
        <v>72</v>
      </c>
      <c r="AI975" s="5" t="s">
        <v>1498</v>
      </c>
      <c r="AJ975" s="5" t="s">
        <v>1499</v>
      </c>
    </row>
    <row r="976" s="5" customFormat="true" ht="13.5" hidden="false" customHeight="false" outlineLevel="0" collapsed="false">
      <c r="B976" s="20" t="n">
        <v>37</v>
      </c>
      <c r="C976" s="20" t="n">
        <v>0</v>
      </c>
      <c r="D976" s="20" t="n">
        <v>13</v>
      </c>
      <c r="E976" s="20" t="n">
        <v>82</v>
      </c>
      <c r="F976" s="20" t="n">
        <v>52</v>
      </c>
      <c r="G976" s="21" t="s">
        <v>2128</v>
      </c>
      <c r="H976" s="52" t="s">
        <v>288</v>
      </c>
      <c r="I976" s="45" t="s">
        <v>2164</v>
      </c>
      <c r="J976" s="45" t="s">
        <v>2165</v>
      </c>
      <c r="K976" s="20" t="n">
        <v>21</v>
      </c>
      <c r="L976" s="22" t="n">
        <v>1</v>
      </c>
      <c r="M976" s="23" t="n">
        <v>39417</v>
      </c>
      <c r="N976" s="23" t="n">
        <v>40146.9984</v>
      </c>
      <c r="O976" s="24" t="n">
        <v>8605</v>
      </c>
      <c r="P976" s="24" t="n">
        <v>0</v>
      </c>
      <c r="Q976" s="24" t="n">
        <v>260.432</v>
      </c>
      <c r="R976" s="24" t="n">
        <v>260.43042</v>
      </c>
      <c r="S976" s="25" t="n">
        <v>0</v>
      </c>
      <c r="T976" s="25" t="n">
        <v>1</v>
      </c>
      <c r="U976" s="20" t="n">
        <v>7</v>
      </c>
      <c r="V976" s="20"/>
      <c r="Y976" s="5" t="n">
        <f aca="false">+AE976-D976</f>
        <v>-10</v>
      </c>
      <c r="Z976" s="5" t="n">
        <f aca="false">+AF976-F976</f>
        <v>-1</v>
      </c>
      <c r="AC976" s="5" t="n">
        <v>26</v>
      </c>
      <c r="AD976" s="5" t="n">
        <v>5</v>
      </c>
      <c r="AE976" s="5" t="n">
        <v>3</v>
      </c>
      <c r="AF976" s="5" t="n">
        <v>51</v>
      </c>
      <c r="AG976" s="5" t="n">
        <v>42</v>
      </c>
      <c r="AH976" s="5" t="s">
        <v>72</v>
      </c>
      <c r="AI976" s="5" t="s">
        <v>1500</v>
      </c>
      <c r="AJ976" s="5" t="s">
        <v>1501</v>
      </c>
    </row>
    <row r="977" s="5" customFormat="true" ht="27" hidden="false" customHeight="false" outlineLevel="0" collapsed="false">
      <c r="B977" s="20" t="n">
        <v>37</v>
      </c>
      <c r="C977" s="20" t="n">
        <v>0</v>
      </c>
      <c r="D977" s="20" t="n">
        <v>69</v>
      </c>
      <c r="E977" s="20" t="n">
        <v>82</v>
      </c>
      <c r="F977" s="20" t="n">
        <v>51</v>
      </c>
      <c r="G977" s="21" t="s">
        <v>2128</v>
      </c>
      <c r="H977" s="20" t="s">
        <v>186</v>
      </c>
      <c r="I977" s="21" t="s">
        <v>2166</v>
      </c>
      <c r="J977" s="21"/>
      <c r="K977" s="20" t="n">
        <v>21</v>
      </c>
      <c r="L977" s="22" t="n">
        <v>1</v>
      </c>
      <c r="M977" s="23" t="n">
        <v>39273</v>
      </c>
      <c r="N977" s="23" t="n">
        <v>39485.9162</v>
      </c>
      <c r="O977" s="24" t="n">
        <v>4517</v>
      </c>
      <c r="P977" s="24" t="n">
        <v>100</v>
      </c>
      <c r="Q977" s="24" t="n">
        <v>0.001</v>
      </c>
      <c r="R977" s="24" t="n">
        <v>0</v>
      </c>
      <c r="S977" s="25" t="n">
        <v>0</v>
      </c>
      <c r="T977" s="25" t="n">
        <v>1</v>
      </c>
      <c r="U977" s="20" t="n">
        <v>7</v>
      </c>
      <c r="V977" s="20"/>
      <c r="Y977" s="5" t="n">
        <f aca="false">+AE977-D977</f>
        <v>-65</v>
      </c>
      <c r="Z977" s="5" t="n">
        <f aca="false">+AF977-F977</f>
        <v>0</v>
      </c>
      <c r="AC977" s="5" t="n">
        <v>26</v>
      </c>
      <c r="AD977" s="5" t="n">
        <v>5</v>
      </c>
      <c r="AE977" s="5" t="n">
        <v>4</v>
      </c>
      <c r="AF977" s="5" t="n">
        <v>51</v>
      </c>
      <c r="AG977" s="5" t="n">
        <v>38</v>
      </c>
      <c r="AH977" s="5" t="s">
        <v>1411</v>
      </c>
      <c r="AI977" s="5" t="s">
        <v>1412</v>
      </c>
      <c r="AJ977" s="5" t="s">
        <v>1413</v>
      </c>
    </row>
    <row r="978" s="5" customFormat="true" ht="13.5" hidden="false" customHeight="false" outlineLevel="0" collapsed="false">
      <c r="B978" s="20" t="n">
        <v>37</v>
      </c>
      <c r="C978" s="20" t="n">
        <v>0</v>
      </c>
      <c r="D978" s="20" t="n">
        <v>69</v>
      </c>
      <c r="E978" s="20" t="n">
        <v>82</v>
      </c>
      <c r="F978" s="20" t="n">
        <v>53</v>
      </c>
      <c r="G978" s="21" t="s">
        <v>2128</v>
      </c>
      <c r="H978" s="20" t="s">
        <v>98</v>
      </c>
      <c r="I978" s="21" t="s">
        <v>2167</v>
      </c>
      <c r="J978" s="21" t="s">
        <v>2168</v>
      </c>
      <c r="K978" s="20" t="n">
        <v>21</v>
      </c>
      <c r="L978" s="22" t="n">
        <v>1</v>
      </c>
      <c r="M978" s="23" t="n">
        <v>39203</v>
      </c>
      <c r="N978" s="23" t="n">
        <v>39476.7494</v>
      </c>
      <c r="O978" s="24" t="n">
        <v>2142</v>
      </c>
      <c r="P978" s="24" t="n">
        <v>100</v>
      </c>
      <c r="Q978" s="24" t="n">
        <v>0</v>
      </c>
      <c r="R978" s="24" t="n">
        <v>0</v>
      </c>
      <c r="S978" s="25" t="n">
        <v>0</v>
      </c>
      <c r="T978" s="25" t="n">
        <v>1</v>
      </c>
      <c r="U978" s="20" t="n">
        <v>7</v>
      </c>
      <c r="V978" s="20"/>
      <c r="Y978" s="5" t="n">
        <f aca="false">+AE978-D978</f>
        <v>-64</v>
      </c>
      <c r="Z978" s="5" t="n">
        <f aca="false">+AF978-F978</f>
        <v>-2</v>
      </c>
      <c r="AC978" s="5" t="n">
        <v>26</v>
      </c>
      <c r="AD978" s="5" t="n">
        <v>5</v>
      </c>
      <c r="AE978" s="5" t="n">
        <v>5</v>
      </c>
      <c r="AF978" s="5" t="n">
        <v>51</v>
      </c>
      <c r="AG978" s="5" t="n">
        <v>34</v>
      </c>
      <c r="AH978" s="5" t="s">
        <v>1276</v>
      </c>
      <c r="AI978" s="5" t="s">
        <v>1277</v>
      </c>
      <c r="AJ978" s="5" t="s">
        <v>1278</v>
      </c>
    </row>
    <row r="979" s="5" customFormat="true" ht="27" hidden="false" customHeight="false" outlineLevel="0" collapsed="false">
      <c r="B979" s="20" t="n">
        <v>38</v>
      </c>
      <c r="C979" s="20" t="n">
        <v>0</v>
      </c>
      <c r="D979" s="20" t="n">
        <v>15</v>
      </c>
      <c r="E979" s="20" t="n">
        <v>82</v>
      </c>
      <c r="F979" s="20" t="n">
        <v>51</v>
      </c>
      <c r="G979" s="21" t="s">
        <v>2128</v>
      </c>
      <c r="H979" s="20" t="s">
        <v>98</v>
      </c>
      <c r="I979" s="21" t="s">
        <v>2169</v>
      </c>
      <c r="J979" s="21"/>
      <c r="K979" s="20" t="n">
        <v>21</v>
      </c>
      <c r="L979" s="22" t="n">
        <v>1</v>
      </c>
      <c r="M979" s="23" t="n">
        <v>39295</v>
      </c>
      <c r="N979" s="23" t="n">
        <v>40055.415</v>
      </c>
      <c r="O979" s="24" t="n">
        <v>7500</v>
      </c>
      <c r="P979" s="24" t="n">
        <v>100</v>
      </c>
      <c r="Q979" s="24" t="n">
        <v>0.001</v>
      </c>
      <c r="R979" s="24" t="n">
        <v>0</v>
      </c>
      <c r="S979" s="25" t="n">
        <v>0</v>
      </c>
      <c r="T979" s="25" t="n">
        <v>1</v>
      </c>
      <c r="U979" s="20" t="n">
        <v>7</v>
      </c>
      <c r="V979" s="20"/>
      <c r="Y979" s="5" t="n">
        <f aca="false">+AE979-D979</f>
        <v>-9</v>
      </c>
      <c r="Z979" s="5" t="n">
        <f aca="false">+AF979-F979</f>
        <v>0</v>
      </c>
      <c r="AC979" s="5" t="n">
        <v>26</v>
      </c>
      <c r="AD979" s="5" t="n">
        <v>5</v>
      </c>
      <c r="AE979" s="5" t="n">
        <v>6</v>
      </c>
      <c r="AF979" s="5" t="n">
        <v>51</v>
      </c>
      <c r="AG979" s="5" t="n">
        <v>34</v>
      </c>
      <c r="AH979" s="5" t="s">
        <v>417</v>
      </c>
      <c r="AI979" s="5" t="s">
        <v>1290</v>
      </c>
      <c r="AJ979" s="5" t="s">
        <v>1291</v>
      </c>
    </row>
    <row r="980" s="5" customFormat="true" ht="13.5" hidden="false" customHeight="false" outlineLevel="0" collapsed="false">
      <c r="B980" s="20" t="n">
        <v>22</v>
      </c>
      <c r="C980" s="20" t="n">
        <v>3</v>
      </c>
      <c r="D980" s="20" t="n">
        <v>75</v>
      </c>
      <c r="E980" s="20" t="n">
        <v>82</v>
      </c>
      <c r="F980" s="20" t="n">
        <v>51</v>
      </c>
      <c r="G980" s="21" t="s">
        <v>2128</v>
      </c>
      <c r="H980" s="52" t="s">
        <v>560</v>
      </c>
      <c r="I980" s="45" t="s">
        <v>2170</v>
      </c>
      <c r="J980" s="45" t="s">
        <v>2171</v>
      </c>
      <c r="K980" s="20" t="n">
        <v>5</v>
      </c>
      <c r="L980" s="22" t="n">
        <v>46.43</v>
      </c>
      <c r="M980" s="23" t="n">
        <v>38264</v>
      </c>
      <c r="N980" s="23" t="n">
        <v>38781.0822</v>
      </c>
      <c r="O980" s="24" t="n">
        <v>18036</v>
      </c>
      <c r="P980" s="24" t="n">
        <v>0</v>
      </c>
      <c r="Q980" s="24" t="n">
        <v>3.758</v>
      </c>
      <c r="R980" s="24" t="n">
        <v>3.75632</v>
      </c>
      <c r="S980" s="25" t="n">
        <v>0</v>
      </c>
      <c r="T980" s="25" t="n">
        <v>1</v>
      </c>
      <c r="U980" s="20" t="n">
        <v>8</v>
      </c>
      <c r="V980" s="20"/>
      <c r="Y980" s="5" t="n">
        <f aca="false">+AE980-D980</f>
        <v>-68</v>
      </c>
      <c r="Z980" s="5" t="n">
        <f aca="false">+AF980-F980</f>
        <v>0</v>
      </c>
      <c r="AC980" s="5" t="n">
        <v>26</v>
      </c>
      <c r="AD980" s="5" t="n">
        <v>5</v>
      </c>
      <c r="AE980" s="5" t="n">
        <v>7</v>
      </c>
      <c r="AF980" s="5" t="n">
        <v>51</v>
      </c>
      <c r="AG980" s="5" t="n">
        <v>30</v>
      </c>
      <c r="AH980" s="5" t="s">
        <v>1170</v>
      </c>
      <c r="AI980" s="5" t="s">
        <v>1171</v>
      </c>
      <c r="AJ980" s="5" t="s">
        <v>1172</v>
      </c>
    </row>
    <row r="981" s="5" customFormat="true" ht="27" hidden="false" customHeight="false" outlineLevel="0" collapsed="false">
      <c r="B981" s="20" t="n">
        <v>22</v>
      </c>
      <c r="C981" s="20" t="n">
        <v>7</v>
      </c>
      <c r="D981" s="20" t="n">
        <v>3</v>
      </c>
      <c r="E981" s="20" t="n">
        <v>82</v>
      </c>
      <c r="F981" s="20" t="n">
        <v>55</v>
      </c>
      <c r="G981" s="21" t="s">
        <v>2128</v>
      </c>
      <c r="H981" s="20" t="s">
        <v>255</v>
      </c>
      <c r="I981" s="21" t="s">
        <v>2172</v>
      </c>
      <c r="J981" s="21" t="s">
        <v>2173</v>
      </c>
      <c r="K981" s="20" t="n">
        <v>5</v>
      </c>
      <c r="L981" s="22" t="n">
        <v>131</v>
      </c>
      <c r="M981" s="23" t="n">
        <v>38721</v>
      </c>
      <c r="N981" s="23" t="n">
        <v>38994.7494</v>
      </c>
      <c r="O981" s="24" t="n">
        <v>7637</v>
      </c>
      <c r="P981" s="24" t="n">
        <v>0</v>
      </c>
      <c r="Q981" s="24" t="n">
        <v>0.001</v>
      </c>
      <c r="R981" s="24" t="n">
        <v>0</v>
      </c>
      <c r="S981" s="25" t="n">
        <v>0</v>
      </c>
      <c r="T981" s="25" t="n">
        <v>1</v>
      </c>
      <c r="U981" s="20" t="n">
        <v>8</v>
      </c>
      <c r="V981" s="20"/>
      <c r="Y981" s="5" t="n">
        <f aca="false">+AE981-D981</f>
        <v>5</v>
      </c>
      <c r="Z981" s="5" t="n">
        <f aca="false">+AF981-F981</f>
        <v>-4</v>
      </c>
      <c r="AC981" s="5" t="n">
        <v>26</v>
      </c>
      <c r="AD981" s="5" t="n">
        <v>5</v>
      </c>
      <c r="AE981" s="5" t="n">
        <v>8</v>
      </c>
      <c r="AF981" s="5" t="n">
        <v>51</v>
      </c>
      <c r="AG981" s="5" t="n">
        <v>30</v>
      </c>
      <c r="AH981" s="5" t="s">
        <v>1174</v>
      </c>
      <c r="AI981" s="5" t="s">
        <v>1175</v>
      </c>
      <c r="AJ981" s="5" t="s">
        <v>1176</v>
      </c>
    </row>
    <row r="982" s="5" customFormat="true" ht="27" hidden="false" customHeight="false" outlineLevel="0" collapsed="false">
      <c r="B982" s="20" t="n">
        <v>22</v>
      </c>
      <c r="C982" s="20" t="n">
        <v>12</v>
      </c>
      <c r="D982" s="20" t="n">
        <v>63</v>
      </c>
      <c r="E982" s="20" t="n">
        <v>82</v>
      </c>
      <c r="F982" s="20" t="n">
        <v>51</v>
      </c>
      <c r="G982" s="21" t="s">
        <v>2128</v>
      </c>
      <c r="H982" s="20" t="s">
        <v>288</v>
      </c>
      <c r="I982" s="21" t="s">
        <v>1675</v>
      </c>
      <c r="J982" s="21" t="s">
        <v>1676</v>
      </c>
      <c r="K982" s="20" t="n">
        <v>8</v>
      </c>
      <c r="L982" s="22" t="n">
        <v>1.4</v>
      </c>
      <c r="M982" s="23" t="n">
        <v>40037</v>
      </c>
      <c r="N982" s="23" t="n">
        <v>40584.4988</v>
      </c>
      <c r="O982" s="24" t="n">
        <v>29245</v>
      </c>
      <c r="P982" s="24" t="n">
        <v>100</v>
      </c>
      <c r="Q982" s="24" t="n">
        <v>0.001</v>
      </c>
      <c r="R982" s="24" t="n">
        <v>0</v>
      </c>
      <c r="S982" s="25" t="n">
        <v>0</v>
      </c>
      <c r="T982" s="25" t="n">
        <v>1</v>
      </c>
      <c r="U982" s="20" t="n">
        <v>8</v>
      </c>
      <c r="V982" s="20"/>
      <c r="Y982" s="5" t="n">
        <f aca="false">+AE982-D982</f>
        <v>-54</v>
      </c>
      <c r="Z982" s="5" t="n">
        <f aca="false">+AF982-F982</f>
        <v>0</v>
      </c>
      <c r="AC982" s="5" t="n">
        <v>26</v>
      </c>
      <c r="AD982" s="5" t="n">
        <v>5</v>
      </c>
      <c r="AE982" s="5" t="n">
        <v>9</v>
      </c>
      <c r="AF982" s="5" t="n">
        <v>51</v>
      </c>
      <c r="AG982" s="5" t="n">
        <v>26</v>
      </c>
      <c r="AH982" s="5" t="s">
        <v>179</v>
      </c>
      <c r="AI982" s="5" t="s">
        <v>1024</v>
      </c>
      <c r="AJ982" s="5" t="s">
        <v>1025</v>
      </c>
    </row>
    <row r="983" s="5" customFormat="true" ht="14.25" hidden="false" customHeight="false" outlineLevel="0" collapsed="false">
      <c r="B983" s="26"/>
      <c r="C983" s="26"/>
      <c r="D983" s="26"/>
      <c r="E983" s="26"/>
      <c r="F983" s="26"/>
      <c r="G983" s="27"/>
      <c r="H983" s="26"/>
      <c r="I983" s="28" t="s">
        <v>2174</v>
      </c>
      <c r="J983" s="27"/>
      <c r="K983" s="26"/>
      <c r="L983" s="29"/>
      <c r="M983" s="30"/>
      <c r="N983" s="30"/>
      <c r="O983" s="31" t="n">
        <f aca="false">SUM(O920:O982)</f>
        <v>8077433</v>
      </c>
      <c r="P983" s="31" t="n">
        <f aca="false">SUM(P920:P982)</f>
        <v>390676.779</v>
      </c>
      <c r="Q983" s="31" t="n">
        <f aca="false">SUM(Q920:Q982)</f>
        <v>472666.462</v>
      </c>
      <c r="R983" s="31" t="n">
        <f aca="false">SUM(R920:R982)</f>
        <v>469444.84991</v>
      </c>
      <c r="S983" s="32"/>
      <c r="T983" s="32"/>
      <c r="U983" s="26"/>
      <c r="V983" s="26"/>
    </row>
    <row r="984" s="5" customFormat="true" ht="13.5" hidden="false" customHeight="false" outlineLevel="0" collapsed="false">
      <c r="B984" s="33"/>
      <c r="C984" s="33"/>
      <c r="D984" s="33"/>
      <c r="E984" s="33"/>
      <c r="F984" s="33"/>
      <c r="G984" s="34"/>
      <c r="H984" s="33"/>
      <c r="I984" s="34"/>
      <c r="J984" s="34"/>
      <c r="K984" s="33"/>
      <c r="L984" s="35"/>
      <c r="M984" s="36"/>
      <c r="N984" s="36"/>
      <c r="O984" s="37"/>
      <c r="P984" s="37"/>
      <c r="Q984" s="37"/>
      <c r="R984" s="37"/>
      <c r="S984" s="38"/>
      <c r="T984" s="38"/>
      <c r="U984" s="33"/>
      <c r="V984" s="33"/>
    </row>
    <row r="985" s="5" customFormat="true" ht="13.5" hidden="false" customHeight="false" outlineLevel="0" collapsed="false">
      <c r="B985" s="39"/>
      <c r="C985" s="39"/>
      <c r="D985" s="39"/>
      <c r="E985" s="39"/>
      <c r="F985" s="39"/>
      <c r="G985" s="40"/>
      <c r="H985" s="39"/>
      <c r="I985" s="40"/>
      <c r="J985" s="40"/>
      <c r="K985" s="39"/>
      <c r="L985" s="41"/>
      <c r="M985" s="42"/>
      <c r="N985" s="42"/>
      <c r="O985" s="43"/>
      <c r="P985" s="43"/>
      <c r="Q985" s="43"/>
      <c r="R985" s="43"/>
      <c r="S985" s="44"/>
      <c r="T985" s="44"/>
      <c r="U985" s="39"/>
      <c r="V985" s="39"/>
    </row>
    <row r="986" s="5" customFormat="true" ht="13.5" hidden="false" customHeight="false" outlineLevel="0" collapsed="false">
      <c r="B986" s="20" t="n">
        <v>16</v>
      </c>
      <c r="C986" s="20" t="n">
        <v>7</v>
      </c>
      <c r="D986" s="20" t="n">
        <v>29</v>
      </c>
      <c r="E986" s="20" t="n">
        <v>86</v>
      </c>
      <c r="F986" s="20" t="n">
        <v>51</v>
      </c>
      <c r="G986" s="21" t="s">
        <v>2175</v>
      </c>
      <c r="H986" s="20" t="s">
        <v>288</v>
      </c>
      <c r="I986" s="21" t="s">
        <v>291</v>
      </c>
      <c r="J986" s="21" t="s">
        <v>2176</v>
      </c>
      <c r="K986" s="20" t="n">
        <v>17</v>
      </c>
      <c r="L986" s="22" t="n">
        <v>1</v>
      </c>
      <c r="M986" s="23" t="n">
        <v>41579</v>
      </c>
      <c r="N986" s="23" t="n">
        <v>41761</v>
      </c>
      <c r="O986" s="24" t="n">
        <v>8000</v>
      </c>
      <c r="P986" s="24" t="n">
        <v>666.666</v>
      </c>
      <c r="Q986" s="24" t="n">
        <v>0.001</v>
      </c>
      <c r="R986" s="24" t="n">
        <v>0</v>
      </c>
      <c r="S986" s="25" t="n">
        <v>0</v>
      </c>
      <c r="T986" s="25" t="n">
        <v>0</v>
      </c>
      <c r="U986" s="20" t="n">
        <v>0</v>
      </c>
      <c r="V986" s="20"/>
      <c r="Y986" s="5" t="n">
        <f aca="false">+AE986-D986</f>
        <v>-19</v>
      </c>
      <c r="Z986" s="5" t="n">
        <f aca="false">+AF986-F986</f>
        <v>0</v>
      </c>
      <c r="AC986" s="5" t="n">
        <v>26</v>
      </c>
      <c r="AD986" s="5" t="n">
        <v>5</v>
      </c>
      <c r="AE986" s="5" t="n">
        <v>10</v>
      </c>
      <c r="AF986" s="5" t="n">
        <v>51</v>
      </c>
      <c r="AG986" s="5" t="n">
        <v>26</v>
      </c>
      <c r="AH986" s="5" t="s">
        <v>39</v>
      </c>
      <c r="AI986" s="5" t="s">
        <v>1026</v>
      </c>
      <c r="AJ986" s="5" t="s">
        <v>1027</v>
      </c>
    </row>
    <row r="987" s="5" customFormat="true" ht="13.5" hidden="false" customHeight="false" outlineLevel="0" collapsed="false">
      <c r="B987" s="20" t="n">
        <v>16</v>
      </c>
      <c r="C987" s="20" t="n">
        <v>7</v>
      </c>
      <c r="D987" s="20" t="n">
        <v>67</v>
      </c>
      <c r="E987" s="20" t="n">
        <v>86</v>
      </c>
      <c r="F987" s="20" t="n">
        <v>51</v>
      </c>
      <c r="G987" s="21" t="s">
        <v>2175</v>
      </c>
      <c r="H987" s="20" t="s">
        <v>288</v>
      </c>
      <c r="I987" s="21" t="s">
        <v>333</v>
      </c>
      <c r="J987" s="21" t="s">
        <v>334</v>
      </c>
      <c r="K987" s="20" t="n">
        <v>17</v>
      </c>
      <c r="L987" s="22" t="n">
        <v>1</v>
      </c>
      <c r="M987" s="23" t="n">
        <v>41579</v>
      </c>
      <c r="N987" s="23" t="n">
        <v>41883</v>
      </c>
      <c r="O987" s="24" t="n">
        <v>3500</v>
      </c>
      <c r="P987" s="24" t="n">
        <v>875</v>
      </c>
      <c r="Q987" s="24" t="n">
        <v>0.001</v>
      </c>
      <c r="R987" s="24" t="n">
        <v>0</v>
      </c>
      <c r="S987" s="25" t="n">
        <v>0</v>
      </c>
      <c r="T987" s="25" t="n">
        <v>0</v>
      </c>
      <c r="U987" s="20" t="n">
        <v>0</v>
      </c>
      <c r="V987" s="20"/>
      <c r="Y987" s="5" t="n">
        <f aca="false">+AE987-D987</f>
        <v>-56</v>
      </c>
      <c r="Z987" s="5" t="n">
        <f aca="false">+AF987-F987</f>
        <v>0</v>
      </c>
      <c r="AC987" s="5" t="n">
        <v>26</v>
      </c>
      <c r="AD987" s="5" t="n">
        <v>5</v>
      </c>
      <c r="AE987" s="5" t="n">
        <v>11</v>
      </c>
      <c r="AF987" s="5" t="n">
        <v>51</v>
      </c>
      <c r="AG987" s="5" t="n">
        <v>10</v>
      </c>
      <c r="AH987" s="5" t="s">
        <v>487</v>
      </c>
      <c r="AI987" s="5" t="s">
        <v>488</v>
      </c>
      <c r="AJ987" s="5" t="s">
        <v>489</v>
      </c>
    </row>
    <row r="988" s="5" customFormat="true" ht="13.5" hidden="false" customHeight="false" outlineLevel="0" collapsed="false">
      <c r="B988" s="20" t="n">
        <v>16</v>
      </c>
      <c r="C988" s="20" t="n">
        <v>7</v>
      </c>
      <c r="D988" s="20" t="n">
        <v>68</v>
      </c>
      <c r="E988" s="20" t="n">
        <v>86</v>
      </c>
      <c r="F988" s="20" t="n">
        <v>51</v>
      </c>
      <c r="G988" s="21" t="s">
        <v>2175</v>
      </c>
      <c r="H988" s="20" t="s">
        <v>288</v>
      </c>
      <c r="I988" s="21" t="s">
        <v>339</v>
      </c>
      <c r="J988" s="21" t="s">
        <v>340</v>
      </c>
      <c r="K988" s="20" t="n">
        <v>17</v>
      </c>
      <c r="L988" s="22" t="n">
        <v>1</v>
      </c>
      <c r="M988" s="23" t="n">
        <v>41579</v>
      </c>
      <c r="N988" s="23" t="n">
        <v>41822</v>
      </c>
      <c r="O988" s="24" t="n">
        <v>2900</v>
      </c>
      <c r="P988" s="24" t="n">
        <v>725</v>
      </c>
      <c r="Q988" s="24" t="n">
        <v>0.001</v>
      </c>
      <c r="R988" s="24" t="n">
        <v>0</v>
      </c>
      <c r="S988" s="25" t="n">
        <v>0</v>
      </c>
      <c r="T988" s="25" t="n">
        <v>0</v>
      </c>
      <c r="U988" s="20" t="n">
        <v>0</v>
      </c>
      <c r="V988" s="20"/>
      <c r="Y988" s="5" t="n">
        <f aca="false">+AE988-D988</f>
        <v>-56</v>
      </c>
      <c r="Z988" s="5" t="n">
        <f aca="false">+AF988-F988</f>
        <v>0</v>
      </c>
      <c r="AC988" s="5" t="n">
        <v>26</v>
      </c>
      <c r="AD988" s="5" t="n">
        <v>5</v>
      </c>
      <c r="AE988" s="5" t="n">
        <v>12</v>
      </c>
      <c r="AF988" s="5" t="n">
        <v>51</v>
      </c>
      <c r="AG988" s="5" t="n">
        <v>10</v>
      </c>
      <c r="AH988" s="5" t="s">
        <v>503</v>
      </c>
      <c r="AI988" s="5" t="s">
        <v>504</v>
      </c>
      <c r="AJ988" s="5" t="s">
        <v>493</v>
      </c>
    </row>
    <row r="989" s="5" customFormat="true" ht="13.5" hidden="false" customHeight="false" outlineLevel="0" collapsed="false">
      <c r="B989" s="20" t="n">
        <v>16</v>
      </c>
      <c r="C989" s="20" t="n">
        <v>8</v>
      </c>
      <c r="D989" s="20" t="n">
        <v>90</v>
      </c>
      <c r="E989" s="20" t="n">
        <v>86</v>
      </c>
      <c r="F989" s="20" t="n">
        <v>51</v>
      </c>
      <c r="G989" s="21" t="s">
        <v>2175</v>
      </c>
      <c r="H989" s="20" t="s">
        <v>93</v>
      </c>
      <c r="I989" s="21" t="s">
        <v>554</v>
      </c>
      <c r="J989" s="21" t="s">
        <v>555</v>
      </c>
      <c r="K989" s="20" t="n">
        <v>11</v>
      </c>
      <c r="L989" s="22" t="n">
        <v>105</v>
      </c>
      <c r="M989" s="23" t="n">
        <v>41579</v>
      </c>
      <c r="N989" s="23" t="n">
        <v>41883</v>
      </c>
      <c r="O989" s="24" t="n">
        <v>27177</v>
      </c>
      <c r="P989" s="24" t="n">
        <v>666.667</v>
      </c>
      <c r="Q989" s="24" t="n">
        <v>0.003</v>
      </c>
      <c r="R989" s="24" t="n">
        <v>0</v>
      </c>
      <c r="S989" s="25" t="n">
        <v>0</v>
      </c>
      <c r="T989" s="25" t="n">
        <v>0</v>
      </c>
      <c r="U989" s="20" t="n">
        <v>0</v>
      </c>
      <c r="V989" s="20"/>
      <c r="Y989" s="5" t="n">
        <f aca="false">+AE989-D989</f>
        <v>-77</v>
      </c>
      <c r="Z989" s="5" t="n">
        <f aca="false">+AF989-F989</f>
        <v>0</v>
      </c>
      <c r="AC989" s="5" t="n">
        <v>26</v>
      </c>
      <c r="AD989" s="5" t="n">
        <v>5</v>
      </c>
      <c r="AE989" s="5" t="n">
        <v>13</v>
      </c>
      <c r="AF989" s="5" t="n">
        <v>51</v>
      </c>
      <c r="AG989" s="5" t="n">
        <v>10</v>
      </c>
      <c r="AH989" s="5" t="s">
        <v>200</v>
      </c>
      <c r="AI989" s="5" t="s">
        <v>492</v>
      </c>
      <c r="AJ989" s="5" t="s">
        <v>493</v>
      </c>
    </row>
    <row r="990" s="5" customFormat="true" ht="13.5" hidden="false" customHeight="false" outlineLevel="0" collapsed="false">
      <c r="B990" s="20" t="n">
        <v>16</v>
      </c>
      <c r="C990" s="20" t="n">
        <v>8</v>
      </c>
      <c r="D990" s="20" t="n">
        <v>91</v>
      </c>
      <c r="E990" s="20" t="n">
        <v>86</v>
      </c>
      <c r="F990" s="20" t="n">
        <v>51</v>
      </c>
      <c r="G990" s="21" t="s">
        <v>2175</v>
      </c>
      <c r="H990" s="20" t="s">
        <v>154</v>
      </c>
      <c r="I990" s="21" t="s">
        <v>2177</v>
      </c>
      <c r="J990" s="21" t="s">
        <v>558</v>
      </c>
      <c r="K990" s="20" t="n">
        <v>11</v>
      </c>
      <c r="L990" s="22" t="n">
        <v>115.95</v>
      </c>
      <c r="M990" s="23" t="n">
        <v>41579</v>
      </c>
      <c r="N990" s="23" t="n">
        <v>41761</v>
      </c>
      <c r="O990" s="24" t="n">
        <v>17567</v>
      </c>
      <c r="P990" s="24" t="n">
        <v>666.667</v>
      </c>
      <c r="Q990" s="24" t="n">
        <v>0.003</v>
      </c>
      <c r="R990" s="24" t="n">
        <v>0</v>
      </c>
      <c r="S990" s="25" t="n">
        <v>0</v>
      </c>
      <c r="T990" s="25" t="n">
        <v>0</v>
      </c>
      <c r="U990" s="20" t="n">
        <v>0</v>
      </c>
      <c r="V990" s="20"/>
      <c r="Y990" s="5" t="n">
        <f aca="false">+AE990-D990</f>
        <v>-77</v>
      </c>
      <c r="Z990" s="5" t="n">
        <f aca="false">+AF990-F990</f>
        <v>0</v>
      </c>
      <c r="AC990" s="5" t="n">
        <v>26</v>
      </c>
      <c r="AD990" s="5" t="n">
        <v>5</v>
      </c>
      <c r="AE990" s="5" t="n">
        <v>14</v>
      </c>
      <c r="AF990" s="5" t="n">
        <v>51</v>
      </c>
      <c r="AG990" s="5" t="n">
        <v>6</v>
      </c>
      <c r="AH990" s="5" t="s">
        <v>85</v>
      </c>
      <c r="AI990" s="5" t="s">
        <v>123</v>
      </c>
      <c r="AJ990" s="5" t="s">
        <v>124</v>
      </c>
    </row>
    <row r="991" s="5" customFormat="true" ht="13.5" hidden="false" customHeight="false" outlineLevel="0" collapsed="false">
      <c r="B991" s="20" t="n">
        <v>16</v>
      </c>
      <c r="C991" s="20" t="n">
        <v>8</v>
      </c>
      <c r="D991" s="20" t="n">
        <v>92</v>
      </c>
      <c r="E991" s="20" t="n">
        <v>86</v>
      </c>
      <c r="F991" s="20" t="n">
        <v>51</v>
      </c>
      <c r="G991" s="21" t="s">
        <v>2175</v>
      </c>
      <c r="H991" s="20" t="s">
        <v>560</v>
      </c>
      <c r="I991" s="21" t="s">
        <v>2178</v>
      </c>
      <c r="J991" s="21" t="s">
        <v>562</v>
      </c>
      <c r="K991" s="20" t="n">
        <v>11</v>
      </c>
      <c r="L991" s="22" t="n">
        <v>37</v>
      </c>
      <c r="M991" s="23" t="n">
        <v>41579</v>
      </c>
      <c r="N991" s="23" t="n">
        <v>41761</v>
      </c>
      <c r="O991" s="24" t="n">
        <v>21000</v>
      </c>
      <c r="P991" s="24" t="n">
        <v>933.333</v>
      </c>
      <c r="Q991" s="24" t="n">
        <v>0.003</v>
      </c>
      <c r="R991" s="24" t="n">
        <v>0</v>
      </c>
      <c r="S991" s="25" t="n">
        <v>0</v>
      </c>
      <c r="T991" s="25" t="n">
        <v>0</v>
      </c>
      <c r="U991" s="20" t="n">
        <v>0</v>
      </c>
      <c r="V991" s="20"/>
      <c r="Y991" s="5" t="n">
        <f aca="false">+AE991-D991</f>
        <v>-77</v>
      </c>
      <c r="Z991" s="5" t="n">
        <f aca="false">+AF991-F991</f>
        <v>0</v>
      </c>
      <c r="AC991" s="5" t="n">
        <v>26</v>
      </c>
      <c r="AD991" s="5" t="n">
        <v>5</v>
      </c>
      <c r="AE991" s="5" t="n">
        <v>15</v>
      </c>
      <c r="AF991" s="5" t="n">
        <v>51</v>
      </c>
      <c r="AG991" s="5" t="n">
        <v>6</v>
      </c>
      <c r="AH991" s="5" t="s">
        <v>85</v>
      </c>
      <c r="AI991" s="5" t="s">
        <v>126</v>
      </c>
      <c r="AJ991" s="5" t="s">
        <v>127</v>
      </c>
    </row>
    <row r="992" s="5" customFormat="true" ht="13.5" hidden="false" customHeight="false" outlineLevel="0" collapsed="false">
      <c r="B992" s="20" t="n">
        <v>22</v>
      </c>
      <c r="C992" s="20" t="n">
        <v>6</v>
      </c>
      <c r="D992" s="20" t="n">
        <v>39</v>
      </c>
      <c r="E992" s="20" t="n">
        <v>86</v>
      </c>
      <c r="F992" s="20" t="n">
        <v>51</v>
      </c>
      <c r="G992" s="21" t="s">
        <v>2175</v>
      </c>
      <c r="H992" s="20" t="s">
        <v>271</v>
      </c>
      <c r="I992" s="21" t="s">
        <v>955</v>
      </c>
      <c r="J992" s="21" t="s">
        <v>956</v>
      </c>
      <c r="K992" s="20" t="n">
        <v>5</v>
      </c>
      <c r="L992" s="22" t="n">
        <v>39</v>
      </c>
      <c r="M992" s="23" t="n">
        <v>41518</v>
      </c>
      <c r="N992" s="23" t="n">
        <v>41882</v>
      </c>
      <c r="O992" s="24" t="n">
        <v>3000</v>
      </c>
      <c r="P992" s="24" t="n">
        <v>66.667</v>
      </c>
      <c r="Q992" s="24" t="n">
        <v>0.001</v>
      </c>
      <c r="R992" s="24" t="n">
        <v>0</v>
      </c>
      <c r="S992" s="25" t="n">
        <v>0</v>
      </c>
      <c r="T992" s="25" t="n">
        <v>0</v>
      </c>
      <c r="U992" s="20" t="n">
        <v>0</v>
      </c>
      <c r="V992" s="20"/>
      <c r="Y992" s="5" t="n">
        <f aca="false">+AE992-D992</f>
        <v>-23</v>
      </c>
      <c r="Z992" s="5" t="n">
        <f aca="false">+AF992-F992</f>
        <v>0</v>
      </c>
      <c r="AC992" s="5" t="n">
        <v>26</v>
      </c>
      <c r="AD992" s="5" t="n">
        <v>5</v>
      </c>
      <c r="AE992" s="5" t="n">
        <v>16</v>
      </c>
      <c r="AF992" s="5" t="n">
        <v>51</v>
      </c>
      <c r="AG992" s="5" t="n">
        <v>6</v>
      </c>
      <c r="AH992" s="5" t="s">
        <v>85</v>
      </c>
      <c r="AI992" s="5" t="s">
        <v>129</v>
      </c>
      <c r="AJ992" s="5" t="s">
        <v>130</v>
      </c>
    </row>
    <row r="993" s="5" customFormat="true" ht="27" hidden="false" customHeight="false" outlineLevel="0" collapsed="false">
      <c r="B993" s="20" t="n">
        <v>22</v>
      </c>
      <c r="C993" s="20" t="n">
        <v>9</v>
      </c>
      <c r="D993" s="20" t="n">
        <v>29</v>
      </c>
      <c r="E993" s="20" t="n">
        <v>86</v>
      </c>
      <c r="F993" s="20" t="n">
        <v>54</v>
      </c>
      <c r="G993" s="21" t="s">
        <v>2175</v>
      </c>
      <c r="H993" s="20" t="s">
        <v>154</v>
      </c>
      <c r="I993" s="21" t="s">
        <v>2179</v>
      </c>
      <c r="J993" s="21" t="s">
        <v>1239</v>
      </c>
      <c r="K993" s="20" t="n">
        <v>8</v>
      </c>
      <c r="L993" s="22" t="n">
        <v>55.3</v>
      </c>
      <c r="M993" s="23" t="n">
        <v>41518</v>
      </c>
      <c r="N993" s="23" t="n">
        <v>42247</v>
      </c>
      <c r="O993" s="24" t="n">
        <v>150000</v>
      </c>
      <c r="P993" s="24" t="n">
        <v>11710.416</v>
      </c>
      <c r="Q993" s="24" t="n">
        <v>0.002</v>
      </c>
      <c r="R993" s="24" t="n">
        <v>0</v>
      </c>
      <c r="S993" s="25" t="n">
        <v>0</v>
      </c>
      <c r="T993" s="25" t="n">
        <v>0</v>
      </c>
      <c r="U993" s="20" t="n">
        <v>0</v>
      </c>
      <c r="V993" s="20"/>
      <c r="Y993" s="5" t="n">
        <f aca="false">+AE993-D993</f>
        <v>-11</v>
      </c>
      <c r="Z993" s="5" t="n">
        <f aca="false">+AF993-F993</f>
        <v>-3</v>
      </c>
      <c r="AC993" s="5" t="n">
        <v>26</v>
      </c>
      <c r="AD993" s="5" t="n">
        <v>5</v>
      </c>
      <c r="AE993" s="5" t="n">
        <v>18</v>
      </c>
      <c r="AF993" s="5" t="n">
        <v>51</v>
      </c>
      <c r="AG993" s="5" t="n">
        <v>50</v>
      </c>
      <c r="AH993" s="5" t="s">
        <v>1665</v>
      </c>
      <c r="AI993" s="5" t="s">
        <v>1666</v>
      </c>
      <c r="AJ993" s="5" t="s">
        <v>1667</v>
      </c>
    </row>
    <row r="994" s="5" customFormat="true" ht="13.5" hidden="false" customHeight="false" outlineLevel="0" collapsed="false">
      <c r="B994" s="20" t="n">
        <v>22</v>
      </c>
      <c r="C994" s="20" t="n">
        <v>9</v>
      </c>
      <c r="D994" s="20" t="n">
        <v>29</v>
      </c>
      <c r="E994" s="20" t="n">
        <v>86</v>
      </c>
      <c r="F994" s="20" t="n">
        <v>55</v>
      </c>
      <c r="G994" s="21" t="s">
        <v>2175</v>
      </c>
      <c r="H994" s="20" t="s">
        <v>154</v>
      </c>
      <c r="I994" s="21" t="s">
        <v>2180</v>
      </c>
      <c r="J994" s="21" t="s">
        <v>1242</v>
      </c>
      <c r="K994" s="20" t="n">
        <v>8</v>
      </c>
      <c r="L994" s="22" t="n">
        <v>42.38</v>
      </c>
      <c r="M994" s="23" t="n">
        <v>41579</v>
      </c>
      <c r="N994" s="23" t="n">
        <v>42308</v>
      </c>
      <c r="O994" s="24" t="n">
        <v>180000</v>
      </c>
      <c r="P994" s="24" t="n">
        <v>11450</v>
      </c>
      <c r="Q994" s="24" t="n">
        <v>98.002</v>
      </c>
      <c r="R994" s="24" t="n">
        <v>0</v>
      </c>
      <c r="S994" s="25" t="n">
        <v>0</v>
      </c>
      <c r="T994" s="25" t="n">
        <v>0</v>
      </c>
      <c r="U994" s="20" t="n">
        <v>0</v>
      </c>
      <c r="V994" s="20"/>
      <c r="Y994" s="5" t="n">
        <f aca="false">+AE994-D994</f>
        <v>-10</v>
      </c>
      <c r="Z994" s="5" t="n">
        <f aca="false">+AF994-F994</f>
        <v>-4</v>
      </c>
      <c r="AC994" s="5" t="n">
        <v>26</v>
      </c>
      <c r="AD994" s="5" t="n">
        <v>5</v>
      </c>
      <c r="AE994" s="5" t="n">
        <v>19</v>
      </c>
      <c r="AF994" s="5" t="n">
        <v>51</v>
      </c>
      <c r="AG994" s="5" t="n">
        <v>42</v>
      </c>
      <c r="AH994" s="5" t="s">
        <v>1502</v>
      </c>
      <c r="AI994" s="5" t="s">
        <v>1503</v>
      </c>
      <c r="AJ994" s="5" t="s">
        <v>1504</v>
      </c>
    </row>
    <row r="995" s="5" customFormat="true" ht="27" hidden="false" customHeight="false" outlineLevel="0" collapsed="false">
      <c r="B995" s="20" t="n">
        <v>22</v>
      </c>
      <c r="C995" s="20" t="n">
        <v>9</v>
      </c>
      <c r="D995" s="20" t="n">
        <v>29</v>
      </c>
      <c r="E995" s="20" t="n">
        <v>86</v>
      </c>
      <c r="F995" s="20" t="n">
        <v>56</v>
      </c>
      <c r="G995" s="21" t="s">
        <v>2175</v>
      </c>
      <c r="H995" s="20" t="s">
        <v>154</v>
      </c>
      <c r="I995" s="21" t="s">
        <v>2181</v>
      </c>
      <c r="J995" s="21" t="s">
        <v>1246</v>
      </c>
      <c r="K995" s="20" t="n">
        <v>8</v>
      </c>
      <c r="L995" s="22" t="n">
        <v>45.06</v>
      </c>
      <c r="M995" s="23" t="n">
        <v>41518</v>
      </c>
      <c r="N995" s="23" t="n">
        <v>42613</v>
      </c>
      <c r="O995" s="24" t="n">
        <v>140000</v>
      </c>
      <c r="P995" s="24" t="n">
        <v>9644.445</v>
      </c>
      <c r="Q995" s="24" t="n">
        <v>0.002</v>
      </c>
      <c r="R995" s="24" t="n">
        <v>0</v>
      </c>
      <c r="S995" s="25" t="n">
        <v>0</v>
      </c>
      <c r="T995" s="25" t="n">
        <v>0</v>
      </c>
      <c r="U995" s="20" t="n">
        <v>0</v>
      </c>
      <c r="V995" s="20"/>
      <c r="Y995" s="5" t="n">
        <f aca="false">+AE995-D995</f>
        <v>-7</v>
      </c>
      <c r="Z995" s="5" t="n">
        <f aca="false">+AF995-F995</f>
        <v>-5</v>
      </c>
      <c r="AC995" s="5" t="n">
        <v>26</v>
      </c>
      <c r="AD995" s="5" t="n">
        <v>5</v>
      </c>
      <c r="AE995" s="5" t="n">
        <v>22</v>
      </c>
      <c r="AF995" s="5" t="n">
        <v>51</v>
      </c>
      <c r="AG995" s="5" t="n">
        <v>46</v>
      </c>
      <c r="AH995" s="5" t="s">
        <v>581</v>
      </c>
      <c r="AI995" s="5" t="s">
        <v>1568</v>
      </c>
      <c r="AJ995" s="5" t="s">
        <v>1569</v>
      </c>
    </row>
    <row r="996" s="5" customFormat="true" ht="27" hidden="false" customHeight="false" outlineLevel="0" collapsed="false">
      <c r="B996" s="20" t="n">
        <v>22</v>
      </c>
      <c r="C996" s="20" t="n">
        <v>9</v>
      </c>
      <c r="D996" s="20" t="n">
        <v>29</v>
      </c>
      <c r="E996" s="20" t="n">
        <v>86</v>
      </c>
      <c r="F996" s="20" t="n">
        <v>57</v>
      </c>
      <c r="G996" s="21" t="s">
        <v>2175</v>
      </c>
      <c r="H996" s="20" t="s">
        <v>154</v>
      </c>
      <c r="I996" s="21" t="s">
        <v>2182</v>
      </c>
      <c r="J996" s="21" t="s">
        <v>1248</v>
      </c>
      <c r="K996" s="20" t="n">
        <v>8</v>
      </c>
      <c r="L996" s="22" t="n">
        <v>45.01</v>
      </c>
      <c r="M996" s="23" t="n">
        <v>41518</v>
      </c>
      <c r="N996" s="23" t="n">
        <v>42613</v>
      </c>
      <c r="O996" s="24" t="n">
        <v>140000</v>
      </c>
      <c r="P996" s="24" t="n">
        <v>9644.445</v>
      </c>
      <c r="Q996" s="24" t="n">
        <v>0.007</v>
      </c>
      <c r="R996" s="24" t="n">
        <v>0</v>
      </c>
      <c r="S996" s="25" t="n">
        <v>0</v>
      </c>
      <c r="T996" s="25" t="n">
        <v>0</v>
      </c>
      <c r="U996" s="20" t="n">
        <v>0</v>
      </c>
      <c r="V996" s="20"/>
      <c r="Y996" s="5" t="n">
        <f aca="false">+AE996-D996</f>
        <v>-6</v>
      </c>
      <c r="Z996" s="5" t="n">
        <f aca="false">+AF996-F996</f>
        <v>-6</v>
      </c>
      <c r="AC996" s="5" t="n">
        <v>26</v>
      </c>
      <c r="AD996" s="5" t="n">
        <v>5</v>
      </c>
      <c r="AE996" s="5" t="n">
        <v>23</v>
      </c>
      <c r="AF996" s="5" t="n">
        <v>51</v>
      </c>
      <c r="AG996" s="5" t="n">
        <v>78</v>
      </c>
      <c r="AH996" s="5" t="s">
        <v>2090</v>
      </c>
      <c r="AI996" s="5" t="s">
        <v>2091</v>
      </c>
      <c r="AJ996" s="5" t="s">
        <v>2092</v>
      </c>
    </row>
    <row r="997" s="5" customFormat="true" ht="27" hidden="false" customHeight="false" outlineLevel="0" collapsed="false">
      <c r="B997" s="20" t="n">
        <v>22</v>
      </c>
      <c r="C997" s="20" t="n">
        <v>9</v>
      </c>
      <c r="D997" s="20" t="n">
        <v>29</v>
      </c>
      <c r="E997" s="20" t="n">
        <v>86</v>
      </c>
      <c r="F997" s="20" t="n">
        <v>58</v>
      </c>
      <c r="G997" s="21" t="s">
        <v>2175</v>
      </c>
      <c r="H997" s="20" t="s">
        <v>154</v>
      </c>
      <c r="I997" s="21" t="s">
        <v>2183</v>
      </c>
      <c r="J997" s="21" t="s">
        <v>1252</v>
      </c>
      <c r="K997" s="20" t="n">
        <v>8</v>
      </c>
      <c r="L997" s="22" t="n">
        <v>46.7</v>
      </c>
      <c r="M997" s="23" t="n">
        <v>41518</v>
      </c>
      <c r="N997" s="23" t="n">
        <v>42613</v>
      </c>
      <c r="O997" s="24" t="n">
        <v>140000</v>
      </c>
      <c r="P997" s="24" t="n">
        <v>9644.445</v>
      </c>
      <c r="Q997" s="24" t="n">
        <v>0.002</v>
      </c>
      <c r="R997" s="24" t="n">
        <v>0</v>
      </c>
      <c r="S997" s="25" t="n">
        <v>0</v>
      </c>
      <c r="T997" s="25" t="n">
        <v>0</v>
      </c>
      <c r="U997" s="20" t="n">
        <v>0</v>
      </c>
      <c r="V997" s="20"/>
      <c r="Y997" s="5" t="n">
        <f aca="false">+AE997-D997</f>
        <v>-5</v>
      </c>
      <c r="Z997" s="5" t="n">
        <f aca="false">+AF997-F997</f>
        <v>-7</v>
      </c>
      <c r="AC997" s="5" t="n">
        <v>26</v>
      </c>
      <c r="AD997" s="5" t="n">
        <v>5</v>
      </c>
      <c r="AE997" s="5" t="n">
        <v>24</v>
      </c>
      <c r="AF997" s="5" t="n">
        <v>51</v>
      </c>
      <c r="AG997" s="5" t="n">
        <v>78</v>
      </c>
      <c r="AH997" s="5" t="s">
        <v>2093</v>
      </c>
      <c r="AI997" s="5" t="s">
        <v>2094</v>
      </c>
      <c r="AJ997" s="5" t="s">
        <v>2095</v>
      </c>
    </row>
    <row r="998" s="5" customFormat="true" ht="13.5" hidden="false" customHeight="false" outlineLevel="0" collapsed="false">
      <c r="B998" s="20" t="n">
        <v>22</v>
      </c>
      <c r="C998" s="20" t="n">
        <v>10</v>
      </c>
      <c r="D998" s="20" t="n">
        <v>84</v>
      </c>
      <c r="E998" s="20" t="n">
        <v>86</v>
      </c>
      <c r="F998" s="20" t="n">
        <v>52</v>
      </c>
      <c r="G998" s="21" t="s">
        <v>2175</v>
      </c>
      <c r="H998" s="20" t="s">
        <v>560</v>
      </c>
      <c r="I998" s="21" t="s">
        <v>1022</v>
      </c>
      <c r="J998" s="21" t="s">
        <v>756</v>
      </c>
      <c r="K998" s="20" t="n">
        <v>8</v>
      </c>
      <c r="L998" s="22" t="n">
        <v>15</v>
      </c>
      <c r="M998" s="23" t="n">
        <v>41579</v>
      </c>
      <c r="N998" s="23" t="n">
        <v>42308</v>
      </c>
      <c r="O998" s="24" t="n">
        <v>70000</v>
      </c>
      <c r="P998" s="24" t="n">
        <v>777.778</v>
      </c>
      <c r="Q998" s="24" t="n">
        <v>0.001</v>
      </c>
      <c r="R998" s="24" t="n">
        <v>0</v>
      </c>
      <c r="S998" s="25" t="n">
        <v>0</v>
      </c>
      <c r="T998" s="25" t="n">
        <v>0</v>
      </c>
      <c r="U998" s="20" t="n">
        <v>0</v>
      </c>
      <c r="V998" s="20"/>
      <c r="Y998" s="5" t="n">
        <f aca="false">+AE998-D998</f>
        <v>-59</v>
      </c>
      <c r="Z998" s="5" t="n">
        <f aca="false">+AF998-F998</f>
        <v>-1</v>
      </c>
      <c r="AC998" s="5" t="n">
        <v>26</v>
      </c>
      <c r="AD998" s="5" t="n">
        <v>5</v>
      </c>
      <c r="AE998" s="5" t="n">
        <v>25</v>
      </c>
      <c r="AF998" s="5" t="n">
        <v>51</v>
      </c>
      <c r="AG998" s="5" t="n">
        <v>18</v>
      </c>
      <c r="AH998" s="5" t="s">
        <v>736</v>
      </c>
      <c r="AI998" s="5" t="s">
        <v>769</v>
      </c>
      <c r="AJ998" s="5" t="s">
        <v>770</v>
      </c>
    </row>
    <row r="999" s="5" customFormat="true" ht="13.5" hidden="false" customHeight="false" outlineLevel="0" collapsed="false">
      <c r="B999" s="20" t="n">
        <v>22</v>
      </c>
      <c r="C999" s="20" t="n">
        <v>10</v>
      </c>
      <c r="D999" s="20" t="n">
        <v>84</v>
      </c>
      <c r="E999" s="20" t="n">
        <v>86</v>
      </c>
      <c r="F999" s="20" t="n">
        <v>53</v>
      </c>
      <c r="G999" s="21" t="s">
        <v>2175</v>
      </c>
      <c r="H999" s="20" t="s">
        <v>560</v>
      </c>
      <c r="I999" s="21" t="s">
        <v>1022</v>
      </c>
      <c r="J999" s="21" t="s">
        <v>758</v>
      </c>
      <c r="K999" s="20" t="n">
        <v>8</v>
      </c>
      <c r="L999" s="22" t="n">
        <v>15</v>
      </c>
      <c r="M999" s="23" t="n">
        <v>41579</v>
      </c>
      <c r="N999" s="23" t="n">
        <v>42308</v>
      </c>
      <c r="O999" s="24" t="n">
        <v>60000</v>
      </c>
      <c r="P999" s="24" t="n">
        <v>666.667</v>
      </c>
      <c r="Q999" s="24" t="n">
        <v>0.001</v>
      </c>
      <c r="R999" s="24" t="n">
        <v>0</v>
      </c>
      <c r="S999" s="25" t="n">
        <v>0</v>
      </c>
      <c r="T999" s="25" t="n">
        <v>0</v>
      </c>
      <c r="U999" s="20" t="n">
        <v>0</v>
      </c>
      <c r="V999" s="20"/>
      <c r="Y999" s="5" t="n">
        <f aca="false">+AE999-D999</f>
        <v>-58</v>
      </c>
      <c r="Z999" s="5" t="n">
        <f aca="false">+AF999-F999</f>
        <v>-2</v>
      </c>
      <c r="AC999" s="5" t="n">
        <v>26</v>
      </c>
      <c r="AD999" s="5" t="n">
        <v>5</v>
      </c>
      <c r="AE999" s="5" t="n">
        <v>26</v>
      </c>
      <c r="AF999" s="5" t="n">
        <v>51</v>
      </c>
      <c r="AG999" s="5" t="n">
        <v>46</v>
      </c>
      <c r="AH999" s="5" t="s">
        <v>1572</v>
      </c>
      <c r="AI999" s="5" t="s">
        <v>1573</v>
      </c>
      <c r="AJ999" s="5" t="s">
        <v>1574</v>
      </c>
    </row>
    <row r="1000" s="5" customFormat="true" ht="13.5" hidden="false" customHeight="false" outlineLevel="0" collapsed="false">
      <c r="B1000" s="20" t="n">
        <v>22</v>
      </c>
      <c r="C1000" s="20" t="n">
        <v>10</v>
      </c>
      <c r="D1000" s="20" t="n">
        <v>84</v>
      </c>
      <c r="E1000" s="20" t="n">
        <v>86</v>
      </c>
      <c r="F1000" s="20" t="n">
        <v>54</v>
      </c>
      <c r="G1000" s="21" t="s">
        <v>2175</v>
      </c>
      <c r="H1000" s="20" t="s">
        <v>560</v>
      </c>
      <c r="I1000" s="21" t="s">
        <v>1022</v>
      </c>
      <c r="J1000" s="21" t="s">
        <v>1239</v>
      </c>
      <c r="K1000" s="20" t="n">
        <v>8</v>
      </c>
      <c r="L1000" s="22" t="n">
        <v>15</v>
      </c>
      <c r="M1000" s="23" t="n">
        <v>41579</v>
      </c>
      <c r="N1000" s="23" t="n">
        <v>42308</v>
      </c>
      <c r="O1000" s="24" t="n">
        <v>60000</v>
      </c>
      <c r="P1000" s="24" t="n">
        <v>666.667</v>
      </c>
      <c r="Q1000" s="24" t="n">
        <v>0</v>
      </c>
      <c r="R1000" s="24" t="n">
        <v>0</v>
      </c>
      <c r="S1000" s="25" t="n">
        <v>0</v>
      </c>
      <c r="T1000" s="25" t="n">
        <v>0</v>
      </c>
      <c r="U1000" s="20" t="n">
        <v>0</v>
      </c>
      <c r="V1000" s="20"/>
      <c r="Y1000" s="5" t="n">
        <f aca="false">+AE1000-D1000</f>
        <v>-57</v>
      </c>
      <c r="Z1000" s="5" t="n">
        <f aca="false">+AF1000-F1000</f>
        <v>-3</v>
      </c>
      <c r="AC1000" s="5" t="n">
        <v>26</v>
      </c>
      <c r="AD1000" s="5" t="n">
        <v>5</v>
      </c>
      <c r="AE1000" s="5" t="n">
        <v>27</v>
      </c>
      <c r="AF1000" s="5" t="n">
        <v>51</v>
      </c>
      <c r="AG1000" s="5" t="n">
        <v>10</v>
      </c>
      <c r="AH1000" s="5" t="s">
        <v>438</v>
      </c>
      <c r="AI1000" s="5" t="s">
        <v>496</v>
      </c>
      <c r="AJ1000" s="5" t="s">
        <v>497</v>
      </c>
    </row>
    <row r="1001" s="5" customFormat="true" ht="13.5" hidden="false" customHeight="false" outlineLevel="0" collapsed="false">
      <c r="B1001" s="20" t="n">
        <v>22</v>
      </c>
      <c r="C1001" s="20" t="n">
        <v>12</v>
      </c>
      <c r="D1001" s="20" t="n">
        <v>46</v>
      </c>
      <c r="E1001" s="20" t="n">
        <v>86</v>
      </c>
      <c r="F1001" s="20" t="n">
        <v>51</v>
      </c>
      <c r="G1001" s="21" t="s">
        <v>2175</v>
      </c>
      <c r="H1001" s="20" t="s">
        <v>93</v>
      </c>
      <c r="I1001" s="21" t="s">
        <v>554</v>
      </c>
      <c r="J1001" s="21"/>
      <c r="K1001" s="20" t="n">
        <v>8</v>
      </c>
      <c r="L1001" s="22" t="n">
        <v>106</v>
      </c>
      <c r="M1001" s="23" t="n">
        <v>41579</v>
      </c>
      <c r="N1001" s="23" t="n">
        <v>42308</v>
      </c>
      <c r="O1001" s="24" t="n">
        <v>40000</v>
      </c>
      <c r="P1001" s="24" t="n">
        <v>888.889</v>
      </c>
      <c r="Q1001" s="24" t="n">
        <v>0.003</v>
      </c>
      <c r="R1001" s="24" t="n">
        <v>0</v>
      </c>
      <c r="S1001" s="25" t="n">
        <v>0</v>
      </c>
      <c r="T1001" s="25" t="n">
        <v>0</v>
      </c>
      <c r="U1001" s="20" t="n">
        <v>0</v>
      </c>
      <c r="V1001" s="20"/>
      <c r="Y1001" s="5" t="n">
        <f aca="false">+AE1001-D1001</f>
        <v>-18</v>
      </c>
      <c r="Z1001" s="5" t="n">
        <f aca="false">+AF1001-F1001</f>
        <v>0</v>
      </c>
      <c r="AC1001" s="5" t="n">
        <v>26</v>
      </c>
      <c r="AD1001" s="5" t="n">
        <v>5</v>
      </c>
      <c r="AE1001" s="5" t="n">
        <v>28</v>
      </c>
      <c r="AF1001" s="5" t="n">
        <v>51</v>
      </c>
      <c r="AG1001" s="5" t="n">
        <v>22</v>
      </c>
      <c r="AH1001" s="5" t="s">
        <v>93</v>
      </c>
      <c r="AI1001" s="5" t="s">
        <v>895</v>
      </c>
      <c r="AJ1001" s="5" t="s">
        <v>896</v>
      </c>
    </row>
    <row r="1002" s="5" customFormat="true" ht="13.5" hidden="false" customHeight="false" outlineLevel="0" collapsed="false">
      <c r="B1002" s="20" t="n">
        <v>22</v>
      </c>
      <c r="C1002" s="20" t="n">
        <v>14</v>
      </c>
      <c r="D1002" s="20" t="n">
        <v>50</v>
      </c>
      <c r="E1002" s="20" t="n">
        <v>86</v>
      </c>
      <c r="F1002" s="20" t="n">
        <v>51</v>
      </c>
      <c r="G1002" s="21" t="s">
        <v>2175</v>
      </c>
      <c r="H1002" s="20" t="s">
        <v>311</v>
      </c>
      <c r="I1002" s="21" t="s">
        <v>1918</v>
      </c>
      <c r="J1002" s="21"/>
      <c r="K1002" s="20" t="n">
        <v>8</v>
      </c>
      <c r="L1002" s="22" t="n">
        <v>22</v>
      </c>
      <c r="M1002" s="23" t="n">
        <v>41548</v>
      </c>
      <c r="N1002" s="23" t="n">
        <v>42612</v>
      </c>
      <c r="O1002" s="24" t="n">
        <v>15000</v>
      </c>
      <c r="P1002" s="24" t="n">
        <v>1111.111</v>
      </c>
      <c r="Q1002" s="24" t="n">
        <v>0.003</v>
      </c>
      <c r="R1002" s="24" t="n">
        <v>0</v>
      </c>
      <c r="S1002" s="25" t="n">
        <v>0</v>
      </c>
      <c r="T1002" s="25" t="n">
        <v>0</v>
      </c>
      <c r="U1002" s="20" t="n">
        <v>0</v>
      </c>
      <c r="V1002" s="20"/>
      <c r="Y1002" s="5" t="n">
        <f aca="false">+AE1002-D1002</f>
        <v>-21</v>
      </c>
      <c r="Z1002" s="5" t="n">
        <f aca="false">+AF1002-F1002</f>
        <v>0</v>
      </c>
      <c r="AC1002" s="5" t="n">
        <v>26</v>
      </c>
      <c r="AD1002" s="5" t="n">
        <v>5</v>
      </c>
      <c r="AE1002" s="5" t="n">
        <v>29</v>
      </c>
      <c r="AF1002" s="5" t="n">
        <v>51</v>
      </c>
      <c r="AG1002" s="5" t="n">
        <v>26</v>
      </c>
      <c r="AH1002" s="5" t="s">
        <v>1031</v>
      </c>
      <c r="AI1002" s="5" t="s">
        <v>1032</v>
      </c>
      <c r="AJ1002" s="5" t="s">
        <v>1033</v>
      </c>
    </row>
    <row r="1003" s="5" customFormat="true" ht="13.5" hidden="false" customHeight="false" outlineLevel="0" collapsed="false">
      <c r="B1003" s="20" t="n">
        <v>22</v>
      </c>
      <c r="C1003" s="20" t="n">
        <v>14</v>
      </c>
      <c r="D1003" s="20" t="n">
        <v>63</v>
      </c>
      <c r="E1003" s="20" t="n">
        <v>86</v>
      </c>
      <c r="F1003" s="20" t="n">
        <v>51</v>
      </c>
      <c r="G1003" s="21" t="s">
        <v>2175</v>
      </c>
      <c r="H1003" s="20" t="s">
        <v>271</v>
      </c>
      <c r="I1003" s="21" t="s">
        <v>2184</v>
      </c>
      <c r="J1003" s="21"/>
      <c r="K1003" s="20" t="n">
        <v>8</v>
      </c>
      <c r="L1003" s="22" t="n">
        <v>65</v>
      </c>
      <c r="M1003" s="23" t="n">
        <v>41579</v>
      </c>
      <c r="N1003" s="23" t="n">
        <v>42674</v>
      </c>
      <c r="O1003" s="24" t="n">
        <v>300000</v>
      </c>
      <c r="P1003" s="24" t="n">
        <v>2222.222</v>
      </c>
      <c r="Q1003" s="24" t="n">
        <v>0.003</v>
      </c>
      <c r="R1003" s="24" t="n">
        <v>0</v>
      </c>
      <c r="S1003" s="25" t="n">
        <v>0</v>
      </c>
      <c r="T1003" s="25" t="n">
        <v>0</v>
      </c>
      <c r="U1003" s="20" t="n">
        <v>0</v>
      </c>
      <c r="V1003" s="20"/>
      <c r="Y1003" s="5" t="n">
        <f aca="false">+AE1003-D1003</f>
        <v>-33</v>
      </c>
      <c r="Z1003" s="5" t="n">
        <f aca="false">+AF1003-F1003</f>
        <v>0</v>
      </c>
      <c r="AC1003" s="5" t="n">
        <v>26</v>
      </c>
      <c r="AD1003" s="5" t="n">
        <v>5</v>
      </c>
      <c r="AE1003" s="5" t="n">
        <v>30</v>
      </c>
      <c r="AF1003" s="5" t="n">
        <v>51</v>
      </c>
      <c r="AG1003" s="5" t="n">
        <v>26</v>
      </c>
      <c r="AH1003" s="5" t="s">
        <v>1037</v>
      </c>
      <c r="AI1003" s="5" t="s">
        <v>1038</v>
      </c>
      <c r="AJ1003" s="5" t="s">
        <v>1039</v>
      </c>
    </row>
    <row r="1004" s="5" customFormat="true" ht="13.5" hidden="false" customHeight="false" outlineLevel="0" collapsed="false">
      <c r="B1004" s="20" t="n">
        <v>26</v>
      </c>
      <c r="C1004" s="20" t="n">
        <v>4</v>
      </c>
      <c r="D1004" s="20" t="n">
        <v>85</v>
      </c>
      <c r="E1004" s="20" t="n">
        <v>86</v>
      </c>
      <c r="F1004" s="20" t="n">
        <v>51</v>
      </c>
      <c r="G1004" s="21" t="s">
        <v>2175</v>
      </c>
      <c r="H1004" s="20" t="s">
        <v>271</v>
      </c>
      <c r="I1004" s="21" t="s">
        <v>2151</v>
      </c>
      <c r="J1004" s="21" t="s">
        <v>2152</v>
      </c>
      <c r="K1004" s="20" t="n">
        <v>13</v>
      </c>
      <c r="L1004" s="22" t="n">
        <v>96.66</v>
      </c>
      <c r="M1004" s="23" t="n">
        <v>41579</v>
      </c>
      <c r="N1004" s="23" t="n">
        <v>43404</v>
      </c>
      <c r="O1004" s="24" t="n">
        <v>50911</v>
      </c>
      <c r="P1004" s="24" t="n">
        <v>552.343</v>
      </c>
      <c r="Q1004" s="24" t="n">
        <v>0.003</v>
      </c>
      <c r="R1004" s="24" t="n">
        <v>0</v>
      </c>
      <c r="S1004" s="25" t="n">
        <v>0</v>
      </c>
      <c r="T1004" s="25" t="n">
        <v>0</v>
      </c>
      <c r="U1004" s="20" t="n">
        <v>0</v>
      </c>
      <c r="V1004" s="20"/>
      <c r="Y1004" s="5" t="n">
        <f aca="false">+AE1004-D1004</f>
        <v>-54</v>
      </c>
      <c r="Z1004" s="5" t="n">
        <f aca="false">+AF1004-F1004</f>
        <v>0</v>
      </c>
      <c r="AC1004" s="5" t="n">
        <v>26</v>
      </c>
      <c r="AD1004" s="5" t="n">
        <v>5</v>
      </c>
      <c r="AE1004" s="5" t="n">
        <v>31</v>
      </c>
      <c r="AF1004" s="5" t="n">
        <v>51</v>
      </c>
      <c r="AG1004" s="5" t="n">
        <v>14</v>
      </c>
      <c r="AH1004" s="5" t="s">
        <v>642</v>
      </c>
      <c r="AI1004" s="5" t="s">
        <v>643</v>
      </c>
      <c r="AJ1004" s="5" t="s">
        <v>644</v>
      </c>
    </row>
    <row r="1005" s="5" customFormat="true" ht="27" hidden="false" customHeight="false" outlineLevel="0" collapsed="false">
      <c r="B1005" s="20" t="n">
        <v>26</v>
      </c>
      <c r="C1005" s="20" t="n">
        <v>4</v>
      </c>
      <c r="D1005" s="20" t="n">
        <v>87</v>
      </c>
      <c r="E1005" s="20" t="n">
        <v>86</v>
      </c>
      <c r="F1005" s="20" t="n">
        <v>51</v>
      </c>
      <c r="G1005" s="21" t="s">
        <v>2175</v>
      </c>
      <c r="H1005" s="20" t="s">
        <v>2073</v>
      </c>
      <c r="I1005" s="21" t="s">
        <v>2155</v>
      </c>
      <c r="J1005" s="21" t="s">
        <v>2075</v>
      </c>
      <c r="K1005" s="20" t="n">
        <v>13</v>
      </c>
      <c r="L1005" s="22" t="n">
        <v>151.92</v>
      </c>
      <c r="M1005" s="23" t="n">
        <v>41426</v>
      </c>
      <c r="N1005" s="23" t="n">
        <v>43250.996</v>
      </c>
      <c r="O1005" s="24" t="n">
        <v>95885</v>
      </c>
      <c r="P1005" s="24" t="n">
        <v>868.114</v>
      </c>
      <c r="Q1005" s="24" t="n">
        <v>0.003</v>
      </c>
      <c r="R1005" s="24" t="n">
        <v>0</v>
      </c>
      <c r="S1005" s="25" t="n">
        <v>0</v>
      </c>
      <c r="T1005" s="25" t="n">
        <v>0</v>
      </c>
      <c r="U1005" s="20" t="n">
        <v>0</v>
      </c>
      <c r="V1005" s="20"/>
      <c r="Y1005" s="5" t="n">
        <f aca="false">+AE1005-D1005</f>
        <v>-55</v>
      </c>
      <c r="Z1005" s="5" t="n">
        <f aca="false">+AF1005-F1005</f>
        <v>0</v>
      </c>
      <c r="AC1005" s="5" t="n">
        <v>26</v>
      </c>
      <c r="AD1005" s="5" t="n">
        <v>5</v>
      </c>
      <c r="AE1005" s="5" t="n">
        <v>32</v>
      </c>
      <c r="AF1005" s="5" t="n">
        <v>51</v>
      </c>
      <c r="AG1005" s="5" t="n">
        <v>18</v>
      </c>
      <c r="AH1005" s="5" t="s">
        <v>773</v>
      </c>
      <c r="AI1005" s="5" t="s">
        <v>774</v>
      </c>
      <c r="AJ1005" s="5" t="s">
        <v>775</v>
      </c>
    </row>
    <row r="1006" s="5" customFormat="true" ht="13.5" hidden="false" customHeight="false" outlineLevel="0" collapsed="false">
      <c r="B1006" s="20" t="n">
        <v>26</v>
      </c>
      <c r="C1006" s="20" t="n">
        <v>5</v>
      </c>
      <c r="D1006" s="20" t="n">
        <v>51</v>
      </c>
      <c r="E1006" s="20" t="n">
        <v>86</v>
      </c>
      <c r="F1006" s="20" t="n">
        <v>51</v>
      </c>
      <c r="G1006" s="21" t="s">
        <v>2175</v>
      </c>
      <c r="H1006" s="20" t="s">
        <v>288</v>
      </c>
      <c r="I1006" s="21" t="s">
        <v>2185</v>
      </c>
      <c r="J1006" s="21" t="s">
        <v>2101</v>
      </c>
      <c r="K1006" s="20" t="n">
        <v>13</v>
      </c>
      <c r="L1006" s="22" t="n">
        <v>249.01</v>
      </c>
      <c r="M1006" s="23" t="n">
        <v>41426</v>
      </c>
      <c r="N1006" s="23" t="n">
        <v>43250.996</v>
      </c>
      <c r="O1006" s="24" t="n">
        <v>115000</v>
      </c>
      <c r="P1006" s="24" t="n">
        <v>730.159</v>
      </c>
      <c r="Q1006" s="24" t="n">
        <v>0.003</v>
      </c>
      <c r="R1006" s="24" t="n">
        <v>0</v>
      </c>
      <c r="S1006" s="25" t="n">
        <v>0</v>
      </c>
      <c r="T1006" s="25" t="n">
        <v>0</v>
      </c>
      <c r="U1006" s="20" t="n">
        <v>0</v>
      </c>
      <c r="V1006" s="20"/>
      <c r="Y1006" s="5" t="n">
        <f aca="false">+AE1006-D1006</f>
        <v>-18</v>
      </c>
      <c r="Z1006" s="5" t="n">
        <f aca="false">+AF1006-F1006</f>
        <v>0</v>
      </c>
      <c r="AC1006" s="5" t="n">
        <v>26</v>
      </c>
      <c r="AD1006" s="5" t="n">
        <v>5</v>
      </c>
      <c r="AE1006" s="5" t="n">
        <v>33</v>
      </c>
      <c r="AF1006" s="5" t="n">
        <v>51</v>
      </c>
      <c r="AG1006" s="5" t="n">
        <v>18</v>
      </c>
      <c r="AH1006" s="5" t="s">
        <v>261</v>
      </c>
      <c r="AI1006" s="5" t="s">
        <v>778</v>
      </c>
      <c r="AJ1006" s="5" t="s">
        <v>779</v>
      </c>
    </row>
    <row r="1007" s="5" customFormat="true" ht="13.5" hidden="false" customHeight="false" outlineLevel="0" collapsed="false">
      <c r="B1007" s="20" t="n">
        <v>16</v>
      </c>
      <c r="C1007" s="20" t="n">
        <v>7</v>
      </c>
      <c r="D1007" s="20" t="n">
        <v>28</v>
      </c>
      <c r="E1007" s="20" t="n">
        <v>86</v>
      </c>
      <c r="F1007" s="20" t="n">
        <v>51</v>
      </c>
      <c r="G1007" s="21" t="s">
        <v>2175</v>
      </c>
      <c r="H1007" s="20" t="s">
        <v>288</v>
      </c>
      <c r="I1007" s="21" t="s">
        <v>289</v>
      </c>
      <c r="J1007" s="21"/>
      <c r="K1007" s="20" t="n">
        <v>17</v>
      </c>
      <c r="L1007" s="22" t="n">
        <v>1</v>
      </c>
      <c r="M1007" s="23" t="n">
        <v>41518</v>
      </c>
      <c r="N1007" s="23" t="n">
        <v>41639</v>
      </c>
      <c r="O1007" s="24" t="n">
        <v>5800</v>
      </c>
      <c r="P1007" s="24" t="n">
        <v>2900</v>
      </c>
      <c r="Q1007" s="24" t="n">
        <v>0.003</v>
      </c>
      <c r="R1007" s="24" t="n">
        <v>0</v>
      </c>
      <c r="S1007" s="25" t="n">
        <v>0</v>
      </c>
      <c r="T1007" s="25" t="n">
        <v>0</v>
      </c>
      <c r="U1007" s="20" t="n">
        <v>2</v>
      </c>
      <c r="V1007" s="20"/>
      <c r="Y1007" s="5" t="n">
        <f aca="false">+AE1007-D1007</f>
        <v>6</v>
      </c>
      <c r="Z1007" s="5" t="n">
        <f aca="false">+AF1007-F1007</f>
        <v>0</v>
      </c>
      <c r="AC1007" s="5" t="n">
        <v>26</v>
      </c>
      <c r="AD1007" s="5" t="n">
        <v>5</v>
      </c>
      <c r="AE1007" s="5" t="n">
        <v>34</v>
      </c>
      <c r="AF1007" s="5" t="n">
        <v>51</v>
      </c>
      <c r="AG1007" s="5" t="n">
        <v>18</v>
      </c>
      <c r="AH1007" s="5" t="s">
        <v>723</v>
      </c>
      <c r="AI1007" s="5" t="s">
        <v>782</v>
      </c>
      <c r="AJ1007" s="5" t="s">
        <v>783</v>
      </c>
    </row>
    <row r="1008" s="5" customFormat="true" ht="13.5" hidden="false" customHeight="false" outlineLevel="0" collapsed="false">
      <c r="B1008" s="20" t="n">
        <v>26</v>
      </c>
      <c r="C1008" s="20" t="n">
        <v>4</v>
      </c>
      <c r="D1008" s="20" t="n">
        <v>86</v>
      </c>
      <c r="E1008" s="20" t="n">
        <v>86</v>
      </c>
      <c r="F1008" s="20" t="n">
        <v>51</v>
      </c>
      <c r="G1008" s="21" t="s">
        <v>2175</v>
      </c>
      <c r="H1008" s="20" t="s">
        <v>271</v>
      </c>
      <c r="I1008" s="21" t="s">
        <v>2153</v>
      </c>
      <c r="J1008" s="21" t="s">
        <v>2154</v>
      </c>
      <c r="K1008" s="20" t="n">
        <v>13</v>
      </c>
      <c r="L1008" s="22" t="n">
        <v>127.69</v>
      </c>
      <c r="M1008" s="23" t="n">
        <v>41518</v>
      </c>
      <c r="N1008" s="23" t="n">
        <v>43342.9959953704</v>
      </c>
      <c r="O1008" s="24" t="n">
        <v>61401</v>
      </c>
      <c r="P1008" s="24" t="n">
        <v>690.8</v>
      </c>
      <c r="Q1008" s="24" t="n">
        <v>0.003</v>
      </c>
      <c r="R1008" s="24" t="n">
        <v>0</v>
      </c>
      <c r="S1008" s="25" t="n">
        <v>0</v>
      </c>
      <c r="T1008" s="25" t="n">
        <v>0</v>
      </c>
      <c r="U1008" s="20" t="n">
        <v>2</v>
      </c>
      <c r="V1008" s="20"/>
      <c r="Y1008" s="5" t="n">
        <f aca="false">+AE1008-D1008</f>
        <v>-51</v>
      </c>
      <c r="Z1008" s="5" t="n">
        <f aca="false">+AF1008-F1008</f>
        <v>0</v>
      </c>
      <c r="AC1008" s="5" t="n">
        <v>26</v>
      </c>
      <c r="AD1008" s="5" t="n">
        <v>5</v>
      </c>
      <c r="AE1008" s="5" t="n">
        <v>35</v>
      </c>
      <c r="AF1008" s="5" t="n">
        <v>51</v>
      </c>
      <c r="AG1008" s="5" t="n">
        <v>30</v>
      </c>
      <c r="AH1008" s="5" t="s">
        <v>736</v>
      </c>
      <c r="AI1008" s="5" t="s">
        <v>1178</v>
      </c>
      <c r="AJ1008" s="5" t="s">
        <v>1179</v>
      </c>
    </row>
    <row r="1009" s="5" customFormat="true" ht="13.5" hidden="false" customHeight="false" outlineLevel="0" collapsed="false">
      <c r="B1009" s="20" t="n">
        <v>22</v>
      </c>
      <c r="C1009" s="20" t="n">
        <v>4</v>
      </c>
      <c r="D1009" s="20" t="n">
        <v>85</v>
      </c>
      <c r="E1009" s="20" t="n">
        <v>86</v>
      </c>
      <c r="F1009" s="20" t="n">
        <v>51</v>
      </c>
      <c r="G1009" s="21" t="s">
        <v>2175</v>
      </c>
      <c r="H1009" s="20" t="s">
        <v>93</v>
      </c>
      <c r="I1009" s="21" t="s">
        <v>833</v>
      </c>
      <c r="J1009" s="21" t="s">
        <v>834</v>
      </c>
      <c r="K1009" s="20" t="n">
        <v>8</v>
      </c>
      <c r="L1009" s="22" t="n">
        <v>33.08</v>
      </c>
      <c r="M1009" s="23" t="n">
        <v>40407</v>
      </c>
      <c r="N1009" s="23" t="n">
        <v>41562.8308</v>
      </c>
      <c r="O1009" s="24" t="n">
        <v>133705</v>
      </c>
      <c r="P1009" s="24" t="n">
        <v>38564</v>
      </c>
      <c r="Q1009" s="24" t="n">
        <v>9330.812</v>
      </c>
      <c r="R1009" s="24" t="n">
        <v>9330.80888</v>
      </c>
      <c r="S1009" s="25" t="n">
        <v>0.0164765715567855</v>
      </c>
      <c r="T1009" s="25" t="n">
        <v>0.176298567742418</v>
      </c>
      <c r="U1009" s="20" t="n">
        <v>14</v>
      </c>
      <c r="V1009" s="20"/>
      <c r="Y1009" s="5" t="n">
        <f aca="false">+AE1009-D1009</f>
        <v>-49</v>
      </c>
      <c r="Z1009" s="5" t="n">
        <f aca="false">+AF1009-F1009</f>
        <v>0</v>
      </c>
      <c r="AC1009" s="5" t="n">
        <v>26</v>
      </c>
      <c r="AD1009" s="5" t="n">
        <v>5</v>
      </c>
      <c r="AE1009" s="5" t="n">
        <v>36</v>
      </c>
      <c r="AF1009" s="5" t="n">
        <v>51</v>
      </c>
      <c r="AG1009" s="5" t="n">
        <v>30</v>
      </c>
      <c r="AH1009" s="5" t="s">
        <v>736</v>
      </c>
      <c r="AI1009" s="5" t="s">
        <v>1183</v>
      </c>
      <c r="AJ1009" s="5" t="s">
        <v>1184</v>
      </c>
    </row>
    <row r="1010" s="5" customFormat="true" ht="13.5" hidden="false" customHeight="false" outlineLevel="0" collapsed="false">
      <c r="B1010" s="20" t="n">
        <v>22</v>
      </c>
      <c r="C1010" s="20" t="n">
        <v>6</v>
      </c>
      <c r="D1010" s="20" t="n">
        <v>61</v>
      </c>
      <c r="E1010" s="20" t="n">
        <v>86</v>
      </c>
      <c r="F1010" s="20" t="n">
        <v>51</v>
      </c>
      <c r="G1010" s="21" t="s">
        <v>2175</v>
      </c>
      <c r="H1010" s="20" t="s">
        <v>560</v>
      </c>
      <c r="I1010" s="21" t="s">
        <v>1022</v>
      </c>
      <c r="J1010" s="21" t="s">
        <v>2186</v>
      </c>
      <c r="K1010" s="20" t="n">
        <v>8</v>
      </c>
      <c r="L1010" s="22" t="n">
        <v>627</v>
      </c>
      <c r="M1010" s="23" t="n">
        <v>40700</v>
      </c>
      <c r="N1010" s="23" t="n">
        <v>41369.1652</v>
      </c>
      <c r="O1010" s="24" t="n">
        <v>14797</v>
      </c>
      <c r="P1010" s="24" t="n">
        <v>5213.778</v>
      </c>
      <c r="Q1010" s="24" t="n">
        <v>12065.793</v>
      </c>
      <c r="R1010" s="24" t="n">
        <v>12065.78055</v>
      </c>
      <c r="S1010" s="25" t="n">
        <v>0.744204906399946</v>
      </c>
      <c r="T1010" s="25" t="n">
        <v>0.862877610326418</v>
      </c>
      <c r="U1010" s="20" t="n">
        <v>6</v>
      </c>
      <c r="V1010" s="20" t="s">
        <v>206</v>
      </c>
      <c r="Y1010" s="5" t="n">
        <f aca="false">+AE1010-D1010</f>
        <v>-24</v>
      </c>
      <c r="Z1010" s="5" t="n">
        <f aca="false">+AF1010-F1010</f>
        <v>0</v>
      </c>
      <c r="AC1010" s="5" t="n">
        <v>26</v>
      </c>
      <c r="AD1010" s="5" t="n">
        <v>5</v>
      </c>
      <c r="AE1010" s="5" t="n">
        <v>37</v>
      </c>
      <c r="AF1010" s="5" t="n">
        <v>51</v>
      </c>
      <c r="AG1010" s="5" t="n">
        <v>30</v>
      </c>
      <c r="AH1010" s="5" t="s">
        <v>736</v>
      </c>
      <c r="AI1010" s="5" t="s">
        <v>1186</v>
      </c>
      <c r="AJ1010" s="5" t="s">
        <v>1187</v>
      </c>
    </row>
    <row r="1011" s="5" customFormat="true" ht="13.5" hidden="false" customHeight="false" outlineLevel="0" collapsed="false">
      <c r="B1011" s="20" t="n">
        <v>22</v>
      </c>
      <c r="C1011" s="20" t="n">
        <v>6</v>
      </c>
      <c r="D1011" s="20" t="n">
        <v>57</v>
      </c>
      <c r="E1011" s="20" t="n">
        <v>86</v>
      </c>
      <c r="F1011" s="20" t="n">
        <v>51</v>
      </c>
      <c r="G1011" s="21" t="s">
        <v>2175</v>
      </c>
      <c r="H1011" s="20" t="s">
        <v>1009</v>
      </c>
      <c r="I1011" s="21" t="s">
        <v>1010</v>
      </c>
      <c r="J1011" s="21" t="s">
        <v>2187</v>
      </c>
      <c r="K1011" s="20" t="n">
        <v>8</v>
      </c>
      <c r="L1011" s="22" t="n">
        <v>855.6</v>
      </c>
      <c r="M1011" s="23" t="n">
        <v>39629</v>
      </c>
      <c r="N1011" s="23" t="n">
        <v>40450.2482</v>
      </c>
      <c r="O1011" s="24" t="n">
        <v>41027</v>
      </c>
      <c r="P1011" s="24" t="n">
        <v>100</v>
      </c>
      <c r="Q1011" s="24" t="n">
        <v>0.001</v>
      </c>
      <c r="R1011" s="24" t="n">
        <v>0</v>
      </c>
      <c r="S1011" s="25" t="n">
        <v>0</v>
      </c>
      <c r="T1011" s="25" t="n">
        <v>0.885977526994418</v>
      </c>
      <c r="U1011" s="20" t="n">
        <v>7</v>
      </c>
      <c r="V1011" s="20"/>
      <c r="Y1011" s="5" t="n">
        <f aca="false">+AE1011-D1011</f>
        <v>-19</v>
      </c>
      <c r="Z1011" s="5" t="n">
        <f aca="false">+AF1011-F1011</f>
        <v>0</v>
      </c>
      <c r="AC1011" s="5" t="n">
        <v>26</v>
      </c>
      <c r="AD1011" s="5" t="n">
        <v>5</v>
      </c>
      <c r="AE1011" s="5" t="n">
        <v>38</v>
      </c>
      <c r="AF1011" s="5" t="n">
        <v>51</v>
      </c>
      <c r="AG1011" s="5" t="n">
        <v>34</v>
      </c>
      <c r="AI1011" s="5" t="s">
        <v>1281</v>
      </c>
      <c r="AJ1011" s="5" t="s">
        <v>1282</v>
      </c>
    </row>
    <row r="1012" s="5" customFormat="true" ht="13.5" hidden="false" customHeight="false" outlineLevel="0" collapsed="false">
      <c r="B1012" s="20" t="n">
        <v>22</v>
      </c>
      <c r="C1012" s="20" t="n">
        <v>10</v>
      </c>
      <c r="D1012" s="20" t="n">
        <v>84</v>
      </c>
      <c r="E1012" s="20" t="n">
        <v>86</v>
      </c>
      <c r="F1012" s="20" t="n">
        <v>51</v>
      </c>
      <c r="G1012" s="21" t="s">
        <v>2175</v>
      </c>
      <c r="H1012" s="20" t="s">
        <v>560</v>
      </c>
      <c r="I1012" s="21" t="s">
        <v>1022</v>
      </c>
      <c r="J1012" s="21" t="s">
        <v>1475</v>
      </c>
      <c r="K1012" s="20" t="n">
        <v>8</v>
      </c>
      <c r="L1012" s="22" t="n">
        <v>15</v>
      </c>
      <c r="M1012" s="23" t="n">
        <v>39804</v>
      </c>
      <c r="N1012" s="23" t="n">
        <v>40838.1644</v>
      </c>
      <c r="O1012" s="24" t="n">
        <v>60663</v>
      </c>
      <c r="P1012" s="24" t="n">
        <v>3009.778</v>
      </c>
      <c r="Q1012" s="24" t="n">
        <v>118.206</v>
      </c>
      <c r="R1012" s="24" t="n">
        <v>118.19744</v>
      </c>
      <c r="S1012" s="25" t="n">
        <v>0</v>
      </c>
      <c r="T1012" s="25" t="n">
        <v>0.910917692827589</v>
      </c>
      <c r="U1012" s="20" t="n">
        <v>7</v>
      </c>
      <c r="V1012" s="20"/>
      <c r="Y1012" s="5" t="n">
        <f aca="false">+AE1012-D1012</f>
        <v>-45</v>
      </c>
      <c r="Z1012" s="5" t="n">
        <f aca="false">+AF1012-F1012</f>
        <v>0</v>
      </c>
      <c r="AC1012" s="5" t="n">
        <v>26</v>
      </c>
      <c r="AD1012" s="5" t="n">
        <v>5</v>
      </c>
      <c r="AE1012" s="5" t="n">
        <v>39</v>
      </c>
      <c r="AF1012" s="5" t="n">
        <v>51</v>
      </c>
      <c r="AG1012" s="5" t="n">
        <v>38</v>
      </c>
      <c r="AH1012" s="5" t="s">
        <v>271</v>
      </c>
      <c r="AI1012" s="5" t="s">
        <v>1416</v>
      </c>
      <c r="AJ1012" s="5" t="s">
        <v>1417</v>
      </c>
    </row>
    <row r="1013" s="5" customFormat="true" ht="13.5" hidden="false" customHeight="false" outlineLevel="0" collapsed="false">
      <c r="B1013" s="20" t="n">
        <v>22</v>
      </c>
      <c r="C1013" s="20" t="n">
        <v>11</v>
      </c>
      <c r="D1013" s="20" t="n">
        <v>29</v>
      </c>
      <c r="E1013" s="20" t="n">
        <v>86</v>
      </c>
      <c r="F1013" s="20" t="n">
        <v>51</v>
      </c>
      <c r="G1013" s="21" t="s">
        <v>2175</v>
      </c>
      <c r="H1013" s="20" t="s">
        <v>271</v>
      </c>
      <c r="I1013" s="21" t="s">
        <v>2188</v>
      </c>
      <c r="J1013" s="21" t="s">
        <v>1519</v>
      </c>
      <c r="K1013" s="20" t="n">
        <v>8</v>
      </c>
      <c r="L1013" s="22" t="n">
        <v>7.5</v>
      </c>
      <c r="M1013" s="23" t="n">
        <v>39479</v>
      </c>
      <c r="N1013" s="23" t="n">
        <v>40452.3312</v>
      </c>
      <c r="O1013" s="24" t="n">
        <v>63918</v>
      </c>
      <c r="P1013" s="24" t="n">
        <v>100</v>
      </c>
      <c r="Q1013" s="24" t="n">
        <v>8065.478</v>
      </c>
      <c r="R1013" s="24" t="n">
        <v>8065.47699</v>
      </c>
      <c r="S1013" s="25" t="n">
        <v>0</v>
      </c>
      <c r="T1013" s="25" t="n">
        <v>0.923714759535655</v>
      </c>
      <c r="U1013" s="20" t="n">
        <v>7</v>
      </c>
      <c r="V1013" s="20"/>
      <c r="Y1013" s="5" t="n">
        <f aca="false">+AE1013-D1013</f>
        <v>11</v>
      </c>
      <c r="Z1013" s="5" t="n">
        <f aca="false">+AF1013-F1013</f>
        <v>0</v>
      </c>
      <c r="AC1013" s="5" t="n">
        <v>26</v>
      </c>
      <c r="AD1013" s="5" t="n">
        <v>5</v>
      </c>
      <c r="AE1013" s="5" t="n">
        <v>40</v>
      </c>
      <c r="AF1013" s="5" t="n">
        <v>51</v>
      </c>
      <c r="AG1013" s="5" t="n">
        <v>46</v>
      </c>
      <c r="AH1013" s="5" t="s">
        <v>1577</v>
      </c>
      <c r="AI1013" s="5" t="s">
        <v>1578</v>
      </c>
      <c r="AJ1013" s="5" t="s">
        <v>1579</v>
      </c>
    </row>
    <row r="1014" s="5" customFormat="true" ht="13.5" hidden="false" customHeight="false" outlineLevel="0" collapsed="false">
      <c r="B1014" s="20" t="n">
        <v>26</v>
      </c>
      <c r="C1014" s="20" t="n">
        <v>3</v>
      </c>
      <c r="D1014" s="20" t="n">
        <v>14</v>
      </c>
      <c r="E1014" s="20" t="n">
        <v>86</v>
      </c>
      <c r="F1014" s="20" t="n">
        <v>51</v>
      </c>
      <c r="G1014" s="21" t="s">
        <v>2175</v>
      </c>
      <c r="H1014" s="20" t="s">
        <v>2073</v>
      </c>
      <c r="I1014" s="21" t="s">
        <v>2074</v>
      </c>
      <c r="J1014" s="21" t="s">
        <v>2075</v>
      </c>
      <c r="K1014" s="20" t="n">
        <v>13</v>
      </c>
      <c r="L1014" s="22" t="n">
        <v>151.92</v>
      </c>
      <c r="M1014" s="23" t="n">
        <v>38565</v>
      </c>
      <c r="N1014" s="23" t="n">
        <v>40785.4118</v>
      </c>
      <c r="O1014" s="24" t="n">
        <v>57458</v>
      </c>
      <c r="P1014" s="24" t="n">
        <v>955.778</v>
      </c>
      <c r="Q1014" s="24" t="n">
        <v>2810.842</v>
      </c>
      <c r="R1014" s="24" t="n">
        <v>2810.83056</v>
      </c>
      <c r="S1014" s="25" t="n">
        <v>0</v>
      </c>
      <c r="T1014" s="25" t="n">
        <v>0.945508023251767</v>
      </c>
      <c r="U1014" s="20" t="n">
        <v>7</v>
      </c>
      <c r="V1014" s="20"/>
      <c r="Y1014" s="5" t="n">
        <f aca="false">+AE1014-D1014</f>
        <v>27</v>
      </c>
      <c r="Z1014" s="5" t="n">
        <f aca="false">+AF1014-F1014</f>
        <v>0</v>
      </c>
      <c r="AC1014" s="5" t="n">
        <v>26</v>
      </c>
      <c r="AD1014" s="5" t="n">
        <v>5</v>
      </c>
      <c r="AE1014" s="5" t="n">
        <v>41</v>
      </c>
      <c r="AF1014" s="5" t="n">
        <v>51</v>
      </c>
      <c r="AG1014" s="5" t="n">
        <v>46</v>
      </c>
      <c r="AH1014" s="5" t="s">
        <v>1580</v>
      </c>
      <c r="AI1014" s="5" t="s">
        <v>1581</v>
      </c>
      <c r="AJ1014" s="5" t="s">
        <v>1582</v>
      </c>
    </row>
    <row r="1015" s="5" customFormat="true" ht="13.5" hidden="false" customHeight="false" outlineLevel="0" collapsed="false">
      <c r="B1015" s="20" t="n">
        <v>22</v>
      </c>
      <c r="C1015" s="20" t="n">
        <v>2</v>
      </c>
      <c r="D1015" s="20" t="n">
        <v>6</v>
      </c>
      <c r="E1015" s="20" t="n">
        <v>86</v>
      </c>
      <c r="F1015" s="20" t="n">
        <v>51</v>
      </c>
      <c r="G1015" s="21" t="s">
        <v>2175</v>
      </c>
      <c r="H1015" s="20" t="s">
        <v>154</v>
      </c>
      <c r="I1015" s="21" t="s">
        <v>592</v>
      </c>
      <c r="J1015" s="21" t="s">
        <v>593</v>
      </c>
      <c r="K1015" s="20" t="n">
        <v>8</v>
      </c>
      <c r="L1015" s="22" t="n">
        <v>38.63</v>
      </c>
      <c r="M1015" s="23" t="n">
        <v>39069</v>
      </c>
      <c r="N1015" s="23" t="n">
        <v>40437.747</v>
      </c>
      <c r="O1015" s="24" t="n">
        <v>66040</v>
      </c>
      <c r="P1015" s="24" t="n">
        <v>100</v>
      </c>
      <c r="Q1015" s="24" t="n">
        <v>158.002</v>
      </c>
      <c r="R1015" s="24" t="n">
        <v>108</v>
      </c>
      <c r="S1015" s="25" t="n">
        <v>0</v>
      </c>
      <c r="T1015" s="25" t="n">
        <v>0.957056329497274</v>
      </c>
      <c r="U1015" s="20" t="n">
        <v>8</v>
      </c>
      <c r="V1015" s="20"/>
      <c r="Y1015" s="5" t="n">
        <f aca="false">+AE1015-D1015</f>
        <v>36</v>
      </c>
      <c r="Z1015" s="5" t="n">
        <f aca="false">+AF1015-F1015</f>
        <v>0</v>
      </c>
      <c r="AC1015" s="5" t="n">
        <v>26</v>
      </c>
      <c r="AD1015" s="5" t="n">
        <v>5</v>
      </c>
      <c r="AE1015" s="5" t="n">
        <v>42</v>
      </c>
      <c r="AF1015" s="5" t="n">
        <v>51</v>
      </c>
      <c r="AG1015" s="5" t="n">
        <v>50</v>
      </c>
      <c r="AH1015" s="5" t="s">
        <v>252</v>
      </c>
      <c r="AI1015" s="5" t="s">
        <v>1668</v>
      </c>
      <c r="AJ1015" s="5" t="s">
        <v>1669</v>
      </c>
    </row>
    <row r="1016" s="5" customFormat="true" ht="13.5" hidden="false" customHeight="false" outlineLevel="0" collapsed="false">
      <c r="B1016" s="20" t="n">
        <v>26</v>
      </c>
      <c r="C1016" s="20" t="n">
        <v>3</v>
      </c>
      <c r="D1016" s="20" t="n">
        <v>26</v>
      </c>
      <c r="E1016" s="20" t="n">
        <v>86</v>
      </c>
      <c r="F1016" s="20" t="n">
        <v>51</v>
      </c>
      <c r="G1016" s="21" t="s">
        <v>2175</v>
      </c>
      <c r="H1016" s="20" t="s">
        <v>271</v>
      </c>
      <c r="I1016" s="21" t="s">
        <v>2086</v>
      </c>
      <c r="J1016" s="21" t="s">
        <v>2087</v>
      </c>
      <c r="K1016" s="20" t="n">
        <v>13</v>
      </c>
      <c r="L1016" s="22" t="n">
        <v>96.66</v>
      </c>
      <c r="M1016" s="23" t="n">
        <v>38534</v>
      </c>
      <c r="N1016" s="23" t="n">
        <v>40723.9952</v>
      </c>
      <c r="O1016" s="24" t="n">
        <v>48125</v>
      </c>
      <c r="P1016" s="24" t="n">
        <v>40.444</v>
      </c>
      <c r="Q1016" s="24" t="n">
        <v>1515.447</v>
      </c>
      <c r="R1016" s="24" t="n">
        <v>1515.4458</v>
      </c>
      <c r="S1016" s="25" t="n">
        <v>0</v>
      </c>
      <c r="T1016" s="25" t="n">
        <v>0.984561038961039</v>
      </c>
      <c r="U1016" s="20" t="n">
        <v>7</v>
      </c>
      <c r="V1016" s="20"/>
      <c r="Y1016" s="5" t="n">
        <f aca="false">+AE1016-D1016</f>
        <v>17</v>
      </c>
      <c r="Z1016" s="5" t="n">
        <f aca="false">+AF1016-F1016</f>
        <v>0</v>
      </c>
      <c r="AC1016" s="5" t="n">
        <v>26</v>
      </c>
      <c r="AD1016" s="5" t="n">
        <v>5</v>
      </c>
      <c r="AE1016" s="5" t="n">
        <v>43</v>
      </c>
      <c r="AF1016" s="5" t="n">
        <v>51</v>
      </c>
      <c r="AG1016" s="5" t="n">
        <v>50</v>
      </c>
      <c r="AH1016" s="5" t="s">
        <v>1672</v>
      </c>
      <c r="AI1016" s="5" t="s">
        <v>1673</v>
      </c>
      <c r="AJ1016" s="5" t="s">
        <v>1674</v>
      </c>
    </row>
    <row r="1017" s="5" customFormat="true" ht="27" hidden="false" customHeight="false" outlineLevel="0" collapsed="false">
      <c r="B1017" s="20" t="n">
        <v>26</v>
      </c>
      <c r="C1017" s="20" t="n">
        <v>3</v>
      </c>
      <c r="D1017" s="20" t="n">
        <v>12</v>
      </c>
      <c r="E1017" s="20" t="n">
        <v>86</v>
      </c>
      <c r="F1017" s="20" t="n">
        <v>51</v>
      </c>
      <c r="G1017" s="21" t="s">
        <v>2175</v>
      </c>
      <c r="H1017" s="20" t="s">
        <v>271</v>
      </c>
      <c r="I1017" s="21" t="s">
        <v>2070</v>
      </c>
      <c r="J1017" s="21" t="s">
        <v>2071</v>
      </c>
      <c r="K1017" s="20" t="n">
        <v>13</v>
      </c>
      <c r="L1017" s="22" t="n">
        <v>120.89</v>
      </c>
      <c r="M1017" s="23" t="n">
        <v>38718</v>
      </c>
      <c r="N1017" s="23" t="n">
        <v>40877.5786</v>
      </c>
      <c r="O1017" s="24" t="n">
        <v>59017</v>
      </c>
      <c r="P1017" s="24" t="n">
        <v>290.889</v>
      </c>
      <c r="Q1017" s="24" t="n">
        <v>690.4</v>
      </c>
      <c r="R1017" s="24" t="n">
        <v>690.39951</v>
      </c>
      <c r="S1017" s="25" t="n">
        <v>0</v>
      </c>
      <c r="T1017" s="25" t="n">
        <v>0.988257620685565</v>
      </c>
      <c r="U1017" s="20" t="n">
        <v>7</v>
      </c>
      <c r="V1017" s="20"/>
      <c r="Y1017" s="5" t="n">
        <f aca="false">+AE1017-D1017</f>
        <v>32</v>
      </c>
      <c r="Z1017" s="5" t="n">
        <f aca="false">+AF1017-F1017</f>
        <v>0</v>
      </c>
      <c r="AC1017" s="5" t="n">
        <v>26</v>
      </c>
      <c r="AD1017" s="5" t="n">
        <v>5</v>
      </c>
      <c r="AE1017" s="5" t="n">
        <v>44</v>
      </c>
      <c r="AF1017" s="5" t="n">
        <v>51</v>
      </c>
      <c r="AG1017" s="5" t="n">
        <v>50</v>
      </c>
      <c r="AH1017" s="5" t="s">
        <v>535</v>
      </c>
      <c r="AI1017" s="5" t="s">
        <v>1677</v>
      </c>
      <c r="AJ1017" s="5" t="s">
        <v>1678</v>
      </c>
    </row>
    <row r="1018" s="5" customFormat="true" ht="13.5" hidden="false" customHeight="false" outlineLevel="0" collapsed="false">
      <c r="B1018" s="20" t="n">
        <v>26</v>
      </c>
      <c r="C1018" s="20" t="n">
        <v>3</v>
      </c>
      <c r="D1018" s="20" t="n">
        <v>34</v>
      </c>
      <c r="E1018" s="20" t="n">
        <v>86</v>
      </c>
      <c r="F1018" s="20" t="n">
        <v>51</v>
      </c>
      <c r="G1018" s="21" t="s">
        <v>2175</v>
      </c>
      <c r="H1018" s="20" t="s">
        <v>288</v>
      </c>
      <c r="I1018" s="21" t="s">
        <v>2100</v>
      </c>
      <c r="J1018" s="21" t="s">
        <v>2101</v>
      </c>
      <c r="K1018" s="20" t="n">
        <v>13</v>
      </c>
      <c r="L1018" s="22" t="n">
        <v>251.9</v>
      </c>
      <c r="M1018" s="23" t="n">
        <v>39175</v>
      </c>
      <c r="N1018" s="23" t="n">
        <v>41364.9952</v>
      </c>
      <c r="O1018" s="24" t="n">
        <v>192481</v>
      </c>
      <c r="P1018" s="24" t="n">
        <v>407.273</v>
      </c>
      <c r="Q1018" s="24" t="n">
        <v>37626.039</v>
      </c>
      <c r="R1018" s="24" t="n">
        <v>37626.02791</v>
      </c>
      <c r="S1018" s="25" t="n">
        <v>0.0388609784861883</v>
      </c>
      <c r="T1018" s="25" t="n">
        <v>0.991713467822798</v>
      </c>
      <c r="U1018" s="20" t="n">
        <v>6</v>
      </c>
      <c r="V1018" s="20"/>
      <c r="Y1018" s="5" t="n">
        <f aca="false">+AE1018-D1018</f>
        <v>11</v>
      </c>
      <c r="Z1018" s="5" t="n">
        <f aca="false">+AF1018-F1018</f>
        <v>0</v>
      </c>
      <c r="AC1018" s="5" t="n">
        <v>26</v>
      </c>
      <c r="AD1018" s="5" t="n">
        <v>5</v>
      </c>
      <c r="AE1018" s="5" t="n">
        <v>45</v>
      </c>
      <c r="AF1018" s="5" t="n">
        <v>51</v>
      </c>
      <c r="AG1018" s="5" t="n">
        <v>54</v>
      </c>
      <c r="AH1018" s="5" t="s">
        <v>261</v>
      </c>
      <c r="AI1018" s="5" t="s">
        <v>1749</v>
      </c>
      <c r="AJ1018" s="5" t="s">
        <v>1750</v>
      </c>
    </row>
    <row r="1019" s="5" customFormat="true" ht="13.5" hidden="false" customHeight="false" outlineLevel="0" collapsed="false">
      <c r="B1019" s="20" t="n">
        <v>22</v>
      </c>
      <c r="C1019" s="20" t="n">
        <v>11</v>
      </c>
      <c r="D1019" s="20" t="n">
        <v>53</v>
      </c>
      <c r="E1019" s="20" t="n">
        <v>86</v>
      </c>
      <c r="F1019" s="20" t="n">
        <v>51</v>
      </c>
      <c r="G1019" s="21" t="s">
        <v>2175</v>
      </c>
      <c r="H1019" s="20" t="s">
        <v>1548</v>
      </c>
      <c r="I1019" s="21" t="s">
        <v>1549</v>
      </c>
      <c r="J1019" s="21" t="s">
        <v>1550</v>
      </c>
      <c r="K1019" s="20" t="n">
        <v>8</v>
      </c>
      <c r="L1019" s="22" t="n">
        <v>21.8</v>
      </c>
      <c r="M1019" s="23" t="n">
        <v>39563</v>
      </c>
      <c r="N1019" s="23" t="n">
        <v>40292.9984</v>
      </c>
      <c r="O1019" s="24" t="n">
        <v>60413</v>
      </c>
      <c r="P1019" s="24" t="n">
        <v>100</v>
      </c>
      <c r="Q1019" s="24" t="n">
        <v>0.001</v>
      </c>
      <c r="R1019" s="24" t="n">
        <v>0</v>
      </c>
      <c r="S1019" s="25" t="n">
        <v>0</v>
      </c>
      <c r="T1019" s="25" t="n">
        <v>0.999735156340523</v>
      </c>
      <c r="U1019" s="20" t="n">
        <v>7</v>
      </c>
      <c r="V1019" s="20"/>
      <c r="Y1019" s="5" t="n">
        <f aca="false">+AE1019-D1019</f>
        <v>-7</v>
      </c>
      <c r="Z1019" s="5" t="n">
        <f aca="false">+AF1019-F1019</f>
        <v>0</v>
      </c>
      <c r="AC1019" s="5" t="n">
        <v>26</v>
      </c>
      <c r="AD1019" s="5" t="n">
        <v>5</v>
      </c>
      <c r="AE1019" s="5" t="n">
        <v>46</v>
      </c>
      <c r="AF1019" s="5" t="n">
        <v>51</v>
      </c>
      <c r="AG1019" s="5" t="n">
        <v>58</v>
      </c>
      <c r="AH1019" s="5" t="s">
        <v>283</v>
      </c>
      <c r="AI1019" s="5" t="s">
        <v>1790</v>
      </c>
      <c r="AJ1019" s="5" t="s">
        <v>1791</v>
      </c>
    </row>
    <row r="1020" s="5" customFormat="true" ht="13.5" hidden="false" customHeight="false" outlineLevel="0" collapsed="false">
      <c r="B1020" s="20" t="n">
        <v>22</v>
      </c>
      <c r="C1020" s="20" t="n">
        <v>4</v>
      </c>
      <c r="D1020" s="20" t="n">
        <v>86</v>
      </c>
      <c r="E1020" s="20" t="n">
        <v>86</v>
      </c>
      <c r="F1020" s="20" t="n">
        <v>51</v>
      </c>
      <c r="G1020" s="21" t="s">
        <v>2175</v>
      </c>
      <c r="H1020" s="20" t="s">
        <v>560</v>
      </c>
      <c r="I1020" s="21" t="s">
        <v>835</v>
      </c>
      <c r="J1020" s="21" t="s">
        <v>836</v>
      </c>
      <c r="K1020" s="20" t="n">
        <v>5</v>
      </c>
      <c r="L1020" s="22" t="n">
        <v>45.88</v>
      </c>
      <c r="M1020" s="23" t="n">
        <v>38769</v>
      </c>
      <c r="N1020" s="23" t="n">
        <v>40046.4972</v>
      </c>
      <c r="O1020" s="24" t="n">
        <v>90310</v>
      </c>
      <c r="P1020" s="24" t="n">
        <v>100</v>
      </c>
      <c r="Q1020" s="24" t="n">
        <v>0.001</v>
      </c>
      <c r="R1020" s="24" t="n">
        <v>0</v>
      </c>
      <c r="S1020" s="25" t="n">
        <v>0</v>
      </c>
      <c r="T1020" s="25" t="n">
        <v>1</v>
      </c>
      <c r="U1020" s="20" t="n">
        <v>8</v>
      </c>
      <c r="V1020" s="20"/>
      <c r="Y1020" s="5" t="n">
        <f aca="false">+AE1020-D1020</f>
        <v>-39</v>
      </c>
      <c r="Z1020" s="5" t="n">
        <f aca="false">+AF1020-F1020</f>
        <v>0</v>
      </c>
      <c r="AC1020" s="5" t="n">
        <v>26</v>
      </c>
      <c r="AD1020" s="5" t="n">
        <v>5</v>
      </c>
      <c r="AE1020" s="5" t="n">
        <v>47</v>
      </c>
      <c r="AF1020" s="5" t="n">
        <v>51</v>
      </c>
      <c r="AG1020" s="5" t="n">
        <v>58</v>
      </c>
      <c r="AH1020" s="5" t="s">
        <v>1792</v>
      </c>
      <c r="AI1020" s="5" t="s">
        <v>1793</v>
      </c>
      <c r="AJ1020" s="5" t="s">
        <v>1794</v>
      </c>
    </row>
    <row r="1021" s="5" customFormat="true" ht="14.25" hidden="false" customHeight="false" outlineLevel="0" collapsed="false">
      <c r="B1021" s="26"/>
      <c r="C1021" s="26"/>
      <c r="D1021" s="26"/>
      <c r="E1021" s="26"/>
      <c r="F1021" s="26"/>
      <c r="G1021" s="27"/>
      <c r="H1021" s="26"/>
      <c r="I1021" s="28" t="s">
        <v>2189</v>
      </c>
      <c r="J1021" s="27"/>
      <c r="K1021" s="26"/>
      <c r="L1021" s="29"/>
      <c r="M1021" s="30"/>
      <c r="N1021" s="30"/>
      <c r="O1021" s="31" t="n">
        <f aca="false">SUM(O986:O1020)</f>
        <v>2595095</v>
      </c>
      <c r="P1021" s="31" t="n">
        <f aca="false">SUM(P986:P1020)</f>
        <v>117750.441</v>
      </c>
      <c r="Q1021" s="31" t="n">
        <f aca="false">SUM(Q986:Q1020)</f>
        <v>72479.076</v>
      </c>
      <c r="R1021" s="31" t="n">
        <f aca="false">SUM(R986:R1020)</f>
        <v>72330.96764</v>
      </c>
      <c r="S1021" s="32"/>
      <c r="T1021" s="32"/>
      <c r="U1021" s="26"/>
      <c r="V1021" s="26"/>
    </row>
    <row r="1022" s="5" customFormat="true" ht="13.5" hidden="false" customHeight="false" outlineLevel="0" collapsed="false">
      <c r="B1022" s="33"/>
      <c r="C1022" s="33"/>
      <c r="D1022" s="33"/>
      <c r="E1022" s="33"/>
      <c r="F1022" s="33"/>
      <c r="G1022" s="34"/>
      <c r="H1022" s="33"/>
      <c r="I1022" s="34"/>
      <c r="J1022" s="34"/>
      <c r="K1022" s="33"/>
      <c r="L1022" s="35"/>
      <c r="M1022" s="36"/>
      <c r="N1022" s="36"/>
      <c r="O1022" s="37"/>
      <c r="P1022" s="37"/>
      <c r="Q1022" s="37"/>
      <c r="R1022" s="37"/>
      <c r="S1022" s="38"/>
      <c r="T1022" s="38"/>
      <c r="U1022" s="33"/>
      <c r="V1022" s="33"/>
    </row>
    <row r="1023" s="5" customFormat="true" ht="13.5" hidden="false" customHeight="false" outlineLevel="0" collapsed="false">
      <c r="B1023" s="39"/>
      <c r="C1023" s="39"/>
      <c r="D1023" s="39"/>
      <c r="E1023" s="39"/>
      <c r="F1023" s="39"/>
      <c r="G1023" s="40"/>
      <c r="H1023" s="39"/>
      <c r="I1023" s="40"/>
      <c r="J1023" s="40"/>
      <c r="K1023" s="39"/>
      <c r="L1023" s="41"/>
      <c r="M1023" s="42"/>
      <c r="N1023" s="42"/>
      <c r="O1023" s="43"/>
      <c r="P1023" s="43"/>
      <c r="Q1023" s="43"/>
      <c r="R1023" s="43"/>
      <c r="S1023" s="44"/>
      <c r="T1023" s="44"/>
      <c r="U1023" s="39"/>
      <c r="V1023" s="39"/>
    </row>
    <row r="1024" s="5" customFormat="true" ht="13.5" hidden="false" customHeight="false" outlineLevel="0" collapsed="false">
      <c r="B1024" s="20" t="n">
        <v>16</v>
      </c>
      <c r="C1024" s="20" t="n">
        <v>8</v>
      </c>
      <c r="D1024" s="20" t="n">
        <v>66</v>
      </c>
      <c r="E1024" s="20" t="n">
        <v>90</v>
      </c>
      <c r="F1024" s="20" t="n">
        <v>51</v>
      </c>
      <c r="G1024" s="21" t="s">
        <v>2190</v>
      </c>
      <c r="H1024" s="20" t="n">
        <v>9</v>
      </c>
      <c r="I1024" s="21" t="s">
        <v>482</v>
      </c>
      <c r="J1024" s="21"/>
      <c r="K1024" s="20" t="n">
        <v>11</v>
      </c>
      <c r="L1024" s="22" t="n">
        <v>6</v>
      </c>
      <c r="M1024" s="23" t="n">
        <v>41579</v>
      </c>
      <c r="N1024" s="23" t="n">
        <v>42126</v>
      </c>
      <c r="O1024" s="24" t="n">
        <v>30000</v>
      </c>
      <c r="P1024" s="24" t="n">
        <v>444.444</v>
      </c>
      <c r="Q1024" s="24" t="n">
        <v>0.011</v>
      </c>
      <c r="R1024" s="24" t="n">
        <v>0</v>
      </c>
      <c r="S1024" s="25" t="n">
        <v>0</v>
      </c>
      <c r="T1024" s="25" t="n">
        <v>0</v>
      </c>
      <c r="U1024" s="20" t="n">
        <v>0</v>
      </c>
      <c r="V1024" s="20"/>
      <c r="Y1024" s="5" t="n">
        <f aca="false">+AE1024-D1024</f>
        <v>-18</v>
      </c>
      <c r="Z1024" s="5" t="n">
        <f aca="false">+AF1024-F1024</f>
        <v>0</v>
      </c>
      <c r="AC1024" s="5" t="n">
        <v>26</v>
      </c>
      <c r="AD1024" s="5" t="n">
        <v>5</v>
      </c>
      <c r="AE1024" s="5" t="n">
        <v>48</v>
      </c>
      <c r="AF1024" s="5" t="n">
        <v>51</v>
      </c>
      <c r="AG1024" s="5" t="n">
        <v>62</v>
      </c>
      <c r="AH1024" s="5" t="s">
        <v>1837</v>
      </c>
      <c r="AI1024" s="5" t="s">
        <v>1840</v>
      </c>
      <c r="AJ1024" s="5" t="s">
        <v>1841</v>
      </c>
    </row>
    <row r="1025" s="5" customFormat="true" ht="27" hidden="false" customHeight="false" outlineLevel="0" collapsed="false">
      <c r="B1025" s="20" t="n">
        <v>22</v>
      </c>
      <c r="C1025" s="20" t="n">
        <v>6</v>
      </c>
      <c r="D1025" s="20" t="n">
        <v>33</v>
      </c>
      <c r="E1025" s="20" t="n">
        <v>90</v>
      </c>
      <c r="F1025" s="20" t="n">
        <v>51</v>
      </c>
      <c r="G1025" s="21" t="s">
        <v>2190</v>
      </c>
      <c r="H1025" s="20" t="s">
        <v>473</v>
      </c>
      <c r="I1025" s="21" t="s">
        <v>950</v>
      </c>
      <c r="J1025" s="21" t="s">
        <v>951</v>
      </c>
      <c r="K1025" s="20" t="n">
        <v>8</v>
      </c>
      <c r="L1025" s="22" t="n">
        <v>90</v>
      </c>
      <c r="M1025" s="23" t="n">
        <v>41579</v>
      </c>
      <c r="N1025" s="23" t="n">
        <v>42126</v>
      </c>
      <c r="O1025" s="24" t="n">
        <v>3300</v>
      </c>
      <c r="P1025" s="24" t="n">
        <v>48.889</v>
      </c>
      <c r="Q1025" s="24" t="n">
        <v>0.001</v>
      </c>
      <c r="R1025" s="24" t="n">
        <v>0</v>
      </c>
      <c r="S1025" s="25" t="n">
        <v>0</v>
      </c>
      <c r="T1025" s="25" t="n">
        <v>0</v>
      </c>
      <c r="U1025" s="20" t="n">
        <v>0</v>
      </c>
      <c r="V1025" s="20"/>
      <c r="Y1025" s="5" t="n">
        <f aca="false">+AE1025-D1025</f>
        <v>16</v>
      </c>
      <c r="Z1025" s="5" t="n">
        <f aca="false">+AF1025-F1025</f>
        <v>0</v>
      </c>
      <c r="AC1025" s="5" t="n">
        <v>26</v>
      </c>
      <c r="AD1025" s="5" t="n">
        <v>5</v>
      </c>
      <c r="AE1025" s="5" t="n">
        <v>49</v>
      </c>
      <c r="AF1025" s="5" t="n">
        <v>51</v>
      </c>
      <c r="AG1025" s="5" t="n">
        <v>66</v>
      </c>
      <c r="AH1025" s="5" t="s">
        <v>288</v>
      </c>
      <c r="AI1025" s="5" t="s">
        <v>1945</v>
      </c>
      <c r="AJ1025" s="5" t="s">
        <v>1946</v>
      </c>
    </row>
    <row r="1026" s="5" customFormat="true" ht="13.5" hidden="false" customHeight="false" outlineLevel="0" collapsed="false">
      <c r="B1026" s="20" t="n">
        <v>22</v>
      </c>
      <c r="C1026" s="20" t="n">
        <v>6</v>
      </c>
      <c r="D1026" s="20" t="n">
        <v>34</v>
      </c>
      <c r="E1026" s="20" t="n">
        <v>90</v>
      </c>
      <c r="F1026" s="20" t="n">
        <v>51</v>
      </c>
      <c r="G1026" s="21" t="s">
        <v>2190</v>
      </c>
      <c r="H1026" s="20" t="s">
        <v>473</v>
      </c>
      <c r="I1026" s="21" t="s">
        <v>952</v>
      </c>
      <c r="J1026" s="21"/>
      <c r="K1026" s="20" t="n">
        <v>8</v>
      </c>
      <c r="L1026" s="22" t="n">
        <v>30</v>
      </c>
      <c r="M1026" s="23" t="n">
        <v>41579</v>
      </c>
      <c r="N1026" s="23" t="n">
        <v>41943</v>
      </c>
      <c r="O1026" s="24" t="n">
        <v>1604</v>
      </c>
      <c r="P1026" s="24" t="n">
        <v>35.644</v>
      </c>
      <c r="Q1026" s="24" t="n">
        <v>0.001</v>
      </c>
      <c r="R1026" s="24" t="n">
        <v>0</v>
      </c>
      <c r="S1026" s="25" t="n">
        <v>0</v>
      </c>
      <c r="T1026" s="25" t="n">
        <v>0</v>
      </c>
      <c r="U1026" s="20" t="n">
        <v>0</v>
      </c>
      <c r="V1026" s="20"/>
      <c r="Y1026" s="5" t="n">
        <f aca="false">+AE1026-D1026</f>
        <v>16</v>
      </c>
      <c r="Z1026" s="5" t="n">
        <f aca="false">+AF1026-F1026</f>
        <v>0</v>
      </c>
      <c r="AC1026" s="5" t="n">
        <v>26</v>
      </c>
      <c r="AD1026" s="5" t="n">
        <v>5</v>
      </c>
      <c r="AE1026" s="5" t="n">
        <v>50</v>
      </c>
      <c r="AF1026" s="5" t="n">
        <v>51</v>
      </c>
      <c r="AG1026" s="5" t="n">
        <v>74</v>
      </c>
      <c r="AH1026" s="5" t="s">
        <v>2053</v>
      </c>
      <c r="AI1026" s="5" t="s">
        <v>2054</v>
      </c>
      <c r="AJ1026" s="5" t="s">
        <v>2055</v>
      </c>
    </row>
    <row r="1027" s="5" customFormat="true" ht="13.5" hidden="false" customHeight="false" outlineLevel="0" collapsed="false">
      <c r="B1027" s="20" t="n">
        <v>22</v>
      </c>
      <c r="C1027" s="20" t="n">
        <v>6</v>
      </c>
      <c r="D1027" s="20" t="n">
        <v>78</v>
      </c>
      <c r="E1027" s="20" t="n">
        <v>90</v>
      </c>
      <c r="F1027" s="20" t="n">
        <v>51</v>
      </c>
      <c r="G1027" s="21" t="s">
        <v>2190</v>
      </c>
      <c r="H1027" s="20" t="s">
        <v>438</v>
      </c>
      <c r="I1027" s="21" t="s">
        <v>1084</v>
      </c>
      <c r="J1027" s="21" t="s">
        <v>1085</v>
      </c>
      <c r="K1027" s="20" t="n">
        <v>8</v>
      </c>
      <c r="L1027" s="22"/>
      <c r="M1027" s="23" t="n">
        <v>41518</v>
      </c>
      <c r="N1027" s="23" t="n">
        <v>41882.9992</v>
      </c>
      <c r="O1027" s="24" t="n">
        <v>22553</v>
      </c>
      <c r="P1027" s="24" t="n">
        <v>13066.666</v>
      </c>
      <c r="Q1027" s="24" t="n">
        <v>0.001</v>
      </c>
      <c r="R1027" s="24" t="n">
        <v>0</v>
      </c>
      <c r="S1027" s="25" t="n">
        <v>0</v>
      </c>
      <c r="T1027" s="25" t="n">
        <v>0</v>
      </c>
      <c r="U1027" s="20" t="n">
        <v>0</v>
      </c>
      <c r="V1027" s="20"/>
      <c r="Y1027" s="5" t="n">
        <f aca="false">+AE1027-D1027</f>
        <v>-27</v>
      </c>
      <c r="Z1027" s="5" t="n">
        <f aca="false">+AF1027-F1027</f>
        <v>0</v>
      </c>
      <c r="AC1027" s="5" t="n">
        <v>26</v>
      </c>
      <c r="AD1027" s="5" t="n">
        <v>5</v>
      </c>
      <c r="AE1027" s="5" t="n">
        <v>51</v>
      </c>
      <c r="AF1027" s="5" t="n">
        <v>51</v>
      </c>
      <c r="AG1027" s="5" t="n">
        <v>86</v>
      </c>
      <c r="AH1027" s="5" t="s">
        <v>288</v>
      </c>
      <c r="AI1027" s="5" t="s">
        <v>2185</v>
      </c>
      <c r="AJ1027" s="5" t="s">
        <v>2101</v>
      </c>
    </row>
    <row r="1028" s="5" customFormat="true" ht="13.5" hidden="false" customHeight="false" outlineLevel="0" collapsed="false">
      <c r="B1028" s="20" t="n">
        <v>22</v>
      </c>
      <c r="C1028" s="20" t="n">
        <v>6</v>
      </c>
      <c r="D1028" s="20" t="n">
        <v>79</v>
      </c>
      <c r="E1028" s="20" t="n">
        <v>90</v>
      </c>
      <c r="F1028" s="20" t="n">
        <v>51</v>
      </c>
      <c r="G1028" s="21" t="s">
        <v>2190</v>
      </c>
      <c r="H1028" s="20" t="s">
        <v>1089</v>
      </c>
      <c r="I1028" s="21" t="s">
        <v>1090</v>
      </c>
      <c r="J1028" s="21" t="s">
        <v>1091</v>
      </c>
      <c r="K1028" s="20" t="n">
        <v>8</v>
      </c>
      <c r="L1028" s="22"/>
      <c r="M1028" s="23" t="n">
        <v>41518</v>
      </c>
      <c r="N1028" s="23" t="n">
        <v>41882</v>
      </c>
      <c r="O1028" s="24" t="n">
        <v>10000</v>
      </c>
      <c r="P1028" s="24" t="n">
        <v>222.222</v>
      </c>
      <c r="Q1028" s="24" t="n">
        <v>0.001</v>
      </c>
      <c r="R1028" s="24" t="n">
        <v>0</v>
      </c>
      <c r="S1028" s="25" t="n">
        <v>0</v>
      </c>
      <c r="T1028" s="25" t="n">
        <v>0</v>
      </c>
      <c r="U1028" s="20" t="n">
        <v>0</v>
      </c>
      <c r="V1028" s="20"/>
      <c r="Y1028" s="5" t="n">
        <f aca="false">+AE1028-D1028</f>
        <v>-27</v>
      </c>
      <c r="Z1028" s="5" t="n">
        <f aca="false">+AF1028-F1028</f>
        <v>0</v>
      </c>
      <c r="AC1028" s="5" t="n">
        <v>26</v>
      </c>
      <c r="AD1028" s="5" t="n">
        <v>5</v>
      </c>
      <c r="AE1028" s="5" t="n">
        <v>52</v>
      </c>
      <c r="AF1028" s="5" t="n">
        <v>51</v>
      </c>
      <c r="AG1028" s="5" t="n">
        <v>94</v>
      </c>
      <c r="AH1028" s="5" t="s">
        <v>39</v>
      </c>
      <c r="AI1028" s="5" t="s">
        <v>2191</v>
      </c>
    </row>
    <row r="1029" s="5" customFormat="true" ht="13.5" hidden="false" customHeight="false" outlineLevel="0" collapsed="false">
      <c r="B1029" s="20" t="n">
        <v>22</v>
      </c>
      <c r="C1029" s="20" t="n">
        <v>10</v>
      </c>
      <c r="D1029" s="20" t="n">
        <v>73</v>
      </c>
      <c r="E1029" s="20" t="n">
        <v>90</v>
      </c>
      <c r="F1029" s="20" t="n">
        <v>51</v>
      </c>
      <c r="G1029" s="21" t="s">
        <v>2190</v>
      </c>
      <c r="H1029" s="20" t="s">
        <v>1465</v>
      </c>
      <c r="I1029" s="21" t="s">
        <v>1466</v>
      </c>
      <c r="J1029" s="21"/>
      <c r="K1029" s="20" t="n">
        <v>8</v>
      </c>
      <c r="L1029" s="22" t="n">
        <v>30</v>
      </c>
      <c r="M1029" s="23" t="n">
        <v>41579</v>
      </c>
      <c r="N1029" s="23" t="n">
        <v>42126</v>
      </c>
      <c r="O1029" s="24" t="n">
        <v>25000</v>
      </c>
      <c r="P1029" s="24" t="n">
        <v>370.37</v>
      </c>
      <c r="Q1029" s="24" t="n">
        <v>0.001</v>
      </c>
      <c r="R1029" s="24" t="n">
        <v>0</v>
      </c>
      <c r="S1029" s="25" t="n">
        <v>0</v>
      </c>
      <c r="T1029" s="25" t="n">
        <v>0</v>
      </c>
      <c r="U1029" s="20" t="n">
        <v>0</v>
      </c>
      <c r="V1029" s="20"/>
      <c r="Y1029" s="5" t="n">
        <f aca="false">+AE1029-D1029</f>
        <v>-20</v>
      </c>
      <c r="Z1029" s="5" t="n">
        <f aca="false">+AF1029-F1029</f>
        <v>0</v>
      </c>
      <c r="AC1029" s="5" t="n">
        <v>26</v>
      </c>
      <c r="AD1029" s="5" t="n">
        <v>5</v>
      </c>
      <c r="AE1029" s="5" t="n">
        <v>53</v>
      </c>
      <c r="AF1029" s="5" t="n">
        <v>51</v>
      </c>
      <c r="AG1029" s="5" t="n">
        <v>90</v>
      </c>
      <c r="AH1029" s="5" t="s">
        <v>438</v>
      </c>
      <c r="AI1029" s="5" t="s">
        <v>2103</v>
      </c>
      <c r="AJ1029" s="5" t="s">
        <v>2192</v>
      </c>
    </row>
    <row r="1030" s="5" customFormat="true" ht="13.5" hidden="false" customHeight="false" outlineLevel="0" collapsed="false">
      <c r="B1030" s="20" t="n">
        <v>22</v>
      </c>
      <c r="C1030" s="20" t="n">
        <v>10</v>
      </c>
      <c r="D1030" s="20" t="n">
        <v>73</v>
      </c>
      <c r="E1030" s="20" t="n">
        <v>90</v>
      </c>
      <c r="F1030" s="20" t="n">
        <v>52</v>
      </c>
      <c r="G1030" s="21" t="s">
        <v>2190</v>
      </c>
      <c r="H1030" s="20" t="s">
        <v>1089</v>
      </c>
      <c r="I1030" s="21" t="s">
        <v>1466</v>
      </c>
      <c r="J1030" s="21" t="s">
        <v>1467</v>
      </c>
      <c r="K1030" s="20" t="n">
        <v>8</v>
      </c>
      <c r="L1030" s="22" t="n">
        <v>18</v>
      </c>
      <c r="M1030" s="23" t="n">
        <v>41518</v>
      </c>
      <c r="N1030" s="23" t="n">
        <v>42247</v>
      </c>
      <c r="O1030" s="24" t="n">
        <v>54000</v>
      </c>
      <c r="P1030" s="24" t="n">
        <v>600</v>
      </c>
      <c r="Q1030" s="24" t="n">
        <v>0</v>
      </c>
      <c r="R1030" s="24" t="n">
        <v>0</v>
      </c>
      <c r="S1030" s="25" t="n">
        <v>0</v>
      </c>
      <c r="T1030" s="25" t="n">
        <v>0</v>
      </c>
      <c r="U1030" s="20" t="n">
        <v>0</v>
      </c>
      <c r="V1030" s="20"/>
      <c r="Y1030" s="5" t="n">
        <f aca="false">+AE1030-D1030</f>
        <v>-19</v>
      </c>
      <c r="Z1030" s="5" t="n">
        <f aca="false">+AF1030-F1030</f>
        <v>-1</v>
      </c>
      <c r="AC1030" s="5" t="n">
        <v>26</v>
      </c>
      <c r="AD1030" s="5" t="n">
        <v>5</v>
      </c>
      <c r="AE1030" s="5" t="n">
        <v>54</v>
      </c>
      <c r="AF1030" s="5" t="n">
        <v>51</v>
      </c>
      <c r="AG1030" s="5" t="n">
        <v>18</v>
      </c>
      <c r="AH1030" s="5" t="s">
        <v>786</v>
      </c>
      <c r="AI1030" s="5" t="s">
        <v>787</v>
      </c>
      <c r="AJ1030" s="5" t="s">
        <v>788</v>
      </c>
    </row>
    <row r="1031" s="5" customFormat="true" ht="13.5" hidden="false" customHeight="false" outlineLevel="0" collapsed="false">
      <c r="B1031" s="20" t="n">
        <v>22</v>
      </c>
      <c r="C1031" s="20" t="n">
        <v>10</v>
      </c>
      <c r="D1031" s="20" t="n">
        <v>73</v>
      </c>
      <c r="E1031" s="20" t="n">
        <v>90</v>
      </c>
      <c r="F1031" s="20" t="n">
        <v>53</v>
      </c>
      <c r="G1031" s="21" t="s">
        <v>2190</v>
      </c>
      <c r="H1031" s="20" t="s">
        <v>1089</v>
      </c>
      <c r="I1031" s="21" t="s">
        <v>1468</v>
      </c>
      <c r="J1031" s="21" t="s">
        <v>1469</v>
      </c>
      <c r="K1031" s="20" t="n">
        <v>8</v>
      </c>
      <c r="L1031" s="22" t="n">
        <v>22</v>
      </c>
      <c r="M1031" s="23" t="n">
        <v>41579</v>
      </c>
      <c r="N1031" s="23" t="n">
        <v>42674</v>
      </c>
      <c r="O1031" s="24" t="n">
        <v>300000</v>
      </c>
      <c r="P1031" s="24" t="n">
        <v>2222.222</v>
      </c>
      <c r="Q1031" s="24" t="n">
        <v>0</v>
      </c>
      <c r="R1031" s="24" t="n">
        <v>0</v>
      </c>
      <c r="S1031" s="25" t="n">
        <v>0</v>
      </c>
      <c r="T1031" s="25" t="n">
        <v>0</v>
      </c>
      <c r="U1031" s="20" t="n">
        <v>0</v>
      </c>
      <c r="V1031" s="20"/>
      <c r="Y1031" s="5" t="n">
        <f aca="false">+AE1031-D1031</f>
        <v>-72</v>
      </c>
      <c r="Z1031" s="5" t="n">
        <f aca="false">+AF1031-F1031</f>
        <v>-2</v>
      </c>
      <c r="AC1031" s="5" t="n">
        <v>27</v>
      </c>
      <c r="AD1031" s="5" t="n">
        <v>0</v>
      </c>
      <c r="AE1031" s="5" t="n">
        <v>1</v>
      </c>
      <c r="AF1031" s="5" t="n">
        <v>51</v>
      </c>
      <c r="AG1031" s="5" t="n">
        <v>34</v>
      </c>
      <c r="AH1031" s="5" t="s">
        <v>1285</v>
      </c>
      <c r="AI1031" s="5" t="s">
        <v>132</v>
      </c>
      <c r="AJ1031" s="5" t="s">
        <v>1286</v>
      </c>
    </row>
    <row r="1032" s="5" customFormat="true" ht="13.5" hidden="false" customHeight="false" outlineLevel="0" collapsed="false">
      <c r="B1032" s="20" t="n">
        <v>22</v>
      </c>
      <c r="C1032" s="20" t="n">
        <v>11</v>
      </c>
      <c r="D1032" s="20" t="n">
        <v>45</v>
      </c>
      <c r="E1032" s="20" t="n">
        <v>90</v>
      </c>
      <c r="F1032" s="20" t="n">
        <v>51</v>
      </c>
      <c r="G1032" s="21" t="s">
        <v>2190</v>
      </c>
      <c r="H1032" s="20" t="s">
        <v>473</v>
      </c>
      <c r="I1032" s="21" t="s">
        <v>1544</v>
      </c>
      <c r="J1032" s="21"/>
      <c r="K1032" s="20" t="n">
        <v>8</v>
      </c>
      <c r="L1032" s="22" t="n">
        <v>8</v>
      </c>
      <c r="M1032" s="23" t="n">
        <v>41579</v>
      </c>
      <c r="N1032" s="23" t="n">
        <v>42126</v>
      </c>
      <c r="O1032" s="24" t="n">
        <v>21000</v>
      </c>
      <c r="P1032" s="24" t="n">
        <v>311.111</v>
      </c>
      <c r="Q1032" s="24" t="n">
        <v>0.011</v>
      </c>
      <c r="R1032" s="24" t="n">
        <v>0</v>
      </c>
      <c r="S1032" s="25" t="n">
        <v>0</v>
      </c>
      <c r="T1032" s="25" t="n">
        <v>0</v>
      </c>
      <c r="U1032" s="20" t="n">
        <v>0</v>
      </c>
      <c r="V1032" s="20"/>
      <c r="Y1032" s="5" t="n">
        <f aca="false">+AE1032-D1032</f>
        <v>-43</v>
      </c>
      <c r="Z1032" s="5" t="n">
        <f aca="false">+AF1032-F1032</f>
        <v>0</v>
      </c>
      <c r="AC1032" s="5" t="n">
        <v>27</v>
      </c>
      <c r="AD1032" s="5" t="n">
        <v>0</v>
      </c>
      <c r="AE1032" s="5" t="n">
        <v>2</v>
      </c>
      <c r="AF1032" s="5" t="n">
        <v>51</v>
      </c>
      <c r="AG1032" s="5" t="n">
        <v>6</v>
      </c>
      <c r="AH1032" s="5" t="s">
        <v>85</v>
      </c>
      <c r="AI1032" s="5" t="s">
        <v>132</v>
      </c>
      <c r="AJ1032" s="5" t="s">
        <v>133</v>
      </c>
    </row>
    <row r="1033" s="5" customFormat="true" ht="27" hidden="false" customHeight="false" outlineLevel="0" collapsed="false">
      <c r="B1033" s="20" t="n">
        <v>22</v>
      </c>
      <c r="C1033" s="20" t="n">
        <v>12</v>
      </c>
      <c r="D1033" s="20" t="n">
        <v>3</v>
      </c>
      <c r="E1033" s="20" t="n">
        <v>90</v>
      </c>
      <c r="F1033" s="20" t="n">
        <v>51</v>
      </c>
      <c r="G1033" s="21" t="s">
        <v>2190</v>
      </c>
      <c r="H1033" s="20" t="s">
        <v>271</v>
      </c>
      <c r="I1033" s="21" t="s">
        <v>2193</v>
      </c>
      <c r="J1033" s="21"/>
      <c r="K1033" s="20" t="n">
        <v>8</v>
      </c>
      <c r="L1033" s="22" t="n">
        <v>2</v>
      </c>
      <c r="M1033" s="23" t="n">
        <v>41518</v>
      </c>
      <c r="N1033" s="23" t="n">
        <v>41882</v>
      </c>
      <c r="O1033" s="24" t="n">
        <v>32500</v>
      </c>
      <c r="P1033" s="24" t="n">
        <v>722.222</v>
      </c>
      <c r="Q1033" s="24" t="n">
        <v>0.003</v>
      </c>
      <c r="R1033" s="24" t="n">
        <v>0</v>
      </c>
      <c r="S1033" s="25" t="n">
        <v>0</v>
      </c>
      <c r="T1033" s="25" t="n">
        <v>0</v>
      </c>
      <c r="U1033" s="20" t="n">
        <v>0</v>
      </c>
      <c r="V1033" s="20"/>
      <c r="Y1033" s="5" t="n">
        <f aca="false">+AE1033-D1033</f>
        <v>1</v>
      </c>
      <c r="Z1033" s="5" t="n">
        <f aca="false">+AF1033-F1033</f>
        <v>0</v>
      </c>
      <c r="AC1033" s="5" t="n">
        <v>37</v>
      </c>
      <c r="AD1033" s="5" t="n">
        <v>0</v>
      </c>
      <c r="AE1033" s="5" t="n">
        <v>4</v>
      </c>
      <c r="AF1033" s="5" t="n">
        <v>51</v>
      </c>
      <c r="AG1033" s="5" t="n">
        <v>6</v>
      </c>
      <c r="AH1033" s="5" t="s">
        <v>53</v>
      </c>
      <c r="AI1033" s="5" t="s">
        <v>286</v>
      </c>
      <c r="AJ1033" s="5" t="s">
        <v>287</v>
      </c>
    </row>
    <row r="1034" s="5" customFormat="true" ht="13.5" hidden="false" customHeight="false" outlineLevel="0" collapsed="false">
      <c r="B1034" s="20" t="n">
        <v>22</v>
      </c>
      <c r="C1034" s="20" t="n">
        <v>12</v>
      </c>
      <c r="D1034" s="20" t="n">
        <v>20</v>
      </c>
      <c r="E1034" s="20" t="n">
        <v>90</v>
      </c>
      <c r="F1034" s="20" t="n">
        <v>51</v>
      </c>
      <c r="G1034" s="21" t="s">
        <v>2190</v>
      </c>
      <c r="H1034" s="20" t="s">
        <v>438</v>
      </c>
      <c r="I1034" s="21" t="s">
        <v>1615</v>
      </c>
      <c r="J1034" s="21"/>
      <c r="K1034" s="20" t="n">
        <v>8</v>
      </c>
      <c r="L1034" s="22" t="n">
        <v>3.5</v>
      </c>
      <c r="M1034" s="23" t="n">
        <v>41579</v>
      </c>
      <c r="N1034" s="23" t="n">
        <v>41943</v>
      </c>
      <c r="O1034" s="24" t="n">
        <v>10000</v>
      </c>
      <c r="P1034" s="24" t="n">
        <v>222.222</v>
      </c>
      <c r="Q1034" s="24" t="n">
        <v>0.001</v>
      </c>
      <c r="R1034" s="24" t="n">
        <v>0</v>
      </c>
      <c r="S1034" s="25" t="n">
        <v>0</v>
      </c>
      <c r="T1034" s="25" t="n">
        <v>0</v>
      </c>
      <c r="U1034" s="20" t="n">
        <v>0</v>
      </c>
      <c r="V1034" s="20"/>
      <c r="Y1034" s="5" t="n">
        <f aca="false">+AE1034-D1034</f>
        <v>-15</v>
      </c>
      <c r="Z1034" s="5" t="n">
        <f aca="false">+AF1034-F1034</f>
        <v>0</v>
      </c>
      <c r="AC1034" s="5" t="n">
        <v>37</v>
      </c>
      <c r="AD1034" s="5" t="n">
        <v>0</v>
      </c>
      <c r="AE1034" s="5" t="n">
        <v>5</v>
      </c>
      <c r="AF1034" s="5" t="n">
        <v>51</v>
      </c>
      <c r="AG1034" s="5" t="n">
        <v>6</v>
      </c>
      <c r="AH1034" s="5" t="s">
        <v>217</v>
      </c>
      <c r="AI1034" s="5" t="s">
        <v>398</v>
      </c>
    </row>
    <row r="1035" s="5" customFormat="true" ht="13.5" hidden="false" customHeight="false" outlineLevel="0" collapsed="false">
      <c r="B1035" s="20" t="n">
        <v>22</v>
      </c>
      <c r="C1035" s="20" t="n">
        <v>13</v>
      </c>
      <c r="D1035" s="20" t="n">
        <v>4</v>
      </c>
      <c r="E1035" s="20" t="n">
        <v>90</v>
      </c>
      <c r="F1035" s="20" t="n">
        <v>51</v>
      </c>
      <c r="G1035" s="21" t="s">
        <v>2190</v>
      </c>
      <c r="H1035" s="20" t="s">
        <v>438</v>
      </c>
      <c r="I1035" s="21" t="s">
        <v>1705</v>
      </c>
      <c r="J1035" s="21" t="s">
        <v>1706</v>
      </c>
      <c r="K1035" s="20" t="n">
        <v>8</v>
      </c>
      <c r="L1035" s="22" t="n">
        <v>20</v>
      </c>
      <c r="M1035" s="23" t="n">
        <v>41579</v>
      </c>
      <c r="N1035" s="23" t="n">
        <v>42308</v>
      </c>
      <c r="O1035" s="24" t="n">
        <v>195000</v>
      </c>
      <c r="P1035" s="24" t="n">
        <v>4062.5</v>
      </c>
      <c r="Q1035" s="24" t="n">
        <v>0.003</v>
      </c>
      <c r="R1035" s="24" t="n">
        <v>0</v>
      </c>
      <c r="S1035" s="25" t="n">
        <v>0</v>
      </c>
      <c r="T1035" s="25" t="n">
        <v>0</v>
      </c>
      <c r="U1035" s="20" t="n">
        <v>0</v>
      </c>
      <c r="V1035" s="20"/>
      <c r="Y1035" s="5" t="n">
        <f aca="false">+AE1035-D1035</f>
        <v>2</v>
      </c>
      <c r="Z1035" s="5" t="n">
        <f aca="false">+AF1035-F1035</f>
        <v>1</v>
      </c>
      <c r="AC1035" s="5" t="n">
        <v>37</v>
      </c>
      <c r="AD1035" s="5" t="n">
        <v>0</v>
      </c>
      <c r="AE1035" s="5" t="n">
        <v>6</v>
      </c>
      <c r="AF1035" s="5" t="n">
        <v>52</v>
      </c>
      <c r="AG1035" s="5" t="n">
        <v>6</v>
      </c>
      <c r="AH1035" s="5" t="s">
        <v>186</v>
      </c>
      <c r="AI1035" s="5" t="s">
        <v>354</v>
      </c>
    </row>
    <row r="1036" s="5" customFormat="true" ht="13.5" hidden="false" customHeight="false" outlineLevel="0" collapsed="false">
      <c r="B1036" s="20" t="n">
        <v>22</v>
      </c>
      <c r="C1036" s="20" t="n">
        <v>13</v>
      </c>
      <c r="D1036" s="20" t="n">
        <v>37</v>
      </c>
      <c r="E1036" s="20" t="n">
        <v>90</v>
      </c>
      <c r="F1036" s="20" t="n">
        <v>51</v>
      </c>
      <c r="G1036" s="21" t="s">
        <v>2190</v>
      </c>
      <c r="H1036" s="20" t="s">
        <v>438</v>
      </c>
      <c r="I1036" s="21" t="s">
        <v>1760</v>
      </c>
      <c r="J1036" s="21" t="s">
        <v>1761</v>
      </c>
      <c r="K1036" s="20" t="n">
        <v>8</v>
      </c>
      <c r="L1036" s="22" t="n">
        <v>23.7</v>
      </c>
      <c r="M1036" s="23" t="n">
        <v>41579</v>
      </c>
      <c r="N1036" s="23" t="n">
        <v>42308</v>
      </c>
      <c r="O1036" s="24" t="n">
        <v>400000</v>
      </c>
      <c r="P1036" s="24" t="n">
        <v>4437.5</v>
      </c>
      <c r="Q1036" s="24" t="n">
        <v>0.001</v>
      </c>
      <c r="R1036" s="24" t="n">
        <v>0</v>
      </c>
      <c r="S1036" s="25" t="n">
        <v>0</v>
      </c>
      <c r="T1036" s="25" t="n">
        <v>0</v>
      </c>
      <c r="U1036" s="20" t="n">
        <v>0</v>
      </c>
      <c r="V1036" s="20"/>
      <c r="Y1036" s="5" t="n">
        <f aca="false">+AE1036-D1036</f>
        <v>-29</v>
      </c>
      <c r="Z1036" s="5" t="n">
        <f aca="false">+AF1036-F1036</f>
        <v>0</v>
      </c>
      <c r="AC1036" s="5" t="n">
        <v>37</v>
      </c>
      <c r="AD1036" s="5" t="n">
        <v>0</v>
      </c>
      <c r="AE1036" s="5" t="n">
        <v>8</v>
      </c>
      <c r="AF1036" s="5" t="n">
        <v>51</v>
      </c>
      <c r="AG1036" s="5" t="n">
        <v>6</v>
      </c>
      <c r="AH1036" s="5" t="s">
        <v>266</v>
      </c>
      <c r="AI1036" s="5" t="s">
        <v>267</v>
      </c>
      <c r="AJ1036" s="5" t="s">
        <v>290</v>
      </c>
    </row>
    <row r="1037" s="5" customFormat="true" ht="27" hidden="false" customHeight="false" outlineLevel="0" collapsed="false">
      <c r="B1037" s="20" t="n">
        <v>22</v>
      </c>
      <c r="C1037" s="20" t="n">
        <v>13</v>
      </c>
      <c r="D1037" s="20" t="n">
        <v>37</v>
      </c>
      <c r="E1037" s="20" t="n">
        <v>90</v>
      </c>
      <c r="F1037" s="20" t="n">
        <v>52</v>
      </c>
      <c r="G1037" s="21" t="s">
        <v>2190</v>
      </c>
      <c r="H1037" s="20" t="s">
        <v>438</v>
      </c>
      <c r="I1037" s="21" t="s">
        <v>1760</v>
      </c>
      <c r="J1037" s="21" t="s">
        <v>1764</v>
      </c>
      <c r="K1037" s="20" t="n">
        <v>8</v>
      </c>
      <c r="L1037" s="22" t="n">
        <v>19.9</v>
      </c>
      <c r="M1037" s="23" t="n">
        <v>41579</v>
      </c>
      <c r="N1037" s="23" t="n">
        <v>42308</v>
      </c>
      <c r="O1037" s="24" t="n">
        <v>105240</v>
      </c>
      <c r="P1037" s="24" t="n">
        <v>1169.333</v>
      </c>
      <c r="Q1037" s="24" t="n">
        <v>0.001</v>
      </c>
      <c r="R1037" s="24" t="n">
        <v>0</v>
      </c>
      <c r="S1037" s="25" t="n">
        <v>0</v>
      </c>
      <c r="T1037" s="25" t="n">
        <v>0</v>
      </c>
      <c r="U1037" s="20" t="n">
        <v>0</v>
      </c>
      <c r="V1037" s="20"/>
      <c r="Y1037" s="5" t="n">
        <f aca="false">+AE1037-D1037</f>
        <v>-29</v>
      </c>
      <c r="Z1037" s="5" t="n">
        <f aca="false">+AF1037-F1037</f>
        <v>0</v>
      </c>
      <c r="AC1037" s="5" t="n">
        <v>37</v>
      </c>
      <c r="AD1037" s="5" t="n">
        <v>0</v>
      </c>
      <c r="AE1037" s="5" t="n">
        <v>8</v>
      </c>
      <c r="AF1037" s="5" t="n">
        <v>52</v>
      </c>
      <c r="AG1037" s="5" t="n">
        <v>6</v>
      </c>
      <c r="AH1037" s="5" t="s">
        <v>266</v>
      </c>
      <c r="AI1037" s="5" t="s">
        <v>267</v>
      </c>
      <c r="AJ1037" s="5" t="s">
        <v>268</v>
      </c>
    </row>
    <row r="1038" s="5" customFormat="true" ht="13.5" hidden="false" customHeight="false" outlineLevel="0" collapsed="false">
      <c r="B1038" s="20" t="n">
        <v>22</v>
      </c>
      <c r="C1038" s="20" t="n">
        <v>13</v>
      </c>
      <c r="D1038" s="20" t="n">
        <v>37</v>
      </c>
      <c r="E1038" s="20" t="n">
        <v>90</v>
      </c>
      <c r="F1038" s="20" t="n">
        <v>53</v>
      </c>
      <c r="G1038" s="21" t="s">
        <v>2190</v>
      </c>
      <c r="H1038" s="20" t="s">
        <v>438</v>
      </c>
      <c r="I1038" s="21" t="s">
        <v>1760</v>
      </c>
      <c r="J1038" s="21" t="s">
        <v>1767</v>
      </c>
      <c r="K1038" s="20" t="n">
        <v>8</v>
      </c>
      <c r="L1038" s="22" t="n">
        <v>7.2</v>
      </c>
      <c r="M1038" s="23" t="n">
        <v>41579</v>
      </c>
      <c r="N1038" s="23" t="n">
        <v>42308</v>
      </c>
      <c r="O1038" s="24" t="n">
        <v>50100</v>
      </c>
      <c r="P1038" s="24" t="n">
        <v>888.889</v>
      </c>
      <c r="Q1038" s="24" t="n">
        <v>0.001</v>
      </c>
      <c r="R1038" s="24" t="n">
        <v>0</v>
      </c>
      <c r="S1038" s="25" t="n">
        <v>0</v>
      </c>
      <c r="T1038" s="25" t="n">
        <v>0</v>
      </c>
      <c r="U1038" s="20" t="n">
        <v>0</v>
      </c>
      <c r="V1038" s="20"/>
      <c r="Y1038" s="5" t="n">
        <f aca="false">+AE1038-D1038</f>
        <v>-28</v>
      </c>
      <c r="Z1038" s="5" t="n">
        <f aca="false">+AF1038-F1038</f>
        <v>-2</v>
      </c>
      <c r="AC1038" s="5" t="n">
        <v>37</v>
      </c>
      <c r="AD1038" s="5" t="n">
        <v>0</v>
      </c>
      <c r="AE1038" s="5" t="n">
        <v>9</v>
      </c>
      <c r="AF1038" s="5" t="n">
        <v>51</v>
      </c>
      <c r="AG1038" s="5" t="n">
        <v>6</v>
      </c>
      <c r="AH1038" s="5" t="s">
        <v>271</v>
      </c>
      <c r="AI1038" s="5" t="s">
        <v>302</v>
      </c>
      <c r="AJ1038" s="5" t="s">
        <v>303</v>
      </c>
    </row>
    <row r="1039" s="5" customFormat="true" ht="13.5" hidden="false" customHeight="false" outlineLevel="0" collapsed="false">
      <c r="B1039" s="20" t="n">
        <v>22</v>
      </c>
      <c r="C1039" s="20" t="n">
        <v>14</v>
      </c>
      <c r="D1039" s="20" t="n">
        <v>55</v>
      </c>
      <c r="E1039" s="20" t="n">
        <v>90</v>
      </c>
      <c r="F1039" s="20" t="n">
        <v>51</v>
      </c>
      <c r="G1039" s="21" t="s">
        <v>2190</v>
      </c>
      <c r="H1039" s="20" t="s">
        <v>271</v>
      </c>
      <c r="I1039" s="21" t="s">
        <v>1928</v>
      </c>
      <c r="J1039" s="21" t="s">
        <v>1929</v>
      </c>
      <c r="K1039" s="20" t="n">
        <v>11</v>
      </c>
      <c r="L1039" s="22" t="n">
        <v>2.75</v>
      </c>
      <c r="M1039" s="23" t="n">
        <v>41579</v>
      </c>
      <c r="N1039" s="23" t="n">
        <v>42126</v>
      </c>
      <c r="O1039" s="24" t="n">
        <v>25000</v>
      </c>
      <c r="P1039" s="24" t="n">
        <v>1277.778</v>
      </c>
      <c r="Q1039" s="24" t="n">
        <v>0.001</v>
      </c>
      <c r="R1039" s="24" t="n">
        <v>0</v>
      </c>
      <c r="S1039" s="25" t="n">
        <v>0</v>
      </c>
      <c r="T1039" s="25" t="n">
        <v>0</v>
      </c>
      <c r="U1039" s="20" t="n">
        <v>0</v>
      </c>
      <c r="V1039" s="20"/>
      <c r="Y1039" s="5" t="n">
        <f aca="false">+AE1039-D1039</f>
        <v>-45</v>
      </c>
      <c r="Z1039" s="5" t="n">
        <f aca="false">+AF1039-F1039</f>
        <v>1</v>
      </c>
      <c r="AC1039" s="5" t="n">
        <v>37</v>
      </c>
      <c r="AD1039" s="5" t="n">
        <v>0</v>
      </c>
      <c r="AE1039" s="5" t="n">
        <v>10</v>
      </c>
      <c r="AF1039" s="5" t="n">
        <v>52</v>
      </c>
      <c r="AG1039" s="5" t="n">
        <v>82</v>
      </c>
      <c r="AH1039" s="5" t="s">
        <v>255</v>
      </c>
      <c r="AI1039" s="5" t="s">
        <v>2157</v>
      </c>
    </row>
    <row r="1040" s="5" customFormat="true" ht="13.5" hidden="false" customHeight="false" outlineLevel="0" collapsed="false">
      <c r="B1040" s="20" t="n">
        <v>22</v>
      </c>
      <c r="C1040" s="20" t="n">
        <v>14</v>
      </c>
      <c r="D1040" s="20" t="n">
        <v>55</v>
      </c>
      <c r="E1040" s="20" t="n">
        <v>90</v>
      </c>
      <c r="F1040" s="20" t="n">
        <v>52</v>
      </c>
      <c r="G1040" s="21" t="s">
        <v>2190</v>
      </c>
      <c r="H1040" s="20" t="s">
        <v>271</v>
      </c>
      <c r="I1040" s="21" t="s">
        <v>1928</v>
      </c>
      <c r="J1040" s="21" t="s">
        <v>1930</v>
      </c>
      <c r="K1040" s="20" t="n">
        <v>8</v>
      </c>
      <c r="L1040" s="22" t="n">
        <v>4</v>
      </c>
      <c r="M1040" s="23" t="n">
        <v>41579</v>
      </c>
      <c r="N1040" s="23" t="n">
        <v>42065</v>
      </c>
      <c r="O1040" s="24" t="n">
        <v>35000</v>
      </c>
      <c r="P1040" s="24" t="n">
        <v>583.333</v>
      </c>
      <c r="Q1040" s="24" t="n">
        <v>0.002</v>
      </c>
      <c r="R1040" s="24" t="n">
        <v>0</v>
      </c>
      <c r="S1040" s="25" t="n">
        <v>0</v>
      </c>
      <c r="T1040" s="25" t="n">
        <v>0</v>
      </c>
      <c r="U1040" s="20" t="n">
        <v>0</v>
      </c>
      <c r="V1040" s="20"/>
      <c r="Y1040" s="5" t="n">
        <f aca="false">+AE1040-D1040</f>
        <v>-43</v>
      </c>
      <c r="Z1040" s="5" t="n">
        <f aca="false">+AF1040-F1040</f>
        <v>-1</v>
      </c>
      <c r="AC1040" s="5" t="n">
        <v>37</v>
      </c>
      <c r="AD1040" s="5" t="n">
        <v>0</v>
      </c>
      <c r="AE1040" s="5" t="n">
        <v>12</v>
      </c>
      <c r="AF1040" s="5" t="n">
        <v>51</v>
      </c>
      <c r="AG1040" s="5" t="n">
        <v>14</v>
      </c>
      <c r="AH1040" s="5" t="s">
        <v>648</v>
      </c>
      <c r="AI1040" s="5" t="s">
        <v>699</v>
      </c>
      <c r="AJ1040" s="5" t="s">
        <v>700</v>
      </c>
    </row>
    <row r="1041" s="5" customFormat="true" ht="13.5" hidden="false" customHeight="false" outlineLevel="0" collapsed="false">
      <c r="B1041" s="20" t="n">
        <v>22</v>
      </c>
      <c r="C1041" s="20" t="n">
        <v>14</v>
      </c>
      <c r="D1041" s="20" t="n">
        <v>58</v>
      </c>
      <c r="E1041" s="20" t="n">
        <v>90</v>
      </c>
      <c r="F1041" s="20" t="n">
        <v>51</v>
      </c>
      <c r="G1041" s="21" t="s">
        <v>2190</v>
      </c>
      <c r="H1041" s="20" t="s">
        <v>1932</v>
      </c>
      <c r="I1041" s="21" t="s">
        <v>1933</v>
      </c>
      <c r="J1041" s="21" t="s">
        <v>1934</v>
      </c>
      <c r="K1041" s="20" t="n">
        <v>8</v>
      </c>
      <c r="L1041" s="22" t="n">
        <v>20</v>
      </c>
      <c r="M1041" s="23" t="n">
        <v>41579</v>
      </c>
      <c r="N1041" s="23" t="n">
        <v>42308</v>
      </c>
      <c r="O1041" s="24" t="n">
        <v>110000</v>
      </c>
      <c r="P1041" s="24" t="n">
        <v>1222.222</v>
      </c>
      <c r="Q1041" s="24" t="n">
        <v>0.003</v>
      </c>
      <c r="R1041" s="24" t="n">
        <v>0</v>
      </c>
      <c r="S1041" s="25" t="n">
        <v>0</v>
      </c>
      <c r="T1041" s="25" t="n">
        <v>0</v>
      </c>
      <c r="U1041" s="20" t="n">
        <v>0</v>
      </c>
      <c r="V1041" s="20"/>
      <c r="Y1041" s="5" t="n">
        <f aca="false">+AE1041-D1041</f>
        <v>-45</v>
      </c>
      <c r="Z1041" s="5" t="n">
        <f aca="false">+AF1041-F1041</f>
        <v>2</v>
      </c>
      <c r="AC1041" s="54" t="n">
        <v>37</v>
      </c>
      <c r="AD1041" s="54" t="n">
        <v>0</v>
      </c>
      <c r="AE1041" s="54" t="n">
        <v>13</v>
      </c>
      <c r="AF1041" s="54" t="n">
        <v>53</v>
      </c>
      <c r="AG1041" s="54" t="n">
        <v>82</v>
      </c>
      <c r="AH1041" s="54" t="s">
        <v>288</v>
      </c>
      <c r="AI1041" s="54" t="s">
        <v>2194</v>
      </c>
      <c r="AJ1041" s="54" t="s">
        <v>2165</v>
      </c>
    </row>
    <row r="1042" s="5" customFormat="true" ht="13.5" hidden="false" customHeight="false" outlineLevel="0" collapsed="false">
      <c r="B1042" s="20" t="n">
        <v>26</v>
      </c>
      <c r="C1042" s="20" t="n">
        <v>4</v>
      </c>
      <c r="D1042" s="20" t="n">
        <v>15</v>
      </c>
      <c r="E1042" s="20" t="n">
        <v>90</v>
      </c>
      <c r="F1042" s="20" t="n">
        <v>51</v>
      </c>
      <c r="G1042" s="21" t="s">
        <v>2190</v>
      </c>
      <c r="H1042" s="20" t="s">
        <v>600</v>
      </c>
      <c r="I1042" s="21" t="s">
        <v>2119</v>
      </c>
      <c r="J1042" s="21" t="s">
        <v>2120</v>
      </c>
      <c r="K1042" s="20" t="n">
        <v>13</v>
      </c>
      <c r="L1042" s="22" t="n">
        <v>139.15</v>
      </c>
      <c r="M1042" s="23" t="n">
        <v>41426</v>
      </c>
      <c r="N1042" s="23" t="n">
        <v>43250.996</v>
      </c>
      <c r="O1042" s="24" t="n">
        <v>47223</v>
      </c>
      <c r="P1042" s="24" t="n">
        <v>1449.476</v>
      </c>
      <c r="Q1042" s="24" t="n">
        <v>0.011</v>
      </c>
      <c r="R1042" s="24" t="n">
        <v>0</v>
      </c>
      <c r="S1042" s="25" t="n">
        <v>0</v>
      </c>
      <c r="T1042" s="25" t="n">
        <v>0</v>
      </c>
      <c r="U1042" s="20" t="n">
        <v>0</v>
      </c>
      <c r="V1042" s="20"/>
      <c r="Y1042" s="5" t="n">
        <f aca="false">+AE1042-D1042</f>
        <v>-1</v>
      </c>
      <c r="Z1042" s="5" t="n">
        <f aca="false">+AF1042-F1042</f>
        <v>10</v>
      </c>
      <c r="AC1042" s="5" t="n">
        <v>37</v>
      </c>
      <c r="AD1042" s="5" t="n">
        <v>0</v>
      </c>
      <c r="AE1042" s="5" t="n">
        <v>14</v>
      </c>
      <c r="AF1042" s="5" t="n">
        <v>61</v>
      </c>
      <c r="AG1042" s="5" t="n">
        <v>6</v>
      </c>
      <c r="AH1042" s="5" t="s">
        <v>39</v>
      </c>
      <c r="AI1042" s="5" t="s">
        <v>194</v>
      </c>
      <c r="AJ1042" s="5" t="s">
        <v>195</v>
      </c>
    </row>
    <row r="1043" s="5" customFormat="true" ht="13.5" hidden="false" customHeight="false" outlineLevel="0" collapsed="false">
      <c r="B1043" s="20" t="n">
        <v>26</v>
      </c>
      <c r="C1043" s="20" t="n">
        <v>4</v>
      </c>
      <c r="D1043" s="20" t="n">
        <v>77</v>
      </c>
      <c r="E1043" s="20" t="n">
        <v>90</v>
      </c>
      <c r="F1043" s="20" t="n">
        <v>51</v>
      </c>
      <c r="G1043" s="21" t="s">
        <v>2190</v>
      </c>
      <c r="H1043" s="20" t="n">
        <v>157</v>
      </c>
      <c r="I1043" s="21" t="s">
        <v>2142</v>
      </c>
      <c r="J1043" s="21" t="s">
        <v>2143</v>
      </c>
      <c r="K1043" s="20" t="n">
        <v>13</v>
      </c>
      <c r="L1043" s="22" t="n">
        <v>75.32</v>
      </c>
      <c r="M1043" s="23" t="n">
        <v>41426</v>
      </c>
      <c r="N1043" s="23" t="n">
        <v>43250.996</v>
      </c>
      <c r="O1043" s="24" t="n">
        <v>112953</v>
      </c>
      <c r="P1043" s="24" t="n">
        <v>952.381</v>
      </c>
      <c r="Q1043" s="24" t="n">
        <v>0.003</v>
      </c>
      <c r="R1043" s="24" t="n">
        <v>0</v>
      </c>
      <c r="S1043" s="25" t="n">
        <v>0</v>
      </c>
      <c r="T1043" s="25" t="n">
        <v>0</v>
      </c>
      <c r="U1043" s="20" t="n">
        <v>0</v>
      </c>
      <c r="V1043" s="20"/>
      <c r="Y1043" s="5" t="n">
        <f aca="false">+AE1043-D1043</f>
        <v>-63</v>
      </c>
      <c r="Z1043" s="5" t="n">
        <f aca="false">+AF1043-F1043</f>
        <v>28</v>
      </c>
      <c r="AC1043" s="5" t="n">
        <v>37</v>
      </c>
      <c r="AD1043" s="5" t="n">
        <v>0</v>
      </c>
      <c r="AE1043" s="5" t="n">
        <v>14</v>
      </c>
      <c r="AF1043" s="5" t="n">
        <v>79</v>
      </c>
      <c r="AG1043" s="5" t="n">
        <v>14</v>
      </c>
      <c r="AH1043" s="5" t="s">
        <v>438</v>
      </c>
      <c r="AI1043" s="5" t="s">
        <v>669</v>
      </c>
      <c r="AJ1043" s="5" t="s">
        <v>670</v>
      </c>
    </row>
    <row r="1044" s="5" customFormat="true" ht="27" hidden="false" customHeight="false" outlineLevel="0" collapsed="false">
      <c r="B1044" s="20" t="n">
        <v>26</v>
      </c>
      <c r="C1044" s="20" t="n">
        <v>4</v>
      </c>
      <c r="D1044" s="20" t="n">
        <v>84</v>
      </c>
      <c r="E1044" s="20" t="n">
        <v>90</v>
      </c>
      <c r="F1044" s="20" t="n">
        <v>51</v>
      </c>
      <c r="G1044" s="21" t="s">
        <v>2190</v>
      </c>
      <c r="H1044" s="20" t="s">
        <v>473</v>
      </c>
      <c r="I1044" s="21" t="s">
        <v>2078</v>
      </c>
      <c r="J1044" s="21" t="s">
        <v>2150</v>
      </c>
      <c r="K1044" s="20" t="n">
        <v>13</v>
      </c>
      <c r="L1044" s="22" t="n">
        <v>242.16</v>
      </c>
      <c r="M1044" s="23" t="n">
        <v>41426</v>
      </c>
      <c r="N1044" s="23" t="n">
        <v>43250.996</v>
      </c>
      <c r="O1044" s="24" t="n">
        <v>115164</v>
      </c>
      <c r="P1044" s="24" t="n">
        <v>731.2</v>
      </c>
      <c r="Q1044" s="24" t="n">
        <v>0.003</v>
      </c>
      <c r="R1044" s="24" t="n">
        <v>0</v>
      </c>
      <c r="S1044" s="25" t="n">
        <v>0</v>
      </c>
      <c r="T1044" s="25" t="n">
        <v>0</v>
      </c>
      <c r="U1044" s="20" t="n">
        <v>0</v>
      </c>
      <c r="V1044" s="20"/>
      <c r="Y1044" s="5" t="n">
        <f aca="false">+AE1044-D1044</f>
        <v>-67</v>
      </c>
      <c r="Z1044" s="5" t="n">
        <f aca="false">+AF1044-F1044</f>
        <v>4</v>
      </c>
      <c r="AC1044" s="5" t="n">
        <v>37</v>
      </c>
      <c r="AD1044" s="5" t="n">
        <v>0</v>
      </c>
      <c r="AE1044" s="5" t="n">
        <v>17</v>
      </c>
      <c r="AF1044" s="5" t="n">
        <v>55</v>
      </c>
      <c r="AG1044" s="5" t="n">
        <v>6</v>
      </c>
      <c r="AH1044" s="5" t="s">
        <v>266</v>
      </c>
      <c r="AI1044" s="5" t="s">
        <v>401</v>
      </c>
    </row>
    <row r="1045" s="5" customFormat="true" ht="27" hidden="false" customHeight="false" outlineLevel="0" collapsed="false">
      <c r="B1045" s="20" t="n">
        <v>26</v>
      </c>
      <c r="C1045" s="20" t="n">
        <v>5</v>
      </c>
      <c r="D1045" s="20" t="n">
        <v>53</v>
      </c>
      <c r="E1045" s="20" t="n">
        <v>90</v>
      </c>
      <c r="F1045" s="20" t="n">
        <v>51</v>
      </c>
      <c r="G1045" s="21" t="s">
        <v>2190</v>
      </c>
      <c r="H1045" s="20" t="s">
        <v>438</v>
      </c>
      <c r="I1045" s="21" t="s">
        <v>2103</v>
      </c>
      <c r="J1045" s="21" t="s">
        <v>2192</v>
      </c>
      <c r="K1045" s="20" t="n">
        <v>13</v>
      </c>
      <c r="L1045" s="22" t="n">
        <v>145.61</v>
      </c>
      <c r="M1045" s="23" t="n">
        <v>41426</v>
      </c>
      <c r="N1045" s="23" t="n">
        <v>43250.996</v>
      </c>
      <c r="O1045" s="24" t="n">
        <v>87408</v>
      </c>
      <c r="P1045" s="24" t="n">
        <v>554.971</v>
      </c>
      <c r="Q1045" s="24" t="n">
        <v>0.003</v>
      </c>
      <c r="R1045" s="24" t="n">
        <v>0</v>
      </c>
      <c r="S1045" s="25" t="n">
        <v>0</v>
      </c>
      <c r="T1045" s="25" t="n">
        <v>0</v>
      </c>
      <c r="U1045" s="20" t="n">
        <v>0</v>
      </c>
      <c r="V1045" s="20"/>
      <c r="Y1045" s="5" t="n">
        <f aca="false">+AE1045-D1045</f>
        <v>-32</v>
      </c>
      <c r="Z1045" s="5" t="n">
        <f aca="false">+AF1045-F1045</f>
        <v>0</v>
      </c>
      <c r="AC1045" s="5" t="n">
        <v>37</v>
      </c>
      <c r="AD1045" s="5" t="n">
        <v>0</v>
      </c>
      <c r="AE1045" s="5" t="n">
        <v>21</v>
      </c>
      <c r="AF1045" s="5" t="n">
        <v>51</v>
      </c>
      <c r="AG1045" s="5" t="n">
        <v>6</v>
      </c>
      <c r="AH1045" s="5" t="s">
        <v>98</v>
      </c>
      <c r="AI1045" s="5" t="s">
        <v>402</v>
      </c>
    </row>
    <row r="1046" s="5" customFormat="true" ht="13.5" hidden="false" customHeight="false" outlineLevel="0" collapsed="false">
      <c r="B1046" s="20" t="n">
        <v>16</v>
      </c>
      <c r="C1046" s="20" t="n">
        <v>8</v>
      </c>
      <c r="D1046" s="20" t="n">
        <v>64</v>
      </c>
      <c r="E1046" s="20" t="n">
        <v>90</v>
      </c>
      <c r="F1046" s="20" t="n">
        <v>51</v>
      </c>
      <c r="G1046" s="21" t="s">
        <v>2190</v>
      </c>
      <c r="H1046" s="20" t="s">
        <v>473</v>
      </c>
      <c r="I1046" s="21" t="s">
        <v>474</v>
      </c>
      <c r="J1046" s="21" t="s">
        <v>475</v>
      </c>
      <c r="K1046" s="20" t="n">
        <v>5</v>
      </c>
      <c r="L1046" s="22" t="n">
        <v>60</v>
      </c>
      <c r="M1046" s="23" t="n">
        <v>41518</v>
      </c>
      <c r="N1046" s="23" t="n">
        <v>41882</v>
      </c>
      <c r="O1046" s="24" t="n">
        <v>16694</v>
      </c>
      <c r="P1046" s="24" t="n">
        <v>1391.167</v>
      </c>
      <c r="Q1046" s="24" t="n">
        <v>0.003</v>
      </c>
      <c r="R1046" s="24" t="n">
        <v>0</v>
      </c>
      <c r="S1046" s="25" t="n">
        <v>0</v>
      </c>
      <c r="T1046" s="25" t="n">
        <v>0</v>
      </c>
      <c r="U1046" s="20" t="n">
        <v>2</v>
      </c>
      <c r="V1046" s="20"/>
      <c r="Y1046" s="5" t="n">
        <f aca="false">+AE1046-D1046</f>
        <v>-40</v>
      </c>
      <c r="Z1046" s="5" t="n">
        <f aca="false">+AF1046-F1046</f>
        <v>0</v>
      </c>
      <c r="AC1046" s="5" t="n">
        <v>37</v>
      </c>
      <c r="AD1046" s="5" t="n">
        <v>0</v>
      </c>
      <c r="AE1046" s="5" t="n">
        <v>24</v>
      </c>
      <c r="AF1046" s="5" t="n">
        <v>51</v>
      </c>
      <c r="AG1046" s="5" t="n">
        <v>66</v>
      </c>
      <c r="AH1046" s="5" t="s">
        <v>271</v>
      </c>
      <c r="AI1046" s="5" t="s">
        <v>1975</v>
      </c>
    </row>
    <row r="1047" s="5" customFormat="true" ht="13.5" hidden="false" customHeight="false" outlineLevel="0" collapsed="false">
      <c r="B1047" s="20" t="n">
        <v>16</v>
      </c>
      <c r="C1047" s="20" t="n">
        <v>8</v>
      </c>
      <c r="D1047" s="20" t="n">
        <v>65</v>
      </c>
      <c r="E1047" s="20" t="n">
        <v>90</v>
      </c>
      <c r="F1047" s="20" t="n">
        <v>51</v>
      </c>
      <c r="G1047" s="21" t="s">
        <v>2190</v>
      </c>
      <c r="H1047" s="20" t="s">
        <v>473</v>
      </c>
      <c r="I1047" s="21" t="s">
        <v>478</v>
      </c>
      <c r="J1047" s="21" t="s">
        <v>479</v>
      </c>
      <c r="K1047" s="20" t="n">
        <v>5</v>
      </c>
      <c r="L1047" s="22" t="n">
        <v>80</v>
      </c>
      <c r="M1047" s="23" t="n">
        <v>41518</v>
      </c>
      <c r="N1047" s="23" t="n">
        <v>41882</v>
      </c>
      <c r="O1047" s="24" t="n">
        <v>20688</v>
      </c>
      <c r="P1047" s="24" t="n">
        <v>1724</v>
      </c>
      <c r="Q1047" s="24" t="n">
        <v>0.003</v>
      </c>
      <c r="R1047" s="24" t="n">
        <v>0</v>
      </c>
      <c r="S1047" s="25" t="n">
        <v>0</v>
      </c>
      <c r="T1047" s="25" t="n">
        <v>0</v>
      </c>
      <c r="U1047" s="20" t="n">
        <v>2</v>
      </c>
      <c r="V1047" s="20"/>
      <c r="Y1047" s="5" t="n">
        <f aca="false">+AE1047-D1047</f>
        <v>-36</v>
      </c>
      <c r="Z1047" s="5" t="n">
        <f aca="false">+AF1047-F1047</f>
        <v>0</v>
      </c>
      <c r="AC1047" s="5" t="n">
        <v>37</v>
      </c>
      <c r="AD1047" s="5" t="n">
        <v>0</v>
      </c>
      <c r="AE1047" s="5" t="n">
        <v>29</v>
      </c>
      <c r="AF1047" s="5" t="n">
        <v>51</v>
      </c>
      <c r="AG1047" s="5" t="n">
        <v>18</v>
      </c>
      <c r="AH1047" s="5" t="s">
        <v>736</v>
      </c>
      <c r="AI1047" s="5" t="s">
        <v>820</v>
      </c>
    </row>
    <row r="1048" s="5" customFormat="true" ht="13.5" hidden="false" customHeight="false" outlineLevel="0" collapsed="false">
      <c r="B1048" s="20" t="n">
        <v>22</v>
      </c>
      <c r="C1048" s="20" t="n">
        <v>6</v>
      </c>
      <c r="D1048" s="20" t="n">
        <v>89</v>
      </c>
      <c r="E1048" s="20" t="n">
        <v>90</v>
      </c>
      <c r="F1048" s="20" t="n">
        <v>51</v>
      </c>
      <c r="G1048" s="21" t="s">
        <v>2190</v>
      </c>
      <c r="H1048" s="20" t="s">
        <v>438</v>
      </c>
      <c r="I1048" s="21" t="s">
        <v>1084</v>
      </c>
      <c r="J1048" s="21" t="s">
        <v>1125</v>
      </c>
      <c r="K1048" s="20" t="n">
        <v>8</v>
      </c>
      <c r="L1048" s="22"/>
      <c r="M1048" s="23" t="n">
        <v>41518</v>
      </c>
      <c r="N1048" s="23" t="n">
        <v>41700</v>
      </c>
      <c r="O1048" s="24" t="n">
        <v>15000</v>
      </c>
      <c r="P1048" s="24" t="n">
        <v>333.333</v>
      </c>
      <c r="Q1048" s="24" t="n">
        <v>0.011</v>
      </c>
      <c r="R1048" s="24" t="n">
        <v>0</v>
      </c>
      <c r="S1048" s="25" t="n">
        <v>0</v>
      </c>
      <c r="T1048" s="25" t="n">
        <v>0</v>
      </c>
      <c r="U1048" s="20" t="n">
        <v>2</v>
      </c>
      <c r="V1048" s="20"/>
      <c r="Y1048" s="5" t="n">
        <f aca="false">+AE1048-D1048</f>
        <v>-59</v>
      </c>
      <c r="Z1048" s="5" t="n">
        <f aca="false">+AF1048-F1048</f>
        <v>2</v>
      </c>
      <c r="AC1048" s="5" t="n">
        <v>37</v>
      </c>
      <c r="AD1048" s="5" t="n">
        <v>0</v>
      </c>
      <c r="AE1048" s="5" t="n">
        <v>30</v>
      </c>
      <c r="AF1048" s="5" t="n">
        <v>53</v>
      </c>
      <c r="AG1048" s="5" t="n">
        <v>6</v>
      </c>
      <c r="AH1048" s="5" t="s">
        <v>252</v>
      </c>
      <c r="AI1048" s="5" t="s">
        <v>2195</v>
      </c>
      <c r="AJ1048" s="5" t="s">
        <v>326</v>
      </c>
    </row>
    <row r="1049" s="5" customFormat="true" ht="13.5" hidden="false" customHeight="false" outlineLevel="0" collapsed="false">
      <c r="B1049" s="20" t="n">
        <v>22</v>
      </c>
      <c r="C1049" s="20" t="n">
        <v>13</v>
      </c>
      <c r="D1049" s="20" t="n">
        <v>72</v>
      </c>
      <c r="E1049" s="20" t="n">
        <v>90</v>
      </c>
      <c r="F1049" s="20" t="n">
        <v>51</v>
      </c>
      <c r="G1049" s="21" t="s">
        <v>2190</v>
      </c>
      <c r="H1049" s="20" t="s">
        <v>438</v>
      </c>
      <c r="I1049" s="21" t="s">
        <v>2196</v>
      </c>
      <c r="J1049" s="21" t="s">
        <v>1827</v>
      </c>
      <c r="K1049" s="20" t="n">
        <v>8</v>
      </c>
      <c r="L1049" s="22"/>
      <c r="M1049" s="23" t="n">
        <v>41518</v>
      </c>
      <c r="N1049" s="23" t="n">
        <v>41791</v>
      </c>
      <c r="O1049" s="24" t="n">
        <v>10483</v>
      </c>
      <c r="P1049" s="24" t="n">
        <v>366.43</v>
      </c>
      <c r="Q1049" s="24" t="n">
        <v>0.011</v>
      </c>
      <c r="R1049" s="24" t="n">
        <v>0</v>
      </c>
      <c r="S1049" s="25" t="n">
        <v>0</v>
      </c>
      <c r="T1049" s="25" t="n">
        <v>0</v>
      </c>
      <c r="U1049" s="20" t="n">
        <v>2</v>
      </c>
      <c r="V1049" s="20"/>
      <c r="Y1049" s="5" t="n">
        <f aca="false">+AE1049-D1049</f>
        <v>-42</v>
      </c>
      <c r="Z1049" s="5" t="n">
        <f aca="false">+AF1049-F1049</f>
        <v>3</v>
      </c>
      <c r="AC1049" s="5" t="n">
        <v>37</v>
      </c>
      <c r="AD1049" s="5" t="n">
        <v>0</v>
      </c>
      <c r="AE1049" s="5" t="n">
        <v>30</v>
      </c>
      <c r="AF1049" s="5" t="n">
        <v>54</v>
      </c>
      <c r="AG1049" s="5" t="n">
        <v>82</v>
      </c>
      <c r="AH1049" s="5" t="s">
        <v>255</v>
      </c>
      <c r="AI1049" s="5" t="s">
        <v>2158</v>
      </c>
    </row>
    <row r="1050" s="5" customFormat="true" ht="27" hidden="false" customHeight="false" outlineLevel="0" collapsed="false">
      <c r="B1050" s="20" t="n">
        <v>22</v>
      </c>
      <c r="C1050" s="20" t="n">
        <v>14</v>
      </c>
      <c r="D1050" s="20" t="n">
        <v>4</v>
      </c>
      <c r="E1050" s="20" t="n">
        <v>90</v>
      </c>
      <c r="F1050" s="20" t="n">
        <v>51</v>
      </c>
      <c r="G1050" s="21" t="s">
        <v>2190</v>
      </c>
      <c r="H1050" s="20" t="s">
        <v>271</v>
      </c>
      <c r="I1050" s="21" t="s">
        <v>1869</v>
      </c>
      <c r="J1050" s="21" t="s">
        <v>1870</v>
      </c>
      <c r="K1050" s="20" t="n">
        <v>8</v>
      </c>
      <c r="L1050" s="22" t="n">
        <v>11.9</v>
      </c>
      <c r="M1050" s="23" t="n">
        <v>40962</v>
      </c>
      <c r="N1050" s="23" t="n">
        <v>41691.9984</v>
      </c>
      <c r="O1050" s="24" t="n">
        <v>118640</v>
      </c>
      <c r="P1050" s="24" t="n">
        <v>12239.375</v>
      </c>
      <c r="Q1050" s="24" t="n">
        <v>14668.711</v>
      </c>
      <c r="R1050" s="24" t="n">
        <v>14668.70876</v>
      </c>
      <c r="S1050" s="25" t="n">
        <v>0.0419167228590695</v>
      </c>
      <c r="T1050" s="25" t="n">
        <v>0.0419167228590695</v>
      </c>
      <c r="U1050" s="20" t="n">
        <v>6</v>
      </c>
      <c r="V1050" s="20" t="s">
        <v>206</v>
      </c>
      <c r="Y1050" s="5" t="n">
        <f aca="false">+AE1050-D1050</f>
        <v>26</v>
      </c>
      <c r="Z1050" s="5" t="n">
        <f aca="false">+AF1050-F1050</f>
        <v>10</v>
      </c>
      <c r="AC1050" s="5" t="n">
        <v>37</v>
      </c>
      <c r="AD1050" s="5" t="n">
        <v>0</v>
      </c>
      <c r="AE1050" s="5" t="n">
        <v>30</v>
      </c>
      <c r="AF1050" s="5" t="n">
        <v>61</v>
      </c>
      <c r="AG1050" s="5" t="n">
        <v>6</v>
      </c>
      <c r="AH1050" s="5" t="s">
        <v>39</v>
      </c>
      <c r="AI1050" s="5" t="s">
        <v>377</v>
      </c>
    </row>
    <row r="1051" s="5" customFormat="true" ht="27" hidden="false" customHeight="false" outlineLevel="0" collapsed="false">
      <c r="B1051" s="20" t="n">
        <v>22</v>
      </c>
      <c r="C1051" s="20" t="n">
        <v>10</v>
      </c>
      <c r="D1051" s="20" t="n">
        <v>31</v>
      </c>
      <c r="E1051" s="20" t="n">
        <v>90</v>
      </c>
      <c r="F1051" s="20" t="n">
        <v>51</v>
      </c>
      <c r="G1051" s="21" t="s">
        <v>2190</v>
      </c>
      <c r="H1051" s="20" t="s">
        <v>438</v>
      </c>
      <c r="I1051" s="21" t="s">
        <v>1398</v>
      </c>
      <c r="J1051" s="21" t="s">
        <v>1399</v>
      </c>
      <c r="K1051" s="20" t="n">
        <v>8</v>
      </c>
      <c r="L1051" s="22" t="n">
        <v>21</v>
      </c>
      <c r="M1051" s="23" t="n">
        <v>39974</v>
      </c>
      <c r="N1051" s="23" t="n">
        <v>41342.747</v>
      </c>
      <c r="O1051" s="24" t="n">
        <v>258712</v>
      </c>
      <c r="P1051" s="24" t="n">
        <v>63328.421</v>
      </c>
      <c r="Q1051" s="24" t="n">
        <v>18154.478</v>
      </c>
      <c r="R1051" s="24" t="n">
        <v>18154.47584</v>
      </c>
      <c r="S1051" s="25" t="n">
        <v>0.00553124710102353</v>
      </c>
      <c r="T1051" s="25" t="n">
        <v>0.267158075388849</v>
      </c>
      <c r="U1051" s="20" t="n">
        <v>6</v>
      </c>
      <c r="V1051" s="20" t="s">
        <v>206</v>
      </c>
      <c r="Y1051" s="5" t="n">
        <f aca="false">+AE1051-D1051</f>
        <v>4</v>
      </c>
      <c r="Z1051" s="5" t="n">
        <f aca="false">+AF1051-F1051</f>
        <v>0</v>
      </c>
      <c r="AC1051" s="5" t="n">
        <v>37</v>
      </c>
      <c r="AD1051" s="5" t="n">
        <v>0</v>
      </c>
      <c r="AE1051" s="5" t="n">
        <v>35</v>
      </c>
      <c r="AF1051" s="5" t="n">
        <v>51</v>
      </c>
      <c r="AG1051" s="5" t="n">
        <v>54</v>
      </c>
      <c r="AH1051" s="5" t="s">
        <v>736</v>
      </c>
      <c r="AI1051" s="5" t="s">
        <v>2197</v>
      </c>
      <c r="AJ1051" s="5" t="s">
        <v>1766</v>
      </c>
    </row>
    <row r="1052" s="5" customFormat="true" ht="13.5" hidden="false" customHeight="false" outlineLevel="0" collapsed="false">
      <c r="B1052" s="20" t="n">
        <v>22</v>
      </c>
      <c r="C1052" s="20" t="n">
        <v>9</v>
      </c>
      <c r="D1052" s="20" t="n">
        <v>22</v>
      </c>
      <c r="E1052" s="20" t="n">
        <v>90</v>
      </c>
      <c r="F1052" s="20" t="n">
        <v>51</v>
      </c>
      <c r="G1052" s="21" t="s">
        <v>2190</v>
      </c>
      <c r="H1052" s="20" t="s">
        <v>438</v>
      </c>
      <c r="I1052" s="21" t="s">
        <v>1398</v>
      </c>
      <c r="J1052" s="21" t="s">
        <v>1222</v>
      </c>
      <c r="K1052" s="20" t="n">
        <v>8</v>
      </c>
      <c r="L1052" s="22" t="n">
        <v>9.5</v>
      </c>
      <c r="M1052" s="23" t="n">
        <v>40827</v>
      </c>
      <c r="N1052" s="23" t="n">
        <v>41556.9984</v>
      </c>
      <c r="O1052" s="24" t="n">
        <v>196964</v>
      </c>
      <c r="P1052" s="24" t="n">
        <v>15263.778</v>
      </c>
      <c r="Q1052" s="24" t="n">
        <v>52041.729</v>
      </c>
      <c r="R1052" s="24" t="n">
        <v>52041.72645</v>
      </c>
      <c r="S1052" s="25" t="n">
        <v>0.382907536402591</v>
      </c>
      <c r="T1052" s="25" t="n">
        <v>0.396407465323612</v>
      </c>
      <c r="U1052" s="20" t="n">
        <v>6</v>
      </c>
      <c r="V1052" s="20" t="s">
        <v>206</v>
      </c>
      <c r="Y1052" s="5" t="n">
        <f aca="false">+AE1052-D1052</f>
        <v>15</v>
      </c>
      <c r="Z1052" s="5" t="n">
        <f aca="false">+AF1052-F1052</f>
        <v>0</v>
      </c>
      <c r="AC1052" s="5" t="n">
        <v>37</v>
      </c>
      <c r="AD1052" s="5" t="n">
        <v>0</v>
      </c>
      <c r="AE1052" s="5" t="n">
        <v>37</v>
      </c>
      <c r="AF1052" s="5" t="n">
        <v>51</v>
      </c>
      <c r="AG1052" s="5" t="n">
        <v>42</v>
      </c>
      <c r="AH1052" s="5" t="s">
        <v>266</v>
      </c>
      <c r="AI1052" s="5" t="s">
        <v>2198</v>
      </c>
      <c r="AJ1052" s="5" t="s">
        <v>1536</v>
      </c>
    </row>
    <row r="1053" s="5" customFormat="true" ht="13.5" hidden="false" customHeight="false" outlineLevel="0" collapsed="false">
      <c r="B1053" s="20" t="n">
        <v>22</v>
      </c>
      <c r="C1053" s="20" t="n">
        <v>12</v>
      </c>
      <c r="D1053" s="20" t="n">
        <v>2</v>
      </c>
      <c r="E1053" s="20" t="n">
        <v>90</v>
      </c>
      <c r="F1053" s="20" t="n">
        <v>51</v>
      </c>
      <c r="G1053" s="21" t="s">
        <v>2190</v>
      </c>
      <c r="H1053" s="20" t="s">
        <v>168</v>
      </c>
      <c r="I1053" s="21" t="s">
        <v>1595</v>
      </c>
      <c r="J1053" s="21" t="s">
        <v>159</v>
      </c>
      <c r="K1053" s="20" t="n">
        <v>8</v>
      </c>
      <c r="L1053" s="22" t="n">
        <v>20</v>
      </c>
      <c r="M1053" s="23" t="n">
        <v>39937</v>
      </c>
      <c r="N1053" s="23" t="n">
        <v>41427.4134</v>
      </c>
      <c r="O1053" s="24" t="n">
        <v>92645</v>
      </c>
      <c r="P1053" s="24" t="n">
        <v>5210.667</v>
      </c>
      <c r="Q1053" s="24" t="n">
        <v>16095.175</v>
      </c>
      <c r="R1053" s="24" t="n">
        <v>16095.17307</v>
      </c>
      <c r="S1053" s="25" t="n">
        <v>0.0572076204868045</v>
      </c>
      <c r="T1053" s="25" t="n">
        <v>0.527098062496627</v>
      </c>
      <c r="U1053" s="20" t="n">
        <v>6</v>
      </c>
      <c r="V1053" s="20"/>
      <c r="Y1053" s="5" t="n">
        <f aca="false">+AE1053-D1053</f>
        <v>36</v>
      </c>
      <c r="Z1053" s="5" t="n">
        <f aca="false">+AF1053-F1053</f>
        <v>0</v>
      </c>
      <c r="AC1053" s="5" t="n">
        <v>37</v>
      </c>
      <c r="AD1053" s="5" t="n">
        <v>0</v>
      </c>
      <c r="AE1053" s="5" t="n">
        <v>38</v>
      </c>
      <c r="AF1053" s="5" t="n">
        <v>51</v>
      </c>
      <c r="AG1053" s="5" t="n">
        <v>50</v>
      </c>
      <c r="AH1053" s="5" t="s">
        <v>252</v>
      </c>
      <c r="AI1053" s="5" t="s">
        <v>1733</v>
      </c>
      <c r="AJ1053" s="5" t="s">
        <v>1734</v>
      </c>
    </row>
    <row r="1054" s="5" customFormat="true" ht="27" hidden="false" customHeight="false" outlineLevel="0" collapsed="false">
      <c r="B1054" s="20" t="n">
        <v>22</v>
      </c>
      <c r="C1054" s="20" t="n">
        <v>10</v>
      </c>
      <c r="D1054" s="20" t="n">
        <v>32</v>
      </c>
      <c r="E1054" s="20" t="n">
        <v>90</v>
      </c>
      <c r="F1054" s="20" t="n">
        <v>51</v>
      </c>
      <c r="G1054" s="21" t="s">
        <v>2190</v>
      </c>
      <c r="H1054" s="20" t="s">
        <v>438</v>
      </c>
      <c r="I1054" s="21" t="s">
        <v>1398</v>
      </c>
      <c r="J1054" s="21" t="s">
        <v>1401</v>
      </c>
      <c r="K1054" s="20" t="n">
        <v>8</v>
      </c>
      <c r="L1054" s="22" t="n">
        <v>13.9</v>
      </c>
      <c r="M1054" s="23" t="n">
        <v>39149</v>
      </c>
      <c r="N1054" s="23" t="n">
        <v>40669.83</v>
      </c>
      <c r="O1054" s="24" t="n">
        <v>135323</v>
      </c>
      <c r="P1054" s="24" t="n">
        <v>5410.5</v>
      </c>
      <c r="Q1054" s="24" t="n">
        <v>4437.463</v>
      </c>
      <c r="R1054" s="24" t="n">
        <v>545.30042</v>
      </c>
      <c r="S1054" s="25" t="n">
        <v>0</v>
      </c>
      <c r="T1054" s="25" t="n">
        <v>0.876702408311965</v>
      </c>
      <c r="U1054" s="20" t="n">
        <v>7</v>
      </c>
      <c r="V1054" s="20"/>
      <c r="Y1054" s="5" t="n">
        <f aca="false">+AE1054-D1054</f>
        <v>7</v>
      </c>
      <c r="Z1054" s="5" t="n">
        <f aca="false">+AF1054-F1054</f>
        <v>0</v>
      </c>
      <c r="AC1054" s="5" t="n">
        <v>37</v>
      </c>
      <c r="AD1054" s="5" t="n">
        <v>0</v>
      </c>
      <c r="AE1054" s="5" t="n">
        <v>39</v>
      </c>
      <c r="AF1054" s="5" t="n">
        <v>51</v>
      </c>
      <c r="AG1054" s="5" t="n">
        <v>6</v>
      </c>
      <c r="AH1054" s="5" t="s">
        <v>266</v>
      </c>
      <c r="AI1054" s="5" t="s">
        <v>405</v>
      </c>
      <c r="AJ1054" s="5" t="s">
        <v>406</v>
      </c>
    </row>
    <row r="1055" s="5" customFormat="true" ht="27" hidden="false" customHeight="false" outlineLevel="0" collapsed="false">
      <c r="B1055" s="20" t="n">
        <v>26</v>
      </c>
      <c r="C1055" s="20" t="n">
        <v>2</v>
      </c>
      <c r="D1055" s="20" t="n">
        <v>78</v>
      </c>
      <c r="E1055" s="20" t="n">
        <v>90</v>
      </c>
      <c r="F1055" s="20" t="n">
        <v>51</v>
      </c>
      <c r="G1055" s="21" t="s">
        <v>2190</v>
      </c>
      <c r="H1055" s="20" t="s">
        <v>487</v>
      </c>
      <c r="I1055" s="21" t="s">
        <v>2032</v>
      </c>
      <c r="J1055" s="21" t="s">
        <v>2199</v>
      </c>
      <c r="K1055" s="20" t="n">
        <v>13</v>
      </c>
      <c r="L1055" s="22" t="n">
        <v>117.12</v>
      </c>
      <c r="M1055" s="23" t="n">
        <v>38384</v>
      </c>
      <c r="N1055" s="23" t="n">
        <v>40940</v>
      </c>
      <c r="O1055" s="24" t="n">
        <v>46104</v>
      </c>
      <c r="P1055" s="24" t="n">
        <v>405.556</v>
      </c>
      <c r="Q1055" s="24" t="n">
        <v>1865.911</v>
      </c>
      <c r="R1055" s="24" t="n">
        <v>1865.9094</v>
      </c>
      <c r="S1055" s="25" t="n">
        <v>0.00672392850945688</v>
      </c>
      <c r="T1055" s="25" t="n">
        <v>0.939788304702412</v>
      </c>
      <c r="U1055" s="20" t="n">
        <v>7</v>
      </c>
      <c r="V1055" s="20"/>
      <c r="Y1055" s="5" t="n">
        <f aca="false">+AE1055-D1055</f>
        <v>-11</v>
      </c>
      <c r="Z1055" s="5" t="n">
        <f aca="false">+AF1055-F1055</f>
        <v>0</v>
      </c>
      <c r="AC1055" s="5" t="n">
        <v>37</v>
      </c>
      <c r="AD1055" s="5" t="n">
        <v>0</v>
      </c>
      <c r="AE1055" s="5" t="n">
        <v>67</v>
      </c>
      <c r="AF1055" s="5" t="n">
        <v>51</v>
      </c>
      <c r="AG1055" s="5" t="n">
        <v>90</v>
      </c>
      <c r="AH1055" s="5" t="s">
        <v>271</v>
      </c>
      <c r="AI1055" s="5" t="s">
        <v>2200</v>
      </c>
    </row>
    <row r="1056" s="5" customFormat="true" ht="13.5" hidden="false" customHeight="false" outlineLevel="0" collapsed="false">
      <c r="B1056" s="20" t="n">
        <v>26</v>
      </c>
      <c r="C1056" s="20" t="n">
        <v>3</v>
      </c>
      <c r="D1056" s="20" t="n">
        <v>15</v>
      </c>
      <c r="E1056" s="20" t="n">
        <v>90</v>
      </c>
      <c r="F1056" s="20" t="n">
        <v>51</v>
      </c>
      <c r="G1056" s="21" t="s">
        <v>2190</v>
      </c>
      <c r="H1056" s="20" t="s">
        <v>473</v>
      </c>
      <c r="I1056" s="21" t="s">
        <v>2078</v>
      </c>
      <c r="J1056" s="21" t="s">
        <v>2079</v>
      </c>
      <c r="K1056" s="20" t="n">
        <v>13</v>
      </c>
      <c r="L1056" s="22" t="n">
        <v>127.96</v>
      </c>
      <c r="M1056" s="23" t="n">
        <v>38443</v>
      </c>
      <c r="N1056" s="23" t="n">
        <v>40632.9952</v>
      </c>
      <c r="O1056" s="24" t="n">
        <v>47489</v>
      </c>
      <c r="P1056" s="24" t="n">
        <v>100</v>
      </c>
      <c r="Q1056" s="24" t="n">
        <v>0.002</v>
      </c>
      <c r="R1056" s="24" t="n">
        <v>0</v>
      </c>
      <c r="S1056" s="25" t="n">
        <v>0</v>
      </c>
      <c r="T1056" s="25" t="n">
        <v>0.975046852955421</v>
      </c>
      <c r="U1056" s="20" t="n">
        <v>7</v>
      </c>
      <c r="V1056" s="20"/>
      <c r="Y1056" s="5" t="n">
        <f aca="false">+AE1056-D1056</f>
        <v>54</v>
      </c>
      <c r="Z1056" s="5" t="n">
        <f aca="false">+AF1056-F1056</f>
        <v>0</v>
      </c>
      <c r="AC1056" s="5" t="n">
        <v>37</v>
      </c>
      <c r="AD1056" s="5" t="n">
        <v>0</v>
      </c>
      <c r="AE1056" s="5" t="n">
        <v>69</v>
      </c>
      <c r="AF1056" s="5" t="n">
        <v>51</v>
      </c>
      <c r="AG1056" s="5" t="n">
        <v>82</v>
      </c>
      <c r="AH1056" s="5" t="s">
        <v>186</v>
      </c>
      <c r="AI1056" s="5" t="s">
        <v>2201</v>
      </c>
    </row>
    <row r="1057" s="5" customFormat="true" ht="27" hidden="false" customHeight="false" outlineLevel="0" collapsed="false">
      <c r="B1057" s="20" t="n">
        <v>22</v>
      </c>
      <c r="C1057" s="20" t="n">
        <v>4</v>
      </c>
      <c r="D1057" s="20" t="n">
        <v>40</v>
      </c>
      <c r="E1057" s="20" t="n">
        <v>90</v>
      </c>
      <c r="F1057" s="20" t="n">
        <v>51</v>
      </c>
      <c r="G1057" s="21" t="s">
        <v>2190</v>
      </c>
      <c r="H1057" s="20" t="s">
        <v>438</v>
      </c>
      <c r="I1057" s="21" t="s">
        <v>780</v>
      </c>
      <c r="J1057" s="21" t="s">
        <v>2202</v>
      </c>
      <c r="K1057" s="20" t="n">
        <v>8</v>
      </c>
      <c r="L1057" s="22" t="n">
        <v>20</v>
      </c>
      <c r="M1057" s="23" t="n">
        <v>38275</v>
      </c>
      <c r="N1057" s="23" t="n">
        <v>39309.1644</v>
      </c>
      <c r="O1057" s="24" t="n">
        <v>86183</v>
      </c>
      <c r="P1057" s="24" t="n">
        <v>0</v>
      </c>
      <c r="Q1057" s="24" t="n">
        <v>184.426</v>
      </c>
      <c r="R1057" s="24" t="n">
        <v>0</v>
      </c>
      <c r="S1057" s="25" t="n">
        <v>0</v>
      </c>
      <c r="T1057" s="25" t="n">
        <v>0.975517213371547</v>
      </c>
      <c r="U1057" s="20" t="n">
        <v>8</v>
      </c>
      <c r="V1057" s="20"/>
      <c r="Y1057" s="5" t="n">
        <f aca="false">+AE1057-D1057</f>
        <v>29</v>
      </c>
      <c r="Z1057" s="5" t="n">
        <f aca="false">+AF1057-F1057</f>
        <v>2</v>
      </c>
      <c r="AC1057" s="5" t="n">
        <v>37</v>
      </c>
      <c r="AD1057" s="5" t="n">
        <v>0</v>
      </c>
      <c r="AE1057" s="5" t="n">
        <v>69</v>
      </c>
      <c r="AF1057" s="5" t="n">
        <v>53</v>
      </c>
      <c r="AG1057" s="5" t="n">
        <v>82</v>
      </c>
      <c r="AH1057" s="5" t="s">
        <v>98</v>
      </c>
      <c r="AI1057" s="5" t="s">
        <v>2167</v>
      </c>
      <c r="AJ1057" s="5" t="s">
        <v>2168</v>
      </c>
    </row>
    <row r="1058" s="5" customFormat="true" ht="27" hidden="false" customHeight="false" outlineLevel="0" collapsed="false">
      <c r="B1058" s="20" t="n">
        <v>37</v>
      </c>
      <c r="C1058" s="20" t="n">
        <v>0</v>
      </c>
      <c r="D1058" s="20" t="n">
        <v>67</v>
      </c>
      <c r="E1058" s="20" t="n">
        <v>90</v>
      </c>
      <c r="F1058" s="20" t="n">
        <v>51</v>
      </c>
      <c r="G1058" s="21" t="s">
        <v>2190</v>
      </c>
      <c r="H1058" s="20" t="s">
        <v>271</v>
      </c>
      <c r="I1058" s="21" t="s">
        <v>2200</v>
      </c>
      <c r="J1058" s="21"/>
      <c r="K1058" s="20" t="n">
        <v>21</v>
      </c>
      <c r="L1058" s="22" t="n">
        <v>1</v>
      </c>
      <c r="M1058" s="23" t="n">
        <v>38961</v>
      </c>
      <c r="N1058" s="23" t="n">
        <v>39538.9154</v>
      </c>
      <c r="O1058" s="24" t="n">
        <v>4126</v>
      </c>
      <c r="P1058" s="24" t="n">
        <v>100</v>
      </c>
      <c r="Q1058" s="24" t="n">
        <v>0.001</v>
      </c>
      <c r="R1058" s="24" t="n">
        <v>0</v>
      </c>
      <c r="S1058" s="25" t="n">
        <v>0</v>
      </c>
      <c r="T1058" s="25" t="n">
        <v>0.975763451284537</v>
      </c>
      <c r="U1058" s="20" t="n">
        <v>7</v>
      </c>
      <c r="V1058" s="20"/>
      <c r="Y1058" s="5" t="n">
        <f aca="false">+AE1058-D1058</f>
        <v>4</v>
      </c>
      <c r="Z1058" s="5" t="n">
        <f aca="false">+AF1058-F1058</f>
        <v>1</v>
      </c>
      <c r="AC1058" s="5" t="n">
        <v>37</v>
      </c>
      <c r="AD1058" s="5" t="n">
        <v>0</v>
      </c>
      <c r="AE1058" s="5" t="n">
        <v>71</v>
      </c>
      <c r="AF1058" s="5" t="n">
        <v>52</v>
      </c>
      <c r="AG1058" s="5" t="n">
        <v>6</v>
      </c>
      <c r="AH1058" s="5" t="s">
        <v>198</v>
      </c>
      <c r="AI1058" s="5" t="s">
        <v>199</v>
      </c>
    </row>
    <row r="1059" s="5" customFormat="true" ht="27" hidden="false" customHeight="false" outlineLevel="0" collapsed="false">
      <c r="B1059" s="20" t="n">
        <v>26</v>
      </c>
      <c r="C1059" s="20" t="n">
        <v>3</v>
      </c>
      <c r="D1059" s="20" t="n">
        <v>35</v>
      </c>
      <c r="E1059" s="20" t="n">
        <v>90</v>
      </c>
      <c r="F1059" s="20" t="n">
        <v>51</v>
      </c>
      <c r="G1059" s="21" t="s">
        <v>2190</v>
      </c>
      <c r="H1059" s="20" t="s">
        <v>438</v>
      </c>
      <c r="I1059" s="21" t="s">
        <v>2103</v>
      </c>
      <c r="J1059" s="21" t="s">
        <v>2104</v>
      </c>
      <c r="K1059" s="20" t="n">
        <v>13</v>
      </c>
      <c r="L1059" s="22" t="n">
        <v>145.7</v>
      </c>
      <c r="M1059" s="23" t="n">
        <v>38838</v>
      </c>
      <c r="N1059" s="23" t="n">
        <v>41395</v>
      </c>
      <c r="O1059" s="24" t="n">
        <v>111459</v>
      </c>
      <c r="P1059" s="24" t="n">
        <v>2898.334</v>
      </c>
      <c r="Q1059" s="24" t="n">
        <v>4021.272</v>
      </c>
      <c r="R1059" s="24" t="n">
        <v>4021.27094</v>
      </c>
      <c r="S1059" s="25" t="n">
        <v>0.0578149812935698</v>
      </c>
      <c r="T1059" s="25" t="n">
        <v>0.986416529845055</v>
      </c>
      <c r="U1059" s="20" t="n">
        <v>6</v>
      </c>
      <c r="V1059" s="20" t="s">
        <v>206</v>
      </c>
      <c r="Y1059" s="5" t="n">
        <f aca="false">+AE1059-D1059</f>
        <v>37</v>
      </c>
      <c r="Z1059" s="5" t="n">
        <f aca="false">+AF1059-F1059</f>
        <v>0</v>
      </c>
      <c r="AC1059" s="5" t="n">
        <v>37</v>
      </c>
      <c r="AD1059" s="5" t="n">
        <v>0</v>
      </c>
      <c r="AE1059" s="5" t="n">
        <v>72</v>
      </c>
      <c r="AF1059" s="5" t="n">
        <v>51</v>
      </c>
      <c r="AG1059" s="5" t="n">
        <v>96</v>
      </c>
      <c r="AH1059" s="5" t="s">
        <v>249</v>
      </c>
      <c r="AI1059" s="5" t="s">
        <v>2203</v>
      </c>
    </row>
    <row r="1060" s="5" customFormat="true" ht="27" hidden="false" customHeight="false" outlineLevel="0" collapsed="false">
      <c r="B1060" s="20" t="n">
        <v>22</v>
      </c>
      <c r="C1060" s="20" t="n">
        <v>4</v>
      </c>
      <c r="D1060" s="20" t="n">
        <v>39</v>
      </c>
      <c r="E1060" s="20" t="n">
        <v>90</v>
      </c>
      <c r="F1060" s="20" t="n">
        <v>51</v>
      </c>
      <c r="G1060" s="21" t="s">
        <v>2190</v>
      </c>
      <c r="H1060" s="20" t="s">
        <v>438</v>
      </c>
      <c r="I1060" s="21" t="s">
        <v>776</v>
      </c>
      <c r="J1060" s="21" t="s">
        <v>2204</v>
      </c>
      <c r="K1060" s="20" t="n">
        <v>8</v>
      </c>
      <c r="L1060" s="22" t="n">
        <v>26.6</v>
      </c>
      <c r="M1060" s="23" t="n">
        <v>39461</v>
      </c>
      <c r="N1060" s="23" t="n">
        <v>40495.1644</v>
      </c>
      <c r="O1060" s="24" t="n">
        <v>249842</v>
      </c>
      <c r="P1060" s="24" t="n">
        <v>100</v>
      </c>
      <c r="Q1060" s="24" t="n">
        <v>0.001</v>
      </c>
      <c r="R1060" s="24" t="n">
        <v>0</v>
      </c>
      <c r="S1060" s="25" t="n">
        <v>0</v>
      </c>
      <c r="T1060" s="25" t="n">
        <v>0.993860119595584</v>
      </c>
      <c r="U1060" s="20" t="n">
        <v>7</v>
      </c>
      <c r="V1060" s="20"/>
      <c r="Y1060" s="5" t="n">
        <f aca="false">+AE1060-D1060</f>
        <v>35</v>
      </c>
      <c r="Z1060" s="5" t="n">
        <f aca="false">+AF1060-F1060</f>
        <v>0</v>
      </c>
      <c r="AC1060" s="5" t="n">
        <v>37</v>
      </c>
      <c r="AD1060" s="5" t="n">
        <v>0</v>
      </c>
      <c r="AE1060" s="5" t="n">
        <v>74</v>
      </c>
      <c r="AF1060" s="5" t="n">
        <v>51</v>
      </c>
      <c r="AG1060" s="5" t="n">
        <v>6</v>
      </c>
      <c r="AH1060" s="5" t="s">
        <v>53</v>
      </c>
      <c r="AI1060" s="5" t="s">
        <v>282</v>
      </c>
    </row>
    <row r="1061" s="5" customFormat="true" ht="13.5" hidden="false" customHeight="false" outlineLevel="0" collapsed="false">
      <c r="B1061" s="20" t="n">
        <v>22</v>
      </c>
      <c r="C1061" s="20" t="n">
        <v>12</v>
      </c>
      <c r="D1061" s="20" t="n">
        <v>83</v>
      </c>
      <c r="E1061" s="20" t="n">
        <v>90</v>
      </c>
      <c r="F1061" s="20" t="n">
        <v>51</v>
      </c>
      <c r="G1061" s="21" t="s">
        <v>2190</v>
      </c>
      <c r="H1061" s="20" t="s">
        <v>1089</v>
      </c>
      <c r="I1061" s="21" t="s">
        <v>1686</v>
      </c>
      <c r="J1061" s="21" t="s">
        <v>1687</v>
      </c>
      <c r="K1061" s="20" t="n">
        <v>8</v>
      </c>
      <c r="L1061" s="22" t="n">
        <v>14.96</v>
      </c>
      <c r="M1061" s="23" t="n">
        <v>40239</v>
      </c>
      <c r="N1061" s="23" t="n">
        <v>40786.4988</v>
      </c>
      <c r="O1061" s="24" t="n">
        <v>20012</v>
      </c>
      <c r="P1061" s="24" t="n">
        <v>1017.556</v>
      </c>
      <c r="Q1061" s="24" t="n">
        <v>0.003</v>
      </c>
      <c r="R1061" s="24" t="n">
        <v>0</v>
      </c>
      <c r="S1061" s="25" t="n">
        <v>0</v>
      </c>
      <c r="T1061" s="25" t="n">
        <v>1</v>
      </c>
      <c r="U1061" s="20" t="n">
        <v>8</v>
      </c>
      <c r="V1061" s="20"/>
      <c r="Y1061" s="5" t="n">
        <f aca="false">+AE1061-D1061</f>
        <v>-7</v>
      </c>
      <c r="Z1061" s="5" t="n">
        <f aca="false">+AF1061-F1061</f>
        <v>0</v>
      </c>
      <c r="AC1061" s="5" t="n">
        <v>37</v>
      </c>
      <c r="AD1061" s="5" t="n">
        <v>0</v>
      </c>
      <c r="AE1061" s="5" t="n">
        <v>76</v>
      </c>
      <c r="AF1061" s="5" t="n">
        <v>51</v>
      </c>
      <c r="AG1061" s="5" t="n">
        <v>96</v>
      </c>
      <c r="AH1061" s="5" t="s">
        <v>271</v>
      </c>
      <c r="AI1061" s="5" t="s">
        <v>2205</v>
      </c>
      <c r="AJ1061" s="5" t="s">
        <v>2206</v>
      </c>
    </row>
    <row r="1062" s="5" customFormat="true" ht="14.25" hidden="false" customHeight="false" outlineLevel="0" collapsed="false">
      <c r="B1062" s="26"/>
      <c r="C1062" s="26"/>
      <c r="D1062" s="26"/>
      <c r="E1062" s="26"/>
      <c r="F1062" s="26"/>
      <c r="G1062" s="27"/>
      <c r="H1062" s="26"/>
      <c r="I1062" s="28" t="s">
        <v>2207</v>
      </c>
      <c r="J1062" s="27"/>
      <c r="K1062" s="26"/>
      <c r="L1062" s="29"/>
      <c r="M1062" s="30"/>
      <c r="N1062" s="30"/>
      <c r="O1062" s="31" t="n">
        <f aca="false">SUM(O1024:O1061)</f>
        <v>3223409</v>
      </c>
      <c r="P1062" s="31" t="n">
        <f aca="false">SUM(P1024:P1061)</f>
        <v>145484.712</v>
      </c>
      <c r="Q1062" s="31" t="n">
        <f aca="false">SUM(Q1024:Q1061)</f>
        <v>111469.263</v>
      </c>
      <c r="R1062" s="31" t="n">
        <f aca="false">SUM(R1024:R1061)</f>
        <v>107392.56488</v>
      </c>
      <c r="S1062" s="32"/>
      <c r="T1062" s="32"/>
      <c r="U1062" s="26"/>
      <c r="V1062" s="26"/>
    </row>
    <row r="1063" s="5" customFormat="true" ht="13.5" hidden="false" customHeight="false" outlineLevel="0" collapsed="false">
      <c r="B1063" s="33"/>
      <c r="C1063" s="33"/>
      <c r="D1063" s="33"/>
      <c r="E1063" s="33"/>
      <c r="F1063" s="33"/>
      <c r="G1063" s="34"/>
      <c r="H1063" s="33"/>
      <c r="I1063" s="34"/>
      <c r="J1063" s="34"/>
      <c r="K1063" s="33"/>
      <c r="L1063" s="35"/>
      <c r="M1063" s="36"/>
      <c r="N1063" s="36"/>
      <c r="O1063" s="37"/>
      <c r="P1063" s="37"/>
      <c r="Q1063" s="37"/>
      <c r="R1063" s="37"/>
      <c r="S1063" s="38"/>
      <c r="T1063" s="38"/>
      <c r="U1063" s="33"/>
      <c r="V1063" s="33"/>
    </row>
    <row r="1064" s="5" customFormat="true" ht="13.5" hidden="false" customHeight="false" outlineLevel="0" collapsed="false">
      <c r="B1064" s="39"/>
      <c r="C1064" s="39"/>
      <c r="D1064" s="39"/>
      <c r="E1064" s="39"/>
      <c r="F1064" s="39"/>
      <c r="G1064" s="40"/>
      <c r="H1064" s="39"/>
      <c r="I1064" s="40"/>
      <c r="J1064" s="40"/>
      <c r="K1064" s="39"/>
      <c r="L1064" s="41"/>
      <c r="M1064" s="42"/>
      <c r="N1064" s="42"/>
      <c r="O1064" s="43"/>
      <c r="P1064" s="43"/>
      <c r="Q1064" s="43"/>
      <c r="R1064" s="43"/>
      <c r="S1064" s="44"/>
      <c r="T1064" s="44"/>
      <c r="U1064" s="39"/>
      <c r="V1064" s="39"/>
    </row>
    <row r="1065" s="5" customFormat="true" ht="27" hidden="false" customHeight="false" outlineLevel="0" collapsed="false">
      <c r="B1065" s="20" t="n">
        <v>16</v>
      </c>
      <c r="C1065" s="20" t="n">
        <v>8</v>
      </c>
      <c r="D1065" s="20" t="n">
        <v>94</v>
      </c>
      <c r="E1065" s="20" t="n">
        <v>94</v>
      </c>
      <c r="F1065" s="20" t="n">
        <v>51</v>
      </c>
      <c r="G1065" s="21" t="s">
        <v>2208</v>
      </c>
      <c r="H1065" s="20" t="s">
        <v>39</v>
      </c>
      <c r="I1065" s="21" t="s">
        <v>569</v>
      </c>
      <c r="J1065" s="21" t="s">
        <v>570</v>
      </c>
      <c r="K1065" s="20" t="n">
        <v>11</v>
      </c>
      <c r="L1065" s="22" t="n">
        <v>56.18</v>
      </c>
      <c r="M1065" s="23" t="n">
        <v>41579</v>
      </c>
      <c r="N1065" s="23" t="n">
        <v>41883</v>
      </c>
      <c r="O1065" s="24" t="n">
        <v>34000</v>
      </c>
      <c r="P1065" s="24" t="n">
        <v>906.667</v>
      </c>
      <c r="Q1065" s="24" t="n">
        <v>0.003</v>
      </c>
      <c r="R1065" s="24" t="n">
        <v>0</v>
      </c>
      <c r="S1065" s="25" t="n">
        <v>0</v>
      </c>
      <c r="T1065" s="25" t="n">
        <v>0</v>
      </c>
      <c r="U1065" s="20" t="n">
        <v>0</v>
      </c>
      <c r="V1065" s="20"/>
      <c r="Y1065" s="5" t="n">
        <f aca="false">+AE1065-D1065</f>
        <v>-16</v>
      </c>
      <c r="Z1065" s="5" t="n">
        <f aca="false">+AF1065-F1065</f>
        <v>0</v>
      </c>
      <c r="AC1065" s="5" t="n">
        <v>37</v>
      </c>
      <c r="AD1065" s="5" t="n">
        <v>0</v>
      </c>
      <c r="AE1065" s="5" t="n">
        <v>78</v>
      </c>
      <c r="AF1065" s="5" t="n">
        <v>51</v>
      </c>
      <c r="AG1065" s="5" t="n">
        <v>30</v>
      </c>
      <c r="AI1065" s="5" t="s">
        <v>2209</v>
      </c>
    </row>
    <row r="1066" s="5" customFormat="true" ht="27" hidden="false" customHeight="false" outlineLevel="0" collapsed="false">
      <c r="B1066" s="20" t="n">
        <v>22</v>
      </c>
      <c r="C1066" s="20" t="n">
        <v>6</v>
      </c>
      <c r="D1066" s="20" t="n">
        <v>87</v>
      </c>
      <c r="E1066" s="20" t="n">
        <v>94</v>
      </c>
      <c r="F1066" s="20" t="n">
        <v>51</v>
      </c>
      <c r="G1066" s="21" t="s">
        <v>2208</v>
      </c>
      <c r="H1066" s="20" t="s">
        <v>1122</v>
      </c>
      <c r="I1066" s="21" t="s">
        <v>1123</v>
      </c>
      <c r="J1066" s="21"/>
      <c r="K1066" s="20" t="n">
        <v>8</v>
      </c>
      <c r="L1066" s="22"/>
      <c r="M1066" s="23" t="n">
        <v>41579</v>
      </c>
      <c r="N1066" s="23" t="n">
        <v>41943</v>
      </c>
      <c r="O1066" s="24" t="n">
        <v>17000</v>
      </c>
      <c r="P1066" s="24" t="n">
        <v>377.778</v>
      </c>
      <c r="Q1066" s="24" t="n">
        <v>0.011</v>
      </c>
      <c r="R1066" s="24" t="n">
        <v>0</v>
      </c>
      <c r="S1066" s="25" t="n">
        <v>0</v>
      </c>
      <c r="T1066" s="25" t="n">
        <v>0</v>
      </c>
      <c r="U1066" s="20" t="n">
        <v>0</v>
      </c>
      <c r="V1066" s="20"/>
      <c r="Y1066" s="5" t="n">
        <f aca="false">+AE1066-D1066</f>
        <v>-7</v>
      </c>
      <c r="Z1066" s="5" t="n">
        <f aca="false">+AF1066-F1066</f>
        <v>0</v>
      </c>
      <c r="AC1066" s="5" t="n">
        <v>37</v>
      </c>
      <c r="AD1066" s="5" t="n">
        <v>0</v>
      </c>
      <c r="AE1066" s="5" t="n">
        <v>80</v>
      </c>
      <c r="AF1066" s="5" t="n">
        <v>51</v>
      </c>
      <c r="AG1066" s="5" t="n">
        <v>6</v>
      </c>
      <c r="AH1066" s="5" t="s">
        <v>186</v>
      </c>
      <c r="AI1066" s="5" t="s">
        <v>187</v>
      </c>
    </row>
    <row r="1067" s="5" customFormat="true" ht="27" hidden="false" customHeight="false" outlineLevel="0" collapsed="false">
      <c r="B1067" s="20" t="n">
        <v>22</v>
      </c>
      <c r="C1067" s="20" t="n">
        <v>6</v>
      </c>
      <c r="D1067" s="20" t="n">
        <v>88</v>
      </c>
      <c r="E1067" s="20" t="n">
        <v>94</v>
      </c>
      <c r="F1067" s="20" t="n">
        <v>51</v>
      </c>
      <c r="G1067" s="21" t="s">
        <v>2208</v>
      </c>
      <c r="H1067" s="20" t="s">
        <v>1124</v>
      </c>
      <c r="I1067" s="21" t="s">
        <v>1123</v>
      </c>
      <c r="J1067" s="21"/>
      <c r="K1067" s="20" t="n">
        <v>8</v>
      </c>
      <c r="L1067" s="22"/>
      <c r="M1067" s="23" t="n">
        <v>41579</v>
      </c>
      <c r="N1067" s="23" t="n">
        <v>41943</v>
      </c>
      <c r="O1067" s="24" t="n">
        <v>15000</v>
      </c>
      <c r="P1067" s="24" t="n">
        <v>333.333</v>
      </c>
      <c r="Q1067" s="24" t="n">
        <v>0.011</v>
      </c>
      <c r="R1067" s="24" t="n">
        <v>0</v>
      </c>
      <c r="S1067" s="25" t="n">
        <v>0</v>
      </c>
      <c r="T1067" s="25" t="n">
        <v>0</v>
      </c>
      <c r="U1067" s="20" t="n">
        <v>0</v>
      </c>
      <c r="V1067" s="20"/>
      <c r="Y1067" s="5" t="n">
        <f aca="false">+AE1067-D1067</f>
        <v>-7</v>
      </c>
      <c r="Z1067" s="5" t="n">
        <f aca="false">+AF1067-F1067</f>
        <v>1</v>
      </c>
      <c r="AC1067" s="5" t="n">
        <v>37</v>
      </c>
      <c r="AD1067" s="5" t="n">
        <v>0</v>
      </c>
      <c r="AE1067" s="5" t="n">
        <v>81</v>
      </c>
      <c r="AF1067" s="5" t="n">
        <v>52</v>
      </c>
      <c r="AG1067" s="5" t="n">
        <v>6</v>
      </c>
      <c r="AI1067" s="5" t="s">
        <v>2210</v>
      </c>
      <c r="AJ1067" s="5" t="s">
        <v>330</v>
      </c>
    </row>
    <row r="1068" s="5" customFormat="true" ht="27" hidden="false" customHeight="false" outlineLevel="0" collapsed="false">
      <c r="B1068" s="20" t="n">
        <v>22</v>
      </c>
      <c r="C1068" s="20" t="n">
        <v>10</v>
      </c>
      <c r="D1068" s="20" t="n">
        <v>41</v>
      </c>
      <c r="E1068" s="20" t="n">
        <v>94</v>
      </c>
      <c r="F1068" s="20" t="n">
        <v>51</v>
      </c>
      <c r="G1068" s="21" t="s">
        <v>2208</v>
      </c>
      <c r="H1068" s="20" t="s">
        <v>39</v>
      </c>
      <c r="I1068" s="21" t="s">
        <v>1420</v>
      </c>
      <c r="J1068" s="21" t="s">
        <v>1421</v>
      </c>
      <c r="K1068" s="20" t="n">
        <v>8</v>
      </c>
      <c r="L1068" s="22" t="n">
        <v>22</v>
      </c>
      <c r="M1068" s="23" t="n">
        <v>41579</v>
      </c>
      <c r="N1068" s="23" t="n">
        <v>42126</v>
      </c>
      <c r="O1068" s="24" t="n">
        <v>60000</v>
      </c>
      <c r="P1068" s="24" t="n">
        <v>888.889</v>
      </c>
      <c r="Q1068" s="24" t="n">
        <v>0.003</v>
      </c>
      <c r="R1068" s="24" t="n">
        <v>0</v>
      </c>
      <c r="S1068" s="25" t="n">
        <v>0</v>
      </c>
      <c r="T1068" s="25" t="n">
        <v>0</v>
      </c>
      <c r="U1068" s="20" t="n">
        <v>0</v>
      </c>
      <c r="V1068" s="20"/>
      <c r="Y1068" s="5" t="n">
        <f aca="false">+AE1068-D1068</f>
        <v>44</v>
      </c>
      <c r="Z1068" s="5" t="n">
        <f aca="false">+AF1068-F1068</f>
        <v>0</v>
      </c>
      <c r="AC1068" s="5" t="n">
        <v>37</v>
      </c>
      <c r="AD1068" s="5" t="n">
        <v>0</v>
      </c>
      <c r="AE1068" s="5" t="n">
        <v>85</v>
      </c>
      <c r="AF1068" s="5" t="n">
        <v>51</v>
      </c>
      <c r="AG1068" s="5" t="n">
        <v>30</v>
      </c>
      <c r="AI1068" s="5" t="s">
        <v>1256</v>
      </c>
    </row>
    <row r="1069" s="5" customFormat="true" ht="27" hidden="false" customHeight="false" outlineLevel="0" collapsed="false">
      <c r="B1069" s="20" t="n">
        <v>22</v>
      </c>
      <c r="C1069" s="20" t="n">
        <v>12</v>
      </c>
      <c r="D1069" s="20" t="n">
        <v>13</v>
      </c>
      <c r="E1069" s="20" t="n">
        <v>94</v>
      </c>
      <c r="F1069" s="20" t="n">
        <v>51</v>
      </c>
      <c r="G1069" s="21" t="s">
        <v>2208</v>
      </c>
      <c r="H1069" s="20" t="s">
        <v>39</v>
      </c>
      <c r="I1069" s="21" t="s">
        <v>1602</v>
      </c>
      <c r="J1069" s="21"/>
      <c r="K1069" s="20" t="n">
        <v>8</v>
      </c>
      <c r="L1069" s="22" t="n">
        <v>6.842</v>
      </c>
      <c r="M1069" s="23" t="n">
        <v>41579</v>
      </c>
      <c r="N1069" s="23" t="n">
        <v>42126</v>
      </c>
      <c r="O1069" s="24" t="n">
        <v>13000</v>
      </c>
      <c r="P1069" s="24" t="n">
        <v>192.593</v>
      </c>
      <c r="Q1069" s="24" t="n">
        <v>0.001</v>
      </c>
      <c r="R1069" s="24" t="n">
        <v>0</v>
      </c>
      <c r="S1069" s="25" t="n">
        <v>0</v>
      </c>
      <c r="T1069" s="25" t="n">
        <v>0</v>
      </c>
      <c r="U1069" s="20" t="n">
        <v>0</v>
      </c>
      <c r="V1069" s="20"/>
      <c r="Y1069" s="5" t="n">
        <f aca="false">+AE1069-D1069</f>
        <v>73</v>
      </c>
      <c r="Z1069" s="5" t="n">
        <f aca="false">+AF1069-F1069</f>
        <v>0</v>
      </c>
      <c r="AC1069" s="5" t="n">
        <v>37</v>
      </c>
      <c r="AD1069" s="5" t="n">
        <v>0</v>
      </c>
      <c r="AE1069" s="5" t="n">
        <v>86</v>
      </c>
      <c r="AF1069" s="5" t="n">
        <v>51</v>
      </c>
      <c r="AG1069" s="5" t="n">
        <v>6</v>
      </c>
      <c r="AH1069" s="5" t="s">
        <v>266</v>
      </c>
      <c r="AI1069" s="5" t="s">
        <v>2211</v>
      </c>
      <c r="AJ1069" s="5" t="s">
        <v>410</v>
      </c>
    </row>
    <row r="1070" s="5" customFormat="true" ht="27" hidden="false" customHeight="false" outlineLevel="0" collapsed="false">
      <c r="B1070" s="20" t="n">
        <v>22</v>
      </c>
      <c r="C1070" s="20" t="n">
        <v>14</v>
      </c>
      <c r="D1070" s="20" t="n">
        <v>51</v>
      </c>
      <c r="E1070" s="20" t="n">
        <v>94</v>
      </c>
      <c r="F1070" s="20" t="n">
        <v>51</v>
      </c>
      <c r="G1070" s="21" t="s">
        <v>2208</v>
      </c>
      <c r="H1070" s="20" t="s">
        <v>33</v>
      </c>
      <c r="I1070" s="21" t="s">
        <v>1921</v>
      </c>
      <c r="J1070" s="21"/>
      <c r="K1070" s="20" t="n">
        <v>8</v>
      </c>
      <c r="L1070" s="22"/>
      <c r="M1070" s="23" t="n">
        <v>41579</v>
      </c>
      <c r="N1070" s="23" t="n">
        <v>42674</v>
      </c>
      <c r="O1070" s="24" t="n">
        <v>100000</v>
      </c>
      <c r="P1070" s="24" t="n">
        <v>740.741</v>
      </c>
      <c r="Q1070" s="24" t="n">
        <v>0.003</v>
      </c>
      <c r="R1070" s="24" t="n">
        <v>0</v>
      </c>
      <c r="S1070" s="25" t="n">
        <v>0</v>
      </c>
      <c r="T1070" s="25" t="n">
        <v>0</v>
      </c>
      <c r="U1070" s="20" t="n">
        <v>0</v>
      </c>
      <c r="V1070" s="20"/>
      <c r="Y1070" s="5" t="n">
        <f aca="false">+AE1070-D1070</f>
        <v>36</v>
      </c>
      <c r="Z1070" s="5" t="n">
        <f aca="false">+AF1070-F1070</f>
        <v>0</v>
      </c>
      <c r="AC1070" s="5" t="n">
        <v>37</v>
      </c>
      <c r="AD1070" s="5" t="n">
        <v>0</v>
      </c>
      <c r="AE1070" s="5" t="n">
        <v>87</v>
      </c>
      <c r="AF1070" s="5" t="n">
        <v>51</v>
      </c>
      <c r="AG1070" s="5" t="n">
        <v>6</v>
      </c>
      <c r="AI1070" s="5" t="s">
        <v>134</v>
      </c>
    </row>
    <row r="1071" s="5" customFormat="true" ht="27" hidden="false" customHeight="false" outlineLevel="0" collapsed="false">
      <c r="B1071" s="20" t="n">
        <v>22</v>
      </c>
      <c r="C1071" s="20" t="n">
        <v>14</v>
      </c>
      <c r="D1071" s="20" t="n">
        <v>52</v>
      </c>
      <c r="E1071" s="20" t="n">
        <v>94</v>
      </c>
      <c r="F1071" s="20" t="n">
        <v>51</v>
      </c>
      <c r="G1071" s="21" t="s">
        <v>2208</v>
      </c>
      <c r="H1071" s="20" t="s">
        <v>33</v>
      </c>
      <c r="I1071" s="21" t="s">
        <v>2212</v>
      </c>
      <c r="J1071" s="21"/>
      <c r="K1071" s="20" t="n">
        <v>8</v>
      </c>
      <c r="L1071" s="22"/>
      <c r="M1071" s="23" t="n">
        <v>41579</v>
      </c>
      <c r="N1071" s="23" t="n">
        <v>42492</v>
      </c>
      <c r="O1071" s="24" t="n">
        <v>80000</v>
      </c>
      <c r="P1071" s="24" t="n">
        <v>711.111</v>
      </c>
      <c r="Q1071" s="24" t="n">
        <v>0.003</v>
      </c>
      <c r="R1071" s="24" t="n">
        <v>0</v>
      </c>
      <c r="S1071" s="25" t="n">
        <v>0</v>
      </c>
      <c r="T1071" s="25" t="n">
        <v>0</v>
      </c>
      <c r="U1071" s="20" t="n">
        <v>0</v>
      </c>
      <c r="V1071" s="20"/>
      <c r="Y1071" s="5" t="n">
        <f aca="false">+AE1071-D1071</f>
        <v>37</v>
      </c>
      <c r="Z1071" s="5" t="n">
        <f aca="false">+AF1071-F1071</f>
        <v>0</v>
      </c>
      <c r="AC1071" s="5" t="n">
        <v>37</v>
      </c>
      <c r="AD1071" s="5" t="n">
        <v>0</v>
      </c>
      <c r="AE1071" s="5" t="n">
        <v>89</v>
      </c>
      <c r="AF1071" s="5" t="n">
        <v>51</v>
      </c>
      <c r="AG1071" s="5" t="n">
        <v>14</v>
      </c>
      <c r="AH1071" s="5" t="s">
        <v>335</v>
      </c>
      <c r="AI1071" s="5" t="s">
        <v>667</v>
      </c>
    </row>
    <row r="1072" s="5" customFormat="true" ht="27" hidden="false" customHeight="false" outlineLevel="0" collapsed="false">
      <c r="B1072" s="20" t="n">
        <v>22</v>
      </c>
      <c r="C1072" s="20" t="n">
        <v>14</v>
      </c>
      <c r="D1072" s="20" t="n">
        <v>53</v>
      </c>
      <c r="E1072" s="20" t="n">
        <v>94</v>
      </c>
      <c r="F1072" s="20" t="n">
        <v>51</v>
      </c>
      <c r="G1072" s="21" t="s">
        <v>2208</v>
      </c>
      <c r="H1072" s="20" t="s">
        <v>33</v>
      </c>
      <c r="I1072" s="21" t="s">
        <v>2213</v>
      </c>
      <c r="J1072" s="21"/>
      <c r="K1072" s="20" t="n">
        <v>8</v>
      </c>
      <c r="L1072" s="22"/>
      <c r="M1072" s="23" t="n">
        <v>41579</v>
      </c>
      <c r="N1072" s="23" t="n">
        <v>42308</v>
      </c>
      <c r="O1072" s="24" t="n">
        <v>50000</v>
      </c>
      <c r="P1072" s="24" t="n">
        <v>555.556</v>
      </c>
      <c r="Q1072" s="24" t="n">
        <v>0.003</v>
      </c>
      <c r="R1072" s="24" t="n">
        <v>0</v>
      </c>
      <c r="S1072" s="25" t="n">
        <v>0</v>
      </c>
      <c r="T1072" s="25" t="n">
        <v>0</v>
      </c>
      <c r="U1072" s="20" t="n">
        <v>0</v>
      </c>
      <c r="V1072" s="20"/>
      <c r="Y1072" s="5" t="n">
        <f aca="false">+AE1072-D1072</f>
        <v>43</v>
      </c>
      <c r="Z1072" s="5" t="n">
        <f aca="false">+AF1072-F1072</f>
        <v>0</v>
      </c>
      <c r="AC1072" s="5" t="n">
        <v>37</v>
      </c>
      <c r="AD1072" s="5" t="n">
        <v>0</v>
      </c>
      <c r="AE1072" s="5" t="n">
        <v>96</v>
      </c>
      <c r="AF1072" s="5" t="n">
        <v>51</v>
      </c>
      <c r="AG1072" s="5" t="n">
        <v>62</v>
      </c>
      <c r="AH1072" s="5" t="s">
        <v>249</v>
      </c>
      <c r="AI1072" s="5" t="s">
        <v>2214</v>
      </c>
    </row>
    <row r="1073" s="5" customFormat="true" ht="27" hidden="false" customHeight="false" outlineLevel="0" collapsed="false">
      <c r="B1073" s="20" t="n">
        <v>22</v>
      </c>
      <c r="C1073" s="20" t="n">
        <v>14</v>
      </c>
      <c r="D1073" s="20" t="n">
        <v>54</v>
      </c>
      <c r="E1073" s="20" t="n">
        <v>94</v>
      </c>
      <c r="F1073" s="20" t="n">
        <v>51</v>
      </c>
      <c r="G1073" s="21" t="s">
        <v>2208</v>
      </c>
      <c r="H1073" s="20" t="s">
        <v>39</v>
      </c>
      <c r="I1073" s="21" t="s">
        <v>1925</v>
      </c>
      <c r="J1073" s="21" t="s">
        <v>1926</v>
      </c>
      <c r="K1073" s="20" t="n">
        <v>8</v>
      </c>
      <c r="L1073" s="22" t="n">
        <v>43.3</v>
      </c>
      <c r="M1073" s="23" t="n">
        <v>41548</v>
      </c>
      <c r="N1073" s="23" t="n">
        <v>42065</v>
      </c>
      <c r="O1073" s="24" t="n">
        <v>25000</v>
      </c>
      <c r="P1073" s="24" t="n">
        <v>370.37</v>
      </c>
      <c r="Q1073" s="24" t="n">
        <v>0.011</v>
      </c>
      <c r="R1073" s="24" t="n">
        <v>0</v>
      </c>
      <c r="S1073" s="25" t="n">
        <v>0</v>
      </c>
      <c r="T1073" s="25" t="n">
        <v>0</v>
      </c>
      <c r="U1073" s="20" t="n">
        <v>0</v>
      </c>
      <c r="V1073" s="20"/>
      <c r="Y1073" s="5" t="n">
        <f aca="false">+AE1073-D1073</f>
        <v>43</v>
      </c>
      <c r="Z1073" s="5" t="n">
        <f aca="false">+AF1073-F1073</f>
        <v>0</v>
      </c>
      <c r="AC1073" s="5" t="n">
        <v>37</v>
      </c>
      <c r="AD1073" s="5" t="n">
        <v>0</v>
      </c>
      <c r="AE1073" s="5" t="n">
        <v>97</v>
      </c>
      <c r="AF1073" s="5" t="n">
        <v>51</v>
      </c>
      <c r="AG1073" s="5" t="n">
        <v>14</v>
      </c>
      <c r="AH1073" s="5" t="s">
        <v>438</v>
      </c>
      <c r="AI1073" s="5" t="s">
        <v>683</v>
      </c>
    </row>
    <row r="1074" s="5" customFormat="true" ht="27" hidden="false" customHeight="false" outlineLevel="0" collapsed="false">
      <c r="B1074" s="20" t="n">
        <v>22</v>
      </c>
      <c r="C1074" s="20" t="n">
        <v>15</v>
      </c>
      <c r="D1074" s="20" t="n">
        <v>5</v>
      </c>
      <c r="E1074" s="20" t="n">
        <v>94</v>
      </c>
      <c r="F1074" s="20" t="n">
        <v>51</v>
      </c>
      <c r="G1074" s="21" t="s">
        <v>2208</v>
      </c>
      <c r="H1074" s="20" t="s">
        <v>39</v>
      </c>
      <c r="I1074" s="21" t="s">
        <v>2007</v>
      </c>
      <c r="J1074" s="21"/>
      <c r="K1074" s="20" t="n">
        <v>5</v>
      </c>
      <c r="L1074" s="22" t="n">
        <v>99.58</v>
      </c>
      <c r="M1074" s="23" t="n">
        <v>41579</v>
      </c>
      <c r="N1074" s="23" t="n">
        <v>42674</v>
      </c>
      <c r="O1074" s="24" t="n">
        <v>94601</v>
      </c>
      <c r="P1074" s="24" t="n">
        <v>700.748</v>
      </c>
      <c r="Q1074" s="24" t="n">
        <v>0.003</v>
      </c>
      <c r="R1074" s="24" t="n">
        <v>0</v>
      </c>
      <c r="S1074" s="25" t="n">
        <v>0</v>
      </c>
      <c r="T1074" s="25" t="n">
        <v>0</v>
      </c>
      <c r="U1074" s="20" t="n">
        <v>0</v>
      </c>
      <c r="V1074" s="20"/>
      <c r="Y1074" s="5" t="n">
        <f aca="false">+AE1074-D1074</f>
        <v>93</v>
      </c>
      <c r="Z1074" s="5" t="n">
        <f aca="false">+AF1074-F1074</f>
        <v>0</v>
      </c>
      <c r="AC1074" s="5" t="n">
        <v>37</v>
      </c>
      <c r="AD1074" s="5" t="n">
        <v>0</v>
      </c>
      <c r="AE1074" s="5" t="n">
        <v>98</v>
      </c>
      <c r="AF1074" s="5" t="n">
        <v>51</v>
      </c>
      <c r="AG1074" s="5" t="n">
        <v>6</v>
      </c>
      <c r="AH1074" s="5" t="s">
        <v>217</v>
      </c>
      <c r="AI1074" s="5" t="s">
        <v>413</v>
      </c>
      <c r="AJ1074" s="5" t="s">
        <v>413</v>
      </c>
    </row>
    <row r="1075" s="5" customFormat="true" ht="27" hidden="false" customHeight="false" outlineLevel="0" collapsed="false">
      <c r="B1075" s="20" t="n">
        <v>26</v>
      </c>
      <c r="C1075" s="20" t="n">
        <v>5</v>
      </c>
      <c r="D1075" s="20" t="n">
        <v>52</v>
      </c>
      <c r="E1075" s="20" t="n">
        <v>94</v>
      </c>
      <c r="F1075" s="20" t="n">
        <v>51</v>
      </c>
      <c r="G1075" s="21" t="s">
        <v>2208</v>
      </c>
      <c r="H1075" s="20" t="s">
        <v>39</v>
      </c>
      <c r="I1075" s="21" t="s">
        <v>2191</v>
      </c>
      <c r="J1075" s="21"/>
      <c r="K1075" s="20" t="n">
        <v>13</v>
      </c>
      <c r="L1075" s="22" t="n">
        <v>178.98</v>
      </c>
      <c r="M1075" s="23" t="n">
        <v>41579</v>
      </c>
      <c r="N1075" s="23" t="n">
        <v>43403</v>
      </c>
      <c r="O1075" s="24" t="n">
        <v>161344</v>
      </c>
      <c r="P1075" s="24" t="n">
        <v>681.829</v>
      </c>
      <c r="Q1075" s="24" t="n">
        <v>0.003</v>
      </c>
      <c r="R1075" s="24" t="n">
        <v>0</v>
      </c>
      <c r="S1075" s="25" t="n">
        <v>0</v>
      </c>
      <c r="T1075" s="25" t="n">
        <v>0</v>
      </c>
      <c r="U1075" s="20" t="n">
        <v>0</v>
      </c>
      <c r="V1075" s="20"/>
      <c r="Y1075" s="5" t="n">
        <f aca="false">+AE1075-D1075</f>
        <v>-47</v>
      </c>
      <c r="Z1075" s="5" t="n">
        <f aca="false">+AF1075-F1075</f>
        <v>0</v>
      </c>
      <c r="AC1075" s="5" t="n">
        <v>38</v>
      </c>
      <c r="AD1075" s="5" t="n">
        <v>0</v>
      </c>
      <c r="AE1075" s="5" t="n">
        <v>5</v>
      </c>
      <c r="AF1075" s="5" t="n">
        <v>51</v>
      </c>
      <c r="AG1075" s="5" t="n">
        <v>6</v>
      </c>
      <c r="AH1075" s="5" t="s">
        <v>335</v>
      </c>
      <c r="AI1075" s="5" t="s">
        <v>336</v>
      </c>
      <c r="AJ1075" s="5" t="s">
        <v>337</v>
      </c>
    </row>
    <row r="1076" s="5" customFormat="true" ht="27" hidden="false" customHeight="false" outlineLevel="0" collapsed="false">
      <c r="B1076" s="20" t="n">
        <v>22</v>
      </c>
      <c r="C1076" s="20" t="n">
        <v>2</v>
      </c>
      <c r="D1076" s="20" t="n">
        <v>18</v>
      </c>
      <c r="E1076" s="20" t="n">
        <v>94</v>
      </c>
      <c r="F1076" s="20" t="n">
        <v>51</v>
      </c>
      <c r="G1076" s="21" t="s">
        <v>2208</v>
      </c>
      <c r="H1076" s="20" t="s">
        <v>596</v>
      </c>
      <c r="I1076" s="21" t="s">
        <v>597</v>
      </c>
      <c r="J1076" s="21" t="s">
        <v>598</v>
      </c>
      <c r="K1076" s="20" t="n">
        <v>8</v>
      </c>
      <c r="L1076" s="22" t="n">
        <v>10.88</v>
      </c>
      <c r="M1076" s="23" t="n">
        <v>41578</v>
      </c>
      <c r="N1076" s="23" t="n">
        <v>41942</v>
      </c>
      <c r="O1076" s="24" t="n">
        <v>44185</v>
      </c>
      <c r="P1076" s="24" t="n">
        <v>333.333</v>
      </c>
      <c r="Q1076" s="24" t="n">
        <v>0.011</v>
      </c>
      <c r="R1076" s="24" t="n">
        <v>0</v>
      </c>
      <c r="S1076" s="25" t="n">
        <v>0</v>
      </c>
      <c r="T1076" s="25" t="n">
        <v>0</v>
      </c>
      <c r="U1076" s="20" t="n">
        <v>1</v>
      </c>
      <c r="V1076" s="20"/>
      <c r="Y1076" s="5" t="n">
        <f aca="false">+AE1076-D1076</f>
        <v>-9</v>
      </c>
      <c r="Z1076" s="5" t="n">
        <f aca="false">+AF1076-F1076</f>
        <v>0</v>
      </c>
      <c r="AC1076" s="5" t="n">
        <v>38</v>
      </c>
      <c r="AD1076" s="5" t="n">
        <v>0</v>
      </c>
      <c r="AE1076" s="5" t="n">
        <v>9</v>
      </c>
      <c r="AF1076" s="5" t="n">
        <v>51</v>
      </c>
      <c r="AG1076" s="5" t="n">
        <v>30</v>
      </c>
      <c r="AH1076" s="5" t="s">
        <v>261</v>
      </c>
      <c r="AI1076" s="5" t="s">
        <v>1230</v>
      </c>
    </row>
    <row r="1077" s="5" customFormat="true" ht="27" hidden="false" customHeight="false" outlineLevel="0" collapsed="false">
      <c r="B1077" s="20" t="n">
        <v>16</v>
      </c>
      <c r="C1077" s="20" t="n">
        <v>8</v>
      </c>
      <c r="D1077" s="20" t="n">
        <v>93</v>
      </c>
      <c r="E1077" s="20" t="n">
        <v>94</v>
      </c>
      <c r="F1077" s="20" t="n">
        <v>51</v>
      </c>
      <c r="G1077" s="21" t="s">
        <v>2208</v>
      </c>
      <c r="H1077" s="20" t="s">
        <v>39</v>
      </c>
      <c r="I1077" s="21" t="s">
        <v>566</v>
      </c>
      <c r="J1077" s="21" t="s">
        <v>567</v>
      </c>
      <c r="K1077" s="20" t="n">
        <v>11</v>
      </c>
      <c r="L1077" s="22" t="n">
        <v>43.25</v>
      </c>
      <c r="M1077" s="23" t="n">
        <v>41518</v>
      </c>
      <c r="N1077" s="23" t="n">
        <v>42247</v>
      </c>
      <c r="O1077" s="24" t="n">
        <v>43800</v>
      </c>
      <c r="P1077" s="24" t="n">
        <v>906.667</v>
      </c>
      <c r="Q1077" s="24" t="n">
        <v>0.003</v>
      </c>
      <c r="R1077" s="24" t="n">
        <v>0</v>
      </c>
      <c r="S1077" s="25" t="n">
        <v>0</v>
      </c>
      <c r="T1077" s="25" t="n">
        <v>0</v>
      </c>
      <c r="U1077" s="20" t="n">
        <v>2</v>
      </c>
      <c r="V1077" s="20"/>
      <c r="Y1077" s="5" t="n">
        <f aca="false">+AE1077-D1077</f>
        <v>-79</v>
      </c>
      <c r="Z1077" s="5" t="n">
        <f aca="false">+AF1077-F1077</f>
        <v>0</v>
      </c>
      <c r="AC1077" s="5" t="n">
        <v>38</v>
      </c>
      <c r="AD1077" s="5" t="n">
        <v>0</v>
      </c>
      <c r="AE1077" s="5" t="n">
        <v>14</v>
      </c>
      <c r="AF1077" s="5" t="n">
        <v>51</v>
      </c>
      <c r="AG1077" s="5" t="n">
        <v>6</v>
      </c>
      <c r="AH1077" s="5" t="s">
        <v>179</v>
      </c>
      <c r="AI1077" s="5" t="s">
        <v>415</v>
      </c>
      <c r="AJ1077" s="5" t="s">
        <v>416</v>
      </c>
    </row>
    <row r="1078" s="5" customFormat="true" ht="27" hidden="false" customHeight="false" outlineLevel="0" collapsed="false">
      <c r="B1078" s="20" t="n">
        <v>22</v>
      </c>
      <c r="C1078" s="20" t="n">
        <v>6</v>
      </c>
      <c r="D1078" s="20" t="n">
        <v>86</v>
      </c>
      <c r="E1078" s="20" t="n">
        <v>94</v>
      </c>
      <c r="F1078" s="20" t="n">
        <v>51</v>
      </c>
      <c r="G1078" s="21" t="s">
        <v>2208</v>
      </c>
      <c r="H1078" s="20" t="s">
        <v>1117</v>
      </c>
      <c r="I1078" s="21" t="s">
        <v>1118</v>
      </c>
      <c r="J1078" s="21"/>
      <c r="K1078" s="20" t="n">
        <v>8</v>
      </c>
      <c r="L1078" s="22"/>
      <c r="M1078" s="23" t="n">
        <v>41518</v>
      </c>
      <c r="N1078" s="23" t="n">
        <v>41942.4988</v>
      </c>
      <c r="O1078" s="24" t="n">
        <v>25229</v>
      </c>
      <c r="P1078" s="24" t="n">
        <v>251.852</v>
      </c>
      <c r="Q1078" s="24" t="n">
        <v>0.001</v>
      </c>
      <c r="R1078" s="24" t="n">
        <v>0</v>
      </c>
      <c r="S1078" s="25" t="n">
        <v>0</v>
      </c>
      <c r="T1078" s="25" t="n">
        <v>0</v>
      </c>
      <c r="U1078" s="20" t="n">
        <v>2</v>
      </c>
      <c r="V1078" s="20"/>
      <c r="Y1078" s="5" t="n">
        <f aca="false">+AE1078-D1078</f>
        <v>-71</v>
      </c>
      <c r="Z1078" s="5" t="n">
        <f aca="false">+AF1078-F1078</f>
        <v>0</v>
      </c>
      <c r="AC1078" s="5" t="n">
        <v>38</v>
      </c>
      <c r="AD1078" s="5" t="n">
        <v>0</v>
      </c>
      <c r="AE1078" s="5" t="n">
        <v>15</v>
      </c>
      <c r="AF1078" s="5" t="n">
        <v>51</v>
      </c>
      <c r="AG1078" s="5" t="n">
        <v>82</v>
      </c>
      <c r="AH1078" s="5" t="s">
        <v>98</v>
      </c>
      <c r="AI1078" s="5" t="s">
        <v>2215</v>
      </c>
    </row>
    <row r="1079" s="5" customFormat="true" ht="27" hidden="false" customHeight="false" outlineLevel="0" collapsed="false">
      <c r="B1079" s="20" t="n">
        <v>16</v>
      </c>
      <c r="C1079" s="20" t="n">
        <v>3</v>
      </c>
      <c r="D1079" s="20" t="n">
        <v>28</v>
      </c>
      <c r="E1079" s="20" t="n">
        <v>94</v>
      </c>
      <c r="F1079" s="20" t="n">
        <v>51</v>
      </c>
      <c r="G1079" s="21" t="s">
        <v>2208</v>
      </c>
      <c r="H1079" s="20" t="s">
        <v>2216</v>
      </c>
      <c r="I1079" s="21" t="s">
        <v>2217</v>
      </c>
      <c r="J1079" s="21"/>
      <c r="K1079" s="20" t="n">
        <v>11</v>
      </c>
      <c r="L1079" s="22" t="n">
        <v>164.26</v>
      </c>
      <c r="M1079" s="23" t="n">
        <v>41000</v>
      </c>
      <c r="N1079" s="23" t="n">
        <v>41729.9984</v>
      </c>
      <c r="O1079" s="24" t="n">
        <v>14178</v>
      </c>
      <c r="P1079" s="24" t="n">
        <v>15236.25</v>
      </c>
      <c r="Q1079" s="24" t="n">
        <v>8991.625</v>
      </c>
      <c r="R1079" s="24" t="n">
        <v>8991.62256</v>
      </c>
      <c r="S1079" s="25" t="n">
        <v>0.381577091268162</v>
      </c>
      <c r="T1079" s="25" t="n">
        <v>0.381577091268162</v>
      </c>
      <c r="U1079" s="20" t="n">
        <v>6</v>
      </c>
      <c r="V1079" s="20"/>
      <c r="Y1079" s="5" t="n">
        <f aca="false">+AE1079-D1079</f>
        <v>-12</v>
      </c>
      <c r="Z1079" s="5" t="n">
        <f aca="false">+AF1079-F1079</f>
        <v>0</v>
      </c>
      <c r="AC1079" s="5" t="n">
        <v>38</v>
      </c>
      <c r="AD1079" s="5" t="n">
        <v>0</v>
      </c>
      <c r="AE1079" s="5" t="n">
        <v>16</v>
      </c>
      <c r="AF1079" s="5" t="n">
        <v>51</v>
      </c>
      <c r="AG1079" s="5" t="n">
        <v>30</v>
      </c>
      <c r="AH1079" s="5" t="s">
        <v>261</v>
      </c>
      <c r="AI1079" s="5" t="s">
        <v>1243</v>
      </c>
      <c r="AJ1079" s="5" t="s">
        <v>1244</v>
      </c>
    </row>
    <row r="1080" s="5" customFormat="true" ht="27" hidden="false" customHeight="false" outlineLevel="0" collapsed="false">
      <c r="B1080" s="20" t="n">
        <v>22</v>
      </c>
      <c r="C1080" s="20" t="n">
        <v>13</v>
      </c>
      <c r="D1080" s="20" t="n">
        <v>36</v>
      </c>
      <c r="E1080" s="20" t="n">
        <v>94</v>
      </c>
      <c r="F1080" s="20" t="n">
        <v>51</v>
      </c>
      <c r="G1080" s="21" t="s">
        <v>2208</v>
      </c>
      <c r="H1080" s="20" t="s">
        <v>39</v>
      </c>
      <c r="I1080" s="21" t="s">
        <v>1756</v>
      </c>
      <c r="J1080" s="21" t="s">
        <v>1757</v>
      </c>
      <c r="K1080" s="20" t="n">
        <v>8</v>
      </c>
      <c r="L1080" s="22" t="n">
        <v>91.98</v>
      </c>
      <c r="M1080" s="23" t="n">
        <v>40664</v>
      </c>
      <c r="N1080" s="23" t="n">
        <v>41758.9976</v>
      </c>
      <c r="O1080" s="24" t="n">
        <v>509213</v>
      </c>
      <c r="P1080" s="24" t="n">
        <v>46466.333</v>
      </c>
      <c r="Q1080" s="24" t="n">
        <v>158350.254</v>
      </c>
      <c r="R1080" s="24" t="n">
        <v>158350.25259</v>
      </c>
      <c r="S1080" s="25" t="n">
        <v>0.315317951427006</v>
      </c>
      <c r="T1080" s="25" t="n">
        <v>0.515336411285651</v>
      </c>
      <c r="U1080" s="20" t="n">
        <v>6</v>
      </c>
      <c r="V1080" s="20" t="s">
        <v>206</v>
      </c>
      <c r="Y1080" s="5" t="n">
        <f aca="false">+AE1080-D1080</f>
        <v>-19</v>
      </c>
      <c r="Z1080" s="5" t="n">
        <f aca="false">+AF1080-F1080</f>
        <v>0</v>
      </c>
      <c r="AC1080" s="5" t="n">
        <v>38</v>
      </c>
      <c r="AD1080" s="5" t="n">
        <v>0</v>
      </c>
      <c r="AE1080" s="5" t="n">
        <v>17</v>
      </c>
      <c r="AF1080" s="5" t="n">
        <v>51</v>
      </c>
      <c r="AG1080" s="5" t="n">
        <v>6</v>
      </c>
      <c r="AH1080" s="5" t="s">
        <v>171</v>
      </c>
      <c r="AI1080" s="5" t="s">
        <v>172</v>
      </c>
      <c r="AJ1080" s="5" t="s">
        <v>173</v>
      </c>
    </row>
    <row r="1081" s="5" customFormat="true" ht="27" hidden="false" customHeight="false" outlineLevel="0" collapsed="false">
      <c r="B1081" s="20" t="n">
        <v>22</v>
      </c>
      <c r="C1081" s="20" t="n">
        <v>10</v>
      </c>
      <c r="D1081" s="20" t="n">
        <v>42</v>
      </c>
      <c r="E1081" s="20" t="n">
        <v>94</v>
      </c>
      <c r="F1081" s="20" t="n">
        <v>51</v>
      </c>
      <c r="G1081" s="21" t="s">
        <v>2208</v>
      </c>
      <c r="H1081" s="20" t="s">
        <v>1423</v>
      </c>
      <c r="I1081" s="21" t="s">
        <v>1424</v>
      </c>
      <c r="J1081" s="21" t="s">
        <v>1425</v>
      </c>
      <c r="K1081" s="20" t="n">
        <v>8</v>
      </c>
      <c r="L1081" s="22" t="n">
        <v>5</v>
      </c>
      <c r="M1081" s="23" t="n">
        <v>40483</v>
      </c>
      <c r="N1081" s="23" t="n">
        <v>40635.083</v>
      </c>
      <c r="O1081" s="24" t="n">
        <v>16012</v>
      </c>
      <c r="P1081" s="24" t="n">
        <v>1292.222</v>
      </c>
      <c r="Q1081" s="24" t="n">
        <v>0.003</v>
      </c>
      <c r="R1081" s="24" t="n">
        <v>0</v>
      </c>
      <c r="S1081" s="25" t="n">
        <v>0</v>
      </c>
      <c r="T1081" s="25" t="n">
        <v>0.937484386709968</v>
      </c>
      <c r="U1081" s="20" t="n">
        <v>7</v>
      </c>
      <c r="V1081" s="20"/>
      <c r="Y1081" s="5" t="n">
        <f aca="false">+AE1081-D1081</f>
        <v>-22</v>
      </c>
      <c r="Z1081" s="5" t="n">
        <f aca="false">+AF1081-F1081</f>
        <v>0</v>
      </c>
      <c r="AC1081" s="5" t="n">
        <v>38</v>
      </c>
      <c r="AD1081" s="5" t="n">
        <v>0</v>
      </c>
      <c r="AE1081" s="5" t="n">
        <v>20</v>
      </c>
      <c r="AF1081" s="5" t="n">
        <v>51</v>
      </c>
      <c r="AG1081" s="5" t="n">
        <v>6</v>
      </c>
      <c r="AH1081" s="5" t="s">
        <v>171</v>
      </c>
      <c r="AI1081" s="5" t="s">
        <v>257</v>
      </c>
    </row>
    <row r="1082" s="5" customFormat="true" ht="27" hidden="false" customHeight="false" outlineLevel="0" collapsed="false">
      <c r="B1082" s="20" t="n">
        <v>26</v>
      </c>
      <c r="C1082" s="20" t="n">
        <v>4</v>
      </c>
      <c r="D1082" s="20" t="n">
        <v>9</v>
      </c>
      <c r="E1082" s="20" t="n">
        <v>94</v>
      </c>
      <c r="F1082" s="20" t="n">
        <v>51</v>
      </c>
      <c r="G1082" s="21" t="s">
        <v>2208</v>
      </c>
      <c r="H1082" s="20" t="s">
        <v>39</v>
      </c>
      <c r="I1082" s="21" t="s">
        <v>2115</v>
      </c>
      <c r="J1082" s="21" t="s">
        <v>2116</v>
      </c>
      <c r="K1082" s="20" t="n">
        <v>13</v>
      </c>
      <c r="L1082" s="22" t="n">
        <v>183.81</v>
      </c>
      <c r="M1082" s="23" t="n">
        <v>39356</v>
      </c>
      <c r="N1082" s="23" t="n">
        <v>41606.8284</v>
      </c>
      <c r="O1082" s="24" t="n">
        <v>109703</v>
      </c>
      <c r="P1082" s="24" t="n">
        <v>4295.294</v>
      </c>
      <c r="Q1082" s="24" t="n">
        <v>3456.987</v>
      </c>
      <c r="R1082" s="24" t="n">
        <v>3456.9755</v>
      </c>
      <c r="S1082" s="25" t="n">
        <v>0.0544378913976828</v>
      </c>
      <c r="T1082" s="25" t="n">
        <v>0.954814362414884</v>
      </c>
      <c r="U1082" s="20" t="n">
        <v>6</v>
      </c>
      <c r="V1082" s="20"/>
      <c r="Y1082" s="5" t="n">
        <f aca="false">+AE1082-D1082</f>
        <v>16</v>
      </c>
      <c r="Z1082" s="5" t="n">
        <f aca="false">+AF1082-F1082</f>
        <v>0</v>
      </c>
      <c r="AC1082" s="5" t="n">
        <v>38</v>
      </c>
      <c r="AD1082" s="5" t="n">
        <v>0</v>
      </c>
      <c r="AE1082" s="5" t="n">
        <v>25</v>
      </c>
      <c r="AF1082" s="5" t="n">
        <v>51</v>
      </c>
      <c r="AG1082" s="5" t="n">
        <v>6</v>
      </c>
      <c r="AH1082" s="5" t="s">
        <v>171</v>
      </c>
      <c r="AI1082" s="5" t="s">
        <v>296</v>
      </c>
      <c r="AJ1082" s="5" t="s">
        <v>297</v>
      </c>
    </row>
    <row r="1083" s="5" customFormat="true" ht="27" hidden="false" customHeight="false" outlineLevel="0" collapsed="false">
      <c r="B1083" s="20" t="n">
        <v>16</v>
      </c>
      <c r="C1083" s="20" t="n">
        <v>3</v>
      </c>
      <c r="D1083" s="20" t="n">
        <v>28</v>
      </c>
      <c r="E1083" s="20" t="n">
        <v>94</v>
      </c>
      <c r="F1083" s="20" t="n">
        <v>51</v>
      </c>
      <c r="G1083" s="21" t="s">
        <v>2208</v>
      </c>
      <c r="H1083" s="20"/>
      <c r="I1083" s="21" t="s">
        <v>62</v>
      </c>
      <c r="J1083" s="21"/>
      <c r="K1083" s="20" t="n">
        <v>11</v>
      </c>
      <c r="L1083" s="22" t="n">
        <v>350.31</v>
      </c>
      <c r="M1083" s="23" t="n">
        <v>40179</v>
      </c>
      <c r="N1083" s="23" t="n">
        <v>40908.9984</v>
      </c>
      <c r="O1083" s="24" t="n">
        <v>11506</v>
      </c>
      <c r="P1083" s="24"/>
      <c r="Q1083" s="24"/>
      <c r="R1083" s="24"/>
      <c r="S1083" s="25" t="n">
        <v>0.0896923344342082</v>
      </c>
      <c r="T1083" s="25" t="n">
        <v>0.997218842343125</v>
      </c>
      <c r="U1083" s="20" t="n">
        <v>8</v>
      </c>
      <c r="V1083" s="20"/>
      <c r="Y1083" s="5" t="n">
        <f aca="false">+AE1083-D1083</f>
        <v>-3</v>
      </c>
      <c r="Z1083" s="5" t="n">
        <f aca="false">+AF1083-F1083</f>
        <v>1</v>
      </c>
      <c r="AC1083" s="5" t="n">
        <v>38</v>
      </c>
      <c r="AD1083" s="5" t="n">
        <v>0</v>
      </c>
      <c r="AE1083" s="5" t="n">
        <v>25</v>
      </c>
      <c r="AF1083" s="5" t="n">
        <v>52</v>
      </c>
      <c r="AG1083" s="5" t="n">
        <v>6</v>
      </c>
      <c r="AH1083" s="5" t="s">
        <v>171</v>
      </c>
      <c r="AI1083" s="5" t="s">
        <v>263</v>
      </c>
      <c r="AJ1083" s="5" t="s">
        <v>264</v>
      </c>
    </row>
    <row r="1084" s="5" customFormat="true" ht="14.25" hidden="false" customHeight="false" outlineLevel="0" collapsed="false">
      <c r="B1084" s="26"/>
      <c r="C1084" s="26"/>
      <c r="D1084" s="26"/>
      <c r="E1084" s="26"/>
      <c r="F1084" s="26"/>
      <c r="G1084" s="27"/>
      <c r="H1084" s="26"/>
      <c r="I1084" s="28" t="s">
        <v>2218</v>
      </c>
      <c r="J1084" s="27"/>
      <c r="K1084" s="26"/>
      <c r="L1084" s="29"/>
      <c r="M1084" s="30"/>
      <c r="N1084" s="30"/>
      <c r="O1084" s="31" t="n">
        <f aca="false">SUM(O1065:O1083)</f>
        <v>1423771</v>
      </c>
      <c r="P1084" s="31" t="n">
        <f aca="false">SUM(P1065:P1083)</f>
        <v>75241.566</v>
      </c>
      <c r="Q1084" s="31" t="n">
        <f aca="false">SUM(Q1065:Q1083)</f>
        <v>170798.939</v>
      </c>
      <c r="R1084" s="31" t="n">
        <f aca="false">SUM(R1065:R1083)</f>
        <v>170798.85065</v>
      </c>
      <c r="S1084" s="32"/>
      <c r="T1084" s="32"/>
      <c r="U1084" s="26"/>
      <c r="V1084" s="26"/>
    </row>
    <row r="1085" s="5" customFormat="true" ht="13.5" hidden="false" customHeight="false" outlineLevel="0" collapsed="false">
      <c r="B1085" s="33"/>
      <c r="C1085" s="33"/>
      <c r="D1085" s="33"/>
      <c r="E1085" s="33"/>
      <c r="F1085" s="33"/>
      <c r="G1085" s="34"/>
      <c r="H1085" s="33"/>
      <c r="I1085" s="34"/>
      <c r="J1085" s="34"/>
      <c r="K1085" s="33"/>
      <c r="L1085" s="35"/>
      <c r="M1085" s="36"/>
      <c r="N1085" s="36"/>
      <c r="O1085" s="37"/>
      <c r="P1085" s="37"/>
      <c r="Q1085" s="37"/>
      <c r="R1085" s="37"/>
      <c r="S1085" s="38"/>
      <c r="T1085" s="38"/>
      <c r="U1085" s="33"/>
      <c r="V1085" s="33"/>
    </row>
    <row r="1086" s="5" customFormat="true" ht="13.5" hidden="false" customHeight="false" outlineLevel="0" collapsed="false">
      <c r="B1086" s="39"/>
      <c r="C1086" s="39"/>
      <c r="D1086" s="39"/>
      <c r="E1086" s="39"/>
      <c r="F1086" s="39"/>
      <c r="G1086" s="40"/>
      <c r="H1086" s="39"/>
      <c r="I1086" s="40"/>
      <c r="J1086" s="40"/>
      <c r="K1086" s="39"/>
      <c r="L1086" s="41"/>
      <c r="M1086" s="42"/>
      <c r="N1086" s="42"/>
      <c r="O1086" s="43"/>
      <c r="P1086" s="43"/>
      <c r="Q1086" s="43"/>
      <c r="R1086" s="43"/>
      <c r="S1086" s="44"/>
      <c r="T1086" s="44"/>
      <c r="U1086" s="39"/>
      <c r="V1086" s="39"/>
    </row>
    <row r="1087" s="5" customFormat="true" ht="27" hidden="false" customHeight="false" outlineLevel="0" collapsed="false">
      <c r="B1087" s="20" t="n">
        <v>16</v>
      </c>
      <c r="C1087" s="20" t="n">
        <v>4</v>
      </c>
      <c r="D1087" s="20" t="n">
        <v>11</v>
      </c>
      <c r="E1087" s="20" t="n">
        <v>96</v>
      </c>
      <c r="F1087" s="20" t="n">
        <v>51</v>
      </c>
      <c r="G1087" s="21" t="s">
        <v>2219</v>
      </c>
      <c r="H1087" s="20" t="s">
        <v>63</v>
      </c>
      <c r="I1087" s="21" t="s">
        <v>2220</v>
      </c>
      <c r="J1087" s="21" t="s">
        <v>2221</v>
      </c>
      <c r="K1087" s="20" t="n">
        <v>12</v>
      </c>
      <c r="L1087" s="22"/>
      <c r="M1087" s="23" t="n">
        <v>41579</v>
      </c>
      <c r="N1087" s="23" t="n">
        <v>42673</v>
      </c>
      <c r="O1087" s="24" t="n">
        <v>117636</v>
      </c>
      <c r="P1087" s="24" t="n">
        <v>777.778</v>
      </c>
      <c r="Q1087" s="24" t="n">
        <v>0.003</v>
      </c>
      <c r="R1087" s="24" t="n">
        <v>0</v>
      </c>
      <c r="S1087" s="25" t="n">
        <v>0</v>
      </c>
      <c r="T1087" s="25" t="n">
        <v>0</v>
      </c>
      <c r="U1087" s="20" t="n">
        <v>0</v>
      </c>
      <c r="V1087" s="20"/>
      <c r="Y1087" s="5" t="n">
        <f aca="false">+AE1087-D1087</f>
        <v>15</v>
      </c>
      <c r="Z1087" s="5" t="n">
        <f aca="false">+AF1087-F1087</f>
        <v>0</v>
      </c>
      <c r="AC1087" s="5" t="n">
        <v>38</v>
      </c>
      <c r="AD1087" s="5" t="n">
        <v>0</v>
      </c>
      <c r="AE1087" s="5" t="n">
        <v>26</v>
      </c>
      <c r="AF1087" s="5" t="n">
        <v>51</v>
      </c>
      <c r="AG1087" s="5" t="n">
        <v>6</v>
      </c>
      <c r="AH1087" s="5" t="s">
        <v>217</v>
      </c>
      <c r="AI1087" s="5" t="s">
        <v>293</v>
      </c>
      <c r="AJ1087" s="5" t="s">
        <v>294</v>
      </c>
    </row>
    <row r="1088" s="5" customFormat="true" ht="40.5" hidden="false" customHeight="false" outlineLevel="0" collapsed="false">
      <c r="B1088" s="20" t="n">
        <v>16</v>
      </c>
      <c r="C1088" s="20" t="n">
        <v>4</v>
      </c>
      <c r="D1088" s="20" t="n">
        <v>12</v>
      </c>
      <c r="E1088" s="20" t="n">
        <v>96</v>
      </c>
      <c r="F1088" s="20" t="n">
        <v>51</v>
      </c>
      <c r="G1088" s="21" t="s">
        <v>2219</v>
      </c>
      <c r="H1088" s="20" t="s">
        <v>63</v>
      </c>
      <c r="I1088" s="21" t="s">
        <v>2222</v>
      </c>
      <c r="J1088" s="21" t="s">
        <v>2223</v>
      </c>
      <c r="K1088" s="20" t="n">
        <v>12</v>
      </c>
      <c r="L1088" s="22"/>
      <c r="M1088" s="23" t="n">
        <v>41579</v>
      </c>
      <c r="N1088" s="23" t="n">
        <v>42308</v>
      </c>
      <c r="O1088" s="24" t="n">
        <v>118061</v>
      </c>
      <c r="P1088" s="24" t="n">
        <v>777.778</v>
      </c>
      <c r="Q1088" s="24" t="n">
        <v>0.003</v>
      </c>
      <c r="R1088" s="24" t="n">
        <v>0</v>
      </c>
      <c r="S1088" s="25" t="n">
        <v>0</v>
      </c>
      <c r="T1088" s="25" t="n">
        <v>0</v>
      </c>
      <c r="U1088" s="20" t="n">
        <v>0</v>
      </c>
      <c r="V1088" s="20"/>
      <c r="Y1088" s="5" t="n">
        <f aca="false">+AE1088-D1088</f>
        <v>15</v>
      </c>
      <c r="Z1088" s="5" t="n">
        <f aca="false">+AF1088-F1088</f>
        <v>0</v>
      </c>
      <c r="AC1088" s="5" t="n">
        <v>38</v>
      </c>
      <c r="AD1088" s="5" t="n">
        <v>0</v>
      </c>
      <c r="AE1088" s="5" t="n">
        <v>27</v>
      </c>
      <c r="AF1088" s="5" t="n">
        <v>51</v>
      </c>
      <c r="AG1088" s="5" t="n">
        <v>6</v>
      </c>
      <c r="AH1088" s="5" t="s">
        <v>383</v>
      </c>
      <c r="AI1088" s="5" t="s">
        <v>384</v>
      </c>
      <c r="AJ1088" s="5" t="s">
        <v>385</v>
      </c>
    </row>
    <row r="1089" s="5" customFormat="true" ht="27" hidden="false" customHeight="false" outlineLevel="0" collapsed="false">
      <c r="B1089" s="20" t="n">
        <v>16</v>
      </c>
      <c r="C1089" s="20" t="n">
        <v>4</v>
      </c>
      <c r="D1089" s="20" t="n">
        <v>13</v>
      </c>
      <c r="E1089" s="20" t="n">
        <v>96</v>
      </c>
      <c r="F1089" s="20" t="n">
        <v>51</v>
      </c>
      <c r="G1089" s="21" t="s">
        <v>2219</v>
      </c>
      <c r="H1089" s="20" t="s">
        <v>63</v>
      </c>
      <c r="I1089" s="21" t="s">
        <v>2224</v>
      </c>
      <c r="J1089" s="21" t="s">
        <v>2225</v>
      </c>
      <c r="K1089" s="20" t="n">
        <v>12</v>
      </c>
      <c r="L1089" s="22"/>
      <c r="M1089" s="23" t="n">
        <v>41579</v>
      </c>
      <c r="N1089" s="23" t="n">
        <v>42308</v>
      </c>
      <c r="O1089" s="24" t="n">
        <v>119806</v>
      </c>
      <c r="P1089" s="24" t="n">
        <v>777.778</v>
      </c>
      <c r="Q1089" s="24" t="n">
        <v>0.003</v>
      </c>
      <c r="R1089" s="24" t="n">
        <v>0</v>
      </c>
      <c r="S1089" s="25" t="n">
        <v>0</v>
      </c>
      <c r="T1089" s="25" t="n">
        <v>0</v>
      </c>
      <c r="U1089" s="20" t="n">
        <v>0</v>
      </c>
      <c r="V1089" s="20"/>
      <c r="Y1089" s="5" t="n">
        <f aca="false">+AE1089-D1089</f>
        <v>15</v>
      </c>
      <c r="Z1089" s="5" t="n">
        <f aca="false">+AF1089-F1089</f>
        <v>0</v>
      </c>
      <c r="AC1089" s="5" t="n">
        <v>38</v>
      </c>
      <c r="AD1089" s="5" t="n">
        <v>0</v>
      </c>
      <c r="AE1089" s="5" t="n">
        <v>28</v>
      </c>
      <c r="AF1089" s="5" t="n">
        <v>51</v>
      </c>
      <c r="AG1089" s="5" t="n">
        <v>6</v>
      </c>
      <c r="AH1089" s="5" t="s">
        <v>171</v>
      </c>
      <c r="AI1089" s="5" t="s">
        <v>322</v>
      </c>
    </row>
    <row r="1090" s="5" customFormat="true" ht="40.5" hidden="false" customHeight="false" outlineLevel="0" collapsed="false">
      <c r="B1090" s="20" t="n">
        <v>16</v>
      </c>
      <c r="C1090" s="20" t="n">
        <v>4</v>
      </c>
      <c r="D1090" s="20" t="n">
        <v>14</v>
      </c>
      <c r="E1090" s="20" t="n">
        <v>96</v>
      </c>
      <c r="F1090" s="20" t="n">
        <v>51</v>
      </c>
      <c r="G1090" s="21" t="s">
        <v>2219</v>
      </c>
      <c r="H1090" s="20" t="s">
        <v>63</v>
      </c>
      <c r="I1090" s="21" t="s">
        <v>2226</v>
      </c>
      <c r="J1090" s="21" t="s">
        <v>2227</v>
      </c>
      <c r="K1090" s="20" t="n">
        <v>12</v>
      </c>
      <c r="L1090" s="22"/>
      <c r="M1090" s="23" t="n">
        <v>41579</v>
      </c>
      <c r="N1090" s="23" t="n">
        <v>42308</v>
      </c>
      <c r="O1090" s="24" t="n">
        <v>129914</v>
      </c>
      <c r="P1090" s="24" t="n">
        <v>777.778</v>
      </c>
      <c r="Q1090" s="24" t="n">
        <v>0.003</v>
      </c>
      <c r="R1090" s="24" t="n">
        <v>0</v>
      </c>
      <c r="S1090" s="25" t="n">
        <v>0</v>
      </c>
      <c r="T1090" s="25" t="n">
        <v>0</v>
      </c>
      <c r="U1090" s="20" t="n">
        <v>0</v>
      </c>
      <c r="V1090" s="20"/>
      <c r="Y1090" s="5" t="n">
        <f aca="false">+AE1090-D1090</f>
        <v>14</v>
      </c>
      <c r="Z1090" s="5" t="n">
        <f aca="false">+AF1090-F1090</f>
        <v>1</v>
      </c>
      <c r="AC1090" s="5" t="n">
        <v>38</v>
      </c>
      <c r="AD1090" s="5" t="n">
        <v>0</v>
      </c>
      <c r="AE1090" s="5" t="n">
        <v>28</v>
      </c>
      <c r="AF1090" s="5" t="n">
        <v>52</v>
      </c>
      <c r="AG1090" s="5" t="n">
        <v>6</v>
      </c>
      <c r="AH1090" s="5" t="s">
        <v>171</v>
      </c>
      <c r="AI1090" s="5" t="s">
        <v>177</v>
      </c>
      <c r="AJ1090" s="5" t="s">
        <v>178</v>
      </c>
    </row>
    <row r="1091" s="5" customFormat="true" ht="27" hidden="false" customHeight="false" outlineLevel="0" collapsed="false">
      <c r="B1091" s="20" t="n">
        <v>22</v>
      </c>
      <c r="C1091" s="20" t="n">
        <v>12</v>
      </c>
      <c r="D1091" s="20" t="n">
        <v>96</v>
      </c>
      <c r="E1091" s="20" t="n">
        <v>96</v>
      </c>
      <c r="F1091" s="20" t="n">
        <v>51</v>
      </c>
      <c r="G1091" s="21" t="s">
        <v>2219</v>
      </c>
      <c r="H1091" s="20" t="s">
        <v>255</v>
      </c>
      <c r="I1091" s="21" t="s">
        <v>1702</v>
      </c>
      <c r="J1091" s="21"/>
      <c r="K1091" s="20" t="n">
        <v>8</v>
      </c>
      <c r="L1091" s="22" t="n">
        <v>150</v>
      </c>
      <c r="M1091" s="23" t="n">
        <v>41579</v>
      </c>
      <c r="N1091" s="23" t="n">
        <v>43404</v>
      </c>
      <c r="O1091" s="24" t="n">
        <v>350000</v>
      </c>
      <c r="P1091" s="24" t="n">
        <v>1416.667</v>
      </c>
      <c r="Q1091" s="24" t="n">
        <v>0.003</v>
      </c>
      <c r="R1091" s="24" t="n">
        <v>0</v>
      </c>
      <c r="S1091" s="25" t="n">
        <v>0</v>
      </c>
      <c r="T1091" s="25" t="n">
        <v>0</v>
      </c>
      <c r="U1091" s="20" t="n">
        <v>0</v>
      </c>
      <c r="V1091" s="20"/>
      <c r="Y1091" s="5" t="n">
        <f aca="false">+AE1091-D1091</f>
        <v>-67</v>
      </c>
      <c r="Z1091" s="5" t="n">
        <f aca="false">+AF1091-F1091</f>
        <v>0</v>
      </c>
      <c r="AC1091" s="5" t="n">
        <v>38</v>
      </c>
      <c r="AD1091" s="5" t="n">
        <v>0</v>
      </c>
      <c r="AE1091" s="5" t="n">
        <v>29</v>
      </c>
      <c r="AF1091" s="5" t="n">
        <v>51</v>
      </c>
      <c r="AG1091" s="5" t="n">
        <v>6</v>
      </c>
      <c r="AH1091" s="5" t="s">
        <v>171</v>
      </c>
      <c r="AI1091" s="5" t="s">
        <v>259</v>
      </c>
      <c r="AJ1091" s="5" t="s">
        <v>260</v>
      </c>
    </row>
    <row r="1092" s="5" customFormat="true" ht="27" hidden="false" customHeight="false" outlineLevel="0" collapsed="false">
      <c r="B1092" s="20" t="n">
        <v>40</v>
      </c>
      <c r="C1092" s="20" t="n">
        <v>4</v>
      </c>
      <c r="D1092" s="20" t="n">
        <v>1</v>
      </c>
      <c r="E1092" s="20" t="n">
        <v>96</v>
      </c>
      <c r="F1092" s="20" t="n">
        <v>52</v>
      </c>
      <c r="G1092" s="21" t="s">
        <v>2219</v>
      </c>
      <c r="H1092" s="20" t="s">
        <v>542</v>
      </c>
      <c r="I1092" s="21" t="s">
        <v>2228</v>
      </c>
      <c r="J1092" s="21" t="s">
        <v>139</v>
      </c>
      <c r="K1092" s="20" t="n">
        <v>17</v>
      </c>
      <c r="L1092" s="22" t="n">
        <v>107</v>
      </c>
      <c r="M1092" s="23" t="n">
        <v>41518</v>
      </c>
      <c r="N1092" s="23" t="n">
        <v>41943</v>
      </c>
      <c r="O1092" s="24" t="n">
        <v>279138</v>
      </c>
      <c r="P1092" s="24" t="n">
        <v>124.905</v>
      </c>
      <c r="Q1092" s="24" t="n">
        <v>0.001</v>
      </c>
      <c r="R1092" s="24" t="n">
        <v>0</v>
      </c>
      <c r="S1092" s="25" t="n">
        <v>0</v>
      </c>
      <c r="T1092" s="25" t="n">
        <v>0</v>
      </c>
      <c r="U1092" s="20" t="n">
        <v>0</v>
      </c>
      <c r="V1092" s="20"/>
      <c r="Y1092" s="5" t="n">
        <f aca="false">+AE1092-D1092</f>
        <v>30</v>
      </c>
      <c r="Z1092" s="5" t="n">
        <f aca="false">+AF1092-F1092</f>
        <v>0</v>
      </c>
      <c r="AC1092" s="5" t="n">
        <v>38</v>
      </c>
      <c r="AD1092" s="5" t="n">
        <v>0</v>
      </c>
      <c r="AE1092" s="5" t="n">
        <v>31</v>
      </c>
      <c r="AF1092" s="5" t="n">
        <v>52</v>
      </c>
      <c r="AG1092" s="5" t="n">
        <v>6</v>
      </c>
      <c r="AH1092" s="5" t="s">
        <v>271</v>
      </c>
      <c r="AI1092" s="5" t="s">
        <v>272</v>
      </c>
      <c r="AJ1092" s="5" t="s">
        <v>273</v>
      </c>
    </row>
    <row r="1093" s="5" customFormat="true" ht="27" hidden="false" customHeight="false" outlineLevel="0" collapsed="false">
      <c r="B1093" s="20" t="n">
        <v>40</v>
      </c>
      <c r="C1093" s="20" t="n">
        <v>4</v>
      </c>
      <c r="D1093" s="20" t="n">
        <v>1</v>
      </c>
      <c r="E1093" s="20" t="n">
        <v>96</v>
      </c>
      <c r="F1093" s="20" t="n">
        <v>54</v>
      </c>
      <c r="G1093" s="21" t="s">
        <v>2219</v>
      </c>
      <c r="H1093" s="20" t="s">
        <v>438</v>
      </c>
      <c r="I1093" s="21" t="s">
        <v>2229</v>
      </c>
      <c r="J1093" s="21" t="s">
        <v>139</v>
      </c>
      <c r="K1093" s="20" t="n">
        <v>17</v>
      </c>
      <c r="L1093" s="22" t="n">
        <v>2.52</v>
      </c>
      <c r="M1093" s="23" t="n">
        <v>41518</v>
      </c>
      <c r="N1093" s="23" t="n">
        <v>41943</v>
      </c>
      <c r="O1093" s="24" t="n">
        <v>101895</v>
      </c>
      <c r="P1093" s="24" t="n">
        <v>232.857</v>
      </c>
      <c r="Q1093" s="24" t="n">
        <v>0.001</v>
      </c>
      <c r="R1093" s="24" t="n">
        <v>0</v>
      </c>
      <c r="S1093" s="25" t="n">
        <v>0</v>
      </c>
      <c r="T1093" s="25" t="n">
        <v>0</v>
      </c>
      <c r="U1093" s="20" t="n">
        <v>0</v>
      </c>
      <c r="V1093" s="20"/>
      <c r="Y1093" s="5" t="n">
        <f aca="false">+AE1093-D1093</f>
        <v>1</v>
      </c>
      <c r="Z1093" s="5" t="n">
        <f aca="false">+AF1093-F1093</f>
        <v>-3</v>
      </c>
      <c r="AC1093" s="5" t="n">
        <v>39</v>
      </c>
      <c r="AD1093" s="5" t="n">
        <v>0</v>
      </c>
      <c r="AE1093" s="5" t="n">
        <v>2</v>
      </c>
      <c r="AF1093" s="5" t="n">
        <v>51</v>
      </c>
      <c r="AG1093" s="5" t="n">
        <v>6</v>
      </c>
      <c r="AH1093" s="5" t="s">
        <v>271</v>
      </c>
      <c r="AI1093" s="5" t="s">
        <v>299</v>
      </c>
      <c r="AJ1093" s="5" t="s">
        <v>300</v>
      </c>
    </row>
    <row r="1094" s="5" customFormat="true" ht="27" hidden="false" customHeight="false" outlineLevel="0" collapsed="false">
      <c r="B1094" s="20" t="n">
        <v>40</v>
      </c>
      <c r="C1094" s="20" t="n">
        <v>4</v>
      </c>
      <c r="D1094" s="20" t="n">
        <v>2</v>
      </c>
      <c r="E1094" s="20" t="n">
        <v>96</v>
      </c>
      <c r="F1094" s="20" t="n">
        <v>54</v>
      </c>
      <c r="G1094" s="21" t="s">
        <v>2219</v>
      </c>
      <c r="H1094" s="20" t="s">
        <v>438</v>
      </c>
      <c r="I1094" s="21" t="s">
        <v>2230</v>
      </c>
      <c r="J1094" s="21" t="s">
        <v>139</v>
      </c>
      <c r="K1094" s="20" t="n">
        <v>22</v>
      </c>
      <c r="L1094" s="22" t="n">
        <v>162.18</v>
      </c>
      <c r="M1094" s="23" t="n">
        <v>41518</v>
      </c>
      <c r="N1094" s="23" t="n">
        <v>42124</v>
      </c>
      <c r="O1094" s="24" t="n">
        <v>92114</v>
      </c>
      <c r="P1094" s="24" t="n">
        <v>8015.902</v>
      </c>
      <c r="Q1094" s="24" t="n">
        <v>67.173</v>
      </c>
      <c r="R1094" s="24" t="n">
        <v>0</v>
      </c>
      <c r="S1094" s="25" t="n">
        <v>0</v>
      </c>
      <c r="T1094" s="25" t="n">
        <v>0</v>
      </c>
      <c r="U1094" s="20" t="n">
        <v>0</v>
      </c>
      <c r="V1094" s="20"/>
      <c r="Y1094" s="5" t="n">
        <f aca="false">+AE1094-D1094</f>
        <v>3</v>
      </c>
      <c r="Z1094" s="5" t="n">
        <f aca="false">+AF1094-F1094</f>
        <v>0</v>
      </c>
      <c r="AC1094" s="5" t="n">
        <v>39</v>
      </c>
      <c r="AD1094" s="5" t="n">
        <v>0</v>
      </c>
      <c r="AE1094" s="5" t="n">
        <v>5</v>
      </c>
      <c r="AF1094" s="5" t="n">
        <v>54</v>
      </c>
      <c r="AG1094" s="5" t="n">
        <v>82</v>
      </c>
      <c r="AH1094" s="5" t="s">
        <v>288</v>
      </c>
      <c r="AI1094" s="5" t="s">
        <v>2160</v>
      </c>
      <c r="AJ1094" s="5" t="s">
        <v>2161</v>
      </c>
    </row>
    <row r="1095" s="5" customFormat="true" ht="27" hidden="false" customHeight="false" outlineLevel="0" collapsed="false">
      <c r="B1095" s="20" t="n">
        <v>40</v>
      </c>
      <c r="C1095" s="20" t="n">
        <v>5</v>
      </c>
      <c r="D1095" s="20" t="n">
        <v>1</v>
      </c>
      <c r="E1095" s="20" t="n">
        <v>96</v>
      </c>
      <c r="F1095" s="20" t="n">
        <v>51</v>
      </c>
      <c r="G1095" s="21" t="s">
        <v>2219</v>
      </c>
      <c r="H1095" s="20" t="s">
        <v>271</v>
      </c>
      <c r="I1095" s="21" t="s">
        <v>2231</v>
      </c>
      <c r="J1095" s="21" t="s">
        <v>139</v>
      </c>
      <c r="K1095" s="20" t="n">
        <v>21</v>
      </c>
      <c r="L1095" s="22" t="n">
        <v>32</v>
      </c>
      <c r="M1095" s="23" t="n">
        <v>41518</v>
      </c>
      <c r="N1095" s="23" t="n">
        <v>42065</v>
      </c>
      <c r="O1095" s="24" t="n">
        <v>86281</v>
      </c>
      <c r="P1095" s="24" t="n">
        <v>7778.289</v>
      </c>
      <c r="Q1095" s="24" t="n">
        <v>12421.135</v>
      </c>
      <c r="R1095" s="24" t="n">
        <v>1383.0437</v>
      </c>
      <c r="S1095" s="25" t="n">
        <v>0</v>
      </c>
      <c r="T1095" s="25" t="n">
        <v>0</v>
      </c>
      <c r="U1095" s="20" t="n">
        <v>0</v>
      </c>
      <c r="V1095" s="20"/>
      <c r="Y1095" s="5" t="n">
        <f aca="false">+AE1095-D1095</f>
        <v>0</v>
      </c>
      <c r="Z1095" s="5" t="n">
        <f aca="false">+AF1095-F1095</f>
        <v>0</v>
      </c>
      <c r="AC1095" s="5" t="n">
        <v>40</v>
      </c>
      <c r="AD1095" s="5" t="n">
        <v>1</v>
      </c>
      <c r="AE1095" s="5" t="n">
        <v>1</v>
      </c>
      <c r="AF1095" s="5" t="n">
        <v>51</v>
      </c>
      <c r="AG1095" s="5" t="n">
        <v>6</v>
      </c>
      <c r="AH1095" s="5" t="s">
        <v>39</v>
      </c>
      <c r="AI1095" s="5" t="s">
        <v>205</v>
      </c>
    </row>
    <row r="1096" s="5" customFormat="true" ht="27" hidden="false" customHeight="false" outlineLevel="0" collapsed="false">
      <c r="B1096" s="20" t="n">
        <v>40</v>
      </c>
      <c r="C1096" s="20" t="n">
        <v>5</v>
      </c>
      <c r="D1096" s="20" t="n">
        <v>1</v>
      </c>
      <c r="E1096" s="20" t="n">
        <v>96</v>
      </c>
      <c r="F1096" s="20" t="n">
        <v>52</v>
      </c>
      <c r="G1096" s="21" t="s">
        <v>2219</v>
      </c>
      <c r="H1096" s="20" t="s">
        <v>255</v>
      </c>
      <c r="I1096" s="21" t="s">
        <v>2232</v>
      </c>
      <c r="J1096" s="21" t="s">
        <v>139</v>
      </c>
      <c r="K1096" s="20" t="n">
        <v>21</v>
      </c>
      <c r="L1096" s="22" t="n">
        <v>19</v>
      </c>
      <c r="M1096" s="23" t="n">
        <v>41518</v>
      </c>
      <c r="N1096" s="23" t="n">
        <v>42065</v>
      </c>
      <c r="O1096" s="24" t="n">
        <v>104102</v>
      </c>
      <c r="P1096" s="24" t="n">
        <v>8971.69</v>
      </c>
      <c r="Q1096" s="24" t="n">
        <v>49.69</v>
      </c>
      <c r="R1096" s="24" t="n">
        <v>4702.34855</v>
      </c>
      <c r="S1096" s="25" t="n">
        <v>0</v>
      </c>
      <c r="T1096" s="25" t="n">
        <v>0</v>
      </c>
      <c r="U1096" s="20" t="n">
        <v>0</v>
      </c>
      <c r="V1096" s="20"/>
      <c r="Y1096" s="5" t="n">
        <f aca="false">+AE1096-D1096</f>
        <v>0</v>
      </c>
      <c r="Z1096" s="5" t="n">
        <f aca="false">+AF1096-F1096</f>
        <v>0</v>
      </c>
      <c r="AC1096" s="5" t="n">
        <v>40</v>
      </c>
      <c r="AD1096" s="5" t="n">
        <v>1</v>
      </c>
      <c r="AE1096" s="5" t="n">
        <v>1</v>
      </c>
      <c r="AF1096" s="5" t="n">
        <v>52</v>
      </c>
      <c r="AG1096" s="5" t="n">
        <v>6</v>
      </c>
      <c r="AH1096" s="5" t="s">
        <v>217</v>
      </c>
      <c r="AI1096" s="5" t="s">
        <v>218</v>
      </c>
    </row>
    <row r="1097" s="5" customFormat="true" ht="27" hidden="false" customHeight="false" outlineLevel="0" collapsed="false">
      <c r="B1097" s="20" t="n">
        <v>40</v>
      </c>
      <c r="C1097" s="20" t="n">
        <v>5</v>
      </c>
      <c r="D1097" s="20" t="n">
        <v>1</v>
      </c>
      <c r="E1097" s="20" t="n">
        <v>96</v>
      </c>
      <c r="F1097" s="20" t="n">
        <v>55</v>
      </c>
      <c r="G1097" s="21" t="s">
        <v>2219</v>
      </c>
      <c r="H1097" s="20" t="s">
        <v>271</v>
      </c>
      <c r="I1097" s="21" t="s">
        <v>2233</v>
      </c>
      <c r="J1097" s="21" t="s">
        <v>139</v>
      </c>
      <c r="K1097" s="20" t="n">
        <v>22</v>
      </c>
      <c r="L1097" s="22"/>
      <c r="M1097" s="23" t="n">
        <v>41518</v>
      </c>
      <c r="N1097" s="23" t="n">
        <v>42612</v>
      </c>
      <c r="O1097" s="24" t="n">
        <v>10000</v>
      </c>
      <c r="P1097" s="24" t="n">
        <v>1666.667</v>
      </c>
      <c r="Q1097" s="24" t="n">
        <v>1666.667</v>
      </c>
      <c r="R1097" s="24" t="n">
        <v>2489.47865</v>
      </c>
      <c r="S1097" s="25" t="n">
        <v>0</v>
      </c>
      <c r="T1097" s="25" t="n">
        <v>0</v>
      </c>
      <c r="U1097" s="20" t="n">
        <v>0</v>
      </c>
      <c r="V1097" s="20"/>
      <c r="Y1097" s="5" t="n">
        <f aca="false">+AE1097-D1097</f>
        <v>0</v>
      </c>
      <c r="Z1097" s="5" t="n">
        <f aca="false">+AF1097-F1097</f>
        <v>-2</v>
      </c>
      <c r="AC1097" s="5" t="n">
        <v>40</v>
      </c>
      <c r="AD1097" s="5" t="n">
        <v>1</v>
      </c>
      <c r="AE1097" s="5" t="n">
        <v>1</v>
      </c>
      <c r="AF1097" s="5" t="n">
        <v>53</v>
      </c>
      <c r="AG1097" s="5" t="n">
        <v>6</v>
      </c>
      <c r="AH1097" s="5" t="s">
        <v>53</v>
      </c>
      <c r="AI1097" s="5" t="s">
        <v>138</v>
      </c>
    </row>
    <row r="1098" s="5" customFormat="true" ht="27" hidden="false" customHeight="false" outlineLevel="0" collapsed="false">
      <c r="B1098" s="20" t="n">
        <v>40</v>
      </c>
      <c r="C1098" s="20" t="n">
        <v>7</v>
      </c>
      <c r="D1098" s="20" t="n">
        <v>1</v>
      </c>
      <c r="E1098" s="20" t="n">
        <v>96</v>
      </c>
      <c r="F1098" s="20" t="n">
        <v>52</v>
      </c>
      <c r="G1098" s="21" t="s">
        <v>2219</v>
      </c>
      <c r="H1098" s="20" t="s">
        <v>288</v>
      </c>
      <c r="I1098" s="21" t="s">
        <v>2234</v>
      </c>
      <c r="J1098" s="21" t="s">
        <v>139</v>
      </c>
      <c r="K1098" s="20" t="n">
        <v>21</v>
      </c>
      <c r="L1098" s="22" t="n">
        <v>329.5</v>
      </c>
      <c r="M1098" s="23" t="n">
        <v>41518</v>
      </c>
      <c r="N1098" s="23" t="n">
        <v>41609</v>
      </c>
      <c r="O1098" s="24" t="n">
        <v>12008</v>
      </c>
      <c r="P1098" s="24" t="n">
        <v>6654.267</v>
      </c>
      <c r="Q1098" s="24" t="n">
        <v>0.001</v>
      </c>
      <c r="R1098" s="24" t="n">
        <v>324.79685</v>
      </c>
      <c r="S1098" s="25" t="n">
        <v>0</v>
      </c>
      <c r="T1098" s="25" t="n">
        <v>0</v>
      </c>
      <c r="U1098" s="20" t="n">
        <v>2</v>
      </c>
      <c r="V1098" s="20"/>
      <c r="Y1098" s="5" t="n">
        <f aca="false">+AE1098-D1098</f>
        <v>0</v>
      </c>
      <c r="Z1098" s="5" t="n">
        <f aca="false">+AF1098-F1098</f>
        <v>2</v>
      </c>
      <c r="AC1098" s="5" t="n">
        <v>40</v>
      </c>
      <c r="AD1098" s="5" t="n">
        <v>1</v>
      </c>
      <c r="AE1098" s="5" t="n">
        <v>1</v>
      </c>
      <c r="AF1098" s="5" t="n">
        <v>54</v>
      </c>
      <c r="AG1098" s="5" t="n">
        <v>6</v>
      </c>
      <c r="AH1098" s="5" t="s">
        <v>113</v>
      </c>
      <c r="AI1098" s="5" t="s">
        <v>2235</v>
      </c>
      <c r="AJ1098" s="5" t="s">
        <v>2236</v>
      </c>
    </row>
    <row r="1099" s="5" customFormat="true" ht="27" hidden="false" customHeight="false" outlineLevel="0" collapsed="false">
      <c r="B1099" s="20" t="n">
        <v>37</v>
      </c>
      <c r="C1099" s="20" t="n">
        <v>0</v>
      </c>
      <c r="D1099" s="20" t="n">
        <v>76</v>
      </c>
      <c r="E1099" s="20" t="n">
        <v>96</v>
      </c>
      <c r="F1099" s="20" t="n">
        <v>51</v>
      </c>
      <c r="G1099" s="21" t="s">
        <v>2219</v>
      </c>
      <c r="H1099" s="20" t="s">
        <v>271</v>
      </c>
      <c r="I1099" s="21" t="s">
        <v>2205</v>
      </c>
      <c r="J1099" s="21" t="s">
        <v>2206</v>
      </c>
      <c r="K1099" s="20" t="n">
        <v>21</v>
      </c>
      <c r="L1099" s="22" t="n">
        <v>1</v>
      </c>
      <c r="M1099" s="23" t="n">
        <v>41395</v>
      </c>
      <c r="N1099" s="23" t="n">
        <v>41577</v>
      </c>
      <c r="O1099" s="24" t="n">
        <v>2579</v>
      </c>
      <c r="P1099" s="24" t="n">
        <v>429.833</v>
      </c>
      <c r="Q1099" s="24" t="n">
        <v>0.011</v>
      </c>
      <c r="R1099" s="24" t="n">
        <v>0</v>
      </c>
      <c r="S1099" s="25" t="n">
        <v>0</v>
      </c>
      <c r="T1099" s="25" t="n">
        <v>0</v>
      </c>
      <c r="U1099" s="20" t="n">
        <v>4</v>
      </c>
      <c r="V1099" s="20"/>
      <c r="Y1099" s="5" t="n">
        <f aca="false">+AE1099-D1099</f>
        <v>-74</v>
      </c>
      <c r="Z1099" s="5" t="n">
        <f aca="false">+AF1099-F1099</f>
        <v>0</v>
      </c>
      <c r="AC1099" s="5" t="n">
        <v>40</v>
      </c>
      <c r="AD1099" s="5" t="n">
        <v>1</v>
      </c>
      <c r="AE1099" s="5" t="n">
        <v>2</v>
      </c>
      <c r="AF1099" s="5" t="n">
        <v>51</v>
      </c>
      <c r="AG1099" s="5" t="n">
        <v>6</v>
      </c>
      <c r="AH1099" s="5" t="s">
        <v>39</v>
      </c>
      <c r="AI1099" s="5" t="s">
        <v>233</v>
      </c>
    </row>
    <row r="1100" s="5" customFormat="true" ht="27" hidden="false" customHeight="false" outlineLevel="0" collapsed="false">
      <c r="B1100" s="20" t="n">
        <v>40</v>
      </c>
      <c r="C1100" s="20" t="n">
        <v>4</v>
      </c>
      <c r="D1100" s="20" t="n">
        <v>1</v>
      </c>
      <c r="E1100" s="20" t="n">
        <v>96</v>
      </c>
      <c r="F1100" s="20" t="n">
        <v>55</v>
      </c>
      <c r="G1100" s="21" t="s">
        <v>2219</v>
      </c>
      <c r="H1100" s="20" t="s">
        <v>63</v>
      </c>
      <c r="I1100" s="21" t="s">
        <v>2237</v>
      </c>
      <c r="J1100" s="21" t="s">
        <v>139</v>
      </c>
      <c r="K1100" s="20" t="n">
        <v>21</v>
      </c>
      <c r="L1100" s="22" t="n">
        <v>0</v>
      </c>
      <c r="M1100" s="23" t="n">
        <v>41518</v>
      </c>
      <c r="N1100" s="23" t="n">
        <v>41700</v>
      </c>
      <c r="O1100" s="24" t="n">
        <v>16890</v>
      </c>
      <c r="P1100" s="24" t="n">
        <v>246.722</v>
      </c>
      <c r="Q1100" s="24" t="n">
        <v>0.001</v>
      </c>
      <c r="R1100" s="24" t="n">
        <v>0</v>
      </c>
      <c r="S1100" s="25" t="n">
        <v>0</v>
      </c>
      <c r="T1100" s="25" t="n">
        <v>0</v>
      </c>
      <c r="U1100" s="20" t="n">
        <v>4</v>
      </c>
      <c r="V1100" s="20"/>
      <c r="Y1100" s="5" t="n">
        <f aca="false">+AE1100-D1100</f>
        <v>1</v>
      </c>
      <c r="Z1100" s="5" t="n">
        <f aca="false">+AF1100-F1100</f>
        <v>-3</v>
      </c>
      <c r="AC1100" s="5" t="n">
        <v>40</v>
      </c>
      <c r="AD1100" s="5" t="n">
        <v>1</v>
      </c>
      <c r="AE1100" s="5" t="n">
        <v>2</v>
      </c>
      <c r="AF1100" s="5" t="n">
        <v>52</v>
      </c>
      <c r="AG1100" s="5" t="n">
        <v>6</v>
      </c>
      <c r="AH1100" s="5" t="s">
        <v>217</v>
      </c>
      <c r="AI1100" s="5" t="s">
        <v>230</v>
      </c>
    </row>
    <row r="1101" s="5" customFormat="true" ht="27" hidden="false" customHeight="false" outlineLevel="0" collapsed="false">
      <c r="B1101" s="20" t="n">
        <v>40</v>
      </c>
      <c r="C1101" s="20" t="n">
        <v>4</v>
      </c>
      <c r="D1101" s="20" t="n">
        <v>1</v>
      </c>
      <c r="E1101" s="20" t="n">
        <v>96</v>
      </c>
      <c r="F1101" s="20" t="n">
        <v>53</v>
      </c>
      <c r="G1101" s="21" t="s">
        <v>2219</v>
      </c>
      <c r="H1101" s="20" t="s">
        <v>288</v>
      </c>
      <c r="I1101" s="21" t="s">
        <v>2238</v>
      </c>
      <c r="J1101" s="21" t="s">
        <v>139</v>
      </c>
      <c r="K1101" s="20" t="n">
        <v>21</v>
      </c>
      <c r="L1101" s="22" t="n">
        <v>195.29</v>
      </c>
      <c r="M1101" s="23" t="n">
        <v>40634</v>
      </c>
      <c r="N1101" s="23" t="n">
        <v>42185.2466</v>
      </c>
      <c r="O1101" s="24" t="n">
        <v>939601</v>
      </c>
      <c r="P1101" s="24" t="n">
        <v>8260.75</v>
      </c>
      <c r="Q1101" s="24" t="n">
        <v>0.001</v>
      </c>
      <c r="R1101" s="24" t="n">
        <v>0</v>
      </c>
      <c r="S1101" s="25" t="n">
        <v>8.30139601809704E-005</v>
      </c>
      <c r="T1101" s="25" t="n">
        <v>8.30139601809704E-005</v>
      </c>
      <c r="U1101" s="20" t="n">
        <v>6</v>
      </c>
      <c r="V1101" s="20"/>
      <c r="Y1101" s="5" t="n">
        <f aca="false">+AE1101-D1101</f>
        <v>1</v>
      </c>
      <c r="Z1101" s="5" t="n">
        <f aca="false">+AF1101-F1101</f>
        <v>0</v>
      </c>
      <c r="AC1101" s="5" t="n">
        <v>40</v>
      </c>
      <c r="AD1101" s="5" t="n">
        <v>1</v>
      </c>
      <c r="AE1101" s="5" t="n">
        <v>2</v>
      </c>
      <c r="AF1101" s="5" t="n">
        <v>53</v>
      </c>
      <c r="AG1101" s="5" t="n">
        <v>6</v>
      </c>
      <c r="AH1101" s="5" t="s">
        <v>53</v>
      </c>
      <c r="AI1101" s="5" t="s">
        <v>209</v>
      </c>
    </row>
    <row r="1102" s="5" customFormat="true" ht="27" hidden="false" customHeight="false" outlineLevel="0" collapsed="false">
      <c r="B1102" s="20" t="n">
        <v>40</v>
      </c>
      <c r="C1102" s="20" t="n">
        <v>6</v>
      </c>
      <c r="D1102" s="20" t="n">
        <v>1</v>
      </c>
      <c r="E1102" s="20" t="n">
        <v>96</v>
      </c>
      <c r="F1102" s="20" t="n">
        <v>51</v>
      </c>
      <c r="G1102" s="21" t="s">
        <v>2219</v>
      </c>
      <c r="H1102" s="20" t="s">
        <v>736</v>
      </c>
      <c r="I1102" s="21" t="s">
        <v>2239</v>
      </c>
      <c r="J1102" s="21" t="s">
        <v>139</v>
      </c>
      <c r="K1102" s="20" t="n">
        <v>21</v>
      </c>
      <c r="L1102" s="22" t="n">
        <v>249.28</v>
      </c>
      <c r="M1102" s="23" t="n">
        <v>41091</v>
      </c>
      <c r="N1102" s="23" t="n">
        <v>42185</v>
      </c>
      <c r="O1102" s="24" t="n">
        <v>492790</v>
      </c>
      <c r="P1102" s="24" t="n">
        <v>7959.6</v>
      </c>
      <c r="Q1102" s="24" t="n">
        <v>92941.091</v>
      </c>
      <c r="R1102" s="24" t="n">
        <v>0</v>
      </c>
      <c r="S1102" s="25" t="n">
        <v>0.00538160271109398</v>
      </c>
      <c r="T1102" s="25" t="n">
        <v>0.00538160271109398</v>
      </c>
      <c r="U1102" s="20" t="n">
        <v>6</v>
      </c>
      <c r="V1102" s="20" t="s">
        <v>206</v>
      </c>
      <c r="Y1102" s="5" t="n">
        <f aca="false">+AE1102-D1102</f>
        <v>0</v>
      </c>
      <c r="Z1102" s="5" t="n">
        <f aca="false">+AF1102-F1102</f>
        <v>0</v>
      </c>
      <c r="AC1102" s="5" t="n">
        <v>40</v>
      </c>
      <c r="AD1102" s="5" t="n">
        <v>2</v>
      </c>
      <c r="AE1102" s="5" t="n">
        <v>1</v>
      </c>
      <c r="AF1102" s="5" t="n">
        <v>51</v>
      </c>
      <c r="AG1102" s="5" t="n">
        <v>96</v>
      </c>
      <c r="AH1102" s="5" t="s">
        <v>266</v>
      </c>
      <c r="AI1102" s="5" t="s">
        <v>2240</v>
      </c>
    </row>
    <row r="1103" s="5" customFormat="true" ht="27" hidden="false" customHeight="false" outlineLevel="0" collapsed="false">
      <c r="B1103" s="20" t="n">
        <v>40</v>
      </c>
      <c r="C1103" s="20" t="n">
        <v>8</v>
      </c>
      <c r="D1103" s="20" t="n">
        <v>1</v>
      </c>
      <c r="E1103" s="20" t="n">
        <v>96</v>
      </c>
      <c r="F1103" s="20" t="n">
        <v>52</v>
      </c>
      <c r="G1103" s="21" t="s">
        <v>2219</v>
      </c>
      <c r="H1103" s="20" t="s">
        <v>98</v>
      </c>
      <c r="I1103" s="21" t="s">
        <v>2241</v>
      </c>
      <c r="J1103" s="21" t="s">
        <v>139</v>
      </c>
      <c r="K1103" s="20" t="n">
        <v>21</v>
      </c>
      <c r="L1103" s="22" t="n">
        <v>37.83</v>
      </c>
      <c r="M1103" s="23" t="n">
        <v>41000</v>
      </c>
      <c r="N1103" s="23" t="n">
        <v>42459.9968</v>
      </c>
      <c r="O1103" s="24" t="n">
        <v>478975</v>
      </c>
      <c r="P1103" s="24" t="n">
        <v>16550.967</v>
      </c>
      <c r="Q1103" s="24" t="n">
        <v>2132.405</v>
      </c>
      <c r="R1103" s="24" t="n">
        <v>10563.56532</v>
      </c>
      <c r="S1103" s="25" t="n">
        <v>0.0162388433634323</v>
      </c>
      <c r="T1103" s="25" t="n">
        <v>0.0162388433634323</v>
      </c>
      <c r="U1103" s="20" t="n">
        <v>6</v>
      </c>
      <c r="V1103" s="20"/>
      <c r="Y1103" s="5" t="n">
        <f aca="false">+AE1103-D1103</f>
        <v>0</v>
      </c>
      <c r="Z1103" s="5" t="n">
        <f aca="false">+AF1103-F1103</f>
        <v>0</v>
      </c>
      <c r="AC1103" s="5" t="n">
        <v>40</v>
      </c>
      <c r="AD1103" s="5" t="n">
        <v>2</v>
      </c>
      <c r="AE1103" s="5" t="n">
        <v>1</v>
      </c>
      <c r="AF1103" s="5" t="n">
        <v>52</v>
      </c>
      <c r="AG1103" s="5" t="n">
        <v>96</v>
      </c>
      <c r="AH1103" s="5" t="s">
        <v>186</v>
      </c>
      <c r="AI1103" s="5" t="s">
        <v>2242</v>
      </c>
    </row>
    <row r="1104" s="5" customFormat="true" ht="27" hidden="false" customHeight="false" outlineLevel="0" collapsed="false">
      <c r="B1104" s="20" t="n">
        <v>40</v>
      </c>
      <c r="C1104" s="20" t="n">
        <v>4</v>
      </c>
      <c r="D1104" s="20" t="n">
        <v>2</v>
      </c>
      <c r="E1104" s="20" t="n">
        <v>96</v>
      </c>
      <c r="F1104" s="20" t="n">
        <v>53</v>
      </c>
      <c r="G1104" s="21" t="s">
        <v>2219</v>
      </c>
      <c r="H1104" s="20" t="s">
        <v>288</v>
      </c>
      <c r="I1104" s="21" t="s">
        <v>2243</v>
      </c>
      <c r="J1104" s="21" t="s">
        <v>139</v>
      </c>
      <c r="K1104" s="20" t="n">
        <v>22</v>
      </c>
      <c r="L1104" s="22" t="n">
        <v>610.1</v>
      </c>
      <c r="M1104" s="23" t="n">
        <v>40490</v>
      </c>
      <c r="N1104" s="23" t="n">
        <v>41797.9138</v>
      </c>
      <c r="O1104" s="24" t="n">
        <v>397442</v>
      </c>
      <c r="P1104" s="24" t="n">
        <v>97568.312</v>
      </c>
      <c r="Q1104" s="24" t="n">
        <v>0.001</v>
      </c>
      <c r="R1104" s="24" t="n">
        <v>6047.90354</v>
      </c>
      <c r="S1104" s="25" t="n">
        <v>0.0124395509281857</v>
      </c>
      <c r="T1104" s="25" t="n">
        <v>0.02053381373886</v>
      </c>
      <c r="U1104" s="20" t="n">
        <v>6</v>
      </c>
      <c r="V1104" s="20"/>
      <c r="Y1104" s="5" t="n">
        <f aca="false">+AE1104-D1104</f>
        <v>-1</v>
      </c>
      <c r="Z1104" s="5" t="n">
        <f aca="false">+AF1104-F1104</f>
        <v>0</v>
      </c>
      <c r="AC1104" s="5" t="n">
        <v>40</v>
      </c>
      <c r="AD1104" s="5" t="n">
        <v>2</v>
      </c>
      <c r="AE1104" s="5" t="n">
        <v>1</v>
      </c>
      <c r="AF1104" s="5" t="n">
        <v>53</v>
      </c>
      <c r="AG1104" s="5" t="n">
        <v>96</v>
      </c>
      <c r="AH1104" s="5" t="s">
        <v>113</v>
      </c>
      <c r="AI1104" s="5" t="s">
        <v>2244</v>
      </c>
    </row>
    <row r="1105" s="5" customFormat="true" ht="27" hidden="false" customHeight="false" outlineLevel="0" collapsed="false">
      <c r="B1105" s="20" t="n">
        <v>40</v>
      </c>
      <c r="C1105" s="20" t="n">
        <v>5</v>
      </c>
      <c r="D1105" s="20" t="n">
        <v>2</v>
      </c>
      <c r="E1105" s="20" t="n">
        <v>96</v>
      </c>
      <c r="F1105" s="20" t="n">
        <v>52</v>
      </c>
      <c r="G1105" s="21" t="s">
        <v>2219</v>
      </c>
      <c r="H1105" s="20" t="s">
        <v>255</v>
      </c>
      <c r="I1105" s="21" t="s">
        <v>2232</v>
      </c>
      <c r="J1105" s="21" t="s">
        <v>139</v>
      </c>
      <c r="K1105" s="20" t="n">
        <v>22</v>
      </c>
      <c r="L1105" s="22" t="n">
        <v>836.23</v>
      </c>
      <c r="M1105" s="23" t="n">
        <v>40787</v>
      </c>
      <c r="N1105" s="23" t="n">
        <v>42125.3304</v>
      </c>
      <c r="O1105" s="24" t="n">
        <v>526436</v>
      </c>
      <c r="P1105" s="24" t="n">
        <v>49548.85</v>
      </c>
      <c r="Q1105" s="24" t="n">
        <v>25944.149</v>
      </c>
      <c r="R1105" s="24" t="n">
        <v>12325.0215</v>
      </c>
      <c r="S1105" s="25" t="n">
        <v>0.0253934001474063</v>
      </c>
      <c r="T1105" s="25" t="n">
        <v>0.0268256730162831</v>
      </c>
      <c r="U1105" s="20" t="n">
        <v>6</v>
      </c>
      <c r="V1105" s="20"/>
      <c r="Y1105" s="5" t="n">
        <f aca="false">+AE1105-D1105</f>
        <v>0</v>
      </c>
      <c r="Z1105" s="5" t="n">
        <f aca="false">+AF1105-F1105</f>
        <v>-1</v>
      </c>
      <c r="AC1105" s="5" t="n">
        <v>40</v>
      </c>
      <c r="AD1105" s="5" t="n">
        <v>2</v>
      </c>
      <c r="AE1105" s="5" t="n">
        <v>2</v>
      </c>
      <c r="AF1105" s="5" t="n">
        <v>51</v>
      </c>
      <c r="AG1105" s="5" t="n">
        <v>96</v>
      </c>
      <c r="AH1105" s="5" t="s">
        <v>266</v>
      </c>
      <c r="AI1105" s="5" t="s">
        <v>2245</v>
      </c>
    </row>
    <row r="1106" s="5" customFormat="true" ht="27" hidden="false" customHeight="false" outlineLevel="0" collapsed="false">
      <c r="B1106" s="20" t="n">
        <v>40</v>
      </c>
      <c r="C1106" s="20" t="n">
        <v>2</v>
      </c>
      <c r="D1106" s="20" t="n">
        <v>1</v>
      </c>
      <c r="E1106" s="20" t="n">
        <v>96</v>
      </c>
      <c r="F1106" s="20" t="n">
        <v>52</v>
      </c>
      <c r="G1106" s="21" t="s">
        <v>2219</v>
      </c>
      <c r="H1106" s="20" t="s">
        <v>186</v>
      </c>
      <c r="I1106" s="21" t="s">
        <v>2242</v>
      </c>
      <c r="J1106" s="21" t="s">
        <v>139</v>
      </c>
      <c r="K1106" s="20" t="n">
        <v>21</v>
      </c>
      <c r="L1106" s="22" t="n">
        <v>15.43</v>
      </c>
      <c r="M1106" s="23" t="n">
        <v>40672</v>
      </c>
      <c r="N1106" s="23" t="n">
        <v>41698</v>
      </c>
      <c r="O1106" s="24" t="n">
        <v>83415</v>
      </c>
      <c r="P1106" s="24" t="n">
        <v>15454.467</v>
      </c>
      <c r="Q1106" s="24" t="n">
        <v>7360.779</v>
      </c>
      <c r="R1106" s="24" t="n">
        <v>2404.24289</v>
      </c>
      <c r="S1106" s="25" t="n">
        <v>0</v>
      </c>
      <c r="T1106" s="25" t="n">
        <v>0.0315890427381167</v>
      </c>
      <c r="U1106" s="20" t="n">
        <v>6</v>
      </c>
      <c r="V1106" s="20" t="s">
        <v>206</v>
      </c>
      <c r="Y1106" s="5" t="n">
        <f aca="false">+AE1106-D1106</f>
        <v>1</v>
      </c>
      <c r="Z1106" s="5" t="n">
        <f aca="false">+AF1106-F1106</f>
        <v>0</v>
      </c>
      <c r="AC1106" s="5" t="n">
        <v>40</v>
      </c>
      <c r="AD1106" s="5" t="n">
        <v>2</v>
      </c>
      <c r="AE1106" s="5" t="n">
        <v>2</v>
      </c>
      <c r="AF1106" s="5" t="n">
        <v>52</v>
      </c>
      <c r="AG1106" s="5" t="n">
        <v>96</v>
      </c>
      <c r="AH1106" s="5" t="s">
        <v>186</v>
      </c>
      <c r="AI1106" s="5" t="s">
        <v>2246</v>
      </c>
    </row>
    <row r="1107" s="5" customFormat="true" ht="27" hidden="false" customHeight="false" outlineLevel="0" collapsed="false">
      <c r="B1107" s="20" t="n">
        <v>40</v>
      </c>
      <c r="C1107" s="20" t="n">
        <v>8</v>
      </c>
      <c r="D1107" s="20" t="n">
        <v>1</v>
      </c>
      <c r="E1107" s="20" t="n">
        <v>96</v>
      </c>
      <c r="F1107" s="20" t="n">
        <v>53</v>
      </c>
      <c r="G1107" s="21" t="s">
        <v>2219</v>
      </c>
      <c r="H1107" s="20" t="s">
        <v>85</v>
      </c>
      <c r="I1107" s="21" t="s">
        <v>2247</v>
      </c>
      <c r="J1107" s="21" t="s">
        <v>139</v>
      </c>
      <c r="K1107" s="20" t="n">
        <v>21</v>
      </c>
      <c r="L1107" s="22" t="n">
        <v>2</v>
      </c>
      <c r="M1107" s="23" t="n">
        <v>41395</v>
      </c>
      <c r="N1107" s="23" t="n">
        <v>41759</v>
      </c>
      <c r="O1107" s="24" t="n">
        <v>19828</v>
      </c>
      <c r="P1107" s="24" t="n">
        <v>3892.966</v>
      </c>
      <c r="Q1107" s="24" t="n">
        <v>0.001</v>
      </c>
      <c r="R1107" s="24" t="n">
        <v>180.00902</v>
      </c>
      <c r="S1107" s="25" t="n">
        <v>0.0317228162194876</v>
      </c>
      <c r="T1107" s="25" t="n">
        <v>0.0317228162194876</v>
      </c>
      <c r="U1107" s="20" t="n">
        <v>6</v>
      </c>
      <c r="V1107" s="20"/>
      <c r="Y1107" s="5" t="n">
        <f aca="false">+AE1107-D1107</f>
        <v>0</v>
      </c>
      <c r="Z1107" s="5" t="n">
        <f aca="false">+AF1107-F1107</f>
        <v>-2</v>
      </c>
      <c r="AC1107" s="5" t="n">
        <v>40</v>
      </c>
      <c r="AD1107" s="5" t="n">
        <v>3</v>
      </c>
      <c r="AE1107" s="5" t="n">
        <v>1</v>
      </c>
      <c r="AF1107" s="5" t="n">
        <v>51</v>
      </c>
      <c r="AG1107" s="5" t="n">
        <v>96</v>
      </c>
      <c r="AH1107" s="5" t="s">
        <v>252</v>
      </c>
      <c r="AI1107" s="5" t="s">
        <v>2248</v>
      </c>
    </row>
    <row r="1108" s="5" customFormat="true" ht="27" hidden="false" customHeight="false" outlineLevel="0" collapsed="false">
      <c r="B1108" s="20" t="n">
        <v>40</v>
      </c>
      <c r="C1108" s="20" t="n">
        <v>4</v>
      </c>
      <c r="D1108" s="20" t="n">
        <v>2</v>
      </c>
      <c r="E1108" s="20" t="n">
        <v>96</v>
      </c>
      <c r="F1108" s="20" t="n">
        <v>52</v>
      </c>
      <c r="G1108" s="21" t="s">
        <v>2219</v>
      </c>
      <c r="H1108" s="20" t="s">
        <v>542</v>
      </c>
      <c r="I1108" s="21" t="s">
        <v>2249</v>
      </c>
      <c r="J1108" s="21" t="s">
        <v>139</v>
      </c>
      <c r="K1108" s="20" t="n">
        <v>22</v>
      </c>
      <c r="L1108" s="22" t="n">
        <v>213.1</v>
      </c>
      <c r="M1108" s="23" t="n">
        <v>40575</v>
      </c>
      <c r="N1108" s="23" t="n">
        <v>41759</v>
      </c>
      <c r="O1108" s="24" t="n">
        <v>296582</v>
      </c>
      <c r="P1108" s="24" t="n">
        <v>76708.267</v>
      </c>
      <c r="Q1108" s="24" t="n">
        <v>4000.112</v>
      </c>
      <c r="R1108" s="24" t="n">
        <v>6914.44087</v>
      </c>
      <c r="S1108" s="25" t="n">
        <v>0.0253791531515736</v>
      </c>
      <c r="T1108" s="25" t="n">
        <v>0.0339197928397543</v>
      </c>
      <c r="U1108" s="20" t="n">
        <v>6</v>
      </c>
      <c r="V1108" s="20"/>
      <c r="Y1108" s="5" t="n">
        <f aca="false">+AE1108-D1108</f>
        <v>-1</v>
      </c>
      <c r="Z1108" s="5" t="n">
        <f aca="false">+AF1108-F1108</f>
        <v>0</v>
      </c>
      <c r="AC1108" s="5" t="n">
        <v>40</v>
      </c>
      <c r="AD1108" s="5" t="n">
        <v>3</v>
      </c>
      <c r="AE1108" s="5" t="n">
        <v>1</v>
      </c>
      <c r="AF1108" s="5" t="n">
        <v>52</v>
      </c>
      <c r="AG1108" s="5" t="n">
        <v>96</v>
      </c>
      <c r="AH1108" s="5" t="s">
        <v>113</v>
      </c>
      <c r="AI1108" s="5" t="s">
        <v>2250</v>
      </c>
    </row>
    <row r="1109" s="5" customFormat="true" ht="27" hidden="false" customHeight="false" outlineLevel="0" collapsed="false">
      <c r="B1109" s="20" t="n">
        <v>40</v>
      </c>
      <c r="C1109" s="20" t="n">
        <v>7</v>
      </c>
      <c r="D1109" s="20" t="n">
        <v>1</v>
      </c>
      <c r="E1109" s="20" t="n">
        <v>96</v>
      </c>
      <c r="F1109" s="20" t="n">
        <v>51</v>
      </c>
      <c r="G1109" s="21" t="s">
        <v>2219</v>
      </c>
      <c r="H1109" s="20" t="s">
        <v>271</v>
      </c>
      <c r="I1109" s="21" t="s">
        <v>2251</v>
      </c>
      <c r="J1109" s="21" t="s">
        <v>139</v>
      </c>
      <c r="K1109" s="20" t="n">
        <v>21</v>
      </c>
      <c r="L1109" s="22" t="n">
        <v>11</v>
      </c>
      <c r="M1109" s="23" t="n">
        <v>41153</v>
      </c>
      <c r="N1109" s="23" t="n">
        <v>41647</v>
      </c>
      <c r="O1109" s="24" t="n">
        <v>68302</v>
      </c>
      <c r="P1109" s="24" t="n">
        <v>6334.252</v>
      </c>
      <c r="Q1109" s="24" t="n">
        <v>6999.048</v>
      </c>
      <c r="R1109" s="24" t="n">
        <v>6674.25077</v>
      </c>
      <c r="S1109" s="25" t="n">
        <v>0.039369271763638</v>
      </c>
      <c r="T1109" s="25" t="n">
        <v>0.039369271763638</v>
      </c>
      <c r="U1109" s="20" t="n">
        <v>6</v>
      </c>
      <c r="V1109" s="20" t="s">
        <v>206</v>
      </c>
      <c r="Y1109" s="5" t="n">
        <f aca="false">+AE1109-D1109</f>
        <v>1</v>
      </c>
      <c r="Z1109" s="5" t="n">
        <f aca="false">+AF1109-F1109</f>
        <v>0</v>
      </c>
      <c r="AC1109" s="5" t="n">
        <v>40</v>
      </c>
      <c r="AD1109" s="5" t="n">
        <v>3</v>
      </c>
      <c r="AE1109" s="5" t="n">
        <v>2</v>
      </c>
      <c r="AF1109" s="5" t="n">
        <v>51</v>
      </c>
      <c r="AG1109" s="5" t="n">
        <v>96</v>
      </c>
      <c r="AH1109" s="5" t="s">
        <v>252</v>
      </c>
      <c r="AI1109" s="5" t="s">
        <v>2252</v>
      </c>
    </row>
    <row r="1110" s="5" customFormat="true" ht="27" hidden="false" customHeight="false" outlineLevel="0" collapsed="false">
      <c r="B1110" s="20" t="n">
        <v>40</v>
      </c>
      <c r="C1110" s="20" t="n">
        <v>5</v>
      </c>
      <c r="D1110" s="20" t="n">
        <v>2</v>
      </c>
      <c r="E1110" s="20" t="n">
        <v>96</v>
      </c>
      <c r="F1110" s="20" t="n">
        <v>55</v>
      </c>
      <c r="G1110" s="21" t="s">
        <v>2219</v>
      </c>
      <c r="H1110" s="20" t="s">
        <v>271</v>
      </c>
      <c r="I1110" s="21" t="s">
        <v>2233</v>
      </c>
      <c r="J1110" s="21" t="s">
        <v>139</v>
      </c>
      <c r="K1110" s="20" t="n">
        <v>22</v>
      </c>
      <c r="L1110" s="22" t="n">
        <v>167.8</v>
      </c>
      <c r="M1110" s="23" t="n">
        <v>40787</v>
      </c>
      <c r="N1110" s="23" t="n">
        <v>41456.1652</v>
      </c>
      <c r="O1110" s="24" t="n">
        <v>343823</v>
      </c>
      <c r="P1110" s="24" t="n">
        <v>78861.56</v>
      </c>
      <c r="Q1110" s="24" t="n">
        <v>28652.648</v>
      </c>
      <c r="R1110" s="24" t="n">
        <v>16365.29409</v>
      </c>
      <c r="S1110" s="25" t="n">
        <v>0.0532047012561696</v>
      </c>
      <c r="T1110" s="25" t="n">
        <v>0.0552842596335905</v>
      </c>
      <c r="U1110" s="20" t="n">
        <v>6</v>
      </c>
      <c r="V1110" s="20"/>
      <c r="Y1110" s="5" t="n">
        <f aca="false">+AE1110-D1110</f>
        <v>-1</v>
      </c>
      <c r="Z1110" s="5" t="n">
        <f aca="false">+AF1110-F1110</f>
        <v>-4</v>
      </c>
      <c r="AC1110" s="5" t="n">
        <v>40</v>
      </c>
      <c r="AD1110" s="5" t="n">
        <v>4</v>
      </c>
      <c r="AE1110" s="5" t="n">
        <v>1</v>
      </c>
      <c r="AF1110" s="5" t="n">
        <v>51</v>
      </c>
      <c r="AG1110" s="5" t="n">
        <v>30</v>
      </c>
      <c r="AH1110" s="5" t="s">
        <v>1028</v>
      </c>
      <c r="AI1110" s="5" t="s">
        <v>1189</v>
      </c>
    </row>
    <row r="1111" s="5" customFormat="true" ht="27" hidden="false" customHeight="false" outlineLevel="0" collapsed="false">
      <c r="B1111" s="20" t="n">
        <v>40</v>
      </c>
      <c r="C1111" s="20" t="n">
        <v>7</v>
      </c>
      <c r="D1111" s="20" t="n">
        <v>1</v>
      </c>
      <c r="E1111" s="20" t="n">
        <v>96</v>
      </c>
      <c r="F1111" s="20" t="n">
        <v>53</v>
      </c>
      <c r="G1111" s="21" t="s">
        <v>2219</v>
      </c>
      <c r="H1111" s="20" t="s">
        <v>2253</v>
      </c>
      <c r="I1111" s="21" t="s">
        <v>2254</v>
      </c>
      <c r="J1111" s="21" t="s">
        <v>139</v>
      </c>
      <c r="K1111" s="20" t="n">
        <v>21</v>
      </c>
      <c r="L1111" s="22" t="n">
        <v>152.2</v>
      </c>
      <c r="M1111" s="23" t="n">
        <v>40655</v>
      </c>
      <c r="N1111" s="23" t="n">
        <v>41379.4996</v>
      </c>
      <c r="O1111" s="24" t="n">
        <v>8884</v>
      </c>
      <c r="P1111" s="24" t="n">
        <v>64166.375</v>
      </c>
      <c r="Q1111" s="24" t="n">
        <v>0</v>
      </c>
      <c r="R1111" s="24" t="n">
        <v>0</v>
      </c>
      <c r="S1111" s="25" t="n">
        <v>0.0586447546150383</v>
      </c>
      <c r="T1111" s="25" t="n">
        <v>0.0586447546150383</v>
      </c>
      <c r="U1111" s="20" t="n">
        <v>6</v>
      </c>
      <c r="V1111" s="20" t="s">
        <v>206</v>
      </c>
      <c r="Y1111" s="5" t="n">
        <f aca="false">+AE1111-D1111</f>
        <v>0</v>
      </c>
      <c r="Z1111" s="5" t="n">
        <f aca="false">+AF1111-F1111</f>
        <v>-1</v>
      </c>
      <c r="AC1111" s="5" t="n">
        <v>40</v>
      </c>
      <c r="AD1111" s="5" t="n">
        <v>4</v>
      </c>
      <c r="AE1111" s="5" t="n">
        <v>1</v>
      </c>
      <c r="AF1111" s="5" t="n">
        <v>52</v>
      </c>
      <c r="AG1111" s="5" t="n">
        <v>96</v>
      </c>
      <c r="AH1111" s="5" t="s">
        <v>542</v>
      </c>
      <c r="AI1111" s="5" t="s">
        <v>2228</v>
      </c>
    </row>
    <row r="1112" s="5" customFormat="true" ht="27" hidden="false" customHeight="false" outlineLevel="0" collapsed="false">
      <c r="B1112" s="20" t="n">
        <v>40</v>
      </c>
      <c r="C1112" s="20" t="n">
        <v>8</v>
      </c>
      <c r="D1112" s="20" t="n">
        <v>2</v>
      </c>
      <c r="E1112" s="20" t="n">
        <v>96</v>
      </c>
      <c r="F1112" s="20" t="n">
        <v>53</v>
      </c>
      <c r="G1112" s="21" t="s">
        <v>2219</v>
      </c>
      <c r="H1112" s="20" t="s">
        <v>85</v>
      </c>
      <c r="I1112" s="21" t="s">
        <v>2255</v>
      </c>
      <c r="J1112" s="21" t="s">
        <v>139</v>
      </c>
      <c r="K1112" s="20" t="n">
        <v>14</v>
      </c>
      <c r="L1112" s="22" t="n">
        <v>347.18</v>
      </c>
      <c r="M1112" s="23" t="n">
        <v>40787</v>
      </c>
      <c r="N1112" s="23" t="n">
        <v>42428.9976</v>
      </c>
      <c r="O1112" s="24" t="n">
        <v>167304</v>
      </c>
      <c r="P1112" s="24" t="n">
        <v>30939.792</v>
      </c>
      <c r="Q1112" s="24" t="n">
        <v>7327.12</v>
      </c>
      <c r="R1112" s="24" t="n">
        <v>14823.41418</v>
      </c>
      <c r="S1112" s="25" t="n">
        <v>0.0890952995744274</v>
      </c>
      <c r="T1112" s="25" t="n">
        <v>0.0890952995744274</v>
      </c>
      <c r="U1112" s="20" t="n">
        <v>6</v>
      </c>
      <c r="V1112" s="20"/>
      <c r="Y1112" s="5" t="n">
        <f aca="false">+AE1112-D1112</f>
        <v>-1</v>
      </c>
      <c r="Z1112" s="5" t="n">
        <f aca="false">+AF1112-F1112</f>
        <v>0</v>
      </c>
      <c r="AC1112" s="5" t="n">
        <v>40</v>
      </c>
      <c r="AD1112" s="5" t="n">
        <v>4</v>
      </c>
      <c r="AE1112" s="5" t="n">
        <v>1</v>
      </c>
      <c r="AF1112" s="5" t="n">
        <v>53</v>
      </c>
      <c r="AG1112" s="5" t="n">
        <v>96</v>
      </c>
      <c r="AH1112" s="5" t="s">
        <v>288</v>
      </c>
      <c r="AI1112" s="5" t="s">
        <v>2238</v>
      </c>
    </row>
    <row r="1113" s="5" customFormat="true" ht="27" hidden="false" customHeight="false" outlineLevel="0" collapsed="false">
      <c r="B1113" s="20" t="n">
        <v>40</v>
      </c>
      <c r="C1113" s="20" t="n">
        <v>6</v>
      </c>
      <c r="D1113" s="20" t="n">
        <v>1</v>
      </c>
      <c r="E1113" s="20" t="n">
        <v>96</v>
      </c>
      <c r="F1113" s="20" t="n">
        <v>52</v>
      </c>
      <c r="G1113" s="21" t="s">
        <v>2219</v>
      </c>
      <c r="H1113" s="20" t="s">
        <v>154</v>
      </c>
      <c r="I1113" s="21" t="s">
        <v>2256</v>
      </c>
      <c r="J1113" s="21" t="s">
        <v>139</v>
      </c>
      <c r="K1113" s="20" t="n">
        <v>22</v>
      </c>
      <c r="L1113" s="22" t="n">
        <v>47.59</v>
      </c>
      <c r="M1113" s="23" t="n">
        <v>40878</v>
      </c>
      <c r="N1113" s="23" t="n">
        <v>41972.9976</v>
      </c>
      <c r="O1113" s="24" t="n">
        <v>629001</v>
      </c>
      <c r="P1113" s="24" t="n">
        <v>7802.911</v>
      </c>
      <c r="Q1113" s="24" t="n">
        <v>18830.362</v>
      </c>
      <c r="R1113" s="24" t="n">
        <v>107514.15142</v>
      </c>
      <c r="S1113" s="25" t="n">
        <v>0.127012516673264</v>
      </c>
      <c r="T1113" s="25" t="n">
        <v>0.127012516673264</v>
      </c>
      <c r="U1113" s="20" t="n">
        <v>6</v>
      </c>
      <c r="V1113" s="20"/>
      <c r="Y1113" s="5" t="n">
        <f aca="false">+AE1113-D1113</f>
        <v>0</v>
      </c>
      <c r="Z1113" s="5" t="n">
        <f aca="false">+AF1113-F1113</f>
        <v>2</v>
      </c>
      <c r="AC1113" s="5" t="n">
        <v>40</v>
      </c>
      <c r="AD1113" s="5" t="n">
        <v>4</v>
      </c>
      <c r="AE1113" s="5" t="n">
        <v>1</v>
      </c>
      <c r="AF1113" s="5" t="n">
        <v>54</v>
      </c>
      <c r="AG1113" s="5" t="n">
        <v>96</v>
      </c>
      <c r="AH1113" s="5" t="s">
        <v>438</v>
      </c>
      <c r="AI1113" s="5" t="s">
        <v>2229</v>
      </c>
    </row>
    <row r="1114" s="5" customFormat="true" ht="27" hidden="false" customHeight="false" outlineLevel="0" collapsed="false">
      <c r="B1114" s="20" t="n">
        <v>40</v>
      </c>
      <c r="C1114" s="20" t="n">
        <v>6</v>
      </c>
      <c r="D1114" s="20" t="n">
        <v>2</v>
      </c>
      <c r="E1114" s="20" t="n">
        <v>96</v>
      </c>
      <c r="F1114" s="20" t="n">
        <v>51</v>
      </c>
      <c r="G1114" s="21" t="s">
        <v>2219</v>
      </c>
      <c r="H1114" s="20" t="s">
        <v>736</v>
      </c>
      <c r="I1114" s="21" t="s">
        <v>2257</v>
      </c>
      <c r="J1114" s="21" t="s">
        <v>139</v>
      </c>
      <c r="K1114" s="20" t="n">
        <v>22</v>
      </c>
      <c r="L1114" s="22" t="n">
        <v>1122.3</v>
      </c>
      <c r="M1114" s="23" t="n">
        <v>40596</v>
      </c>
      <c r="N1114" s="23" t="n">
        <v>42116.83</v>
      </c>
      <c r="O1114" s="24" t="n">
        <v>674628</v>
      </c>
      <c r="P1114" s="24" t="n">
        <v>69350.353</v>
      </c>
      <c r="Q1114" s="24" t="n">
        <v>111035.888</v>
      </c>
      <c r="R1114" s="24" t="n">
        <v>79546.43475</v>
      </c>
      <c r="S1114" s="25" t="n">
        <v>0.133821898883533</v>
      </c>
      <c r="T1114" s="25" t="n">
        <v>0.158872741718399</v>
      </c>
      <c r="U1114" s="20" t="n">
        <v>6</v>
      </c>
      <c r="V1114" s="20"/>
      <c r="Y1114" s="5" t="n">
        <f aca="false">+AE1114-D1114</f>
        <v>-1</v>
      </c>
      <c r="Z1114" s="5" t="n">
        <f aca="false">+AF1114-F1114</f>
        <v>4</v>
      </c>
      <c r="AC1114" s="5" t="n">
        <v>40</v>
      </c>
      <c r="AD1114" s="5" t="n">
        <v>4</v>
      </c>
      <c r="AE1114" s="5" t="n">
        <v>1</v>
      </c>
      <c r="AF1114" s="5" t="n">
        <v>55</v>
      </c>
      <c r="AG1114" s="5" t="n">
        <v>96</v>
      </c>
      <c r="AH1114" s="5" t="s">
        <v>113</v>
      </c>
      <c r="AI1114" s="5" t="s">
        <v>2237</v>
      </c>
    </row>
    <row r="1115" s="5" customFormat="true" ht="27" hidden="false" customHeight="false" outlineLevel="0" collapsed="false">
      <c r="B1115" s="20" t="n">
        <v>40</v>
      </c>
      <c r="C1115" s="20" t="n">
        <v>7</v>
      </c>
      <c r="D1115" s="20" t="n">
        <v>2</v>
      </c>
      <c r="E1115" s="20" t="n">
        <v>96</v>
      </c>
      <c r="F1115" s="20" t="n">
        <v>51</v>
      </c>
      <c r="G1115" s="21" t="s">
        <v>2219</v>
      </c>
      <c r="H1115" s="20" t="s">
        <v>271</v>
      </c>
      <c r="I1115" s="21" t="s">
        <v>2258</v>
      </c>
      <c r="J1115" s="21" t="s">
        <v>139</v>
      </c>
      <c r="K1115" s="20" t="n">
        <v>22</v>
      </c>
      <c r="L1115" s="22" t="n">
        <v>360.1</v>
      </c>
      <c r="M1115" s="23" t="n">
        <v>40737</v>
      </c>
      <c r="N1115" s="23" t="n">
        <v>42124</v>
      </c>
      <c r="O1115" s="24" t="n">
        <v>387427</v>
      </c>
      <c r="P1115" s="24" t="n">
        <v>97726.376</v>
      </c>
      <c r="Q1115" s="24" t="n">
        <v>177275.996</v>
      </c>
      <c r="R1115" s="24" t="n">
        <v>64118.64729</v>
      </c>
      <c r="S1115" s="25" t="n">
        <v>0.170581812831837</v>
      </c>
      <c r="T1115" s="25" t="n">
        <v>0.19453471234581</v>
      </c>
      <c r="U1115" s="20" t="n">
        <v>6</v>
      </c>
      <c r="V1115" s="20" t="s">
        <v>206</v>
      </c>
      <c r="Y1115" s="5" t="n">
        <f aca="false">+AE1115-D1115</f>
        <v>0</v>
      </c>
      <c r="Z1115" s="5" t="n">
        <f aca="false">+AF1115-F1115</f>
        <v>0</v>
      </c>
      <c r="AC1115" s="5" t="n">
        <v>40</v>
      </c>
      <c r="AD1115" s="5" t="n">
        <v>4</v>
      </c>
      <c r="AE1115" s="5" t="n">
        <v>2</v>
      </c>
      <c r="AF1115" s="5" t="n">
        <v>51</v>
      </c>
      <c r="AG1115" s="5" t="n">
        <v>30</v>
      </c>
      <c r="AH1115" s="5" t="s">
        <v>1028</v>
      </c>
      <c r="AI1115" s="5" t="s">
        <v>1207</v>
      </c>
    </row>
    <row r="1116" s="5" customFormat="true" ht="27" hidden="false" customHeight="false" outlineLevel="0" collapsed="false">
      <c r="B1116" s="20" t="n">
        <v>40</v>
      </c>
      <c r="C1116" s="20" t="n">
        <v>8</v>
      </c>
      <c r="D1116" s="20" t="n">
        <v>2</v>
      </c>
      <c r="E1116" s="20" t="n">
        <v>96</v>
      </c>
      <c r="F1116" s="20" t="n">
        <v>52</v>
      </c>
      <c r="G1116" s="21" t="s">
        <v>2219</v>
      </c>
      <c r="H1116" s="20" t="s">
        <v>98</v>
      </c>
      <c r="I1116" s="21" t="s">
        <v>2259</v>
      </c>
      <c r="J1116" s="21" t="s">
        <v>139</v>
      </c>
      <c r="K1116" s="20" t="n">
        <v>14</v>
      </c>
      <c r="L1116" s="22" t="n">
        <v>467.45</v>
      </c>
      <c r="M1116" s="23" t="n">
        <v>40647</v>
      </c>
      <c r="N1116" s="23" t="n">
        <v>42106.9968</v>
      </c>
      <c r="O1116" s="24" t="n">
        <v>593301</v>
      </c>
      <c r="P1116" s="24" t="n">
        <v>92476.406</v>
      </c>
      <c r="Q1116" s="24" t="n">
        <v>58366.485</v>
      </c>
      <c r="R1116" s="24" t="n">
        <v>89059.44722</v>
      </c>
      <c r="S1116" s="25" t="n">
        <v>0.165494411774125</v>
      </c>
      <c r="T1116" s="25" t="n">
        <v>0.199118154191549</v>
      </c>
      <c r="U1116" s="20" t="n">
        <v>6</v>
      </c>
      <c r="V1116" s="20" t="s">
        <v>206</v>
      </c>
      <c r="Y1116" s="5" t="n">
        <f aca="false">+AE1116-D1116</f>
        <v>0</v>
      </c>
      <c r="Z1116" s="5" t="n">
        <f aca="false">+AF1116-F1116</f>
        <v>0</v>
      </c>
      <c r="AC1116" s="5" t="n">
        <v>40</v>
      </c>
      <c r="AD1116" s="5" t="n">
        <v>4</v>
      </c>
      <c r="AE1116" s="5" t="n">
        <v>2</v>
      </c>
      <c r="AF1116" s="5" t="n">
        <v>52</v>
      </c>
      <c r="AG1116" s="5" t="n">
        <v>96</v>
      </c>
      <c r="AH1116" s="5" t="s">
        <v>542</v>
      </c>
      <c r="AI1116" s="5" t="s">
        <v>2249</v>
      </c>
    </row>
    <row r="1117" s="5" customFormat="true" ht="27" hidden="false" customHeight="false" outlineLevel="0" collapsed="false">
      <c r="B1117" s="20" t="n">
        <v>40</v>
      </c>
      <c r="C1117" s="20" t="n">
        <v>5</v>
      </c>
      <c r="D1117" s="20" t="n">
        <v>2</v>
      </c>
      <c r="E1117" s="20" t="n">
        <v>96</v>
      </c>
      <c r="F1117" s="20" t="n">
        <v>51</v>
      </c>
      <c r="G1117" s="21" t="s">
        <v>2219</v>
      </c>
      <c r="H1117" s="20" t="s">
        <v>271</v>
      </c>
      <c r="I1117" s="21" t="s">
        <v>2231</v>
      </c>
      <c r="J1117" s="21" t="s">
        <v>139</v>
      </c>
      <c r="K1117" s="20" t="n">
        <v>22</v>
      </c>
      <c r="L1117" s="22" t="n">
        <v>647.89</v>
      </c>
      <c r="M1117" s="23" t="n">
        <v>40579</v>
      </c>
      <c r="N1117" s="23" t="n">
        <v>41627.2482</v>
      </c>
      <c r="O1117" s="24" t="n">
        <v>655402</v>
      </c>
      <c r="P1117" s="24" t="n">
        <v>113427.058</v>
      </c>
      <c r="Q1117" s="24" t="n">
        <v>90650.039</v>
      </c>
      <c r="R1117" s="24" t="n">
        <v>119842.48057</v>
      </c>
      <c r="S1117" s="25" t="n">
        <v>0.149338879039124</v>
      </c>
      <c r="T1117" s="25" t="n">
        <v>0.213655130744185</v>
      </c>
      <c r="U1117" s="20" t="n">
        <v>6</v>
      </c>
      <c r="V1117" s="20"/>
      <c r="Y1117" s="5" t="n">
        <f aca="false">+AE1117-D1117</f>
        <v>0</v>
      </c>
      <c r="Z1117" s="5" t="n">
        <f aca="false">+AF1117-F1117</f>
        <v>2</v>
      </c>
      <c r="AC1117" s="5" t="n">
        <v>40</v>
      </c>
      <c r="AD1117" s="5" t="n">
        <v>4</v>
      </c>
      <c r="AE1117" s="5" t="n">
        <v>2</v>
      </c>
      <c r="AF1117" s="5" t="n">
        <v>53</v>
      </c>
      <c r="AG1117" s="5" t="n">
        <v>96</v>
      </c>
      <c r="AH1117" s="5" t="s">
        <v>288</v>
      </c>
      <c r="AI1117" s="5" t="s">
        <v>2243</v>
      </c>
    </row>
    <row r="1118" s="5" customFormat="true" ht="27" hidden="false" customHeight="false" outlineLevel="0" collapsed="false">
      <c r="B1118" s="20" t="n">
        <v>40</v>
      </c>
      <c r="C1118" s="20" t="n">
        <v>7</v>
      </c>
      <c r="D1118" s="20" t="n">
        <v>2</v>
      </c>
      <c r="E1118" s="20" t="n">
        <v>96</v>
      </c>
      <c r="F1118" s="20" t="n">
        <v>52</v>
      </c>
      <c r="G1118" s="21" t="s">
        <v>2219</v>
      </c>
      <c r="H1118" s="20" t="s">
        <v>288</v>
      </c>
      <c r="I1118" s="21" t="s">
        <v>2260</v>
      </c>
      <c r="J1118" s="21" t="s">
        <v>139</v>
      </c>
      <c r="K1118" s="20" t="n">
        <v>22</v>
      </c>
      <c r="L1118" s="22" t="n">
        <v>571.5</v>
      </c>
      <c r="M1118" s="23" t="n">
        <v>40584</v>
      </c>
      <c r="N1118" s="23" t="n">
        <v>41739.8308</v>
      </c>
      <c r="O1118" s="24" t="n">
        <v>554538</v>
      </c>
      <c r="P1118" s="24" t="n">
        <v>302.765</v>
      </c>
      <c r="Q1118" s="24" t="n">
        <v>12811.398</v>
      </c>
      <c r="R1118" s="24" t="n">
        <v>125913.03941</v>
      </c>
      <c r="S1118" s="25" t="n">
        <v>0.192892101172508</v>
      </c>
      <c r="T1118" s="25" t="n">
        <v>0.302898989789699</v>
      </c>
      <c r="U1118" s="20" t="n">
        <v>6</v>
      </c>
      <c r="V1118" s="20" t="s">
        <v>206</v>
      </c>
      <c r="Y1118" s="5" t="n">
        <f aca="false">+AE1118-D1118</f>
        <v>0</v>
      </c>
      <c r="Z1118" s="5" t="n">
        <f aca="false">+AF1118-F1118</f>
        <v>2</v>
      </c>
      <c r="AC1118" s="5" t="n">
        <v>40</v>
      </c>
      <c r="AD1118" s="5" t="n">
        <v>4</v>
      </c>
      <c r="AE1118" s="5" t="n">
        <v>2</v>
      </c>
      <c r="AF1118" s="5" t="n">
        <v>54</v>
      </c>
      <c r="AG1118" s="5" t="n">
        <v>96</v>
      </c>
      <c r="AH1118" s="5" t="s">
        <v>438</v>
      </c>
      <c r="AI1118" s="5" t="s">
        <v>2230</v>
      </c>
    </row>
    <row r="1119" s="5" customFormat="true" ht="27" hidden="false" customHeight="false" outlineLevel="0" collapsed="false">
      <c r="B1119" s="20" t="n">
        <v>40</v>
      </c>
      <c r="C1119" s="20" t="n">
        <v>2</v>
      </c>
      <c r="D1119" s="20" t="n">
        <v>1</v>
      </c>
      <c r="E1119" s="20" t="n">
        <v>96</v>
      </c>
      <c r="F1119" s="20" t="n">
        <v>51</v>
      </c>
      <c r="G1119" s="21" t="s">
        <v>2219</v>
      </c>
      <c r="H1119" s="20" t="s">
        <v>266</v>
      </c>
      <c r="I1119" s="21" t="s">
        <v>2240</v>
      </c>
      <c r="J1119" s="21" t="s">
        <v>139</v>
      </c>
      <c r="K1119" s="20" t="n">
        <v>14</v>
      </c>
      <c r="L1119" s="22" t="n">
        <v>5</v>
      </c>
      <c r="M1119" s="23" t="n">
        <v>40617</v>
      </c>
      <c r="N1119" s="23" t="n">
        <v>41711.9976</v>
      </c>
      <c r="O1119" s="24" t="n">
        <v>21074</v>
      </c>
      <c r="P1119" s="24" t="n">
        <v>1193.133</v>
      </c>
      <c r="Q1119" s="24" t="n">
        <v>3909.774</v>
      </c>
      <c r="R1119" s="24" t="n">
        <v>4570.19496</v>
      </c>
      <c r="S1119" s="25" t="n">
        <v>0.294486096611939</v>
      </c>
      <c r="T1119" s="25" t="n">
        <v>0.312422890765873</v>
      </c>
      <c r="U1119" s="20" t="n">
        <v>6</v>
      </c>
      <c r="V1119" s="20" t="s">
        <v>206</v>
      </c>
      <c r="Y1119" s="5" t="n">
        <f aca="false">+AE1119-D1119</f>
        <v>0</v>
      </c>
      <c r="Z1119" s="5" t="n">
        <f aca="false">+AF1119-F1119</f>
        <v>0</v>
      </c>
      <c r="AC1119" s="5" t="n">
        <v>40</v>
      </c>
      <c r="AD1119" s="5" t="n">
        <v>5</v>
      </c>
      <c r="AE1119" s="5" t="n">
        <v>1</v>
      </c>
      <c r="AF1119" s="5" t="n">
        <v>51</v>
      </c>
      <c r="AG1119" s="5" t="n">
        <v>96</v>
      </c>
      <c r="AH1119" s="5" t="s">
        <v>271</v>
      </c>
      <c r="AI1119" s="5" t="s">
        <v>2231</v>
      </c>
    </row>
    <row r="1120" s="5" customFormat="true" ht="27" hidden="false" customHeight="false" outlineLevel="0" collapsed="false">
      <c r="B1120" s="20" t="n">
        <v>40</v>
      </c>
      <c r="C1120" s="20" t="n">
        <v>6</v>
      </c>
      <c r="D1120" s="20" t="n">
        <v>2</v>
      </c>
      <c r="E1120" s="20" t="n">
        <v>96</v>
      </c>
      <c r="F1120" s="20" t="n">
        <v>52</v>
      </c>
      <c r="G1120" s="21" t="s">
        <v>2219</v>
      </c>
      <c r="H1120" s="20" t="s">
        <v>154</v>
      </c>
      <c r="I1120" s="21" t="s">
        <v>2261</v>
      </c>
      <c r="J1120" s="21" t="s">
        <v>139</v>
      </c>
      <c r="K1120" s="20" t="n">
        <v>14</v>
      </c>
      <c r="L1120" s="22" t="n">
        <v>265</v>
      </c>
      <c r="M1120" s="23" t="n">
        <v>40623</v>
      </c>
      <c r="N1120" s="23" t="n">
        <v>41748.4142</v>
      </c>
      <c r="O1120" s="24" t="n">
        <v>220788</v>
      </c>
      <c r="P1120" s="24" t="n">
        <v>49618.4</v>
      </c>
      <c r="Q1120" s="24" t="n">
        <v>28408.489</v>
      </c>
      <c r="R1120" s="24" t="n">
        <v>59897.94106</v>
      </c>
      <c r="S1120" s="25" t="n">
        <v>0.26627352935848</v>
      </c>
      <c r="T1120" s="25" t="n">
        <v>0.356328242476946</v>
      </c>
      <c r="U1120" s="20" t="n">
        <v>6</v>
      </c>
      <c r="V1120" s="20"/>
      <c r="Y1120" s="5" t="n">
        <f aca="false">+AE1120-D1120</f>
        <v>-1</v>
      </c>
      <c r="Z1120" s="5" t="n">
        <f aca="false">+AF1120-F1120</f>
        <v>0</v>
      </c>
      <c r="AC1120" s="5" t="n">
        <v>40</v>
      </c>
      <c r="AD1120" s="5" t="n">
        <v>5</v>
      </c>
      <c r="AE1120" s="5" t="n">
        <v>1</v>
      </c>
      <c r="AF1120" s="5" t="n">
        <v>52</v>
      </c>
      <c r="AG1120" s="5" t="n">
        <v>96</v>
      </c>
      <c r="AH1120" s="5" t="s">
        <v>255</v>
      </c>
      <c r="AI1120" s="5" t="s">
        <v>2232</v>
      </c>
    </row>
    <row r="1121" s="5" customFormat="true" ht="27" hidden="false" customHeight="false" outlineLevel="0" collapsed="false">
      <c r="B1121" s="20" t="n">
        <v>40</v>
      </c>
      <c r="C1121" s="20" t="n">
        <v>2</v>
      </c>
      <c r="D1121" s="20" t="n">
        <v>2</v>
      </c>
      <c r="E1121" s="20" t="n">
        <v>96</v>
      </c>
      <c r="F1121" s="20" t="n">
        <v>51</v>
      </c>
      <c r="G1121" s="21" t="s">
        <v>2219</v>
      </c>
      <c r="H1121" s="20" t="s">
        <v>266</v>
      </c>
      <c r="I1121" s="21" t="s">
        <v>2245</v>
      </c>
      <c r="J1121" s="21" t="s">
        <v>139</v>
      </c>
      <c r="K1121" s="20" t="n">
        <v>22</v>
      </c>
      <c r="L1121" s="22" t="n">
        <v>236</v>
      </c>
      <c r="M1121" s="23" t="n">
        <v>40617</v>
      </c>
      <c r="N1121" s="23" t="n">
        <v>41438.2482</v>
      </c>
      <c r="O1121" s="24" t="n">
        <v>350924</v>
      </c>
      <c r="P1121" s="24" t="n">
        <v>66503.746</v>
      </c>
      <c r="Q1121" s="24" t="n">
        <v>215035.302</v>
      </c>
      <c r="R1121" s="24" t="n">
        <v>126774.58771</v>
      </c>
      <c r="S1121" s="25" t="n">
        <v>0.294847317367863</v>
      </c>
      <c r="T1121" s="25" t="n">
        <v>0.364081681503687</v>
      </c>
      <c r="U1121" s="20" t="n">
        <v>6</v>
      </c>
      <c r="V1121" s="20" t="s">
        <v>206</v>
      </c>
      <c r="Y1121" s="5" t="n">
        <f aca="false">+AE1121-D1121</f>
        <v>-1</v>
      </c>
      <c r="Z1121" s="5" t="n">
        <f aca="false">+AF1121-F1121</f>
        <v>2</v>
      </c>
      <c r="AC1121" s="5" t="n">
        <v>40</v>
      </c>
      <c r="AD1121" s="5" t="n">
        <v>5</v>
      </c>
      <c r="AE1121" s="5" t="n">
        <v>1</v>
      </c>
      <c r="AF1121" s="5" t="n">
        <v>53</v>
      </c>
      <c r="AG1121" s="5" t="n">
        <v>82</v>
      </c>
      <c r="AH1121" s="5" t="s">
        <v>2138</v>
      </c>
      <c r="AI1121" s="5" t="s">
        <v>2139</v>
      </c>
    </row>
    <row r="1122" s="5" customFormat="true" ht="27" hidden="false" customHeight="false" outlineLevel="0" collapsed="false">
      <c r="B1122" s="20" t="n">
        <v>37</v>
      </c>
      <c r="C1122" s="20" t="n">
        <v>0</v>
      </c>
      <c r="D1122" s="20" t="n">
        <v>72</v>
      </c>
      <c r="E1122" s="20" t="n">
        <v>96</v>
      </c>
      <c r="F1122" s="20" t="n">
        <v>51</v>
      </c>
      <c r="G1122" s="21" t="s">
        <v>2219</v>
      </c>
      <c r="H1122" s="20" t="s">
        <v>249</v>
      </c>
      <c r="I1122" s="21" t="s">
        <v>2203</v>
      </c>
      <c r="J1122" s="21"/>
      <c r="K1122" s="20" t="n">
        <v>20</v>
      </c>
      <c r="L1122" s="22" t="n">
        <v>5.83</v>
      </c>
      <c r="M1122" s="23" t="n">
        <v>39873</v>
      </c>
      <c r="N1122" s="23" t="n">
        <v>41454.6632</v>
      </c>
      <c r="O1122" s="24" t="n">
        <v>102190</v>
      </c>
      <c r="P1122" s="24" t="n">
        <v>285.794</v>
      </c>
      <c r="Q1122" s="24" t="n">
        <v>17804.519</v>
      </c>
      <c r="R1122" s="24" t="n">
        <v>17804.5185</v>
      </c>
      <c r="S1122" s="25" t="n">
        <v>0.144407476269694</v>
      </c>
      <c r="T1122" s="25" t="n">
        <v>0.388002739994129</v>
      </c>
      <c r="U1122" s="20" t="n">
        <v>6</v>
      </c>
      <c r="V1122" s="20" t="s">
        <v>206</v>
      </c>
      <c r="Y1122" s="5" t="n">
        <f aca="false">+AE1122-D1122</f>
        <v>-71</v>
      </c>
      <c r="Z1122" s="5" t="n">
        <f aca="false">+AF1122-F1122</f>
        <v>3</v>
      </c>
      <c r="AC1122" s="5" t="n">
        <v>40</v>
      </c>
      <c r="AD1122" s="5" t="n">
        <v>5</v>
      </c>
      <c r="AE1122" s="5" t="n">
        <v>1</v>
      </c>
      <c r="AF1122" s="5" t="n">
        <v>54</v>
      </c>
      <c r="AG1122" s="5" t="n">
        <v>82</v>
      </c>
      <c r="AH1122" s="5" t="s">
        <v>2140</v>
      </c>
      <c r="AI1122" s="5" t="s">
        <v>2141</v>
      </c>
    </row>
    <row r="1123" s="5" customFormat="true" ht="27" hidden="false" customHeight="false" outlineLevel="0" collapsed="false">
      <c r="B1123" s="20" t="n">
        <v>40</v>
      </c>
      <c r="C1123" s="20" t="n">
        <v>2</v>
      </c>
      <c r="D1123" s="20" t="n">
        <v>2</v>
      </c>
      <c r="E1123" s="20" t="n">
        <v>96</v>
      </c>
      <c r="F1123" s="20" t="n">
        <v>52</v>
      </c>
      <c r="G1123" s="21" t="s">
        <v>2219</v>
      </c>
      <c r="H1123" s="20" t="s">
        <v>186</v>
      </c>
      <c r="I1123" s="21" t="s">
        <v>2246</v>
      </c>
      <c r="J1123" s="21" t="s">
        <v>139</v>
      </c>
      <c r="K1123" s="20" t="n">
        <v>22</v>
      </c>
      <c r="L1123" s="22" t="n">
        <v>365</v>
      </c>
      <c r="M1123" s="23" t="n">
        <v>40617</v>
      </c>
      <c r="N1123" s="23" t="n">
        <v>42103.9968</v>
      </c>
      <c r="O1123" s="24" t="n">
        <v>448036</v>
      </c>
      <c r="P1123" s="24" t="n">
        <v>39471.567</v>
      </c>
      <c r="Q1123" s="24" t="n">
        <v>73786.865</v>
      </c>
      <c r="R1123" s="24" t="n">
        <v>162047.57577</v>
      </c>
      <c r="S1123" s="25" t="n">
        <v>0.295857922131257</v>
      </c>
      <c r="T1123" s="25" t="n">
        <v>0.408944816934354</v>
      </c>
      <c r="U1123" s="20" t="n">
        <v>6</v>
      </c>
      <c r="V1123" s="20" t="s">
        <v>206</v>
      </c>
      <c r="Y1123" s="5" t="n">
        <f aca="false">+AE1123-D1123</f>
        <v>-1</v>
      </c>
      <c r="Z1123" s="5" t="n">
        <f aca="false">+AF1123-F1123</f>
        <v>3</v>
      </c>
      <c r="AC1123" s="5" t="n">
        <v>40</v>
      </c>
      <c r="AD1123" s="5" t="n">
        <v>5</v>
      </c>
      <c r="AE1123" s="5" t="n">
        <v>1</v>
      </c>
      <c r="AF1123" s="5" t="n">
        <v>55</v>
      </c>
      <c r="AG1123" s="5" t="n">
        <v>96</v>
      </c>
      <c r="AH1123" s="5" t="s">
        <v>271</v>
      </c>
      <c r="AI1123" s="5" t="s">
        <v>2233</v>
      </c>
    </row>
    <row r="1124" s="5" customFormat="true" ht="27" hidden="false" customHeight="false" outlineLevel="0" collapsed="false">
      <c r="B1124" s="20" t="n">
        <v>40</v>
      </c>
      <c r="C1124" s="20" t="n">
        <v>9</v>
      </c>
      <c r="D1124" s="20" t="n">
        <v>1</v>
      </c>
      <c r="E1124" s="20" t="n">
        <v>96</v>
      </c>
      <c r="F1124" s="20" t="n">
        <v>51</v>
      </c>
      <c r="G1124" s="21" t="s">
        <v>2219</v>
      </c>
      <c r="H1124" s="20"/>
      <c r="I1124" s="21" t="s">
        <v>2262</v>
      </c>
      <c r="J1124" s="21" t="s">
        <v>139</v>
      </c>
      <c r="K1124" s="20" t="n">
        <v>21</v>
      </c>
      <c r="L1124" s="22"/>
      <c r="M1124" s="23" t="n">
        <v>40330</v>
      </c>
      <c r="N1124" s="23" t="n">
        <v>41424.9976</v>
      </c>
      <c r="O1124" s="24" t="n">
        <v>254701</v>
      </c>
      <c r="P1124" s="24" t="n">
        <v>1765.197</v>
      </c>
      <c r="Q1124" s="24" t="n">
        <v>29336.416</v>
      </c>
      <c r="R1124" s="24" t="n">
        <v>29330.41805</v>
      </c>
      <c r="S1124" s="25" t="n">
        <v>0.0782603915964209</v>
      </c>
      <c r="T1124" s="25" t="n">
        <v>0.425494992167286</v>
      </c>
      <c r="U1124" s="20" t="n">
        <v>6</v>
      </c>
      <c r="V1124" s="20"/>
      <c r="Y1124" s="5" t="n">
        <f aca="false">+AE1124-D1124</f>
        <v>0</v>
      </c>
      <c r="Z1124" s="5" t="n">
        <f aca="false">+AF1124-F1124</f>
        <v>5</v>
      </c>
      <c r="AC1124" s="5" t="n">
        <v>40</v>
      </c>
      <c r="AD1124" s="5" t="n">
        <v>5</v>
      </c>
      <c r="AE1124" s="5" t="n">
        <v>1</v>
      </c>
      <c r="AF1124" s="5" t="n">
        <v>56</v>
      </c>
      <c r="AG1124" s="5" t="n">
        <v>6</v>
      </c>
      <c r="AH1124" s="5" t="s">
        <v>143</v>
      </c>
      <c r="AI1124" s="5" t="s">
        <v>144</v>
      </c>
    </row>
    <row r="1125" s="5" customFormat="true" ht="27" hidden="false" customHeight="false" outlineLevel="0" collapsed="false">
      <c r="B1125" s="20" t="n">
        <v>40</v>
      </c>
      <c r="C1125" s="20" t="n">
        <v>3</v>
      </c>
      <c r="D1125" s="20" t="n">
        <v>2</v>
      </c>
      <c r="E1125" s="20" t="n">
        <v>96</v>
      </c>
      <c r="F1125" s="20" t="n">
        <v>51</v>
      </c>
      <c r="G1125" s="21" t="s">
        <v>2219</v>
      </c>
      <c r="H1125" s="20" t="s">
        <v>252</v>
      </c>
      <c r="I1125" s="21" t="s">
        <v>2252</v>
      </c>
      <c r="J1125" s="21" t="s">
        <v>139</v>
      </c>
      <c r="K1125" s="20" t="n">
        <v>22</v>
      </c>
      <c r="L1125" s="22" t="n">
        <v>227.9</v>
      </c>
      <c r="M1125" s="23" t="n">
        <v>40553</v>
      </c>
      <c r="N1125" s="23" t="n">
        <v>41860.9138</v>
      </c>
      <c r="O1125" s="24" t="n">
        <v>1127237</v>
      </c>
      <c r="P1125" s="24" t="n">
        <v>203474.071</v>
      </c>
      <c r="Q1125" s="24" t="n">
        <v>371038.231</v>
      </c>
      <c r="R1125" s="24" t="n">
        <v>370869.92524</v>
      </c>
      <c r="S1125" s="25" t="n">
        <v>0.301878841805228</v>
      </c>
      <c r="T1125" s="25" t="n">
        <v>0.548913848640526</v>
      </c>
      <c r="U1125" s="20" t="n">
        <v>6</v>
      </c>
      <c r="V1125" s="20" t="s">
        <v>206</v>
      </c>
      <c r="Y1125" s="5" t="n">
        <f aca="false">+AE1125-D1125</f>
        <v>-1</v>
      </c>
      <c r="Z1125" s="5" t="n">
        <f aca="false">+AF1125-F1125</f>
        <v>6</v>
      </c>
      <c r="AC1125" s="5" t="n">
        <v>40</v>
      </c>
      <c r="AD1125" s="5" t="n">
        <v>5</v>
      </c>
      <c r="AE1125" s="5" t="n">
        <v>1</v>
      </c>
      <c r="AF1125" s="5" t="n">
        <v>57</v>
      </c>
      <c r="AG1125" s="5" t="n">
        <v>96</v>
      </c>
      <c r="AH1125" s="5" t="s">
        <v>113</v>
      </c>
      <c r="AI1125" s="5" t="s">
        <v>2263</v>
      </c>
    </row>
    <row r="1126" s="5" customFormat="true" ht="27" hidden="false" customHeight="false" outlineLevel="0" collapsed="false">
      <c r="B1126" s="20" t="n">
        <v>40</v>
      </c>
      <c r="C1126" s="20" t="n">
        <v>5</v>
      </c>
      <c r="D1126" s="20" t="n">
        <v>1</v>
      </c>
      <c r="E1126" s="20" t="n">
        <v>96</v>
      </c>
      <c r="F1126" s="20" t="n">
        <v>57</v>
      </c>
      <c r="G1126" s="21" t="s">
        <v>2219</v>
      </c>
      <c r="H1126" s="20" t="s">
        <v>113</v>
      </c>
      <c r="I1126" s="21" t="s">
        <v>2263</v>
      </c>
      <c r="J1126" s="21" t="s">
        <v>139</v>
      </c>
      <c r="K1126" s="20" t="n">
        <v>17</v>
      </c>
      <c r="L1126" s="22" t="n">
        <v>46</v>
      </c>
      <c r="M1126" s="23" t="n">
        <v>40878</v>
      </c>
      <c r="N1126" s="23" t="n">
        <v>41334</v>
      </c>
      <c r="O1126" s="24" t="n">
        <v>36057</v>
      </c>
      <c r="P1126" s="24" t="n">
        <v>6444.414</v>
      </c>
      <c r="Q1126" s="24" t="n">
        <v>0.001</v>
      </c>
      <c r="R1126" s="24" t="n">
        <v>7729.04572</v>
      </c>
      <c r="S1126" s="25" t="n">
        <v>0.587957955459412</v>
      </c>
      <c r="T1126" s="25" t="n">
        <v>0.587957955459412</v>
      </c>
      <c r="U1126" s="20" t="n">
        <v>6</v>
      </c>
      <c r="V1126" s="20"/>
      <c r="Y1126" s="5" t="n">
        <f aca="false">+AE1126-D1126</f>
        <v>1</v>
      </c>
      <c r="Z1126" s="5" t="n">
        <f aca="false">+AF1126-F1126</f>
        <v>-6</v>
      </c>
      <c r="AC1126" s="5" t="n">
        <v>40</v>
      </c>
      <c r="AD1126" s="5" t="n">
        <v>5</v>
      </c>
      <c r="AE1126" s="5" t="n">
        <v>2</v>
      </c>
      <c r="AF1126" s="5" t="n">
        <v>51</v>
      </c>
      <c r="AG1126" s="5" t="n">
        <v>96</v>
      </c>
      <c r="AH1126" s="5" t="s">
        <v>271</v>
      </c>
      <c r="AI1126" s="5" t="s">
        <v>2231</v>
      </c>
    </row>
    <row r="1127" s="5" customFormat="true" ht="27" hidden="false" customHeight="false" outlineLevel="0" collapsed="false">
      <c r="B1127" s="20" t="n">
        <v>16</v>
      </c>
      <c r="C1127" s="20" t="n">
        <v>4</v>
      </c>
      <c r="D1127" s="20" t="n">
        <v>9</v>
      </c>
      <c r="E1127" s="20" t="n">
        <v>96</v>
      </c>
      <c r="F1127" s="20" t="n">
        <v>51</v>
      </c>
      <c r="G1127" s="21" t="s">
        <v>2219</v>
      </c>
      <c r="H1127" s="20" t="s">
        <v>63</v>
      </c>
      <c r="I1127" s="21" t="s">
        <v>2264</v>
      </c>
      <c r="J1127" s="21" t="s">
        <v>2265</v>
      </c>
      <c r="K1127" s="20" t="n">
        <v>12</v>
      </c>
      <c r="L1127" s="22" t="n">
        <v>2765</v>
      </c>
      <c r="M1127" s="23" t="n">
        <v>40438</v>
      </c>
      <c r="N1127" s="23" t="n">
        <v>41532.9976</v>
      </c>
      <c r="O1127" s="24" t="n">
        <v>142294</v>
      </c>
      <c r="P1127" s="24" t="n">
        <v>37902.435</v>
      </c>
      <c r="Q1127" s="24" t="n">
        <v>50254.906</v>
      </c>
      <c r="R1127" s="24" t="n">
        <v>50254.904</v>
      </c>
      <c r="S1127" s="25" t="n">
        <v>0.364224774059342</v>
      </c>
      <c r="T1127" s="25" t="n">
        <v>0.702102688799247</v>
      </c>
      <c r="U1127" s="20" t="n">
        <v>6</v>
      </c>
      <c r="V1127" s="20"/>
      <c r="Y1127" s="5" t="n">
        <f aca="false">+AE1127-D1127</f>
        <v>-7</v>
      </c>
      <c r="Z1127" s="5" t="n">
        <f aca="false">+AF1127-F1127</f>
        <v>1</v>
      </c>
      <c r="AC1127" s="5" t="n">
        <v>40</v>
      </c>
      <c r="AD1127" s="5" t="n">
        <v>5</v>
      </c>
      <c r="AE1127" s="5" t="n">
        <v>2</v>
      </c>
      <c r="AF1127" s="5" t="n">
        <v>52</v>
      </c>
      <c r="AG1127" s="5" t="n">
        <v>96</v>
      </c>
      <c r="AH1127" s="5" t="s">
        <v>255</v>
      </c>
      <c r="AI1127" s="5" t="s">
        <v>2232</v>
      </c>
    </row>
    <row r="1128" s="5" customFormat="true" ht="27" hidden="false" customHeight="false" outlineLevel="0" collapsed="false">
      <c r="B1128" s="20" t="n">
        <v>16</v>
      </c>
      <c r="C1128" s="20" t="n">
        <v>4</v>
      </c>
      <c r="D1128" s="20" t="n">
        <v>7</v>
      </c>
      <c r="E1128" s="20" t="n">
        <v>96</v>
      </c>
      <c r="F1128" s="20" t="n">
        <v>51</v>
      </c>
      <c r="G1128" s="21" t="s">
        <v>2219</v>
      </c>
      <c r="H1128" s="20" t="s">
        <v>63</v>
      </c>
      <c r="I1128" s="21" t="s">
        <v>2266</v>
      </c>
      <c r="J1128" s="21" t="s">
        <v>2267</v>
      </c>
      <c r="K1128" s="20" t="n">
        <v>12</v>
      </c>
      <c r="L1128" s="22"/>
      <c r="M1128" s="23" t="n">
        <v>40385</v>
      </c>
      <c r="N1128" s="23" t="n">
        <v>41479.9976</v>
      </c>
      <c r="O1128" s="24" t="n">
        <v>147191</v>
      </c>
      <c r="P1128" s="24" t="n">
        <v>32565.143</v>
      </c>
      <c r="Q1128" s="24" t="n">
        <v>49990.529</v>
      </c>
      <c r="R1128" s="24" t="n">
        <v>49990.52611</v>
      </c>
      <c r="S1128" s="25" t="n">
        <v>0.362882241441393</v>
      </c>
      <c r="T1128" s="25" t="n">
        <v>0.722557765080745</v>
      </c>
      <c r="U1128" s="20" t="n">
        <v>6</v>
      </c>
      <c r="V1128" s="20"/>
      <c r="Y1128" s="5" t="n">
        <f aca="false">+AE1128-D1128</f>
        <v>-5</v>
      </c>
      <c r="Z1128" s="5" t="n">
        <f aca="false">+AF1128-F1128</f>
        <v>2</v>
      </c>
      <c r="AC1128" s="5" t="n">
        <v>40</v>
      </c>
      <c r="AD1128" s="5" t="n">
        <v>5</v>
      </c>
      <c r="AE1128" s="5" t="n">
        <v>2</v>
      </c>
      <c r="AF1128" s="5" t="n">
        <v>53</v>
      </c>
      <c r="AG1128" s="5" t="n">
        <v>82</v>
      </c>
      <c r="AH1128" s="5" t="s">
        <v>2138</v>
      </c>
      <c r="AI1128" s="5" t="s">
        <v>2139</v>
      </c>
    </row>
    <row r="1129" s="5" customFormat="true" ht="27" hidden="false" customHeight="false" outlineLevel="0" collapsed="false">
      <c r="B1129" s="20" t="n">
        <v>40</v>
      </c>
      <c r="C1129" s="20" t="n">
        <v>3</v>
      </c>
      <c r="D1129" s="20" t="n">
        <v>1</v>
      </c>
      <c r="E1129" s="20" t="n">
        <v>96</v>
      </c>
      <c r="F1129" s="20" t="n">
        <v>51</v>
      </c>
      <c r="G1129" s="21" t="s">
        <v>2219</v>
      </c>
      <c r="H1129" s="20" t="s">
        <v>252</v>
      </c>
      <c r="I1129" s="21" t="s">
        <v>2248</v>
      </c>
      <c r="J1129" s="21" t="s">
        <v>139</v>
      </c>
      <c r="K1129" s="20" t="n">
        <v>22</v>
      </c>
      <c r="L1129" s="22" t="n">
        <v>18.01</v>
      </c>
      <c r="M1129" s="23" t="n">
        <v>40690</v>
      </c>
      <c r="N1129" s="23" t="n">
        <v>41784.9976</v>
      </c>
      <c r="O1129" s="24" t="n">
        <v>178439</v>
      </c>
      <c r="P1129" s="24" t="n">
        <v>93064.232</v>
      </c>
      <c r="Q1129" s="24" t="n">
        <v>136901.456</v>
      </c>
      <c r="R1129" s="24" t="n">
        <v>141953.53067</v>
      </c>
      <c r="S1129" s="25" t="n">
        <v>0.6458621713863</v>
      </c>
      <c r="T1129" s="25" t="n">
        <v>0.821619713179294</v>
      </c>
      <c r="U1129" s="20" t="n">
        <v>6</v>
      </c>
      <c r="V1129" s="20" t="s">
        <v>206</v>
      </c>
      <c r="Y1129" s="5" t="n">
        <f aca="false">+AE1129-D1129</f>
        <v>1</v>
      </c>
      <c r="Z1129" s="5" t="n">
        <f aca="false">+AF1129-F1129</f>
        <v>3</v>
      </c>
      <c r="AC1129" s="5" t="n">
        <v>40</v>
      </c>
      <c r="AD1129" s="5" t="n">
        <v>5</v>
      </c>
      <c r="AE1129" s="5" t="n">
        <v>2</v>
      </c>
      <c r="AF1129" s="5" t="n">
        <v>54</v>
      </c>
      <c r="AG1129" s="5" t="n">
        <v>82</v>
      </c>
      <c r="AH1129" s="5" t="s">
        <v>2140</v>
      </c>
      <c r="AI1129" s="5" t="s">
        <v>2141</v>
      </c>
    </row>
    <row r="1130" s="5" customFormat="true" ht="27" hidden="false" customHeight="false" outlineLevel="0" collapsed="false">
      <c r="B1130" s="20" t="n">
        <v>40</v>
      </c>
      <c r="C1130" s="20" t="n">
        <v>3</v>
      </c>
      <c r="D1130" s="20" t="n">
        <v>1</v>
      </c>
      <c r="E1130" s="20" t="n">
        <v>96</v>
      </c>
      <c r="F1130" s="20" t="n">
        <v>52</v>
      </c>
      <c r="G1130" s="21" t="s">
        <v>2219</v>
      </c>
      <c r="H1130" s="20" t="s">
        <v>63</v>
      </c>
      <c r="I1130" s="21" t="s">
        <v>2250</v>
      </c>
      <c r="J1130" s="21" t="s">
        <v>139</v>
      </c>
      <c r="K1130" s="20" t="n">
        <v>17</v>
      </c>
      <c r="L1130" s="22" t="n">
        <v>1</v>
      </c>
      <c r="M1130" s="23" t="n">
        <v>40756</v>
      </c>
      <c r="N1130" s="23" t="n">
        <v>41333</v>
      </c>
      <c r="O1130" s="24" t="n">
        <v>18905</v>
      </c>
      <c r="P1130" s="24" t="n">
        <v>6182.889</v>
      </c>
      <c r="Q1130" s="24" t="n">
        <v>6182.889</v>
      </c>
      <c r="R1130" s="24" t="n">
        <v>0</v>
      </c>
      <c r="S1130" s="25" t="n">
        <v>0.401798466014282</v>
      </c>
      <c r="T1130" s="25" t="n">
        <v>0.897804813541391</v>
      </c>
      <c r="U1130" s="20" t="n">
        <v>6</v>
      </c>
      <c r="V1130" s="20" t="s">
        <v>206</v>
      </c>
      <c r="Y1130" s="5" t="n">
        <f aca="false">+AE1130-D1130</f>
        <v>1</v>
      </c>
      <c r="Z1130" s="5" t="n">
        <f aca="false">+AF1130-F1130</f>
        <v>3</v>
      </c>
      <c r="AC1130" s="5" t="n">
        <v>40</v>
      </c>
      <c r="AD1130" s="5" t="n">
        <v>5</v>
      </c>
      <c r="AE1130" s="5" t="n">
        <v>2</v>
      </c>
      <c r="AF1130" s="5" t="n">
        <v>55</v>
      </c>
      <c r="AG1130" s="5" t="n">
        <v>96</v>
      </c>
      <c r="AH1130" s="5" t="s">
        <v>271</v>
      </c>
      <c r="AI1130" s="5" t="s">
        <v>2233</v>
      </c>
    </row>
    <row r="1131" s="5" customFormat="true" ht="27" hidden="false" customHeight="false" outlineLevel="0" collapsed="false">
      <c r="B1131" s="20" t="n">
        <v>16</v>
      </c>
      <c r="C1131" s="20" t="n">
        <v>4</v>
      </c>
      <c r="D1131" s="20" t="n">
        <v>10</v>
      </c>
      <c r="E1131" s="20" t="n">
        <v>96</v>
      </c>
      <c r="F1131" s="20" t="n">
        <v>51</v>
      </c>
      <c r="G1131" s="21" t="s">
        <v>2219</v>
      </c>
      <c r="H1131" s="20" t="s">
        <v>63</v>
      </c>
      <c r="I1131" s="21" t="s">
        <v>2268</v>
      </c>
      <c r="J1131" s="21" t="s">
        <v>2269</v>
      </c>
      <c r="K1131" s="20" t="n">
        <v>12</v>
      </c>
      <c r="L1131" s="22" t="n">
        <v>3049.8</v>
      </c>
      <c r="M1131" s="23" t="n">
        <v>40410</v>
      </c>
      <c r="N1131" s="23" t="n">
        <v>41504.9976</v>
      </c>
      <c r="O1131" s="24" t="n">
        <v>140031</v>
      </c>
      <c r="P1131" s="24" t="n">
        <v>37453.625</v>
      </c>
      <c r="Q1131" s="24" t="n">
        <v>66070.808</v>
      </c>
      <c r="R1131" s="24" t="n">
        <v>66070.80613</v>
      </c>
      <c r="S1131" s="25" t="n">
        <v>0.412844298762417</v>
      </c>
      <c r="T1131" s="25" t="n">
        <v>0.969578164834929</v>
      </c>
      <c r="U1131" s="20" t="n">
        <v>6</v>
      </c>
      <c r="V1131" s="20"/>
      <c r="Y1131" s="5" t="n">
        <f aca="false">+AE1131-D1131</f>
        <v>-8</v>
      </c>
      <c r="Z1131" s="5" t="n">
        <f aca="false">+AF1131-F1131</f>
        <v>5</v>
      </c>
      <c r="AC1131" s="5" t="n">
        <v>40</v>
      </c>
      <c r="AD1131" s="5" t="n">
        <v>5</v>
      </c>
      <c r="AE1131" s="5" t="n">
        <v>2</v>
      </c>
      <c r="AF1131" s="5" t="n">
        <v>56</v>
      </c>
      <c r="AG1131" s="5" t="n">
        <v>6</v>
      </c>
      <c r="AH1131" s="5" t="s">
        <v>143</v>
      </c>
      <c r="AI1131" s="5" t="s">
        <v>144</v>
      </c>
    </row>
    <row r="1132" s="5" customFormat="true" ht="27" hidden="false" customHeight="false" outlineLevel="0" collapsed="false">
      <c r="B1132" s="20" t="n">
        <v>40</v>
      </c>
      <c r="C1132" s="20" t="n">
        <v>8</v>
      </c>
      <c r="D1132" s="20" t="n">
        <v>1</v>
      </c>
      <c r="E1132" s="20" t="n">
        <v>96</v>
      </c>
      <c r="F1132" s="20" t="n">
        <v>55</v>
      </c>
      <c r="G1132" s="21" t="s">
        <v>2219</v>
      </c>
      <c r="H1132" s="20" t="s">
        <v>63</v>
      </c>
      <c r="I1132" s="21" t="s">
        <v>2270</v>
      </c>
      <c r="J1132" s="21" t="s">
        <v>139</v>
      </c>
      <c r="K1132" s="20" t="n">
        <v>21</v>
      </c>
      <c r="L1132" s="22" t="n">
        <v>158.6</v>
      </c>
      <c r="M1132" s="23" t="n">
        <v>40677</v>
      </c>
      <c r="N1132" s="23" t="n">
        <v>41304.4996</v>
      </c>
      <c r="O1132" s="24" t="n">
        <v>3559</v>
      </c>
      <c r="P1132" s="24" t="n">
        <v>1780.933</v>
      </c>
      <c r="Q1132" s="24" t="n">
        <v>0.001</v>
      </c>
      <c r="R1132" s="24" t="n">
        <v>1388.25248</v>
      </c>
      <c r="S1132" s="25" t="n">
        <v>0.558583871874122</v>
      </c>
      <c r="T1132" s="25" t="n">
        <v>0.980050576004496</v>
      </c>
      <c r="U1132" s="20" t="n">
        <v>6</v>
      </c>
      <c r="V1132" s="20"/>
      <c r="Y1132" s="5" t="n">
        <f aca="false">+AE1132-D1132</f>
        <v>0</v>
      </c>
      <c r="Z1132" s="5" t="n">
        <f aca="false">+AF1132-F1132</f>
        <v>-4</v>
      </c>
      <c r="AC1132" s="5" t="n">
        <v>40</v>
      </c>
      <c r="AD1132" s="5" t="n">
        <v>6</v>
      </c>
      <c r="AE1132" s="5" t="n">
        <v>1</v>
      </c>
      <c r="AF1132" s="5" t="n">
        <v>51</v>
      </c>
      <c r="AG1132" s="5" t="n">
        <v>96</v>
      </c>
      <c r="AH1132" s="5" t="s">
        <v>736</v>
      </c>
      <c r="AI1132" s="5" t="s">
        <v>2239</v>
      </c>
    </row>
    <row r="1133" s="5" customFormat="true" ht="27" hidden="false" customHeight="false" outlineLevel="0" collapsed="false">
      <c r="B1133" s="20" t="n">
        <v>16</v>
      </c>
      <c r="C1133" s="20" t="n">
        <v>4</v>
      </c>
      <c r="D1133" s="20" t="n">
        <v>6</v>
      </c>
      <c r="E1133" s="20" t="n">
        <v>96</v>
      </c>
      <c r="F1133" s="20" t="n">
        <v>51</v>
      </c>
      <c r="G1133" s="21" t="s">
        <v>2219</v>
      </c>
      <c r="H1133" s="20" t="s">
        <v>63</v>
      </c>
      <c r="I1133" s="21" t="s">
        <v>2271</v>
      </c>
      <c r="J1133" s="21" t="s">
        <v>122</v>
      </c>
      <c r="K1133" s="20" t="n">
        <v>12</v>
      </c>
      <c r="L1133" s="22"/>
      <c r="M1133" s="23" t="n">
        <v>40548</v>
      </c>
      <c r="N1133" s="23" t="n">
        <v>41247.5818</v>
      </c>
      <c r="O1133" s="24" t="n">
        <v>33917</v>
      </c>
      <c r="P1133" s="24" t="n">
        <v>8725.875</v>
      </c>
      <c r="Q1133" s="24" t="n">
        <v>17816.249</v>
      </c>
      <c r="R1133" s="24" t="n">
        <v>17816.24728</v>
      </c>
      <c r="S1133" s="25" t="n">
        <v>0.443907185187369</v>
      </c>
      <c r="T1133" s="25" t="n">
        <v>0.998525813014123</v>
      </c>
      <c r="U1133" s="20" t="n">
        <v>6</v>
      </c>
      <c r="V1133" s="20"/>
      <c r="Y1133" s="5" t="n">
        <f aca="false">+AE1133-D1133</f>
        <v>-5</v>
      </c>
      <c r="Z1133" s="5" t="n">
        <f aca="false">+AF1133-F1133</f>
        <v>1</v>
      </c>
      <c r="AC1133" s="5" t="n">
        <v>40</v>
      </c>
      <c r="AD1133" s="5" t="n">
        <v>6</v>
      </c>
      <c r="AE1133" s="5" t="n">
        <v>1</v>
      </c>
      <c r="AF1133" s="5" t="n">
        <v>52</v>
      </c>
      <c r="AG1133" s="5" t="n">
        <v>96</v>
      </c>
      <c r="AH1133" s="5" t="s">
        <v>154</v>
      </c>
      <c r="AI1133" s="5" t="s">
        <v>2256</v>
      </c>
    </row>
    <row r="1134" s="5" customFormat="true" ht="27" hidden="false" customHeight="false" outlineLevel="0" collapsed="false">
      <c r="B1134" s="20" t="n">
        <v>40</v>
      </c>
      <c r="C1134" s="20" t="n">
        <v>6</v>
      </c>
      <c r="D1134" s="20" t="n">
        <v>1</v>
      </c>
      <c r="E1134" s="20" t="n">
        <v>96</v>
      </c>
      <c r="F1134" s="20" t="n">
        <v>53</v>
      </c>
      <c r="G1134" s="21" t="s">
        <v>2219</v>
      </c>
      <c r="H1134" s="20" t="s">
        <v>63</v>
      </c>
      <c r="I1134" s="21" t="s">
        <v>2272</v>
      </c>
      <c r="J1134" s="21" t="s">
        <v>139</v>
      </c>
      <c r="K1134" s="20" t="n">
        <v>17</v>
      </c>
      <c r="L1134" s="22" t="n">
        <v>1472.8</v>
      </c>
      <c r="M1134" s="23" t="n">
        <v>40798</v>
      </c>
      <c r="N1134" s="23" t="n">
        <v>41181.9162</v>
      </c>
      <c r="O1134" s="24" t="n">
        <v>11817</v>
      </c>
      <c r="P1134" s="24" t="n">
        <v>8277.5</v>
      </c>
      <c r="Q1134" s="24" t="n">
        <v>6277.499</v>
      </c>
      <c r="R1134" s="24" t="n">
        <v>10534.79791</v>
      </c>
      <c r="S1134" s="25" t="n">
        <v>0.706270627062706</v>
      </c>
      <c r="T1134" s="25" t="n">
        <v>0.998815266141999</v>
      </c>
      <c r="U1134" s="20" t="n">
        <v>7</v>
      </c>
      <c r="V1134" s="20"/>
      <c r="Y1134" s="5" t="n">
        <f aca="false">+AE1134-D1134</f>
        <v>0</v>
      </c>
      <c r="Z1134" s="5" t="n">
        <f aca="false">+AF1134-F1134</f>
        <v>0</v>
      </c>
      <c r="AC1134" s="5" t="n">
        <v>40</v>
      </c>
      <c r="AD1134" s="5" t="n">
        <v>6</v>
      </c>
      <c r="AE1134" s="5" t="n">
        <v>1</v>
      </c>
      <c r="AF1134" s="5" t="n">
        <v>53</v>
      </c>
      <c r="AG1134" s="5" t="n">
        <v>96</v>
      </c>
      <c r="AH1134" s="5" t="s">
        <v>113</v>
      </c>
      <c r="AI1134" s="5" t="s">
        <v>2272</v>
      </c>
    </row>
    <row r="1135" s="5" customFormat="true" ht="27" hidden="false" customHeight="false" outlineLevel="0" collapsed="false">
      <c r="B1135" s="20" t="n">
        <v>40</v>
      </c>
      <c r="C1135" s="20" t="n">
        <v>2</v>
      </c>
      <c r="D1135" s="20" t="n">
        <v>1</v>
      </c>
      <c r="E1135" s="20" t="n">
        <v>96</v>
      </c>
      <c r="F1135" s="20" t="n">
        <v>53</v>
      </c>
      <c r="G1135" s="21" t="s">
        <v>2219</v>
      </c>
      <c r="H1135" s="20" t="s">
        <v>63</v>
      </c>
      <c r="I1135" s="21" t="s">
        <v>2244</v>
      </c>
      <c r="J1135" s="21" t="s">
        <v>139</v>
      </c>
      <c r="K1135" s="20" t="n">
        <v>22</v>
      </c>
      <c r="L1135" s="22" t="n">
        <v>330.08</v>
      </c>
      <c r="M1135" s="23" t="n">
        <v>40672</v>
      </c>
      <c r="N1135" s="23" t="n">
        <v>41144</v>
      </c>
      <c r="O1135" s="24" t="n">
        <v>7720</v>
      </c>
      <c r="P1135" s="24" t="n">
        <v>1034.611</v>
      </c>
      <c r="Q1135" s="24" t="n">
        <v>1034.611</v>
      </c>
      <c r="R1135" s="24" t="n">
        <v>5330.71289</v>
      </c>
      <c r="S1135" s="25" t="n">
        <v>0.725518134715026</v>
      </c>
      <c r="T1135" s="25" t="n">
        <v>0.998963730569948</v>
      </c>
      <c r="U1135" s="20" t="n">
        <v>7</v>
      </c>
      <c r="V1135" s="20"/>
      <c r="Y1135" s="5" t="n">
        <f aca="false">+AE1135-D1135</f>
        <v>1</v>
      </c>
      <c r="Z1135" s="5" t="n">
        <f aca="false">+AF1135-F1135</f>
        <v>-2</v>
      </c>
      <c r="AC1135" s="5" t="n">
        <v>40</v>
      </c>
      <c r="AD1135" s="5" t="n">
        <v>6</v>
      </c>
      <c r="AE1135" s="5" t="n">
        <v>2</v>
      </c>
      <c r="AF1135" s="5" t="n">
        <v>51</v>
      </c>
      <c r="AG1135" s="5" t="n">
        <v>96</v>
      </c>
      <c r="AH1135" s="5" t="s">
        <v>736</v>
      </c>
      <c r="AI1135" s="5" t="s">
        <v>2257</v>
      </c>
    </row>
    <row r="1136" s="5" customFormat="true" ht="14.25" hidden="false" customHeight="false" outlineLevel="0" collapsed="false">
      <c r="B1136" s="26"/>
      <c r="C1136" s="26"/>
      <c r="D1136" s="26"/>
      <c r="E1136" s="26"/>
      <c r="F1136" s="26"/>
      <c r="G1136" s="27"/>
      <c r="H1136" s="26"/>
      <c r="I1136" s="28" t="s">
        <v>2273</v>
      </c>
      <c r="J1136" s="27"/>
      <c r="K1136" s="26"/>
      <c r="L1136" s="29"/>
      <c r="M1136" s="30"/>
      <c r="N1136" s="30"/>
      <c r="O1136" s="31" t="n">
        <f aca="false">SUM(O1087:O1135)</f>
        <v>12102983</v>
      </c>
      <c r="P1136" s="31" t="n">
        <f aca="false">SUM(P1087:P1135)</f>
        <v>1471724.503</v>
      </c>
      <c r="Q1136" s="31" t="n">
        <f aca="false">SUM(Q1087:Q1135)</f>
        <v>1732380.763</v>
      </c>
      <c r="R1136" s="31" t="n">
        <f aca="false">SUM(R1087:R1135)</f>
        <v>1793555.99507</v>
      </c>
      <c r="S1136" s="32"/>
      <c r="T1136" s="32"/>
      <c r="U1136" s="26"/>
      <c r="V1136" s="26"/>
    </row>
    <row r="1137" s="5" customFormat="true" ht="13.5" hidden="false" customHeight="false" outlineLevel="0" collapsed="false">
      <c r="B1137" s="33"/>
      <c r="C1137" s="33"/>
      <c r="D1137" s="33"/>
      <c r="E1137" s="33"/>
      <c r="F1137" s="33"/>
      <c r="G1137" s="34"/>
      <c r="H1137" s="33"/>
      <c r="I1137" s="34"/>
      <c r="J1137" s="34"/>
      <c r="K1137" s="33"/>
      <c r="L1137" s="35"/>
      <c r="M1137" s="36"/>
      <c r="N1137" s="36"/>
      <c r="O1137" s="37"/>
      <c r="P1137" s="37"/>
      <c r="Q1137" s="37"/>
      <c r="R1137" s="37"/>
      <c r="S1137" s="38"/>
      <c r="T1137" s="38"/>
      <c r="U1137" s="33"/>
      <c r="V1137" s="33"/>
    </row>
    <row r="1138" s="5" customFormat="true" ht="13.5" hidden="false" customHeight="false" outlineLevel="0" collapsed="false">
      <c r="B1138" s="39"/>
      <c r="C1138" s="39"/>
      <c r="D1138" s="39"/>
      <c r="E1138" s="39"/>
      <c r="F1138" s="39"/>
      <c r="G1138" s="40"/>
      <c r="H1138" s="39"/>
      <c r="I1138" s="40"/>
      <c r="J1138" s="40"/>
      <c r="K1138" s="39"/>
      <c r="L1138" s="41"/>
      <c r="M1138" s="42"/>
      <c r="N1138" s="42"/>
      <c r="O1138" s="43"/>
      <c r="P1138" s="43"/>
      <c r="Q1138" s="43"/>
      <c r="R1138" s="43"/>
      <c r="S1138" s="44"/>
      <c r="T1138" s="44"/>
      <c r="U1138" s="39"/>
      <c r="V1138" s="39"/>
    </row>
    <row r="1139" s="5" customFormat="true" ht="27" hidden="false" customHeight="false" outlineLevel="0" collapsed="false">
      <c r="B1139" s="20" t="n">
        <v>22</v>
      </c>
      <c r="C1139" s="20" t="n">
        <v>6</v>
      </c>
      <c r="D1139" s="20" t="n">
        <v>99</v>
      </c>
      <c r="E1139" s="20" t="n">
        <v>97</v>
      </c>
      <c r="F1139" s="20" t="n">
        <v>51</v>
      </c>
      <c r="G1139" s="21" t="s">
        <v>2274</v>
      </c>
      <c r="H1139" s="20" t="s">
        <v>63</v>
      </c>
      <c r="I1139" s="21" t="s">
        <v>1134</v>
      </c>
      <c r="J1139" s="21" t="s">
        <v>1135</v>
      </c>
      <c r="K1139" s="20" t="n">
        <v>14</v>
      </c>
      <c r="L1139" s="22"/>
      <c r="M1139" s="23" t="n">
        <v>40909</v>
      </c>
      <c r="N1139" s="23" t="n">
        <v>41639</v>
      </c>
      <c r="O1139" s="55" t="n">
        <v>2633</v>
      </c>
      <c r="P1139" s="24" t="n">
        <v>2633</v>
      </c>
      <c r="Q1139" s="24" t="n">
        <v>0.003</v>
      </c>
      <c r="R1139" s="24" t="n">
        <v>0</v>
      </c>
      <c r="S1139" s="25" t="n">
        <v>0</v>
      </c>
      <c r="T1139" s="25" t="n">
        <v>0</v>
      </c>
      <c r="U1139" s="20" t="n">
        <v>6</v>
      </c>
      <c r="V1139" s="20" t="s">
        <v>2275</v>
      </c>
      <c r="Y1139" s="5" t="n">
        <f aca="false">+AE1139-D1139</f>
        <v>-97</v>
      </c>
      <c r="Z1139" s="5" t="n">
        <f aca="false">+AF1139-F1139</f>
        <v>1</v>
      </c>
      <c r="AC1139" s="5" t="n">
        <v>40</v>
      </c>
      <c r="AD1139" s="5" t="n">
        <v>6</v>
      </c>
      <c r="AE1139" s="5" t="n">
        <v>2</v>
      </c>
      <c r="AF1139" s="5" t="n">
        <v>52</v>
      </c>
      <c r="AG1139" s="5" t="n">
        <v>96</v>
      </c>
      <c r="AH1139" s="5" t="s">
        <v>154</v>
      </c>
      <c r="AI1139" s="5" t="s">
        <v>2261</v>
      </c>
    </row>
    <row r="1140" s="5" customFormat="true" ht="13.5" hidden="false" customHeight="false" outlineLevel="0" collapsed="false">
      <c r="B1140" s="20" t="n">
        <v>22</v>
      </c>
      <c r="C1140" s="20" t="n">
        <v>14</v>
      </c>
      <c r="D1140" s="20" t="n">
        <v>3</v>
      </c>
      <c r="E1140" s="20" t="n">
        <v>97</v>
      </c>
      <c r="F1140" s="20" t="n">
        <v>51</v>
      </c>
      <c r="G1140" s="21" t="s">
        <v>2274</v>
      </c>
      <c r="H1140" s="20" t="s">
        <v>63</v>
      </c>
      <c r="I1140" s="21" t="s">
        <v>1868</v>
      </c>
      <c r="J1140" s="21"/>
      <c r="K1140" s="20" t="n">
        <v>14</v>
      </c>
      <c r="L1140" s="22"/>
      <c r="M1140" s="23" t="n">
        <v>40909</v>
      </c>
      <c r="N1140" s="23" t="n">
        <v>41639</v>
      </c>
      <c r="O1140" s="55" t="n">
        <v>27941</v>
      </c>
      <c r="P1140" s="24" t="n">
        <v>27941.176</v>
      </c>
      <c r="Q1140" s="24" t="n">
        <v>0.003</v>
      </c>
      <c r="R1140" s="24" t="n">
        <v>0</v>
      </c>
      <c r="S1140" s="25" t="n">
        <v>0</v>
      </c>
      <c r="T1140" s="25" t="n">
        <v>0</v>
      </c>
      <c r="U1140" s="20" t="n">
        <v>6</v>
      </c>
      <c r="V1140" s="20" t="s">
        <v>2275</v>
      </c>
      <c r="Y1140" s="5" t="n">
        <f aca="false">+AE1140-D1140</f>
        <v>-2</v>
      </c>
      <c r="Z1140" s="5" t="n">
        <f aca="false">+AF1140-F1140</f>
        <v>0</v>
      </c>
      <c r="AC1140" s="5" t="n">
        <v>40</v>
      </c>
      <c r="AD1140" s="5" t="n">
        <v>7</v>
      </c>
      <c r="AE1140" s="5" t="n">
        <v>1</v>
      </c>
      <c r="AF1140" s="5" t="n">
        <v>51</v>
      </c>
      <c r="AG1140" s="5" t="n">
        <v>96</v>
      </c>
      <c r="AH1140" s="5" t="s">
        <v>271</v>
      </c>
      <c r="AI1140" s="5" t="s">
        <v>2251</v>
      </c>
    </row>
    <row r="1141" s="5" customFormat="true" ht="27" hidden="false" customHeight="false" outlineLevel="0" collapsed="false">
      <c r="B1141" s="20" t="n">
        <v>16</v>
      </c>
      <c r="C1141" s="20" t="n">
        <v>4</v>
      </c>
      <c r="D1141" s="20" t="n">
        <v>8</v>
      </c>
      <c r="E1141" s="20" t="n">
        <v>97</v>
      </c>
      <c r="F1141" s="20" t="n">
        <v>51</v>
      </c>
      <c r="G1141" s="21" t="s">
        <v>2274</v>
      </c>
      <c r="H1141" s="20" t="s">
        <v>63</v>
      </c>
      <c r="I1141" s="21" t="s">
        <v>2276</v>
      </c>
      <c r="J1141" s="21" t="s">
        <v>2277</v>
      </c>
      <c r="K1141" s="20" t="n">
        <v>12</v>
      </c>
      <c r="L1141" s="22"/>
      <c r="M1141" s="23" t="n">
        <v>40909</v>
      </c>
      <c r="N1141" s="23" t="n">
        <v>41274</v>
      </c>
      <c r="O1141" s="24" t="n">
        <v>162713</v>
      </c>
      <c r="P1141" s="24" t="n">
        <v>37217.143</v>
      </c>
      <c r="Q1141" s="24" t="n">
        <v>54052.315</v>
      </c>
      <c r="R1141" s="24" t="n">
        <v>54052.31341</v>
      </c>
      <c r="S1141" s="25" t="n">
        <v>0.337330145716691</v>
      </c>
      <c r="T1141" s="25" t="n">
        <v>0.800452330176446</v>
      </c>
      <c r="U1141" s="20" t="n">
        <v>6</v>
      </c>
      <c r="V1141" s="20"/>
      <c r="Y1141" s="5" t="n">
        <f aca="false">+AE1141-D1141</f>
        <v>-7</v>
      </c>
      <c r="Z1141" s="5" t="n">
        <f aca="false">+AF1141-F1141</f>
        <v>1</v>
      </c>
      <c r="AC1141" s="5" t="n">
        <v>40</v>
      </c>
      <c r="AD1141" s="5" t="n">
        <v>7</v>
      </c>
      <c r="AE1141" s="5" t="n">
        <v>1</v>
      </c>
      <c r="AF1141" s="5" t="n">
        <v>52</v>
      </c>
      <c r="AG1141" s="5" t="n">
        <v>96</v>
      </c>
      <c r="AH1141" s="5" t="s">
        <v>288</v>
      </c>
      <c r="AI1141" s="5" t="s">
        <v>2234</v>
      </c>
    </row>
    <row r="1142" s="5" customFormat="true" ht="13.5" hidden="false" customHeight="false" outlineLevel="0" collapsed="false">
      <c r="B1142" s="20" t="n">
        <v>16</v>
      </c>
      <c r="C1142" s="20" t="n">
        <v>5</v>
      </c>
      <c r="D1142" s="20" t="n">
        <v>1</v>
      </c>
      <c r="E1142" s="20" t="n">
        <v>97</v>
      </c>
      <c r="F1142" s="20" t="n">
        <v>51</v>
      </c>
      <c r="G1142" s="21" t="s">
        <v>2274</v>
      </c>
      <c r="H1142" s="20" t="s">
        <v>63</v>
      </c>
      <c r="I1142" s="21" t="s">
        <v>121</v>
      </c>
      <c r="J1142" s="21" t="s">
        <v>122</v>
      </c>
      <c r="K1142" s="20" t="n">
        <v>14</v>
      </c>
      <c r="L1142" s="22" t="n">
        <v>48</v>
      </c>
      <c r="M1142" s="23" t="n">
        <v>40909</v>
      </c>
      <c r="N1142" s="23" t="n">
        <v>41274</v>
      </c>
      <c r="O1142" s="24" t="n">
        <v>1584.489</v>
      </c>
      <c r="P1142" s="24" t="n">
        <v>13062.103</v>
      </c>
      <c r="Q1142" s="24" t="n">
        <v>1584.489</v>
      </c>
      <c r="R1142" s="24" t="n">
        <v>1584.48839</v>
      </c>
      <c r="S1142" s="25" t="n">
        <v>0.91630455318345</v>
      </c>
      <c r="T1142" s="25" t="n">
        <v>0.91630455318345</v>
      </c>
      <c r="U1142" s="20" t="n">
        <v>6</v>
      </c>
      <c r="V1142" s="20" t="s">
        <v>2275</v>
      </c>
      <c r="Y1142" s="5" t="n">
        <f aca="false">+AE1142-D1142</f>
        <v>0</v>
      </c>
      <c r="Z1142" s="5" t="n">
        <f aca="false">+AF1142-F1142</f>
        <v>2</v>
      </c>
      <c r="AC1142" s="5" t="n">
        <v>40</v>
      </c>
      <c r="AD1142" s="5" t="n">
        <v>7</v>
      </c>
      <c r="AE1142" s="5" t="n">
        <v>1</v>
      </c>
      <c r="AF1142" s="5" t="n">
        <v>53</v>
      </c>
      <c r="AG1142" s="5" t="n">
        <v>96</v>
      </c>
      <c r="AH1142" s="5" t="s">
        <v>2253</v>
      </c>
      <c r="AI1142" s="5" t="s">
        <v>2254</v>
      </c>
    </row>
    <row r="1143" s="5" customFormat="true" ht="13.5" hidden="false" customHeight="false" outlineLevel="0" collapsed="false">
      <c r="B1143" s="20" t="n">
        <v>22</v>
      </c>
      <c r="C1143" s="20" t="n">
        <v>3</v>
      </c>
      <c r="D1143" s="20" t="n">
        <v>1</v>
      </c>
      <c r="E1143" s="20" t="n">
        <v>97</v>
      </c>
      <c r="F1143" s="20" t="n">
        <v>51</v>
      </c>
      <c r="G1143" s="21" t="s">
        <v>2274</v>
      </c>
      <c r="H1143" s="20" t="s">
        <v>63</v>
      </c>
      <c r="I1143" s="21" t="s">
        <v>671</v>
      </c>
      <c r="J1143" s="21"/>
      <c r="K1143" s="20" t="n">
        <v>14</v>
      </c>
      <c r="L1143" s="22" t="n">
        <v>0</v>
      </c>
      <c r="M1143" s="23" t="n">
        <v>40909</v>
      </c>
      <c r="N1143" s="23" t="n">
        <v>41274</v>
      </c>
      <c r="O1143" s="24" t="n">
        <v>24786.132</v>
      </c>
      <c r="P1143" s="24" t="n">
        <v>10595.333</v>
      </c>
      <c r="Q1143" s="24" t="n">
        <v>24786.132</v>
      </c>
      <c r="R1143" s="24" t="n">
        <v>24786.1293</v>
      </c>
      <c r="S1143" s="25" t="n">
        <v>0.91646280358406</v>
      </c>
      <c r="T1143" s="25" t="n">
        <v>0.91646280358406</v>
      </c>
      <c r="U1143" s="20" t="n">
        <v>6</v>
      </c>
      <c r="V1143" s="20" t="s">
        <v>2275</v>
      </c>
      <c r="Y1143" s="5" t="n">
        <f aca="false">+AE1143-D1143</f>
        <v>1</v>
      </c>
      <c r="Z1143" s="5" t="n">
        <f aca="false">+AF1143-F1143</f>
        <v>0</v>
      </c>
      <c r="AC1143" s="5" t="n">
        <v>40</v>
      </c>
      <c r="AD1143" s="5" t="n">
        <v>7</v>
      </c>
      <c r="AE1143" s="5" t="n">
        <v>2</v>
      </c>
      <c r="AF1143" s="5" t="n">
        <v>51</v>
      </c>
      <c r="AG1143" s="5" t="n">
        <v>96</v>
      </c>
      <c r="AH1143" s="5" t="s">
        <v>271</v>
      </c>
      <c r="AI1143" s="5" t="s">
        <v>2258</v>
      </c>
    </row>
    <row r="1144" s="5" customFormat="true" ht="13.5" hidden="false" customHeight="false" outlineLevel="0" collapsed="false">
      <c r="B1144" s="20" t="n">
        <v>16</v>
      </c>
      <c r="C1144" s="20" t="n">
        <v>5</v>
      </c>
      <c r="D1144" s="20" t="n">
        <v>2</v>
      </c>
      <c r="E1144" s="20" t="n">
        <v>97</v>
      </c>
      <c r="F1144" s="20" t="n">
        <v>51</v>
      </c>
      <c r="G1144" s="21" t="s">
        <v>2274</v>
      </c>
      <c r="H1144" s="20" t="s">
        <v>63</v>
      </c>
      <c r="I1144" s="21" t="s">
        <v>125</v>
      </c>
      <c r="J1144" s="21" t="s">
        <v>122</v>
      </c>
      <c r="K1144" s="20" t="n">
        <v>14</v>
      </c>
      <c r="L1144" s="22"/>
      <c r="M1144" s="23" t="n">
        <v>40909</v>
      </c>
      <c r="N1144" s="23" t="n">
        <v>41274</v>
      </c>
      <c r="O1144" s="24" t="n">
        <v>12233.769</v>
      </c>
      <c r="P1144" s="24" t="n">
        <v>1632.763</v>
      </c>
      <c r="Q1144" s="24" t="n">
        <v>12233.769</v>
      </c>
      <c r="R1144" s="24" t="n">
        <v>11220.02601</v>
      </c>
      <c r="S1144" s="25" t="n">
        <v>0.916463359837372</v>
      </c>
      <c r="T1144" s="25" t="n">
        <v>0.916463359837372</v>
      </c>
      <c r="U1144" s="20" t="n">
        <v>6</v>
      </c>
      <c r="V1144" s="20" t="s">
        <v>2275</v>
      </c>
      <c r="Y1144" s="5" t="n">
        <f aca="false">+AE1144-D1144</f>
        <v>0</v>
      </c>
      <c r="Z1144" s="5" t="n">
        <f aca="false">+AF1144-F1144</f>
        <v>1</v>
      </c>
      <c r="AC1144" s="5" t="n">
        <v>40</v>
      </c>
      <c r="AD1144" s="5" t="n">
        <v>7</v>
      </c>
      <c r="AE1144" s="5" t="n">
        <v>2</v>
      </c>
      <c r="AF1144" s="5" t="n">
        <v>52</v>
      </c>
      <c r="AG1144" s="5" t="n">
        <v>96</v>
      </c>
      <c r="AH1144" s="5" t="s">
        <v>288</v>
      </c>
      <c r="AI1144" s="5" t="s">
        <v>2260</v>
      </c>
    </row>
    <row r="1145" s="5" customFormat="true" ht="13.5" hidden="false" customHeight="false" outlineLevel="0" collapsed="false">
      <c r="B1145" s="20" t="n">
        <v>16</v>
      </c>
      <c r="C1145" s="20" t="n">
        <v>8</v>
      </c>
      <c r="D1145" s="20" t="n">
        <v>1</v>
      </c>
      <c r="E1145" s="20" t="n">
        <v>97</v>
      </c>
      <c r="F1145" s="20" t="n">
        <v>51</v>
      </c>
      <c r="G1145" s="21" t="s">
        <v>2274</v>
      </c>
      <c r="H1145" s="20" t="s">
        <v>63</v>
      </c>
      <c r="I1145" s="21" t="s">
        <v>382</v>
      </c>
      <c r="J1145" s="21"/>
      <c r="K1145" s="20" t="n">
        <v>14</v>
      </c>
      <c r="L1145" s="22" t="n">
        <v>1000</v>
      </c>
      <c r="M1145" s="23" t="n">
        <v>40909</v>
      </c>
      <c r="N1145" s="23" t="n">
        <v>41274</v>
      </c>
      <c r="O1145" s="24" t="n">
        <v>331959.129</v>
      </c>
      <c r="P1145" s="24" t="n">
        <v>217399.06</v>
      </c>
      <c r="Q1145" s="24" t="n">
        <v>331959.129</v>
      </c>
      <c r="R1145" s="24" t="n">
        <v>331958.79217</v>
      </c>
      <c r="S1145" s="25" t="n">
        <v>0.916668517247333</v>
      </c>
      <c r="T1145" s="25" t="n">
        <v>0.916668517247333</v>
      </c>
      <c r="U1145" s="20" t="n">
        <v>6</v>
      </c>
      <c r="V1145" s="20" t="s">
        <v>2275</v>
      </c>
      <c r="Y1145" s="5" t="n">
        <f aca="false">+AE1145-D1145</f>
        <v>0</v>
      </c>
      <c r="Z1145" s="5" t="n">
        <f aca="false">+AF1145-F1145</f>
        <v>0</v>
      </c>
      <c r="AC1145" s="5" t="n">
        <v>40</v>
      </c>
      <c r="AD1145" s="5" t="n">
        <v>8</v>
      </c>
      <c r="AE1145" s="5" t="n">
        <v>1</v>
      </c>
      <c r="AF1145" s="5" t="n">
        <v>51</v>
      </c>
      <c r="AG1145" s="5" t="n">
        <v>14</v>
      </c>
      <c r="AH1145" s="5" t="s">
        <v>648</v>
      </c>
      <c r="AI1145" s="5" t="s">
        <v>662</v>
      </c>
    </row>
    <row r="1146" s="5" customFormat="true" ht="13.5" hidden="false" customHeight="false" outlineLevel="0" collapsed="false">
      <c r="B1146" s="20" t="n">
        <v>22</v>
      </c>
      <c r="C1146" s="20" t="n">
        <v>4</v>
      </c>
      <c r="D1146" s="20" t="n">
        <v>1</v>
      </c>
      <c r="E1146" s="20" t="n">
        <v>97</v>
      </c>
      <c r="F1146" s="20" t="n">
        <v>51</v>
      </c>
      <c r="G1146" s="21" t="s">
        <v>2274</v>
      </c>
      <c r="H1146" s="20" t="s">
        <v>63</v>
      </c>
      <c r="I1146" s="21" t="s">
        <v>757</v>
      </c>
      <c r="J1146" s="21" t="s">
        <v>122</v>
      </c>
      <c r="K1146" s="20" t="n">
        <v>14</v>
      </c>
      <c r="L1146" s="22" t="n">
        <v>201.8</v>
      </c>
      <c r="M1146" s="23" t="n">
        <v>40909</v>
      </c>
      <c r="N1146" s="23" t="n">
        <v>41274</v>
      </c>
      <c r="O1146" s="24" t="n">
        <v>135771</v>
      </c>
      <c r="P1146" s="24" t="n">
        <v>14605.25</v>
      </c>
      <c r="Q1146" s="24" t="n">
        <v>135770.633</v>
      </c>
      <c r="R1146" s="24" t="n">
        <v>135761.15533</v>
      </c>
      <c r="S1146" s="25" t="n">
        <v>0.916706828432688</v>
      </c>
      <c r="T1146" s="25" t="n">
        <v>0.916706828432688</v>
      </c>
      <c r="U1146" s="20" t="n">
        <v>6</v>
      </c>
      <c r="V1146" s="20" t="s">
        <v>2275</v>
      </c>
      <c r="Y1146" s="5" t="n">
        <f aca="false">+AE1146-D1146</f>
        <v>0</v>
      </c>
      <c r="Z1146" s="5" t="n">
        <f aca="false">+AF1146-F1146</f>
        <v>1</v>
      </c>
      <c r="AC1146" s="5" t="n">
        <v>40</v>
      </c>
      <c r="AD1146" s="5" t="n">
        <v>8</v>
      </c>
      <c r="AE1146" s="5" t="n">
        <v>1</v>
      </c>
      <c r="AF1146" s="5" t="n">
        <v>52</v>
      </c>
      <c r="AG1146" s="5" t="n">
        <v>96</v>
      </c>
      <c r="AH1146" s="5" t="s">
        <v>98</v>
      </c>
      <c r="AI1146" s="5" t="s">
        <v>2241</v>
      </c>
    </row>
    <row r="1147" s="5" customFormat="true" ht="13.5" hidden="false" customHeight="false" outlineLevel="0" collapsed="false">
      <c r="B1147" s="20" t="n">
        <v>22</v>
      </c>
      <c r="C1147" s="20" t="n">
        <v>12</v>
      </c>
      <c r="D1147" s="20" t="n">
        <v>1</v>
      </c>
      <c r="E1147" s="20" t="n">
        <v>97</v>
      </c>
      <c r="F1147" s="20" t="n">
        <v>51</v>
      </c>
      <c r="G1147" s="21" t="s">
        <v>2274</v>
      </c>
      <c r="H1147" s="20" t="s">
        <v>1141</v>
      </c>
      <c r="I1147" s="21" t="s">
        <v>1591</v>
      </c>
      <c r="J1147" s="21"/>
      <c r="K1147" s="20" t="n">
        <v>14</v>
      </c>
      <c r="L1147" s="22" t="n">
        <v>18.76</v>
      </c>
      <c r="M1147" s="23" t="n">
        <v>40909</v>
      </c>
      <c r="N1147" s="23" t="n">
        <v>41274</v>
      </c>
      <c r="O1147" s="24" t="n">
        <v>26022.942</v>
      </c>
      <c r="P1147" s="24" t="n">
        <v>10462.071</v>
      </c>
      <c r="Q1147" s="24" t="n">
        <v>26022.942</v>
      </c>
      <c r="R1147" s="24" t="n">
        <v>26002.4766</v>
      </c>
      <c r="S1147" s="25" t="n">
        <v>0.916745198385535</v>
      </c>
      <c r="T1147" s="25" t="n">
        <v>0.916745198385535</v>
      </c>
      <c r="U1147" s="20" t="n">
        <v>6</v>
      </c>
      <c r="V1147" s="20" t="s">
        <v>2275</v>
      </c>
      <c r="Y1147" s="5" t="n">
        <f aca="false">+AE1147-D1147</f>
        <v>0</v>
      </c>
      <c r="Z1147" s="5" t="n">
        <f aca="false">+AF1147-F1147</f>
        <v>2</v>
      </c>
      <c r="AC1147" s="5" t="n">
        <v>40</v>
      </c>
      <c r="AD1147" s="5" t="n">
        <v>8</v>
      </c>
      <c r="AE1147" s="5" t="n">
        <v>1</v>
      </c>
      <c r="AF1147" s="5" t="n">
        <v>53</v>
      </c>
      <c r="AG1147" s="5" t="n">
        <v>96</v>
      </c>
      <c r="AH1147" s="5" t="s">
        <v>85</v>
      </c>
      <c r="AI1147" s="5" t="s">
        <v>2247</v>
      </c>
    </row>
    <row r="1148" s="5" customFormat="true" ht="13.5" hidden="false" customHeight="false" outlineLevel="0" collapsed="false">
      <c r="B1148" s="20" t="n">
        <v>16</v>
      </c>
      <c r="C1148" s="20" t="n">
        <v>4</v>
      </c>
      <c r="D1148" s="20" t="n">
        <v>1</v>
      </c>
      <c r="E1148" s="20" t="n">
        <v>97</v>
      </c>
      <c r="F1148" s="20" t="n">
        <v>51</v>
      </c>
      <c r="G1148" s="21" t="s">
        <v>2274</v>
      </c>
      <c r="H1148" s="20" t="s">
        <v>63</v>
      </c>
      <c r="I1148" s="21" t="s">
        <v>2278</v>
      </c>
      <c r="J1148" s="21"/>
      <c r="K1148" s="20" t="n">
        <v>12</v>
      </c>
      <c r="L1148" s="22"/>
      <c r="M1148" s="23" t="n">
        <v>40909</v>
      </c>
      <c r="N1148" s="23" t="n">
        <v>41274</v>
      </c>
      <c r="O1148" s="24" t="n">
        <v>41298</v>
      </c>
      <c r="P1148" s="24" t="n">
        <v>8876</v>
      </c>
      <c r="Q1148" s="24" t="n">
        <v>41298.479</v>
      </c>
      <c r="R1148" s="24" t="n">
        <v>41298.47098</v>
      </c>
      <c r="S1148" s="25" t="n">
        <v>0.91677471742453</v>
      </c>
      <c r="T1148" s="25" t="n">
        <v>0.91677471742453</v>
      </c>
      <c r="U1148" s="20" t="n">
        <v>6</v>
      </c>
      <c r="V1148" s="20" t="s">
        <v>2275</v>
      </c>
      <c r="Y1148" s="5" t="n">
        <f aca="false">+AE1148-D1148</f>
        <v>0</v>
      </c>
      <c r="Z1148" s="5" t="n">
        <f aca="false">+AF1148-F1148</f>
        <v>3</v>
      </c>
      <c r="AC1148" s="5" t="n">
        <v>40</v>
      </c>
      <c r="AD1148" s="5" t="n">
        <v>8</v>
      </c>
      <c r="AE1148" s="5" t="n">
        <v>1</v>
      </c>
      <c r="AF1148" s="5" t="n">
        <v>54</v>
      </c>
      <c r="AG1148" s="5" t="n">
        <v>14</v>
      </c>
      <c r="AH1148" s="5" t="s">
        <v>335</v>
      </c>
      <c r="AI1148" s="5" t="s">
        <v>646</v>
      </c>
    </row>
    <row r="1149" s="5" customFormat="true" ht="13.5" hidden="false" customHeight="false" outlineLevel="0" collapsed="false">
      <c r="B1149" s="20" t="n">
        <v>16</v>
      </c>
      <c r="C1149" s="20" t="n">
        <v>7</v>
      </c>
      <c r="D1149" s="20" t="n">
        <v>99</v>
      </c>
      <c r="E1149" s="20" t="n">
        <v>97</v>
      </c>
      <c r="F1149" s="20" t="n">
        <v>51</v>
      </c>
      <c r="G1149" s="21" t="s">
        <v>2274</v>
      </c>
      <c r="H1149" s="20" t="s">
        <v>63</v>
      </c>
      <c r="I1149" s="21" t="s">
        <v>378</v>
      </c>
      <c r="J1149" s="21" t="s">
        <v>122</v>
      </c>
      <c r="K1149" s="20" t="n">
        <v>14</v>
      </c>
      <c r="L1149" s="22" t="n">
        <v>833.69</v>
      </c>
      <c r="M1149" s="23" t="n">
        <v>40909</v>
      </c>
      <c r="N1149" s="23" t="n">
        <v>41274</v>
      </c>
      <c r="O1149" s="24" t="n">
        <v>23986.718</v>
      </c>
      <c r="P1149" s="24" t="n">
        <v>25707.666</v>
      </c>
      <c r="Q1149" s="24" t="n">
        <v>23986.718</v>
      </c>
      <c r="R1149" s="24" t="n">
        <v>23986.61689</v>
      </c>
      <c r="S1149" s="25" t="n">
        <v>0.916803510732353</v>
      </c>
      <c r="T1149" s="25" t="n">
        <v>0.916803510732353</v>
      </c>
      <c r="U1149" s="20" t="n">
        <v>6</v>
      </c>
      <c r="V1149" s="20" t="s">
        <v>2275</v>
      </c>
      <c r="Y1149" s="5" t="n">
        <f aca="false">+AE1149-D1149</f>
        <v>-98</v>
      </c>
      <c r="Z1149" s="5" t="n">
        <f aca="false">+AF1149-F1149</f>
        <v>4</v>
      </c>
      <c r="AC1149" s="5" t="n">
        <v>40</v>
      </c>
      <c r="AD1149" s="5" t="n">
        <v>8</v>
      </c>
      <c r="AE1149" s="5" t="n">
        <v>1</v>
      </c>
      <c r="AF1149" s="5" t="n">
        <v>55</v>
      </c>
      <c r="AG1149" s="5" t="n">
        <v>96</v>
      </c>
      <c r="AH1149" s="5" t="s">
        <v>113</v>
      </c>
      <c r="AI1149" s="5" t="s">
        <v>2270</v>
      </c>
    </row>
    <row r="1150" s="5" customFormat="true" ht="13.5" hidden="false" customHeight="false" outlineLevel="0" collapsed="false">
      <c r="B1150" s="20" t="n">
        <v>16</v>
      </c>
      <c r="C1150" s="20" t="n">
        <v>5</v>
      </c>
      <c r="D1150" s="20" t="n">
        <v>4</v>
      </c>
      <c r="E1150" s="20" t="n">
        <v>97</v>
      </c>
      <c r="F1150" s="20" t="n">
        <v>51</v>
      </c>
      <c r="G1150" s="21" t="s">
        <v>2274</v>
      </c>
      <c r="H1150" s="20" t="s">
        <v>63</v>
      </c>
      <c r="I1150" s="21" t="s">
        <v>131</v>
      </c>
      <c r="J1150" s="21" t="s">
        <v>122</v>
      </c>
      <c r="K1150" s="20" t="n">
        <v>14</v>
      </c>
      <c r="L1150" s="22"/>
      <c r="M1150" s="23" t="n">
        <v>40909</v>
      </c>
      <c r="N1150" s="23" t="n">
        <v>41274</v>
      </c>
      <c r="O1150" s="24" t="n">
        <v>24164.076</v>
      </c>
      <c r="P1150" s="24" t="n">
        <v>1632.763</v>
      </c>
      <c r="Q1150" s="24" t="n">
        <v>24164.076</v>
      </c>
      <c r="R1150" s="24" t="n">
        <v>23611.35088</v>
      </c>
      <c r="S1150" s="25" t="n">
        <v>0.916835013920882</v>
      </c>
      <c r="T1150" s="25" t="n">
        <v>0.916835013920882</v>
      </c>
      <c r="U1150" s="20" t="n">
        <v>6</v>
      </c>
      <c r="V1150" s="20" t="s">
        <v>2275</v>
      </c>
      <c r="Y1150" s="5" t="n">
        <f aca="false">+AE1150-D1150</f>
        <v>-2</v>
      </c>
      <c r="Z1150" s="5" t="n">
        <f aca="false">+AF1150-F1150</f>
        <v>0</v>
      </c>
      <c r="AC1150" s="5" t="n">
        <v>40</v>
      </c>
      <c r="AD1150" s="5" t="n">
        <v>8</v>
      </c>
      <c r="AE1150" s="5" t="n">
        <v>2</v>
      </c>
      <c r="AF1150" s="5" t="n">
        <v>51</v>
      </c>
      <c r="AG1150" s="5" t="n">
        <v>14</v>
      </c>
      <c r="AH1150" s="5" t="s">
        <v>648</v>
      </c>
      <c r="AI1150" s="5" t="s">
        <v>649</v>
      </c>
    </row>
    <row r="1151" s="5" customFormat="true" ht="13.5" hidden="false" customHeight="false" outlineLevel="0" collapsed="false">
      <c r="B1151" s="20" t="n">
        <v>22</v>
      </c>
      <c r="C1151" s="20" t="n">
        <v>8</v>
      </c>
      <c r="D1151" s="20" t="n">
        <v>2</v>
      </c>
      <c r="E1151" s="20" t="n">
        <v>97</v>
      </c>
      <c r="F1151" s="20" t="n">
        <v>51</v>
      </c>
      <c r="G1151" s="21" t="s">
        <v>2274</v>
      </c>
      <c r="H1151" s="20" t="s">
        <v>60</v>
      </c>
      <c r="I1151" s="21" t="s">
        <v>1142</v>
      </c>
      <c r="J1151" s="21" t="s">
        <v>139</v>
      </c>
      <c r="K1151" s="20" t="n">
        <v>18</v>
      </c>
      <c r="L1151" s="22" t="n">
        <v>51.5</v>
      </c>
      <c r="M1151" s="23" t="n">
        <v>40909</v>
      </c>
      <c r="N1151" s="23" t="n">
        <v>41274</v>
      </c>
      <c r="O1151" s="24" t="n">
        <v>1955</v>
      </c>
      <c r="P1151" s="24" t="n">
        <v>6889.333</v>
      </c>
      <c r="Q1151" s="24" t="n">
        <v>1955.051</v>
      </c>
      <c r="R1151" s="24" t="n">
        <v>89.2507</v>
      </c>
      <c r="S1151" s="25" t="n">
        <v>0.91711162522103</v>
      </c>
      <c r="T1151" s="25" t="n">
        <v>0.91711162522103</v>
      </c>
      <c r="U1151" s="20" t="n">
        <v>6</v>
      </c>
      <c r="V1151" s="20" t="s">
        <v>2275</v>
      </c>
      <c r="Y1151" s="5" t="n">
        <f aca="false">+AE1151-D1151</f>
        <v>0</v>
      </c>
      <c r="Z1151" s="5" t="n">
        <f aca="false">+AF1151-F1151</f>
        <v>1</v>
      </c>
      <c r="AC1151" s="5" t="n">
        <v>40</v>
      </c>
      <c r="AD1151" s="5" t="n">
        <v>8</v>
      </c>
      <c r="AE1151" s="5" t="n">
        <v>2</v>
      </c>
      <c r="AF1151" s="5" t="n">
        <v>52</v>
      </c>
      <c r="AG1151" s="5" t="n">
        <v>96</v>
      </c>
      <c r="AH1151" s="5" t="s">
        <v>98</v>
      </c>
      <c r="AI1151" s="5" t="s">
        <v>2259</v>
      </c>
    </row>
    <row r="1152" s="5" customFormat="true" ht="13.5" hidden="false" customHeight="false" outlineLevel="0" collapsed="false">
      <c r="B1152" s="20" t="n">
        <v>16</v>
      </c>
      <c r="C1152" s="20" t="n">
        <v>5</v>
      </c>
      <c r="D1152" s="20" t="n">
        <v>3</v>
      </c>
      <c r="E1152" s="20" t="n">
        <v>97</v>
      </c>
      <c r="F1152" s="20" t="n">
        <v>51</v>
      </c>
      <c r="G1152" s="21" t="s">
        <v>2274</v>
      </c>
      <c r="H1152" s="20" t="s">
        <v>63</v>
      </c>
      <c r="I1152" s="21" t="s">
        <v>128</v>
      </c>
      <c r="J1152" s="21" t="s">
        <v>122</v>
      </c>
      <c r="K1152" s="20" t="n">
        <v>14</v>
      </c>
      <c r="L1152" s="22"/>
      <c r="M1152" s="23" t="n">
        <v>39113</v>
      </c>
      <c r="N1152" s="23" t="n">
        <v>39477.9992</v>
      </c>
      <c r="O1152" s="55"/>
      <c r="P1152" s="24" t="n">
        <v>2839.909</v>
      </c>
      <c r="Q1152" s="24" t="n">
        <v>0.001</v>
      </c>
      <c r="R1152" s="24" t="n">
        <v>0</v>
      </c>
      <c r="S1152" s="25" t="n">
        <v>0</v>
      </c>
      <c r="T1152" s="25" t="n">
        <v>1</v>
      </c>
      <c r="U1152" s="20" t="n">
        <v>7</v>
      </c>
      <c r="V1152" s="20"/>
      <c r="Y1152" s="5" t="n">
        <f aca="false">+AE1152-D1152</f>
        <v>-1</v>
      </c>
      <c r="Z1152" s="5" t="n">
        <f aca="false">+AF1152-F1152</f>
        <v>2</v>
      </c>
      <c r="AC1152" s="5" t="n">
        <v>40</v>
      </c>
      <c r="AD1152" s="5" t="n">
        <v>8</v>
      </c>
      <c r="AE1152" s="5" t="n">
        <v>2</v>
      </c>
      <c r="AF1152" s="5" t="n">
        <v>53</v>
      </c>
      <c r="AG1152" s="5" t="n">
        <v>96</v>
      </c>
      <c r="AH1152" s="5" t="s">
        <v>85</v>
      </c>
      <c r="AI1152" s="5" t="s">
        <v>2255</v>
      </c>
    </row>
    <row r="1153" s="5" customFormat="true" ht="13.5" hidden="false" customHeight="false" outlineLevel="0" collapsed="false">
      <c r="B1153" s="20" t="n">
        <v>16</v>
      </c>
      <c r="C1153" s="20" t="n">
        <v>1</v>
      </c>
      <c r="D1153" s="20" t="n">
        <v>1</v>
      </c>
      <c r="E1153" s="20" t="n">
        <v>97</v>
      </c>
      <c r="F1153" s="20" t="n">
        <v>51</v>
      </c>
      <c r="G1153" s="21" t="s">
        <v>2274</v>
      </c>
      <c r="H1153" s="20" t="s">
        <v>63</v>
      </c>
      <c r="I1153" s="21" t="s">
        <v>2279</v>
      </c>
      <c r="J1153" s="21"/>
      <c r="K1153" s="20" t="n">
        <v>14</v>
      </c>
      <c r="L1153" s="22"/>
      <c r="M1153" s="23" t="n">
        <v>40909</v>
      </c>
      <c r="N1153" s="23" t="n">
        <v>41274</v>
      </c>
      <c r="O1153" s="24" t="n">
        <v>448990.139</v>
      </c>
      <c r="P1153" s="24" t="n">
        <v>186150.103</v>
      </c>
      <c r="Q1153" s="24" t="n">
        <v>448990.139</v>
      </c>
      <c r="R1153" s="24" t="n">
        <v>448990.139</v>
      </c>
      <c r="S1153" s="25" t="n">
        <v>1</v>
      </c>
      <c r="T1153" s="25" t="n">
        <v>1</v>
      </c>
      <c r="U1153" s="20" t="n">
        <v>6</v>
      </c>
      <c r="V1153" s="20" t="s">
        <v>2275</v>
      </c>
      <c r="Y1153" s="5" t="n">
        <f aca="false">+AE1153-D1153</f>
        <v>1</v>
      </c>
      <c r="Z1153" s="5" t="n">
        <f aca="false">+AF1153-F1153</f>
        <v>3</v>
      </c>
      <c r="AC1153" s="5" t="n">
        <v>40</v>
      </c>
      <c r="AD1153" s="5" t="n">
        <v>8</v>
      </c>
      <c r="AE1153" s="5" t="n">
        <v>2</v>
      </c>
      <c r="AF1153" s="5" t="n">
        <v>54</v>
      </c>
      <c r="AG1153" s="5" t="n">
        <v>14</v>
      </c>
      <c r="AH1153" s="5" t="s">
        <v>335</v>
      </c>
      <c r="AI1153" s="5" t="s">
        <v>651</v>
      </c>
    </row>
    <row r="1154" s="5" customFormat="true" ht="27" hidden="false" customHeight="false" outlineLevel="0" collapsed="false">
      <c r="B1154" s="20" t="n">
        <v>16</v>
      </c>
      <c r="C1154" s="20" t="n">
        <v>1</v>
      </c>
      <c r="D1154" s="20" t="n">
        <v>2</v>
      </c>
      <c r="E1154" s="20" t="n">
        <v>97</v>
      </c>
      <c r="F1154" s="20" t="n">
        <v>51</v>
      </c>
      <c r="G1154" s="21" t="s">
        <v>2274</v>
      </c>
      <c r="H1154" s="20" t="s">
        <v>63</v>
      </c>
      <c r="I1154" s="21" t="s">
        <v>2280</v>
      </c>
      <c r="J1154" s="21"/>
      <c r="K1154" s="20" t="n">
        <v>14</v>
      </c>
      <c r="L1154" s="22"/>
      <c r="M1154" s="23" t="n">
        <v>40909</v>
      </c>
      <c r="N1154" s="23" t="n">
        <v>41274</v>
      </c>
      <c r="O1154" s="24" t="n">
        <v>29141.783</v>
      </c>
      <c r="P1154" s="24" t="n">
        <v>38181.818</v>
      </c>
      <c r="Q1154" s="24" t="n">
        <v>29141.783</v>
      </c>
      <c r="R1154" s="24" t="n">
        <v>29141.7797</v>
      </c>
      <c r="S1154" s="25" t="n">
        <v>1</v>
      </c>
      <c r="T1154" s="25" t="n">
        <v>1</v>
      </c>
      <c r="U1154" s="20" t="n">
        <v>6</v>
      </c>
      <c r="V1154" s="20" t="s">
        <v>2275</v>
      </c>
      <c r="Y1154" s="5" t="n">
        <f aca="false">+AE1154-D1154</f>
        <v>-1</v>
      </c>
      <c r="Z1154" s="5" t="n">
        <f aca="false">+AF1154-F1154</f>
        <v>0</v>
      </c>
      <c r="AC1154" s="5" t="n">
        <v>40</v>
      </c>
      <c r="AD1154" s="5" t="n">
        <v>9</v>
      </c>
      <c r="AE1154" s="5" t="n">
        <v>1</v>
      </c>
      <c r="AF1154" s="5" t="n">
        <v>51</v>
      </c>
      <c r="AG1154" s="5" t="n">
        <v>96</v>
      </c>
      <c r="AI1154" s="5" t="s">
        <v>2262</v>
      </c>
    </row>
    <row r="1155" s="5" customFormat="true" ht="14.25" hidden="false" customHeight="false" outlineLevel="0" collapsed="false">
      <c r="B1155" s="33"/>
      <c r="C1155" s="33"/>
      <c r="D1155" s="33"/>
      <c r="E1155" s="33"/>
      <c r="F1155" s="33"/>
      <c r="G1155" s="34"/>
      <c r="H1155" s="33"/>
      <c r="I1155" s="28" t="s">
        <v>2281</v>
      </c>
      <c r="J1155" s="34"/>
      <c r="K1155" s="33"/>
      <c r="L1155" s="35"/>
      <c r="M1155" s="36"/>
      <c r="N1155" s="36"/>
      <c r="O1155" s="56" t="n">
        <f aca="false">SUM(O1139:O1154)</f>
        <v>1295180.177</v>
      </c>
      <c r="P1155" s="56" t="n">
        <f aca="false">SUM(P1139:P1154)</f>
        <v>605825.491</v>
      </c>
      <c r="Q1155" s="56" t="n">
        <f aca="false">SUM(Q1139:Q1154)</f>
        <v>1155945.662</v>
      </c>
      <c r="R1155" s="56" t="n">
        <f aca="false">SUM(R1139:R1154)</f>
        <v>1152482.98936</v>
      </c>
      <c r="S1155" s="38"/>
      <c r="T1155" s="38"/>
      <c r="U1155" s="33"/>
      <c r="V1155" s="33"/>
    </row>
    <row r="1156" s="5" customFormat="true" ht="13.5" hidden="false" customHeight="false" outlineLevel="0" collapsed="false">
      <c r="B1156" s="33"/>
      <c r="C1156" s="33"/>
      <c r="D1156" s="33"/>
      <c r="E1156" s="33"/>
      <c r="F1156" s="33"/>
      <c r="G1156" s="34"/>
      <c r="H1156" s="33"/>
      <c r="I1156" s="34"/>
      <c r="J1156" s="34"/>
      <c r="K1156" s="33"/>
      <c r="L1156" s="35"/>
      <c r="M1156" s="36"/>
      <c r="N1156" s="36"/>
      <c r="O1156" s="56"/>
      <c r="P1156" s="37"/>
      <c r="Q1156" s="37"/>
      <c r="R1156" s="37"/>
      <c r="S1156" s="38"/>
      <c r="T1156" s="38"/>
      <c r="U1156" s="33"/>
      <c r="V1156" s="33"/>
    </row>
    <row r="1157" s="5" customFormat="true" ht="14.25" hidden="false" customHeight="false" outlineLevel="0" collapsed="false">
      <c r="B1157" s="33"/>
      <c r="C1157" s="33"/>
      <c r="D1157" s="33"/>
      <c r="E1157" s="33"/>
      <c r="F1157" s="33"/>
      <c r="G1157" s="34"/>
      <c r="H1157" s="33"/>
      <c r="I1157" s="34"/>
      <c r="J1157" s="34"/>
      <c r="K1157" s="33"/>
      <c r="L1157" s="35"/>
      <c r="M1157" s="36"/>
      <c r="N1157" s="36"/>
      <c r="O1157" s="56"/>
      <c r="P1157" s="37"/>
      <c r="Q1157" s="37"/>
      <c r="R1157" s="37"/>
      <c r="S1157" s="38"/>
      <c r="T1157" s="38"/>
      <c r="U1157" s="33"/>
      <c r="V1157" s="33"/>
    </row>
    <row r="1158" s="57" customFormat="true" ht="24" hidden="false" customHeight="true" outlineLevel="0" collapsed="false">
      <c r="B1158" s="58"/>
      <c r="C1158" s="58"/>
      <c r="D1158" s="58"/>
      <c r="E1158" s="58"/>
      <c r="F1158" s="58"/>
      <c r="G1158" s="58"/>
      <c r="H1158" s="59"/>
      <c r="I1158" s="60" t="s">
        <v>2282</v>
      </c>
      <c r="J1158" s="58"/>
      <c r="K1158" s="59"/>
      <c r="L1158" s="61"/>
      <c r="M1158" s="58"/>
      <c r="N1158" s="58"/>
      <c r="O1158" s="62" t="n">
        <f aca="false">+O1155+O1136+O1084+O1062+O1021+O983+O917+O857+O838+O795+O736+O680+O647+O623+O567+O532+O490+O444+O404+O353+O303+O255+O212+O152+O119+O1</f>
        <v>137325944.845</v>
      </c>
      <c r="P1158" s="62" t="n">
        <f aca="false">+P1155+P1136+P1084+P1062+P1021+P983+P917+P857+P838+P795+P736+P680+P647+P623+P567+P532+P490+P444+P404+P353+P303+P255+P212+P152+P119+P1</f>
        <v>8619461.272</v>
      </c>
      <c r="Q1158" s="62" t="n">
        <f aca="false">+Q1155+Q1136+Q1084+Q1062+Q1021+Q983+Q917+Q857+Q838+Q795+Q736+Q680+Q647+Q623+Q567+Q532+Q490+Q444+Q404+Q353+Q303+Q255+Q212+Q152+Q119+Q1</f>
        <v>10263024.067</v>
      </c>
      <c r="R1158" s="62" t="n">
        <f aca="false">+R1155+R1136+R1084+R1062+R1021+R983+R917+R857+R838+R795+R736+R680+R647+R623+R567+R532+R490+R444+R404+R353+R303+R255+R212+R152+R119+R1</f>
        <v>10242370.18543</v>
      </c>
      <c r="S1158" s="63"/>
      <c r="T1158" s="63"/>
      <c r="U1158" s="58"/>
      <c r="V1158" s="58"/>
    </row>
    <row r="1159" s="5" customFormat="true" ht="13.5" hidden="false" customHeight="false" outlineLevel="0" collapsed="false">
      <c r="H1159" s="8"/>
      <c r="K1159" s="8"/>
      <c r="L1159" s="17"/>
      <c r="S1159" s="19"/>
      <c r="T1159" s="19"/>
    </row>
    <row r="1160" customFormat="false" ht="13.5" hidden="false" customHeight="false" outlineLevel="0" collapsed="false">
      <c r="B1160" s="1"/>
      <c r="C1160" s="1"/>
      <c r="D1160" s="1"/>
      <c r="E1160" s="1"/>
      <c r="F1160" s="1"/>
      <c r="P1160" s="64"/>
      <c r="Q1160" s="64"/>
      <c r="R1160" s="64"/>
      <c r="U1160" s="1"/>
      <c r="V1160" s="1"/>
    </row>
    <row r="1161" customFormat="false" ht="13.5" hidden="false" customHeight="false" outlineLevel="0" collapsed="false">
      <c r="B1161" s="1"/>
      <c r="C1161" s="1"/>
      <c r="D1161" s="1"/>
      <c r="E1161" s="1"/>
      <c r="F1161" s="1"/>
      <c r="U1161" s="1"/>
      <c r="V1161" s="1"/>
    </row>
    <row r="1162" customFormat="false" ht="13.5" hidden="false" customHeight="false" outlineLevel="0" collapsed="false">
      <c r="B1162" s="1"/>
      <c r="C1162" s="1"/>
      <c r="D1162" s="1"/>
      <c r="E1162" s="1"/>
      <c r="F1162" s="1"/>
      <c r="U1162" s="1"/>
      <c r="V1162" s="1"/>
    </row>
    <row r="1163" customFormat="false" ht="13.5" hidden="false" customHeight="false" outlineLevel="0" collapsed="false">
      <c r="B1163" s="1"/>
      <c r="C1163" s="1"/>
      <c r="D1163" s="1"/>
      <c r="E1163" s="1"/>
      <c r="F1163" s="1"/>
      <c r="U1163" s="1"/>
      <c r="V1163" s="1"/>
    </row>
    <row r="1164" customFormat="false" ht="13.5" hidden="false" customHeight="false" outlineLevel="0" collapsed="false">
      <c r="B1164" s="1"/>
      <c r="C1164" s="1"/>
      <c r="D1164" s="1"/>
      <c r="E1164" s="1"/>
      <c r="F1164" s="1"/>
      <c r="U1164" s="1"/>
      <c r="V1164" s="1"/>
    </row>
    <row r="1165" customFormat="false" ht="13.5" hidden="false" customHeight="false" outlineLevel="0" collapsed="false">
      <c r="B1165" s="1"/>
      <c r="C1165" s="1"/>
      <c r="D1165" s="1"/>
      <c r="E1165" s="1"/>
      <c r="F1165" s="1"/>
      <c r="U1165" s="1"/>
      <c r="V1165" s="1"/>
    </row>
    <row r="1166" customFormat="false" ht="13.5" hidden="false" customHeight="false" outlineLevel="0" collapsed="false">
      <c r="B1166" s="1"/>
      <c r="C1166" s="1"/>
      <c r="D1166" s="1"/>
      <c r="E1166" s="1"/>
      <c r="F1166" s="1"/>
      <c r="U1166" s="1"/>
      <c r="V1166" s="1"/>
    </row>
    <row r="1167" customFormat="false" ht="13.5" hidden="false" customHeight="false" outlineLevel="0" collapsed="false">
      <c r="B1167" s="1"/>
      <c r="C1167" s="1"/>
      <c r="D1167" s="1"/>
      <c r="E1167" s="1"/>
      <c r="F1167" s="1"/>
      <c r="U1167" s="1"/>
      <c r="V1167" s="1"/>
    </row>
    <row r="1168" customFormat="false" ht="13.5" hidden="false" customHeight="false" outlineLevel="0" collapsed="false">
      <c r="B1168" s="1"/>
      <c r="C1168" s="1"/>
      <c r="D1168" s="1"/>
      <c r="E1168" s="1"/>
      <c r="F1168" s="1"/>
      <c r="U1168" s="1"/>
      <c r="V1168" s="1"/>
    </row>
    <row r="1169" customFormat="false" ht="13.5" hidden="false" customHeight="false" outlineLevel="0" collapsed="false">
      <c r="B1169" s="1"/>
      <c r="C1169" s="1"/>
      <c r="D1169" s="1"/>
      <c r="E1169" s="1"/>
      <c r="F1169" s="1"/>
      <c r="U1169" s="1"/>
      <c r="V1169" s="1"/>
    </row>
    <row r="1170" customFormat="false" ht="13.5" hidden="false" customHeight="false" outlineLevel="0" collapsed="false">
      <c r="B1170" s="1"/>
      <c r="C1170" s="1"/>
      <c r="D1170" s="1"/>
      <c r="E1170" s="1"/>
      <c r="F1170" s="1"/>
      <c r="U1170" s="1"/>
      <c r="V1170" s="1"/>
    </row>
    <row r="1171" customFormat="false" ht="13.5" hidden="false" customHeight="false" outlineLevel="0" collapsed="false">
      <c r="B1171" s="1"/>
      <c r="C1171" s="1"/>
      <c r="D1171" s="1"/>
      <c r="E1171" s="1"/>
      <c r="F1171" s="1"/>
      <c r="U1171" s="1"/>
      <c r="V1171" s="1"/>
    </row>
  </sheetData>
  <mergeCells count="5">
    <mergeCell ref="B2:V2"/>
    <mergeCell ref="B3:V3"/>
    <mergeCell ref="B5:N5"/>
    <mergeCell ref="O5:R5"/>
    <mergeCell ref="S5:V5"/>
  </mergeCells>
  <printOptions headings="false" gridLines="false" gridLinesSet="true" horizontalCentered="true" verticalCentered="false"/>
  <pageMargins left="0.590277777777778" right="0.39375" top="0.984027777777778" bottom="0.39375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0ANEXO III.2
Pági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4" min="2" style="65" width="11.42"/>
    <col collapsed="false" customWidth="true" hidden="false" outlineLevel="0" max="5" min="5" style="65" width="7.14"/>
    <col collapsed="false" customWidth="true" hidden="false" outlineLevel="0" max="6" min="6" style="65" width="42.85"/>
    <col collapsed="false" customWidth="true" hidden="false" outlineLevel="0" max="7" min="7" style="0" width="3.99"/>
    <col collapsed="false" customWidth="true" hidden="false" outlineLevel="0" max="8" min="8" style="65" width="11.42"/>
    <col collapsed="false" customWidth="true" hidden="false" outlineLevel="0" max="10" min="10" style="0" width="56.7"/>
    <col collapsed="false" customWidth="true" hidden="false" outlineLevel="0" max="16" min="14" style="66" width="11.42"/>
    <col collapsed="false" customWidth="true" hidden="false" outlineLevel="0" max="38" min="19" style="66" width="11.42"/>
    <col collapsed="false" customWidth="true" hidden="false" outlineLevel="0" max="43" min="42" style="65" width="11.42"/>
  </cols>
  <sheetData>
    <row r="4" customFormat="false" ht="15" hidden="false" customHeight="false" outlineLevel="0" collapsed="false">
      <c r="E4" s="67" t="s">
        <v>2283</v>
      </c>
      <c r="F4" s="67" t="s">
        <v>2284</v>
      </c>
      <c r="H4" s="68" t="s">
        <v>2285</v>
      </c>
      <c r="I4" s="69"/>
    </row>
    <row r="5" customFormat="false" ht="15" hidden="false" customHeight="false" outlineLevel="0" collapsed="false">
      <c r="E5" s="70" t="n">
        <v>0</v>
      </c>
      <c r="F5" s="69" t="s">
        <v>2286</v>
      </c>
      <c r="H5" s="68" t="s">
        <v>206</v>
      </c>
      <c r="I5" s="71" t="s">
        <v>2287</v>
      </c>
    </row>
    <row r="6" customFormat="false" ht="15" hidden="false" customHeight="false" outlineLevel="0" collapsed="false">
      <c r="E6" s="70" t="n">
        <v>1</v>
      </c>
      <c r="F6" s="69" t="s">
        <v>2288</v>
      </c>
      <c r="H6" s="68" t="s">
        <v>2275</v>
      </c>
      <c r="I6" s="72" t="s">
        <v>2289</v>
      </c>
    </row>
    <row r="7" customFormat="false" ht="15" hidden="false" customHeight="false" outlineLevel="0" collapsed="false">
      <c r="E7" s="70" t="n">
        <v>2</v>
      </c>
      <c r="F7" s="69" t="s">
        <v>2290</v>
      </c>
      <c r="H7" s="68" t="s">
        <v>338</v>
      </c>
      <c r="I7" s="72" t="s">
        <v>2291</v>
      </c>
    </row>
    <row r="8" customFormat="false" ht="15" hidden="false" customHeight="false" outlineLevel="0" collapsed="false">
      <c r="E8" s="70" t="n">
        <v>3</v>
      </c>
      <c r="F8" s="69" t="s">
        <v>2292</v>
      </c>
      <c r="H8" s="68" t="s">
        <v>2293</v>
      </c>
      <c r="I8" s="72" t="s">
        <v>2294</v>
      </c>
    </row>
    <row r="9" customFormat="false" ht="15" hidden="false" customHeight="false" outlineLevel="0" collapsed="false">
      <c r="E9" s="70" t="n">
        <v>4</v>
      </c>
      <c r="F9" s="69" t="s">
        <v>2295</v>
      </c>
      <c r="H9" s="68" t="s">
        <v>2296</v>
      </c>
      <c r="I9" s="72" t="s">
        <v>2297</v>
      </c>
    </row>
    <row r="10" customFormat="false" ht="15" hidden="false" customHeight="false" outlineLevel="0" collapsed="false">
      <c r="E10" s="70" t="n">
        <v>5</v>
      </c>
      <c r="F10" s="69" t="s">
        <v>2298</v>
      </c>
      <c r="H10" s="68" t="s">
        <v>2299</v>
      </c>
      <c r="I10" s="72" t="s">
        <v>2300</v>
      </c>
    </row>
    <row r="11" customFormat="false" ht="15" hidden="false" customHeight="false" outlineLevel="0" collapsed="false">
      <c r="E11" s="70" t="n">
        <v>6</v>
      </c>
      <c r="F11" s="69" t="s">
        <v>2301</v>
      </c>
      <c r="H11" s="68" t="s">
        <v>2302</v>
      </c>
      <c r="I11" s="72" t="s">
        <v>2303</v>
      </c>
    </row>
    <row r="12" customFormat="false" ht="15" hidden="false" customHeight="false" outlineLevel="0" collapsed="false">
      <c r="E12" s="70" t="n">
        <v>7</v>
      </c>
      <c r="F12" s="69" t="s">
        <v>2304</v>
      </c>
      <c r="H12" s="68" t="s">
        <v>2305</v>
      </c>
      <c r="I12" s="72" t="s">
        <v>2306</v>
      </c>
    </row>
    <row r="13" customFormat="false" ht="15" hidden="false" customHeight="false" outlineLevel="0" collapsed="false">
      <c r="E13" s="70" t="n">
        <v>8</v>
      </c>
      <c r="F13" s="69" t="s">
        <v>2307</v>
      </c>
      <c r="H13" s="68" t="s">
        <v>2308</v>
      </c>
      <c r="I13" s="72" t="s">
        <v>2309</v>
      </c>
    </row>
    <row r="14" customFormat="false" ht="15" hidden="false" customHeight="false" outlineLevel="0" collapsed="false">
      <c r="E14" s="70" t="n">
        <v>9</v>
      </c>
      <c r="F14" s="69" t="s">
        <v>2310</v>
      </c>
      <c r="H14" s="68" t="s">
        <v>2311</v>
      </c>
      <c r="I14" s="72" t="s">
        <v>2312</v>
      </c>
    </row>
    <row r="15" customFormat="false" ht="15" hidden="false" customHeight="false" outlineLevel="0" collapsed="false">
      <c r="E15" s="70" t="n">
        <v>10</v>
      </c>
      <c r="F15" s="69" t="s">
        <v>2313</v>
      </c>
      <c r="H15" s="68" t="s">
        <v>2314</v>
      </c>
      <c r="I15" s="72" t="s">
        <v>2315</v>
      </c>
    </row>
    <row r="16" customFormat="false" ht="15" hidden="false" customHeight="false" outlineLevel="0" collapsed="false">
      <c r="E16" s="70" t="n">
        <v>11</v>
      </c>
      <c r="F16" s="69" t="s">
        <v>2316</v>
      </c>
    </row>
    <row r="17" customFormat="false" ht="15" hidden="false" customHeight="false" outlineLevel="0" collapsed="false">
      <c r="E17" s="70" t="n">
        <v>12</v>
      </c>
      <c r="F17" s="69" t="s">
        <v>2317</v>
      </c>
    </row>
    <row r="18" customFormat="false" ht="15" hidden="false" customHeight="false" outlineLevel="0" collapsed="false">
      <c r="E18" s="70" t="n">
        <v>13</v>
      </c>
      <c r="F18" s="69" t="s">
        <v>2318</v>
      </c>
    </row>
    <row r="19" customFormat="false" ht="15" hidden="false" customHeight="false" outlineLevel="0" collapsed="false">
      <c r="E19" s="70" t="n">
        <v>14</v>
      </c>
      <c r="F19" s="69" t="s">
        <v>2319</v>
      </c>
    </row>
    <row r="20" customFormat="false" ht="15" hidden="false" customHeight="false" outlineLevel="0" collapsed="false">
      <c r="E20" s="70" t="n">
        <v>15</v>
      </c>
      <c r="F20" s="69" t="s">
        <v>2320</v>
      </c>
    </row>
    <row r="21" customFormat="false" ht="15" hidden="false" customHeight="false" outlineLevel="0" collapsed="false">
      <c r="E21" s="70" t="n">
        <v>16</v>
      </c>
      <c r="F21" s="69" t="s">
        <v>2321</v>
      </c>
    </row>
    <row r="22" customFormat="false" ht="15" hidden="false" customHeight="false" outlineLevel="0" collapsed="false">
      <c r="E22" s="69"/>
      <c r="F22" s="69"/>
    </row>
    <row r="23" customFormat="false" ht="15" hidden="false" customHeight="false" outlineLevel="0" collapsed="false">
      <c r="E23" s="67" t="s">
        <v>2283</v>
      </c>
      <c r="F23" s="67" t="s">
        <v>2322</v>
      </c>
    </row>
    <row r="24" customFormat="false" ht="15" hidden="false" customHeight="false" outlineLevel="0" collapsed="false">
      <c r="E24" s="70" t="n">
        <v>5</v>
      </c>
      <c r="F24" s="69" t="s">
        <v>2323</v>
      </c>
    </row>
    <row r="25" customFormat="false" ht="15" hidden="false" customHeight="false" outlineLevel="0" collapsed="false">
      <c r="E25" s="70" t="n">
        <v>8</v>
      </c>
      <c r="F25" s="69" t="s">
        <v>2324</v>
      </c>
    </row>
    <row r="26" customFormat="false" ht="15" hidden="false" customHeight="false" outlineLevel="0" collapsed="false">
      <c r="E26" s="70" t="n">
        <v>11</v>
      </c>
      <c r="F26" s="69" t="s">
        <v>2325</v>
      </c>
    </row>
    <row r="27" customFormat="false" ht="15" hidden="false" customHeight="false" outlineLevel="0" collapsed="false">
      <c r="E27" s="70" t="n">
        <v>12</v>
      </c>
      <c r="F27" s="69" t="s">
        <v>2326</v>
      </c>
    </row>
    <row r="28" customFormat="false" ht="15" hidden="false" customHeight="false" outlineLevel="0" collapsed="false">
      <c r="E28" s="70" t="n">
        <v>13</v>
      </c>
      <c r="F28" s="69" t="s">
        <v>2327</v>
      </c>
    </row>
    <row r="29" customFormat="false" ht="15" hidden="false" customHeight="false" outlineLevel="0" collapsed="false">
      <c r="E29" s="70" t="n">
        <v>14</v>
      </c>
      <c r="F29" s="69" t="s">
        <v>139</v>
      </c>
    </row>
    <row r="30" customFormat="false" ht="15" hidden="false" customHeight="false" outlineLevel="0" collapsed="false">
      <c r="E30" s="70" t="n">
        <v>17</v>
      </c>
      <c r="F30" s="69" t="s">
        <v>2328</v>
      </c>
    </row>
    <row r="31" customFormat="false" ht="15" hidden="false" customHeight="false" outlineLevel="0" collapsed="false">
      <c r="E31" s="70" t="n">
        <v>18</v>
      </c>
      <c r="F31" s="69" t="s">
        <v>2329</v>
      </c>
    </row>
    <row r="32" customFormat="false" ht="15" hidden="false" customHeight="false" outlineLevel="0" collapsed="false">
      <c r="E32" s="70" t="n">
        <v>20</v>
      </c>
      <c r="F32" s="69" t="s">
        <v>2330</v>
      </c>
    </row>
    <row r="33" customFormat="false" ht="15" hidden="false" customHeight="false" outlineLevel="0" collapsed="false">
      <c r="E33" s="70" t="n">
        <v>21</v>
      </c>
      <c r="F33" s="69" t="s">
        <v>2331</v>
      </c>
    </row>
    <row r="34" customFormat="false" ht="15" hidden="false" customHeight="false" outlineLevel="0" collapsed="false">
      <c r="E34" s="70" t="n">
        <v>22</v>
      </c>
      <c r="F34" s="69" t="s">
        <v>23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33:59Z</dcterms:created>
  <dc:creator/>
  <dc:description/>
  <dc:language>en-US</dc:language>
  <cp:lastModifiedBy>Ana Laura Kiezela</cp:lastModifiedBy>
  <cp:lastPrinted>2013-06-28T18:30:28Z</cp:lastPrinted>
  <dcterms:modified xsi:type="dcterms:W3CDTF">2013-08-07T15:11:50Z</dcterms:modified>
  <cp:revision>0</cp:revision>
  <dc:subject/>
  <dc:title/>
</cp:coreProperties>
</file>