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Titles" vbProcedure="false">'Hoja1 '!$1:$7</definedName>
    <definedName function="false" hidden="true" localSheetId="0" name="_xlnm._FilterDatabase" vbProcedure="false">'Hoja1 '!$A$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RESULTADO POR PROGRAMA Y PROYECTO</t>
  </si>
  <si>
    <t xml:space="preserve">EN ORDEN INSTITUCIONAL INSTITUCIONES DE LA SEGURIDAD SOCIAL</t>
  </si>
  <si>
    <t xml:space="preserve">Programas Bajo Seguimiento - Ejercicio  2012 - Ordenamiento por Nivel Institucional</t>
  </si>
  <si>
    <t xml:space="preserve">Organismos y Programas Cifras en pesos y magnitudes físicas de metas</t>
  </si>
  <si>
    <t xml:space="preserve">Código Institucional                                                                                        Programa                                                                             Unidad  Ejecutora             </t>
  </si>
  <si>
    <t xml:space="preserve">Proy</t>
  </si>
  <si>
    <t xml:space="preserve">Crédito Inicial</t>
  </si>
  <si>
    <t xml:space="preserve">Crédito Final</t>
  </si>
  <si>
    <t xml:space="preserve">Gasto Devengo</t>
  </si>
  <si>
    <t xml:space="preserve">% Ej.</t>
  </si>
  <si>
    <t xml:space="preserve">Tipo de Producción: Servicios o Bienes</t>
  </si>
  <si>
    <t xml:space="preserve">Unidad de Medida</t>
  </si>
  <si>
    <t xml:space="preserve">Meta Inicial</t>
  </si>
  <si>
    <t xml:space="preserve">Meta Final</t>
  </si>
  <si>
    <t xml:space="preserve">Meta Ejecutada</t>
  </si>
  <si>
    <t xml:space="preserve">(41)Ministerio de Seguridad</t>
  </si>
  <si>
    <t xml:space="preserve">(41-0-250)Caja de Retiros, Jubilaciones y Pensiones de la Policía Federal Argentina</t>
  </si>
  <si>
    <t xml:space="preserve">(41-0-18)Administración de Beneficios Previsionales</t>
  </si>
  <si>
    <t xml:space="preserve">UE:Caja de Retiros, Jubilaciones y Pensiones de la Policía Federal Argentina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Total Programas Bajo Seguimiento de Ministerio de Seguridad</t>
  </si>
  <si>
    <t xml:space="preserve">(45)Ministerio de Defensa</t>
  </si>
  <si>
    <t xml:space="preserve">(45-0-470)Instituto de Ayuda Financiera para Pago de Retiros y Pensiones Militares</t>
  </si>
  <si>
    <t xml:space="preserve">(45-0-16)Prestaciones de Previsión Social</t>
  </si>
  <si>
    <t xml:space="preserve">UE:Instituto de Ayuda Financiera para Pago de Retiros y Pensiones Militares</t>
  </si>
  <si>
    <t xml:space="preserve">Total Programas Bajo Seguimiento de Ministerio de Defensa</t>
  </si>
  <si>
    <t xml:space="preserve">(75)Ministerio de Trabajo, Empleo y Seguridad Social</t>
  </si>
  <si>
    <t xml:space="preserve">(75-0-850)Administración Nacional de la Seguridad Social</t>
  </si>
  <si>
    <t xml:space="preserve">(75-0-1)Actividades Centrales</t>
  </si>
  <si>
    <t xml:space="preserve">UE:Subdirección de Administración</t>
  </si>
  <si>
    <t xml:space="preserve">Construcción Jardín Maternal</t>
  </si>
  <si>
    <t xml:space="preserve">% de Avance Físico</t>
  </si>
  <si>
    <t xml:space="preserve">Construcción y Mejoras en Unidad de Atención Integral Mar Del Plata (Etapa II)</t>
  </si>
  <si>
    <t xml:space="preserve">Remodelacíon, Adaptación y Reparacíon de Sanitarios y Cocina del Edificio Calle Chacabuco 467/469 C.A.B.A (1)</t>
  </si>
  <si>
    <t xml:space="preserve">-</t>
  </si>
  <si>
    <t xml:space="preserve">Remodelación y Adaptación de la Unidad de Atención Integral Berazategui (1)</t>
  </si>
  <si>
    <t xml:space="preserve">Construcción Plaza en Villa Albertina, Provincia de Buenos Aires (1) (2)</t>
  </si>
  <si>
    <t xml:space="preserve">Construcción Edificio Sede de la Unidad de Atención Integral Villa Albertina, Provincia de Buenos Aires (1) (2)</t>
  </si>
  <si>
    <t xml:space="preserve">Construcción Unidad de Atención Integral de Lomas de Zamora, Provincia de Buenos Aires (1)</t>
  </si>
  <si>
    <t xml:space="preserve">Construcción Dependencias del Corredor Oeste, Provincia de Buenos Aires (1)</t>
  </si>
  <si>
    <t xml:space="preserve">Construcción Unidad de Atención Integral Comodoro Rivadavia, Provincia de Chubut (1)</t>
  </si>
  <si>
    <t xml:space="preserve">Construcción Unidad de Atención Integral Guaymayén, Provincia de Mendoza (1)</t>
  </si>
  <si>
    <t xml:space="preserve">(75-0-16-1)Prestaciones Previsionales del Régimen de Reparto</t>
  </si>
  <si>
    <t xml:space="preserve">UE:Subdirección de Prestaciones</t>
  </si>
  <si>
    <t xml:space="preserve">(75-0-16-3)Prestaciones Previsionales Ley N°25.994</t>
  </si>
  <si>
    <t xml:space="preserve">(75-0-17)Complementos a las Prestaciones Previsionales</t>
  </si>
  <si>
    <t xml:space="preserve">Atención Subsidio de Contención Familiar</t>
  </si>
  <si>
    <t xml:space="preserve">Beneficio</t>
  </si>
  <si>
    <t xml:space="preserve">Atención Subsidios Tarifas</t>
  </si>
  <si>
    <t xml:space="preserve">(75-0-18)Seguro de Desempleo</t>
  </si>
  <si>
    <t xml:space="preserve">Atención de Seguros de Desempleo</t>
  </si>
  <si>
    <t xml:space="preserve">Beneficiario</t>
  </si>
  <si>
    <t xml:space="preserve">(75-0-19-1)Asignaciones Familiares Activos</t>
  </si>
  <si>
    <t xml:space="preserve">Asignación por Adopción</t>
  </si>
  <si>
    <t xml:space="preserve">Asignación por Hijo</t>
  </si>
  <si>
    <t xml:space="preserve">Asignación por Hijo Discapacitado</t>
  </si>
  <si>
    <t xml:space="preserve">Asignación por Maternidad</t>
  </si>
  <si>
    <t xml:space="preserve">Asignación por Matrimonio</t>
  </si>
  <si>
    <t xml:space="preserve">Asignación por Nacimiento</t>
  </si>
  <si>
    <t xml:space="preserve">Asignación Prenatal</t>
  </si>
  <si>
    <t xml:space="preserve">Ayuda Escolar Anual</t>
  </si>
  <si>
    <t xml:space="preserve">(75-0-19-2)Asignaciones Familiares Pasivos</t>
  </si>
  <si>
    <t xml:space="preserve">Asignación por Cónyuge</t>
  </si>
  <si>
    <t xml:space="preserve">(75-0-19-3)Asignacion Universal por Hijo para Proteccion Social</t>
  </si>
  <si>
    <t xml:space="preserve">Asignación Universal por Hijo</t>
  </si>
  <si>
    <t xml:space="preserve">Asignación por Embarazo</t>
  </si>
  <si>
    <t xml:space="preserve">(75-0-20)Atención Ex-Cajas Provinciales</t>
  </si>
  <si>
    <t xml:space="preserve">(75-0-21)Atencion Pensiones Ex-Combatientes</t>
  </si>
  <si>
    <t xml:space="preserve">Atención de Pensiones Ex-Combatientes</t>
  </si>
  <si>
    <t xml:space="preserve">(75-0-28)Asistencia Financiera al Programa "Conectar Igualdad.com.ar"</t>
  </si>
  <si>
    <t xml:space="preserve">UE:Dirección Ejecutiva</t>
  </si>
  <si>
    <t xml:space="preserve">Adquisición de Computadoras para Alumnos y Docentes de Escuelas Secundarias</t>
  </si>
  <si>
    <t xml:space="preserve">Computadora</t>
  </si>
  <si>
    <t xml:space="preserve">Total Programas Bajo Seguimiento de Ministerio de Trabajo, Empleo y Seguridad Social</t>
  </si>
  <si>
    <t xml:space="preserve">Total Programas Bajo seguimiento de Instituciones de Seguridad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3" zoomScalePageLayoutView="100" workbookViewId="0">
      <selection pane="topLeft" activeCell="X33" activeCellId="0" sqref="X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.85"/>
    <col collapsed="false" customWidth="true" hidden="false" outlineLevel="0" max="5" min="3" style="1" width="15.56"/>
    <col collapsed="false" customWidth="true" hidden="false" outlineLevel="0" max="6" min="6" style="2" width="6.85"/>
    <col collapsed="false" customWidth="true" hidden="false" outlineLevel="0" max="7" min="7" style="1" width="25.56"/>
    <col collapsed="false" customWidth="true" hidden="false" outlineLevel="0" max="8" min="8" style="1" width="20.85"/>
    <col collapsed="false" customWidth="true" hidden="false" outlineLevel="0" max="11" min="9" style="1" width="13.99"/>
    <col collapsed="false" customWidth="true" hidden="false" outlineLevel="0" max="12" min="12" style="3" width="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G5" s="7"/>
      <c r="K5" s="2"/>
    </row>
    <row r="6" customFormat="false" ht="14.25" hidden="false" customHeight="false" outlineLevel="0" collapsed="false">
      <c r="G6" s="7"/>
      <c r="K6" s="2"/>
    </row>
    <row r="7" customFormat="false" ht="4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11" t="s">
        <v>9</v>
      </c>
    </row>
    <row r="8" customFormat="false" ht="15" hidden="false" customHeight="false" outlineLevel="0" collapsed="false">
      <c r="A8" s="12" t="s">
        <v>15</v>
      </c>
      <c r="B8" s="13"/>
      <c r="C8" s="14"/>
      <c r="D8" s="14"/>
      <c r="E8" s="14"/>
      <c r="F8" s="15"/>
      <c r="G8" s="13"/>
      <c r="H8" s="13"/>
      <c r="I8" s="14"/>
      <c r="J8" s="14"/>
      <c r="K8" s="14"/>
      <c r="L8" s="16"/>
    </row>
    <row r="9" customFormat="false" ht="30" hidden="false" customHeight="false" outlineLevel="0" collapsed="false">
      <c r="A9" s="12" t="s">
        <v>16</v>
      </c>
      <c r="B9" s="13"/>
      <c r="C9" s="14"/>
      <c r="D9" s="14"/>
      <c r="E9" s="14"/>
      <c r="F9" s="15"/>
      <c r="G9" s="13"/>
      <c r="H9" s="13"/>
      <c r="I9" s="14"/>
      <c r="J9" s="14"/>
      <c r="K9" s="14"/>
      <c r="L9" s="16"/>
    </row>
    <row r="10" customFormat="false" ht="13.5" hidden="false" customHeight="false" outlineLevel="0" collapsed="false">
      <c r="A10" s="17" t="s">
        <v>17</v>
      </c>
      <c r="B10" s="13"/>
      <c r="C10" s="14"/>
      <c r="D10" s="14"/>
      <c r="E10" s="14"/>
      <c r="F10" s="15"/>
      <c r="G10" s="13"/>
      <c r="H10" s="13"/>
      <c r="I10" s="14"/>
      <c r="J10" s="14"/>
      <c r="K10" s="14"/>
      <c r="L10" s="16"/>
    </row>
    <row r="11" customFormat="false" ht="27" hidden="false" customHeight="false" outlineLevel="0" collapsed="false">
      <c r="A11" s="17" t="s">
        <v>18</v>
      </c>
      <c r="B11" s="13"/>
      <c r="C11" s="14" t="n">
        <v>4627041000</v>
      </c>
      <c r="D11" s="14" t="n">
        <v>5060220312</v>
      </c>
      <c r="E11" s="14" t="n">
        <v>5040608573</v>
      </c>
      <c r="F11" s="18" t="n">
        <f aca="false">+E11/D11*100</f>
        <v>99.6124330999286</v>
      </c>
      <c r="G11" s="13" t="s">
        <v>19</v>
      </c>
      <c r="H11" s="13" t="s">
        <v>20</v>
      </c>
      <c r="I11" s="14" t="n">
        <v>9588</v>
      </c>
      <c r="J11" s="14" t="n">
        <v>9726</v>
      </c>
      <c r="K11" s="14" t="n">
        <v>9662</v>
      </c>
      <c r="L11" s="16" t="n">
        <f aca="false">+K11/J11*100</f>
        <v>99.3419699773802</v>
      </c>
    </row>
    <row r="12" customFormat="false" ht="13.5" hidden="false" customHeight="false" outlineLevel="0" collapsed="false">
      <c r="A12" s="17"/>
      <c r="B12" s="13"/>
      <c r="C12" s="14"/>
      <c r="D12" s="14"/>
      <c r="E12" s="14"/>
      <c r="F12" s="15"/>
      <c r="G12" s="13" t="s">
        <v>21</v>
      </c>
      <c r="H12" s="13" t="s">
        <v>22</v>
      </c>
      <c r="I12" s="14" t="n">
        <v>18579</v>
      </c>
      <c r="J12" s="14" t="n">
        <v>18043</v>
      </c>
      <c r="K12" s="14" t="n">
        <v>17817</v>
      </c>
      <c r="L12" s="16" t="n">
        <f aca="false">+K12/J12*100</f>
        <v>98.7474366790445</v>
      </c>
    </row>
    <row r="13" customFormat="false" ht="13.5" hidden="false" customHeight="false" outlineLevel="0" collapsed="false">
      <c r="A13" s="17"/>
      <c r="B13" s="13"/>
      <c r="C13" s="14"/>
      <c r="D13" s="14"/>
      <c r="E13" s="14"/>
      <c r="F13" s="15"/>
      <c r="G13" s="13" t="s">
        <v>23</v>
      </c>
      <c r="H13" s="13" t="s">
        <v>24</v>
      </c>
      <c r="I13" s="14" t="n">
        <v>24801</v>
      </c>
      <c r="J13" s="14" t="n">
        <v>24880</v>
      </c>
      <c r="K13" s="14" t="n">
        <v>25131</v>
      </c>
      <c r="L13" s="16" t="n">
        <f aca="false">+K13/J13*100</f>
        <v>101.00884244373</v>
      </c>
    </row>
    <row r="14" customFormat="false" ht="13.5" hidden="false" customHeight="false" outlineLevel="0" collapsed="false">
      <c r="A14" s="17"/>
      <c r="B14" s="13"/>
      <c r="C14" s="14"/>
      <c r="D14" s="14"/>
      <c r="E14" s="14"/>
      <c r="F14" s="15"/>
      <c r="G14" s="13"/>
      <c r="H14" s="13"/>
      <c r="I14" s="14"/>
      <c r="J14" s="14"/>
      <c r="K14" s="14"/>
      <c r="L14" s="16"/>
    </row>
    <row r="15" customFormat="false" ht="30" hidden="false" customHeight="false" outlineLevel="0" collapsed="false">
      <c r="A15" s="12" t="s">
        <v>25</v>
      </c>
      <c r="B15" s="13"/>
      <c r="C15" s="14" t="n">
        <v>4627041000</v>
      </c>
      <c r="D15" s="14" t="n">
        <v>5060220312</v>
      </c>
      <c r="E15" s="14" t="n">
        <v>5040608573</v>
      </c>
      <c r="F15" s="18" t="n">
        <f aca="false">+E15/D15*100</f>
        <v>99.6124330999286</v>
      </c>
      <c r="G15" s="13"/>
      <c r="H15" s="13"/>
      <c r="I15" s="14"/>
      <c r="J15" s="14"/>
      <c r="K15" s="14"/>
      <c r="L15" s="16"/>
    </row>
    <row r="16" customFormat="false" ht="15" hidden="false" customHeight="false" outlineLevel="0" collapsed="false">
      <c r="A16" s="12"/>
      <c r="B16" s="13"/>
      <c r="C16" s="14"/>
      <c r="D16" s="14"/>
      <c r="E16" s="14"/>
      <c r="F16" s="15"/>
      <c r="G16" s="13"/>
      <c r="H16" s="13"/>
      <c r="I16" s="14"/>
      <c r="J16" s="14"/>
      <c r="K16" s="14"/>
      <c r="L16" s="16"/>
    </row>
    <row r="17" customFormat="false" ht="15" hidden="false" customHeight="false" outlineLevel="0" collapsed="false">
      <c r="A17" s="12" t="s">
        <v>26</v>
      </c>
      <c r="B17" s="13"/>
      <c r="C17" s="14"/>
      <c r="D17" s="14"/>
      <c r="E17" s="14"/>
      <c r="F17" s="15"/>
      <c r="G17" s="13"/>
      <c r="H17" s="13"/>
      <c r="I17" s="14"/>
      <c r="J17" s="14"/>
      <c r="K17" s="14"/>
      <c r="L17" s="16"/>
    </row>
    <row r="18" customFormat="false" ht="30" hidden="false" customHeight="false" outlineLevel="0" collapsed="false">
      <c r="A18" s="12" t="s">
        <v>27</v>
      </c>
      <c r="B18" s="13"/>
      <c r="C18" s="14"/>
      <c r="D18" s="14"/>
      <c r="E18" s="14"/>
      <c r="F18" s="15"/>
      <c r="G18" s="13"/>
      <c r="H18" s="13"/>
      <c r="I18" s="14"/>
      <c r="J18" s="14"/>
      <c r="K18" s="14"/>
      <c r="L18" s="16"/>
    </row>
    <row r="19" customFormat="false" ht="13.5" hidden="false" customHeight="false" outlineLevel="0" collapsed="false">
      <c r="A19" s="17" t="s">
        <v>28</v>
      </c>
      <c r="B19" s="13"/>
      <c r="C19" s="14"/>
      <c r="D19" s="14"/>
      <c r="E19" s="14"/>
      <c r="F19" s="15"/>
      <c r="G19" s="13"/>
      <c r="H19" s="13"/>
      <c r="I19" s="14"/>
      <c r="J19" s="14"/>
      <c r="K19" s="14"/>
      <c r="L19" s="16"/>
    </row>
    <row r="20" customFormat="false" ht="27" hidden="false" customHeight="false" outlineLevel="0" collapsed="false">
      <c r="A20" s="17" t="s">
        <v>29</v>
      </c>
      <c r="B20" s="13"/>
      <c r="C20" s="14" t="n">
        <v>3892500000</v>
      </c>
      <c r="D20" s="14" t="n">
        <v>4624718424</v>
      </c>
      <c r="E20" s="14" t="n">
        <v>4594853532</v>
      </c>
      <c r="F20" s="18" t="n">
        <f aca="false">+E20/D20*100</f>
        <v>99.3542332902904</v>
      </c>
      <c r="G20" s="13" t="s">
        <v>21</v>
      </c>
      <c r="H20" s="13" t="s">
        <v>22</v>
      </c>
      <c r="I20" s="14" t="n">
        <v>36255</v>
      </c>
      <c r="J20" s="14" t="n">
        <v>36255</v>
      </c>
      <c r="K20" s="14" t="n">
        <v>35308</v>
      </c>
      <c r="L20" s="16" t="n">
        <f aca="false">+K20/J20*100</f>
        <v>97.3879464901393</v>
      </c>
    </row>
    <row r="21" customFormat="false" ht="13.5" hidden="false" customHeight="false" outlineLevel="0" collapsed="false">
      <c r="A21" s="17"/>
      <c r="B21" s="13"/>
      <c r="C21" s="14"/>
      <c r="D21" s="14"/>
      <c r="E21" s="14"/>
      <c r="F21" s="15"/>
      <c r="G21" s="13" t="s">
        <v>23</v>
      </c>
      <c r="H21" s="13" t="s">
        <v>24</v>
      </c>
      <c r="I21" s="14" t="n">
        <v>48350</v>
      </c>
      <c r="J21" s="14" t="n">
        <v>48350</v>
      </c>
      <c r="K21" s="14" t="n">
        <v>49054</v>
      </c>
      <c r="L21" s="16" t="n">
        <f aca="false">+K21/J21*100</f>
        <v>101.456049638056</v>
      </c>
    </row>
    <row r="22" customFormat="false" ht="13.5" hidden="false" customHeight="false" outlineLevel="0" collapsed="false">
      <c r="A22" s="17"/>
      <c r="B22" s="13"/>
      <c r="C22" s="14"/>
      <c r="D22" s="14"/>
      <c r="E22" s="14"/>
      <c r="F22" s="15"/>
      <c r="G22" s="13"/>
      <c r="H22" s="13"/>
      <c r="I22" s="14"/>
      <c r="J22" s="14"/>
      <c r="K22" s="14"/>
      <c r="L22" s="16"/>
    </row>
    <row r="23" customFormat="false" ht="30" hidden="false" customHeight="false" outlineLevel="0" collapsed="false">
      <c r="A23" s="12" t="s">
        <v>30</v>
      </c>
      <c r="B23" s="13"/>
      <c r="C23" s="14" t="n">
        <v>3892500000</v>
      </c>
      <c r="D23" s="14" t="n">
        <v>4624718424</v>
      </c>
      <c r="E23" s="14" t="n">
        <v>4594853532</v>
      </c>
      <c r="F23" s="18" t="n">
        <f aca="false">+E23/D23*100</f>
        <v>99.3542332902904</v>
      </c>
      <c r="G23" s="13"/>
      <c r="H23" s="13"/>
      <c r="I23" s="14"/>
      <c r="J23" s="14"/>
      <c r="K23" s="14"/>
      <c r="L23" s="16"/>
    </row>
    <row r="24" customFormat="false" ht="15" hidden="false" customHeight="false" outlineLevel="0" collapsed="false">
      <c r="A24" s="12"/>
      <c r="B24" s="13"/>
      <c r="C24" s="14"/>
      <c r="D24" s="14"/>
      <c r="E24" s="14"/>
      <c r="F24" s="15"/>
      <c r="G24" s="13"/>
      <c r="H24" s="13"/>
      <c r="I24" s="14"/>
      <c r="J24" s="14"/>
      <c r="K24" s="14"/>
      <c r="L24" s="16"/>
    </row>
    <row r="25" customFormat="false" ht="15" hidden="false" customHeight="false" outlineLevel="0" collapsed="false">
      <c r="A25" s="12" t="s">
        <v>31</v>
      </c>
      <c r="B25" s="13"/>
      <c r="C25" s="14"/>
      <c r="D25" s="14"/>
      <c r="E25" s="14"/>
      <c r="F25" s="15"/>
      <c r="G25" s="13"/>
      <c r="H25" s="13"/>
      <c r="I25" s="14"/>
      <c r="J25" s="14"/>
      <c r="K25" s="14"/>
      <c r="L25" s="16"/>
    </row>
    <row r="26" customFormat="false" ht="15" hidden="false" customHeight="false" outlineLevel="0" collapsed="false">
      <c r="A26" s="12" t="s">
        <v>32</v>
      </c>
      <c r="B26" s="13"/>
      <c r="C26" s="14"/>
      <c r="D26" s="14"/>
      <c r="E26" s="14"/>
      <c r="F26" s="15"/>
      <c r="G26" s="13"/>
      <c r="H26" s="13"/>
      <c r="I26" s="14"/>
      <c r="J26" s="14"/>
      <c r="K26" s="14"/>
      <c r="L26" s="16"/>
    </row>
    <row r="27" customFormat="false" ht="13.5" hidden="false" customHeight="false" outlineLevel="0" collapsed="false">
      <c r="A27" s="17" t="s">
        <v>33</v>
      </c>
      <c r="B27" s="13"/>
      <c r="C27" s="14"/>
      <c r="D27" s="14"/>
      <c r="E27" s="14"/>
      <c r="F27" s="15"/>
      <c r="G27" s="13"/>
      <c r="H27" s="13"/>
      <c r="I27" s="14"/>
      <c r="J27" s="14"/>
      <c r="K27" s="14"/>
      <c r="L27" s="16"/>
    </row>
    <row r="28" customFormat="false" ht="27" hidden="false" customHeight="false" outlineLevel="0" collapsed="false">
      <c r="A28" s="17" t="s">
        <v>34</v>
      </c>
      <c r="B28" s="13" t="s">
        <v>5</v>
      </c>
      <c r="C28" s="14" t="n">
        <v>3333916</v>
      </c>
      <c r="D28" s="14" t="n">
        <v>3333916</v>
      </c>
      <c r="E28" s="14" t="n">
        <v>0</v>
      </c>
      <c r="F28" s="18" t="n">
        <f aca="false">+E28/D28*100</f>
        <v>0</v>
      </c>
      <c r="G28" s="13" t="s">
        <v>35</v>
      </c>
      <c r="H28" s="13" t="s">
        <v>36</v>
      </c>
      <c r="I28" s="19" t="n">
        <v>44.5</v>
      </c>
      <c r="J28" s="19" t="n">
        <v>66.75</v>
      </c>
      <c r="K28" s="19" t="n">
        <v>29</v>
      </c>
      <c r="L28" s="16" t="n">
        <f aca="false">+K28/J28*100</f>
        <v>43.4456928838951</v>
      </c>
    </row>
    <row r="29" customFormat="false" ht="40.5" hidden="false" customHeight="false" outlineLevel="0" collapsed="false">
      <c r="A29" s="17"/>
      <c r="B29" s="13" t="s">
        <v>5</v>
      </c>
      <c r="C29" s="14" t="n">
        <v>700658</v>
      </c>
      <c r="D29" s="14" t="n">
        <v>1761440</v>
      </c>
      <c r="E29" s="14" t="n">
        <v>1566116</v>
      </c>
      <c r="F29" s="18" t="n">
        <f aca="false">+E29/D29*100</f>
        <v>88.9111181760378</v>
      </c>
      <c r="G29" s="13" t="s">
        <v>37</v>
      </c>
      <c r="H29" s="13" t="s">
        <v>36</v>
      </c>
      <c r="I29" s="19" t="n">
        <v>8.78</v>
      </c>
      <c r="J29" s="19" t="n">
        <v>12.84</v>
      </c>
      <c r="K29" s="19" t="n">
        <v>0</v>
      </c>
      <c r="L29" s="16" t="n">
        <f aca="false">+K29/J29*100</f>
        <v>0</v>
      </c>
    </row>
    <row r="30" customFormat="false" ht="67.5" hidden="false" customHeight="false" outlineLevel="0" collapsed="false">
      <c r="A30" s="17"/>
      <c r="B30" s="13" t="s">
        <v>5</v>
      </c>
      <c r="C30" s="14" t="n">
        <v>0</v>
      </c>
      <c r="D30" s="14" t="n">
        <v>5285541</v>
      </c>
      <c r="E30" s="14" t="n">
        <v>3957639</v>
      </c>
      <c r="F30" s="18" t="n">
        <f aca="false">+E30/D30*100</f>
        <v>74.8767060930943</v>
      </c>
      <c r="G30" s="13" t="s">
        <v>38</v>
      </c>
      <c r="H30" s="13" t="s">
        <v>36</v>
      </c>
      <c r="I30" s="19" t="s">
        <v>39</v>
      </c>
      <c r="J30" s="19" t="n">
        <v>70</v>
      </c>
      <c r="K30" s="19" t="n">
        <v>67.25</v>
      </c>
      <c r="L30" s="16" t="n">
        <f aca="false">+K30/J30*100</f>
        <v>96.0714285714286</v>
      </c>
    </row>
    <row r="31" customFormat="false" ht="40.5" hidden="false" customHeight="false" outlineLevel="0" collapsed="false">
      <c r="A31" s="17"/>
      <c r="B31" s="13" t="s">
        <v>5</v>
      </c>
      <c r="C31" s="14" t="n">
        <v>0</v>
      </c>
      <c r="D31" s="14" t="n">
        <v>4700000</v>
      </c>
      <c r="E31" s="14" t="n">
        <v>4058904</v>
      </c>
      <c r="F31" s="18" t="n">
        <f aca="false">+E31/D31*100</f>
        <v>86.3596595744681</v>
      </c>
      <c r="G31" s="13" t="s">
        <v>40</v>
      </c>
      <c r="H31" s="13" t="s">
        <v>36</v>
      </c>
      <c r="I31" s="19" t="s">
        <v>39</v>
      </c>
      <c r="J31" s="19" t="n">
        <v>82.31</v>
      </c>
      <c r="K31" s="19" t="n">
        <v>82.31</v>
      </c>
      <c r="L31" s="16" t="n">
        <f aca="false">+K31/J31*100</f>
        <v>100</v>
      </c>
    </row>
    <row r="32" customFormat="false" ht="41.25" hidden="false" customHeight="false" outlineLevel="0" collapsed="false">
      <c r="A32" s="20"/>
      <c r="B32" s="21" t="s">
        <v>5</v>
      </c>
      <c r="C32" s="22" t="n">
        <v>0</v>
      </c>
      <c r="D32" s="22" t="n">
        <v>1047313</v>
      </c>
      <c r="E32" s="22" t="n">
        <v>832951</v>
      </c>
      <c r="F32" s="23" t="n">
        <f aca="false">+E32/D32*100</f>
        <v>79.5321933366625</v>
      </c>
      <c r="G32" s="21" t="s">
        <v>41</v>
      </c>
      <c r="H32" s="21" t="s">
        <v>36</v>
      </c>
      <c r="I32" s="24" t="s">
        <v>39</v>
      </c>
      <c r="J32" s="24" t="s">
        <v>39</v>
      </c>
      <c r="K32" s="24" t="n">
        <v>12.61</v>
      </c>
      <c r="L32" s="25" t="s">
        <v>39</v>
      </c>
    </row>
    <row r="33" customFormat="false" ht="68.25" hidden="false" customHeight="false" outlineLevel="0" collapsed="false">
      <c r="A33" s="17"/>
      <c r="B33" s="13" t="s">
        <v>5</v>
      </c>
      <c r="C33" s="14" t="n">
        <v>0</v>
      </c>
      <c r="D33" s="14" t="n">
        <v>970967</v>
      </c>
      <c r="E33" s="14" t="n">
        <v>370724</v>
      </c>
      <c r="F33" s="18" t="n">
        <f aca="false">+E33/D33*100</f>
        <v>38.1809062511908</v>
      </c>
      <c r="G33" s="13" t="s">
        <v>42</v>
      </c>
      <c r="H33" s="13" t="s">
        <v>36</v>
      </c>
      <c r="I33" s="19" t="s">
        <v>39</v>
      </c>
      <c r="J33" s="19" t="s">
        <v>39</v>
      </c>
      <c r="K33" s="19" t="n">
        <v>4.52</v>
      </c>
      <c r="L33" s="16" t="s">
        <v>39</v>
      </c>
    </row>
    <row r="34" customFormat="false" ht="54" hidden="false" customHeight="false" outlineLevel="0" collapsed="false">
      <c r="A34" s="17"/>
      <c r="B34" s="13" t="s">
        <v>5</v>
      </c>
      <c r="C34" s="14" t="n">
        <v>0</v>
      </c>
      <c r="D34" s="14" t="n">
        <v>5700000</v>
      </c>
      <c r="E34" s="14" t="n">
        <v>3645976</v>
      </c>
      <c r="F34" s="18" t="n">
        <f aca="false">+E34/D34*100</f>
        <v>63.9644912280702</v>
      </c>
      <c r="G34" s="13" t="s">
        <v>43</v>
      </c>
      <c r="H34" s="13" t="s">
        <v>36</v>
      </c>
      <c r="I34" s="19" t="s">
        <v>39</v>
      </c>
      <c r="J34" s="19" t="n">
        <v>100</v>
      </c>
      <c r="K34" s="19" t="n">
        <v>100</v>
      </c>
      <c r="L34" s="16" t="n">
        <f aca="false">+K34/J34*100</f>
        <v>100</v>
      </c>
    </row>
    <row r="35" customFormat="false" ht="40.5" hidden="false" customHeight="false" outlineLevel="0" collapsed="false">
      <c r="A35" s="17"/>
      <c r="B35" s="13" t="s">
        <v>5</v>
      </c>
      <c r="C35" s="14" t="n">
        <v>0</v>
      </c>
      <c r="D35" s="14" t="n">
        <v>3000000</v>
      </c>
      <c r="E35" s="14" t="n">
        <v>1671843</v>
      </c>
      <c r="F35" s="18" t="n">
        <f aca="false">+E35/D35*100</f>
        <v>55.7281</v>
      </c>
      <c r="G35" s="13" t="s">
        <v>44</v>
      </c>
      <c r="H35" s="13" t="s">
        <v>36</v>
      </c>
      <c r="I35" s="19" t="s">
        <v>39</v>
      </c>
      <c r="J35" s="19" t="n">
        <v>100</v>
      </c>
      <c r="K35" s="19" t="n">
        <v>100</v>
      </c>
      <c r="L35" s="16" t="n">
        <f aca="false">+K35/J35*100</f>
        <v>100</v>
      </c>
    </row>
    <row r="36" customFormat="false" ht="54" hidden="false" customHeight="false" outlineLevel="0" collapsed="false">
      <c r="A36" s="17"/>
      <c r="B36" s="13" t="s">
        <v>5</v>
      </c>
      <c r="C36" s="14" t="n">
        <v>0</v>
      </c>
      <c r="D36" s="14" t="n">
        <v>2600000</v>
      </c>
      <c r="E36" s="14" t="n">
        <v>408547</v>
      </c>
      <c r="F36" s="18" t="n">
        <f aca="false">+E36/D36*100</f>
        <v>15.7133461538462</v>
      </c>
      <c r="G36" s="13" t="s">
        <v>45</v>
      </c>
      <c r="H36" s="13" t="s">
        <v>36</v>
      </c>
      <c r="I36" s="19" t="s">
        <v>39</v>
      </c>
      <c r="J36" s="19" t="n">
        <v>100</v>
      </c>
      <c r="K36" s="19" t="n">
        <v>100</v>
      </c>
      <c r="L36" s="16" t="n">
        <f aca="false">+K36/J36*100</f>
        <v>100</v>
      </c>
    </row>
    <row r="37" customFormat="false" ht="54" hidden="false" customHeight="false" outlineLevel="0" collapsed="false">
      <c r="A37" s="17"/>
      <c r="B37" s="13" t="s">
        <v>5</v>
      </c>
      <c r="C37" s="14" t="n">
        <v>0</v>
      </c>
      <c r="D37" s="14" t="n">
        <v>1200000</v>
      </c>
      <c r="E37" s="14" t="n">
        <v>963887</v>
      </c>
      <c r="F37" s="18" t="n">
        <f aca="false">+E37/D37*100</f>
        <v>80.3239166666667</v>
      </c>
      <c r="G37" s="13" t="s">
        <v>46</v>
      </c>
      <c r="H37" s="13" t="s">
        <v>36</v>
      </c>
      <c r="I37" s="19" t="s">
        <v>39</v>
      </c>
      <c r="J37" s="19" t="n">
        <v>100</v>
      </c>
      <c r="K37" s="19" t="n">
        <v>100</v>
      </c>
      <c r="L37" s="16" t="n">
        <f aca="false">+K37/J37*100</f>
        <v>100</v>
      </c>
    </row>
    <row r="38" customFormat="false" ht="27" hidden="false" customHeight="false" outlineLevel="0" collapsed="false">
      <c r="A38" s="17" t="s">
        <v>47</v>
      </c>
      <c r="B38" s="13"/>
      <c r="C38" s="14"/>
      <c r="D38" s="14"/>
      <c r="E38" s="14"/>
      <c r="F38" s="15"/>
      <c r="G38" s="13"/>
      <c r="H38" s="13"/>
      <c r="I38" s="19"/>
      <c r="J38" s="19"/>
      <c r="K38" s="19"/>
      <c r="L38" s="16"/>
    </row>
    <row r="39" customFormat="false" ht="13.5" hidden="false" customHeight="false" outlineLevel="0" collapsed="false">
      <c r="A39" s="17" t="s">
        <v>48</v>
      </c>
      <c r="B39" s="13"/>
      <c r="C39" s="14" t="n">
        <v>85468297937</v>
      </c>
      <c r="D39" s="14" t="n">
        <v>102227790937</v>
      </c>
      <c r="E39" s="14" t="n">
        <v>99613874494</v>
      </c>
      <c r="F39" s="18" t="n">
        <f aca="false">+E39/D39*100</f>
        <v>97.4430471214908</v>
      </c>
      <c r="G39" s="13" t="s">
        <v>19</v>
      </c>
      <c r="H39" s="13" t="s">
        <v>20</v>
      </c>
      <c r="I39" s="14" t="n">
        <v>1697298</v>
      </c>
      <c r="J39" s="14" t="n">
        <v>1728094</v>
      </c>
      <c r="K39" s="14" t="n">
        <v>1741129</v>
      </c>
      <c r="L39" s="16" t="n">
        <f aca="false">+K39/J39*100</f>
        <v>100.754299245296</v>
      </c>
    </row>
    <row r="40" customFormat="false" ht="13.5" hidden="false" customHeight="false" outlineLevel="0" collapsed="false">
      <c r="A40" s="17"/>
      <c r="B40" s="13"/>
      <c r="C40" s="14"/>
      <c r="D40" s="14"/>
      <c r="E40" s="14"/>
      <c r="F40" s="15"/>
      <c r="G40" s="13" t="s">
        <v>21</v>
      </c>
      <c r="H40" s="13" t="s">
        <v>22</v>
      </c>
      <c r="I40" s="14" t="n">
        <v>1307682</v>
      </c>
      <c r="J40" s="14" t="n">
        <v>1309086</v>
      </c>
      <c r="K40" s="14" t="n">
        <v>1317586</v>
      </c>
      <c r="L40" s="16" t="n">
        <f aca="false">+K40/J40*100</f>
        <v>100.649307990461</v>
      </c>
    </row>
    <row r="41" customFormat="false" ht="13.5" hidden="false" customHeight="false" outlineLevel="0" collapsed="false">
      <c r="A41" s="17" t="s">
        <v>49</v>
      </c>
      <c r="B41" s="13"/>
      <c r="C41" s="14"/>
      <c r="D41" s="14"/>
      <c r="E41" s="14"/>
      <c r="F41" s="15"/>
      <c r="G41" s="13"/>
      <c r="H41" s="13"/>
      <c r="I41" s="14"/>
      <c r="J41" s="14"/>
      <c r="K41" s="14"/>
      <c r="L41" s="16"/>
    </row>
    <row r="42" customFormat="false" ht="13.5" hidden="false" customHeight="false" outlineLevel="0" collapsed="false">
      <c r="A42" s="17" t="s">
        <v>48</v>
      </c>
      <c r="B42" s="13"/>
      <c r="C42" s="14" t="n">
        <v>52640024452</v>
      </c>
      <c r="D42" s="14" t="n">
        <v>58075854452</v>
      </c>
      <c r="E42" s="14" t="n">
        <v>57898365858</v>
      </c>
      <c r="F42" s="18" t="n">
        <f aca="false">+E42/D42*100</f>
        <v>99.6943848770289</v>
      </c>
      <c r="G42" s="13" t="s">
        <v>19</v>
      </c>
      <c r="H42" s="13" t="s">
        <v>20</v>
      </c>
      <c r="I42" s="14" t="n">
        <v>2424316</v>
      </c>
      <c r="J42" s="14" t="n">
        <v>2364778</v>
      </c>
      <c r="K42" s="14" t="n">
        <v>2368263</v>
      </c>
      <c r="L42" s="16" t="n">
        <f aca="false">+K42/J42*100</f>
        <v>100.147371127438</v>
      </c>
    </row>
    <row r="43" customFormat="false" ht="13.5" hidden="false" customHeight="false" outlineLevel="0" collapsed="false">
      <c r="A43" s="17"/>
      <c r="B43" s="13"/>
      <c r="C43" s="14"/>
      <c r="D43" s="14"/>
      <c r="E43" s="14"/>
      <c r="F43" s="15"/>
      <c r="G43" s="13" t="s">
        <v>21</v>
      </c>
      <c r="H43" s="13" t="s">
        <v>22</v>
      </c>
      <c r="I43" s="14" t="n">
        <v>167521</v>
      </c>
      <c r="J43" s="14" t="n">
        <v>161018</v>
      </c>
      <c r="K43" s="14" t="n">
        <v>159121</v>
      </c>
      <c r="L43" s="16" t="n">
        <f aca="false">+K43/J43*100</f>
        <v>98.8218708467376</v>
      </c>
    </row>
    <row r="44" customFormat="false" ht="13.5" hidden="false" customHeight="false" outlineLevel="0" collapsed="false">
      <c r="A44" s="17" t="s">
        <v>50</v>
      </c>
      <c r="B44" s="13"/>
      <c r="C44" s="14"/>
      <c r="D44" s="14"/>
      <c r="E44" s="14"/>
      <c r="F44" s="15"/>
      <c r="G44" s="13"/>
      <c r="H44" s="13"/>
      <c r="I44" s="14"/>
      <c r="J44" s="14"/>
      <c r="K44" s="14"/>
      <c r="L44" s="16"/>
    </row>
    <row r="45" customFormat="false" ht="27" hidden="false" customHeight="false" outlineLevel="0" collapsed="false">
      <c r="A45" s="17" t="s">
        <v>48</v>
      </c>
      <c r="B45" s="13"/>
      <c r="C45" s="14" t="n">
        <v>334824000</v>
      </c>
      <c r="D45" s="14" t="n">
        <v>374824000</v>
      </c>
      <c r="E45" s="14" t="n">
        <v>344448909</v>
      </c>
      <c r="F45" s="18" t="n">
        <f aca="false">+E45/D45*100</f>
        <v>91.8961723368834</v>
      </c>
      <c r="G45" s="13" t="s">
        <v>51</v>
      </c>
      <c r="H45" s="13" t="s">
        <v>52</v>
      </c>
      <c r="I45" s="14" t="n">
        <v>172716</v>
      </c>
      <c r="J45" s="14" t="n">
        <v>189244</v>
      </c>
      <c r="K45" s="14" t="n">
        <v>178202</v>
      </c>
      <c r="L45" s="16" t="n">
        <f aca="false">+K45/J45*100</f>
        <v>94.1652047092642</v>
      </c>
    </row>
    <row r="46" customFormat="false" ht="13.5" hidden="false" customHeight="false" outlineLevel="0" collapsed="false">
      <c r="A46" s="17"/>
      <c r="B46" s="13"/>
      <c r="C46" s="14"/>
      <c r="D46" s="14"/>
      <c r="E46" s="14"/>
      <c r="F46" s="15"/>
      <c r="G46" s="13" t="s">
        <v>53</v>
      </c>
      <c r="H46" s="13" t="s">
        <v>52</v>
      </c>
      <c r="I46" s="14" t="n">
        <v>120839</v>
      </c>
      <c r="J46" s="14" t="n">
        <v>117252</v>
      </c>
      <c r="K46" s="14" t="n">
        <v>115828</v>
      </c>
      <c r="L46" s="16" t="n">
        <f aca="false">+K46/J46*100</f>
        <v>98.7855217821444</v>
      </c>
    </row>
    <row r="47" customFormat="false" ht="13.5" hidden="false" customHeight="false" outlineLevel="0" collapsed="false">
      <c r="A47" s="17" t="s">
        <v>54</v>
      </c>
      <c r="B47" s="13"/>
      <c r="C47" s="14"/>
      <c r="D47" s="14"/>
      <c r="E47" s="14"/>
      <c r="F47" s="15"/>
      <c r="G47" s="13"/>
      <c r="H47" s="13"/>
      <c r="I47" s="14"/>
      <c r="J47" s="14"/>
      <c r="K47" s="14"/>
      <c r="L47" s="16"/>
    </row>
    <row r="48" customFormat="false" ht="27" hidden="false" customHeight="false" outlineLevel="0" collapsed="false">
      <c r="A48" s="17" t="s">
        <v>48</v>
      </c>
      <c r="B48" s="13"/>
      <c r="C48" s="14" t="n">
        <v>647970000</v>
      </c>
      <c r="D48" s="14" t="n">
        <v>603970000</v>
      </c>
      <c r="E48" s="14" t="n">
        <v>574686243</v>
      </c>
      <c r="F48" s="18" t="n">
        <f aca="false">+E48/D48*100</f>
        <v>95.1514550391576</v>
      </c>
      <c r="G48" s="13" t="s">
        <v>55</v>
      </c>
      <c r="H48" s="13" t="s">
        <v>56</v>
      </c>
      <c r="I48" s="14" t="n">
        <v>107237</v>
      </c>
      <c r="J48" s="14" t="n">
        <v>95233</v>
      </c>
      <c r="K48" s="14" t="n">
        <v>100075</v>
      </c>
      <c r="L48" s="16" t="n">
        <f aca="false">+K48/J48*100</f>
        <v>105.084372013903</v>
      </c>
    </row>
    <row r="49" customFormat="false" ht="13.5" hidden="false" customHeight="false" outlineLevel="0" collapsed="false">
      <c r="A49" s="17" t="s">
        <v>57</v>
      </c>
      <c r="B49" s="13"/>
      <c r="C49" s="14"/>
      <c r="D49" s="14"/>
      <c r="E49" s="14"/>
      <c r="F49" s="15"/>
      <c r="G49" s="13"/>
      <c r="H49" s="13"/>
      <c r="I49" s="14"/>
      <c r="J49" s="14"/>
      <c r="K49" s="14"/>
      <c r="L49" s="16"/>
    </row>
    <row r="50" customFormat="false" ht="13.5" hidden="false" customHeight="false" outlineLevel="0" collapsed="false">
      <c r="A50" s="17" t="s">
        <v>48</v>
      </c>
      <c r="B50" s="13"/>
      <c r="C50" s="14" t="n">
        <v>12020656540</v>
      </c>
      <c r="D50" s="14" t="n">
        <v>11413856540</v>
      </c>
      <c r="E50" s="14" t="n">
        <v>11153845142</v>
      </c>
      <c r="F50" s="18" t="n">
        <f aca="false">+E50/D50*100</f>
        <v>97.7219671800781</v>
      </c>
      <c r="G50" s="13" t="s">
        <v>58</v>
      </c>
      <c r="H50" s="13" t="s">
        <v>52</v>
      </c>
      <c r="I50" s="14" t="n">
        <v>496</v>
      </c>
      <c r="J50" s="14" t="n">
        <v>370</v>
      </c>
      <c r="K50" s="14" t="n">
        <v>323</v>
      </c>
      <c r="L50" s="16" t="n">
        <f aca="false">+K50/J50*100</f>
        <v>87.2972972972973</v>
      </c>
    </row>
    <row r="51" customFormat="false" ht="13.5" hidden="false" customHeight="false" outlineLevel="0" collapsed="false">
      <c r="A51" s="17"/>
      <c r="B51" s="13"/>
      <c r="C51" s="14"/>
      <c r="D51" s="14"/>
      <c r="E51" s="14"/>
      <c r="F51" s="15"/>
      <c r="G51" s="13" t="s">
        <v>59</v>
      </c>
      <c r="H51" s="13" t="s">
        <v>56</v>
      </c>
      <c r="I51" s="14" t="n">
        <v>3340100</v>
      </c>
      <c r="J51" s="14" t="n">
        <v>3048299</v>
      </c>
      <c r="K51" s="14" t="n">
        <v>2921254</v>
      </c>
      <c r="L51" s="16" t="n">
        <f aca="false">+K51/J51*100</f>
        <v>95.832265798073</v>
      </c>
    </row>
    <row r="52" customFormat="false" ht="27" hidden="false" customHeight="false" outlineLevel="0" collapsed="false">
      <c r="A52" s="17"/>
      <c r="B52" s="13"/>
      <c r="C52" s="14"/>
      <c r="D52" s="14"/>
      <c r="E52" s="14"/>
      <c r="F52" s="15"/>
      <c r="G52" s="13" t="s">
        <v>60</v>
      </c>
      <c r="H52" s="13" t="s">
        <v>56</v>
      </c>
      <c r="I52" s="14" t="n">
        <v>76918</v>
      </c>
      <c r="J52" s="14" t="n">
        <v>78538</v>
      </c>
      <c r="K52" s="14" t="n">
        <v>78933</v>
      </c>
      <c r="L52" s="16" t="n">
        <f aca="false">+K52/J52*100</f>
        <v>100.502941251369</v>
      </c>
    </row>
    <row r="53" customFormat="false" ht="13.5" hidden="false" customHeight="false" outlineLevel="0" collapsed="false">
      <c r="A53" s="17"/>
      <c r="B53" s="13"/>
      <c r="C53" s="14"/>
      <c r="D53" s="14"/>
      <c r="E53" s="14"/>
      <c r="F53" s="15"/>
      <c r="G53" s="13" t="s">
        <v>61</v>
      </c>
      <c r="H53" s="13" t="s">
        <v>56</v>
      </c>
      <c r="I53" s="14" t="n">
        <v>95519</v>
      </c>
      <c r="J53" s="14" t="n">
        <v>88329</v>
      </c>
      <c r="K53" s="14" t="n">
        <v>86996</v>
      </c>
      <c r="L53" s="16" t="n">
        <f aca="false">+K53/J53*100</f>
        <v>98.4908693634027</v>
      </c>
    </row>
    <row r="54" customFormat="false" ht="13.5" hidden="false" customHeight="false" outlineLevel="0" collapsed="false">
      <c r="A54" s="17"/>
      <c r="B54" s="13"/>
      <c r="C54" s="14"/>
      <c r="D54" s="14"/>
      <c r="E54" s="14"/>
      <c r="F54" s="15"/>
      <c r="G54" s="13" t="s">
        <v>62</v>
      </c>
      <c r="H54" s="13" t="s">
        <v>52</v>
      </c>
      <c r="I54" s="14" t="n">
        <v>66992</v>
      </c>
      <c r="J54" s="14" t="n">
        <v>52337</v>
      </c>
      <c r="K54" s="14" t="n">
        <v>37689</v>
      </c>
      <c r="L54" s="16" t="n">
        <f aca="false">+K54/J54*100</f>
        <v>72.012152014827</v>
      </c>
    </row>
    <row r="55" customFormat="false" ht="13.5" hidden="false" customHeight="false" outlineLevel="0" collapsed="false">
      <c r="A55" s="17"/>
      <c r="B55" s="13"/>
      <c r="C55" s="14"/>
      <c r="D55" s="14"/>
      <c r="E55" s="14"/>
      <c r="F55" s="15"/>
      <c r="G55" s="13" t="s">
        <v>63</v>
      </c>
      <c r="H55" s="13" t="s">
        <v>52</v>
      </c>
      <c r="I55" s="14" t="n">
        <v>218693</v>
      </c>
      <c r="J55" s="14" t="n">
        <v>168628</v>
      </c>
      <c r="K55" s="14" t="n">
        <v>132162</v>
      </c>
      <c r="L55" s="16" t="n">
        <f aca="false">+K55/J55*100</f>
        <v>78.3748843608416</v>
      </c>
    </row>
    <row r="56" customFormat="false" ht="13.5" hidden="false" customHeight="false" outlineLevel="0" collapsed="false">
      <c r="A56" s="17"/>
      <c r="B56" s="13"/>
      <c r="C56" s="14"/>
      <c r="D56" s="14"/>
      <c r="E56" s="14"/>
      <c r="F56" s="15"/>
      <c r="G56" s="13" t="s">
        <v>64</v>
      </c>
      <c r="H56" s="13" t="s">
        <v>56</v>
      </c>
      <c r="I56" s="14" t="n">
        <v>83618</v>
      </c>
      <c r="J56" s="14" t="n">
        <v>76332</v>
      </c>
      <c r="K56" s="14" t="n">
        <v>68525</v>
      </c>
      <c r="L56" s="16" t="n">
        <f aca="false">+K56/J56*100</f>
        <v>89.77231043337</v>
      </c>
    </row>
    <row r="57" customFormat="false" ht="14.25" hidden="false" customHeight="false" outlineLevel="0" collapsed="false">
      <c r="A57" s="20"/>
      <c r="B57" s="21"/>
      <c r="C57" s="22"/>
      <c r="D57" s="22"/>
      <c r="E57" s="22"/>
      <c r="F57" s="26"/>
      <c r="G57" s="21" t="s">
        <v>65</v>
      </c>
      <c r="H57" s="21" t="s">
        <v>56</v>
      </c>
      <c r="I57" s="22" t="n">
        <v>2677580</v>
      </c>
      <c r="J57" s="22" t="n">
        <v>2422974</v>
      </c>
      <c r="K57" s="22" t="n">
        <v>2601932</v>
      </c>
      <c r="L57" s="25" t="n">
        <f aca="false">+K57/J57*100</f>
        <v>107.385881978098</v>
      </c>
    </row>
    <row r="58" customFormat="false" ht="14.25" hidden="false" customHeight="false" outlineLevel="0" collapsed="false">
      <c r="A58" s="17" t="s">
        <v>66</v>
      </c>
      <c r="B58" s="13"/>
      <c r="C58" s="14"/>
      <c r="D58" s="14"/>
      <c r="E58" s="14"/>
      <c r="F58" s="15"/>
      <c r="G58" s="13"/>
      <c r="H58" s="13"/>
      <c r="I58" s="14"/>
      <c r="J58" s="14"/>
      <c r="K58" s="14"/>
      <c r="L58" s="16"/>
    </row>
    <row r="59" customFormat="false" ht="13.5" hidden="false" customHeight="false" outlineLevel="0" collapsed="false">
      <c r="A59" s="17" t="s">
        <v>48</v>
      </c>
      <c r="B59" s="13"/>
      <c r="C59" s="14" t="n">
        <v>1994972175</v>
      </c>
      <c r="D59" s="14" t="n">
        <v>2132472175</v>
      </c>
      <c r="E59" s="14" t="n">
        <v>2063161129</v>
      </c>
      <c r="F59" s="18" t="n">
        <f aca="false">+E59/D59*100</f>
        <v>96.7497326899471</v>
      </c>
      <c r="G59" s="13" t="s">
        <v>59</v>
      </c>
      <c r="H59" s="13" t="s">
        <v>56</v>
      </c>
      <c r="I59" s="14" t="n">
        <v>202366</v>
      </c>
      <c r="J59" s="14" t="n">
        <v>196710</v>
      </c>
      <c r="K59" s="14" t="n">
        <v>189332</v>
      </c>
      <c r="L59" s="16" t="n">
        <f aca="false">+K59/J59*100</f>
        <v>96.2493010014743</v>
      </c>
    </row>
    <row r="60" customFormat="false" ht="27" hidden="false" customHeight="false" outlineLevel="0" collapsed="false">
      <c r="A60" s="17"/>
      <c r="B60" s="13"/>
      <c r="C60" s="14"/>
      <c r="D60" s="14"/>
      <c r="E60" s="14"/>
      <c r="F60" s="15"/>
      <c r="G60" s="13" t="s">
        <v>60</v>
      </c>
      <c r="H60" s="13" t="s">
        <v>56</v>
      </c>
      <c r="I60" s="14" t="n">
        <v>83641</v>
      </c>
      <c r="J60" s="14" t="n">
        <v>86473</v>
      </c>
      <c r="K60" s="14" t="n">
        <v>86369</v>
      </c>
      <c r="L60" s="16" t="n">
        <f aca="false">+K60/J60*100</f>
        <v>99.8797312455911</v>
      </c>
    </row>
    <row r="61" customFormat="false" ht="13.5" hidden="false" customHeight="false" outlineLevel="0" collapsed="false">
      <c r="A61" s="17"/>
      <c r="B61" s="13"/>
      <c r="C61" s="14"/>
      <c r="D61" s="14"/>
      <c r="E61" s="14"/>
      <c r="F61" s="15"/>
      <c r="G61" s="13" t="s">
        <v>65</v>
      </c>
      <c r="H61" s="13" t="s">
        <v>56</v>
      </c>
      <c r="I61" s="14" t="n">
        <v>126302</v>
      </c>
      <c r="J61" s="14" t="n">
        <v>150234</v>
      </c>
      <c r="K61" s="14" t="n">
        <v>156510</v>
      </c>
      <c r="L61" s="16" t="n">
        <f aca="false">+K61/J61*100</f>
        <v>104.177483126323</v>
      </c>
    </row>
    <row r="62" customFormat="false" ht="13.5" hidden="false" customHeight="false" outlineLevel="0" collapsed="false">
      <c r="A62" s="17"/>
      <c r="B62" s="13"/>
      <c r="C62" s="14"/>
      <c r="D62" s="14"/>
      <c r="E62" s="14"/>
      <c r="F62" s="15"/>
      <c r="G62" s="13" t="s">
        <v>67</v>
      </c>
      <c r="H62" s="13" t="s">
        <v>56</v>
      </c>
      <c r="I62" s="14" t="n">
        <v>692291</v>
      </c>
      <c r="J62" s="14" t="n">
        <v>683860</v>
      </c>
      <c r="K62" s="14" t="n">
        <v>658954</v>
      </c>
      <c r="L62" s="16" t="n">
        <f aca="false">+K62/J62*100</f>
        <v>96.3580264966514</v>
      </c>
    </row>
    <row r="63" customFormat="false" ht="27" hidden="false" customHeight="false" outlineLevel="0" collapsed="false">
      <c r="A63" s="17" t="s">
        <v>68</v>
      </c>
      <c r="B63" s="13"/>
      <c r="C63" s="14"/>
      <c r="D63" s="14"/>
      <c r="E63" s="14"/>
      <c r="F63" s="15"/>
      <c r="G63" s="13"/>
      <c r="H63" s="13"/>
      <c r="I63" s="14"/>
      <c r="J63" s="14"/>
      <c r="K63" s="14"/>
      <c r="L63" s="16"/>
    </row>
    <row r="64" customFormat="false" ht="27" hidden="false" customHeight="false" outlineLevel="0" collapsed="false">
      <c r="A64" s="17" t="s">
        <v>48</v>
      </c>
      <c r="B64" s="13"/>
      <c r="C64" s="14" t="n">
        <v>11691671285</v>
      </c>
      <c r="D64" s="14" t="n">
        <v>11287371285</v>
      </c>
      <c r="E64" s="14" t="n">
        <v>11168573680</v>
      </c>
      <c r="F64" s="18" t="n">
        <f aca="false">+E64/D64*100</f>
        <v>98.9475175220127</v>
      </c>
      <c r="G64" s="13" t="s">
        <v>69</v>
      </c>
      <c r="H64" s="13" t="s">
        <v>56</v>
      </c>
      <c r="I64" s="14" t="n">
        <v>3667950</v>
      </c>
      <c r="J64" s="14" t="n">
        <v>3530647</v>
      </c>
      <c r="K64" s="14" t="n">
        <v>3407035</v>
      </c>
      <c r="L64" s="16" t="n">
        <f aca="false">+K64/J64*100</f>
        <v>96.498885331782</v>
      </c>
    </row>
    <row r="65" customFormat="false" ht="13.5" hidden="false" customHeight="false" outlineLevel="0" collapsed="false">
      <c r="A65" s="17"/>
      <c r="B65" s="13"/>
      <c r="C65" s="14"/>
      <c r="D65" s="14"/>
      <c r="E65" s="14"/>
      <c r="F65" s="15"/>
      <c r="G65" s="13" t="s">
        <v>70</v>
      </c>
      <c r="H65" s="13" t="s">
        <v>56</v>
      </c>
      <c r="I65" s="14" t="n">
        <v>95637</v>
      </c>
      <c r="J65" s="14" t="n">
        <v>135601</v>
      </c>
      <c r="K65" s="14" t="n">
        <v>119017</v>
      </c>
      <c r="L65" s="16" t="n">
        <f aca="false">+K65/J65*100</f>
        <v>87.7700016961527</v>
      </c>
    </row>
    <row r="66" customFormat="false" ht="13.5" hidden="false" customHeight="false" outlineLevel="0" collapsed="false">
      <c r="A66" s="17" t="s">
        <v>71</v>
      </c>
      <c r="B66" s="13"/>
      <c r="C66" s="14"/>
      <c r="D66" s="14"/>
      <c r="E66" s="14"/>
      <c r="F66" s="15"/>
      <c r="G66" s="13"/>
      <c r="H66" s="13"/>
      <c r="I66" s="14"/>
      <c r="J66" s="14"/>
      <c r="K66" s="14"/>
      <c r="L66" s="16"/>
    </row>
    <row r="67" customFormat="false" ht="13.5" hidden="false" customHeight="false" outlineLevel="0" collapsed="false">
      <c r="A67" s="17" t="s">
        <v>48</v>
      </c>
      <c r="B67" s="13"/>
      <c r="C67" s="14" t="n">
        <v>8370966079</v>
      </c>
      <c r="D67" s="14" t="n">
        <v>9861126079</v>
      </c>
      <c r="E67" s="14" t="n">
        <v>9798622273</v>
      </c>
      <c r="F67" s="18" t="n">
        <f aca="false">+E67/D67*100</f>
        <v>99.3661595491299</v>
      </c>
      <c r="G67" s="13" t="s">
        <v>19</v>
      </c>
      <c r="H67" s="13" t="s">
        <v>20</v>
      </c>
      <c r="I67" s="14" t="n">
        <v>120903</v>
      </c>
      <c r="J67" s="14" t="n">
        <v>120513</v>
      </c>
      <c r="K67" s="14" t="n">
        <v>120691</v>
      </c>
      <c r="L67" s="16" t="n">
        <f aca="false">+K67/J67*100</f>
        <v>100.147701907678</v>
      </c>
    </row>
    <row r="68" customFormat="false" ht="13.5" hidden="false" customHeight="false" outlineLevel="0" collapsed="false">
      <c r="A68" s="17"/>
      <c r="B68" s="13"/>
      <c r="C68" s="14"/>
      <c r="D68" s="14"/>
      <c r="E68" s="14"/>
      <c r="F68" s="15"/>
      <c r="G68" s="13" t="s">
        <v>21</v>
      </c>
      <c r="H68" s="13" t="s">
        <v>22</v>
      </c>
      <c r="I68" s="14" t="n">
        <v>32849</v>
      </c>
      <c r="J68" s="14" t="n">
        <v>33419</v>
      </c>
      <c r="K68" s="14" t="n">
        <v>33478</v>
      </c>
      <c r="L68" s="16" t="n">
        <f aca="false">+K68/J68*100</f>
        <v>100.17654627607</v>
      </c>
    </row>
    <row r="69" customFormat="false" ht="13.5" hidden="false" customHeight="false" outlineLevel="0" collapsed="false">
      <c r="A69" s="17" t="s">
        <v>72</v>
      </c>
      <c r="B69" s="13"/>
      <c r="C69" s="14"/>
      <c r="D69" s="14"/>
      <c r="E69" s="14"/>
      <c r="F69" s="15"/>
      <c r="G69" s="13"/>
      <c r="H69" s="13"/>
      <c r="I69" s="14"/>
      <c r="J69" s="14"/>
      <c r="K69" s="14"/>
      <c r="L69" s="16"/>
    </row>
    <row r="70" customFormat="false" ht="27" hidden="false" customHeight="false" outlineLevel="0" collapsed="false">
      <c r="A70" s="17" t="s">
        <v>48</v>
      </c>
      <c r="B70" s="13"/>
      <c r="C70" s="14" t="n">
        <v>1277879173</v>
      </c>
      <c r="D70" s="14" t="n">
        <v>1410279173</v>
      </c>
      <c r="E70" s="14" t="n">
        <v>1404006743</v>
      </c>
      <c r="F70" s="18" t="n">
        <f aca="false">+E70/D70*100</f>
        <v>99.5552348697984</v>
      </c>
      <c r="G70" s="13" t="s">
        <v>73</v>
      </c>
      <c r="H70" s="13" t="s">
        <v>22</v>
      </c>
      <c r="I70" s="14" t="n">
        <v>21796</v>
      </c>
      <c r="J70" s="14" t="n">
        <v>21724</v>
      </c>
      <c r="K70" s="14" t="n">
        <v>21771</v>
      </c>
      <c r="L70" s="16" t="n">
        <f aca="false">+K70/J70*100</f>
        <v>100.216350580004</v>
      </c>
    </row>
    <row r="71" customFormat="false" ht="27" hidden="false" customHeight="false" outlineLevel="0" collapsed="false">
      <c r="A71" s="17" t="s">
        <v>74</v>
      </c>
      <c r="B71" s="13"/>
      <c r="C71" s="14"/>
      <c r="D71" s="14"/>
      <c r="E71" s="14"/>
      <c r="F71" s="15"/>
      <c r="G71" s="13"/>
      <c r="H71" s="13"/>
      <c r="I71" s="14"/>
      <c r="J71" s="14"/>
      <c r="K71" s="14"/>
      <c r="L71" s="16"/>
    </row>
    <row r="72" customFormat="false" ht="54" hidden="false" customHeight="false" outlineLevel="0" collapsed="false">
      <c r="A72" s="17" t="s">
        <v>75</v>
      </c>
      <c r="B72" s="13"/>
      <c r="C72" s="14" t="n">
        <v>3223194000</v>
      </c>
      <c r="D72" s="14" t="n">
        <v>3219694000</v>
      </c>
      <c r="E72" s="14" t="n">
        <v>1278485960</v>
      </c>
      <c r="F72" s="18" t="n">
        <f aca="false">+E72/D72*100</f>
        <v>39.7083064415438</v>
      </c>
      <c r="G72" s="13" t="s">
        <v>76</v>
      </c>
      <c r="H72" s="13" t="s">
        <v>77</v>
      </c>
      <c r="I72" s="14" t="n">
        <v>1000000</v>
      </c>
      <c r="J72" s="14" t="n">
        <v>708500</v>
      </c>
      <c r="K72" s="14" t="n">
        <v>306828</v>
      </c>
      <c r="L72" s="16" t="n">
        <f aca="false">+K72/J72*100</f>
        <v>43.3067043048694</v>
      </c>
    </row>
    <row r="73" customFormat="false" ht="13.5" hidden="false" customHeight="false" outlineLevel="0" collapsed="false">
      <c r="A73" s="17"/>
      <c r="B73" s="13"/>
      <c r="C73" s="14"/>
      <c r="D73" s="14"/>
      <c r="E73" s="14"/>
      <c r="F73" s="15"/>
      <c r="G73" s="13"/>
      <c r="H73" s="13"/>
      <c r="I73" s="14"/>
      <c r="J73" s="14"/>
      <c r="K73" s="14"/>
      <c r="L73" s="16"/>
    </row>
    <row r="74" customFormat="false" ht="13.5" hidden="false" customHeight="false" outlineLevel="0" collapsed="false">
      <c r="A74" s="17"/>
      <c r="B74" s="13"/>
      <c r="C74" s="14"/>
      <c r="D74" s="14"/>
      <c r="E74" s="14"/>
      <c r="F74" s="15"/>
      <c r="G74" s="13"/>
      <c r="H74" s="13"/>
      <c r="I74" s="14"/>
      <c r="J74" s="14"/>
      <c r="K74" s="14"/>
      <c r="L74" s="16"/>
    </row>
    <row r="75" customFormat="false" ht="30" hidden="false" customHeight="false" outlineLevel="0" collapsed="false">
      <c r="A75" s="12" t="s">
        <v>78</v>
      </c>
      <c r="B75" s="13"/>
      <c r="C75" s="14" t="n">
        <v>177674490215</v>
      </c>
      <c r="D75" s="14" t="n">
        <v>200636837818</v>
      </c>
      <c r="E75" s="14" t="n">
        <v>195315547018</v>
      </c>
      <c r="F75" s="18" t="n">
        <f aca="false">+E75/D75*100</f>
        <v>97.3477997072367</v>
      </c>
      <c r="G75" s="13"/>
      <c r="H75" s="13"/>
      <c r="I75" s="14"/>
      <c r="J75" s="14"/>
      <c r="K75" s="14"/>
      <c r="L75" s="16"/>
    </row>
    <row r="76" customFormat="false" ht="13.5" hidden="false" customHeight="false" outlineLevel="0" collapsed="false">
      <c r="A76" s="17"/>
      <c r="B76" s="13"/>
      <c r="C76" s="14"/>
      <c r="D76" s="14"/>
      <c r="E76" s="14"/>
      <c r="F76" s="15"/>
      <c r="G76" s="13"/>
      <c r="H76" s="13"/>
      <c r="I76" s="14"/>
      <c r="J76" s="14"/>
      <c r="K76" s="14"/>
      <c r="L76" s="16"/>
    </row>
    <row r="77" customFormat="false" ht="30.75" hidden="false" customHeight="false" outlineLevel="0" collapsed="false">
      <c r="A77" s="27" t="s">
        <v>79</v>
      </c>
      <c r="B77" s="21"/>
      <c r="C77" s="22" t="n">
        <v>186194031215</v>
      </c>
      <c r="D77" s="22" t="n">
        <v>210321776554</v>
      </c>
      <c r="E77" s="22" t="n">
        <v>204951009123</v>
      </c>
      <c r="F77" s="23" t="n">
        <f aca="false">+E77/D77*100</f>
        <v>97.4464044955321</v>
      </c>
      <c r="G77" s="21"/>
      <c r="H77" s="21"/>
      <c r="I77" s="22"/>
      <c r="J77" s="22"/>
      <c r="K77" s="22"/>
      <c r="L77" s="25"/>
    </row>
    <row r="78" customFormat="false" ht="14.25" hidden="false" customHeight="false" outlineLevel="0" collapsed="false"/>
    <row r="79" customFormat="false" ht="13.5" hidden="false" customHeight="false" outlineLevel="0" collapsed="false">
      <c r="C79" s="2"/>
      <c r="D79" s="2"/>
      <c r="E79" s="2"/>
    </row>
  </sheetData>
  <autoFilter ref="A7:L77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29861111111111" right="0.39375" top="0.984027777777778" bottom="0.39375" header="0.511805555555556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Book Antiqua,Regular"&amp;8ANEXO II.3
Página &amp;P/&amp;N</oddHeader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4:00:23Z</dcterms:created>
  <dc:creator>Ana Laura Kiezela</dc:creator>
  <dc:description/>
  <dc:language>en-US</dc:language>
  <cp:lastModifiedBy>Ana Laura Kiezela</cp:lastModifiedBy>
  <cp:lastPrinted>2013-06-28T17:03:06Z</cp:lastPrinted>
  <dcterms:modified xsi:type="dcterms:W3CDTF">2013-06-28T17:03:12Z</dcterms:modified>
  <cp:revision>0</cp:revision>
  <dc:subject/>
  <dc:title/>
</cp:coreProperties>
</file>