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uadro 32" sheetId="1" state="visible" r:id="rId2"/>
  </sheets>
  <definedNames>
    <definedName function="false" hidden="false" localSheetId="0" name="_xlnm.Print_Area" vbProcedure="false">'Cuadro 32'!$A$1:$I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7">
  <si>
    <t xml:space="preserve"> CUADRO NRO. 32</t>
  </si>
  <si>
    <t xml:space="preserve">       ADMINISTRACIÓN NACIONAL</t>
  </si>
  <si>
    <t xml:space="preserve">Página  1/8</t>
  </si>
  <si>
    <t xml:space="preserve">       EJERCICIO 2012</t>
  </si>
  <si>
    <t xml:space="preserve">       RECAUDADO NO DEVENGADO </t>
  </si>
  <si>
    <t xml:space="preserve">-En Pesos-</t>
  </si>
  <si>
    <t xml:space="preserve">Ajustes Fondo Rotatorio y/o Ajustes Art. 6º Disp. 429/02 S.S.P. </t>
  </si>
  <si>
    <t xml:space="preserve">Car</t>
  </si>
  <si>
    <t xml:space="preserve">Serv</t>
  </si>
  <si>
    <t xml:space="preserve">FF</t>
  </si>
  <si>
    <t xml:space="preserve">Denominación</t>
  </si>
  <si>
    <t xml:space="preserve">Ingresado</t>
  </si>
  <si>
    <t xml:space="preserve">Devengado</t>
  </si>
  <si>
    <t xml:space="preserve">Recaudado</t>
  </si>
  <si>
    <t xml:space="preserve">No Devengado</t>
  </si>
  <si>
    <t xml:space="preserve">Presidencia de la Nación</t>
  </si>
  <si>
    <t xml:space="preserve">Sec. de Prog. p/ la Prev. de la Drogadicción y Lucha contra el Narcotráfico</t>
  </si>
  <si>
    <t xml:space="preserve">Jefatura de Gabinete de Ministros</t>
  </si>
  <si>
    <t xml:space="preserve">Ministerio de Relaciones Exteriores y Culto</t>
  </si>
  <si>
    <t xml:space="preserve">Ministerio de Salud </t>
  </si>
  <si>
    <t xml:space="preserve">Ministerio de Desarrollo Social</t>
  </si>
  <si>
    <t xml:space="preserve">Imprenta del Congreso de la Nación</t>
  </si>
  <si>
    <t xml:space="preserve">Secretaría de Ambiente y Desarrollo Sustentable</t>
  </si>
  <si>
    <t xml:space="preserve">Consejo de la Magistratura</t>
  </si>
  <si>
    <t xml:space="preserve">Instituto Nacional de Estadística y Censos</t>
  </si>
  <si>
    <t xml:space="preserve">Secretaría de Turismo</t>
  </si>
  <si>
    <t xml:space="preserve">Ministerio del Interior y Transporte</t>
  </si>
  <si>
    <t xml:space="preserve">Policía Federal Argentina</t>
  </si>
  <si>
    <t xml:space="preserve">Ministerio de Educación</t>
  </si>
  <si>
    <t xml:space="preserve">Servicio Penitenciario Federal</t>
  </si>
  <si>
    <t xml:space="preserve">Ministerio de Justicia  y  Derechos Humanos</t>
  </si>
  <si>
    <t xml:space="preserve">(1)</t>
  </si>
  <si>
    <t xml:space="preserve">Ente de Cooperación Técnica y Financiera del Serv. Peniten. Federal</t>
  </si>
  <si>
    <t xml:space="preserve">Corte Suprema de Justicia de la Nación</t>
  </si>
  <si>
    <t xml:space="preserve">Secretaría de Cultura</t>
  </si>
  <si>
    <t xml:space="preserve">Secretaría Nacional de Niñez Adolescencia y Familia</t>
  </si>
  <si>
    <t xml:space="preserve">Unidad de Información Financiera</t>
  </si>
  <si>
    <t xml:space="preserve">Consejo Nacional de Coordinación de Políticas Sociales</t>
  </si>
  <si>
    <t xml:space="preserve">Ministerio de Trabajo, Empleo y Seguridad Social</t>
  </si>
  <si>
    <t xml:space="preserve">Ministerio de Planificación Federal, Inversión Pública y Servicios</t>
  </si>
  <si>
    <t xml:space="preserve">Servicio de la Deuda Pública</t>
  </si>
  <si>
    <t xml:space="preserve">Ministerio de Economía y Finanzas Públicas</t>
  </si>
  <si>
    <t xml:space="preserve">(2)</t>
  </si>
  <si>
    <t xml:space="preserve">Organismo Nacional de Administración de Bienes</t>
  </si>
  <si>
    <t xml:space="preserve">Procuración General de la Nación</t>
  </si>
  <si>
    <t xml:space="preserve">Defensoría General de la Nación</t>
  </si>
  <si>
    <t xml:space="preserve">Ministerio de Industria</t>
  </si>
  <si>
    <t xml:space="preserve">Página  2/8</t>
  </si>
  <si>
    <t xml:space="preserve">Ministerio de Agricultura, Ganadería y Pesca</t>
  </si>
  <si>
    <t xml:space="preserve">(3)</t>
  </si>
  <si>
    <t xml:space="preserve">Ministerio de Defensa</t>
  </si>
  <si>
    <t xml:space="preserve">Estado Mayor Conjunto de las Fuerzas Armadas</t>
  </si>
  <si>
    <t xml:space="preserve">Instituto de Investigaciones Científicas y Técnicas de las Fuerzas Armadas</t>
  </si>
  <si>
    <t xml:space="preserve">Estado Mayor General del Ejército</t>
  </si>
  <si>
    <t xml:space="preserve">Gendarmería Nacional</t>
  </si>
  <si>
    <t xml:space="preserve">Estado Mayor General de la Armada</t>
  </si>
  <si>
    <t xml:space="preserve">Prefectura Naval Argentina</t>
  </si>
  <si>
    <t xml:space="preserve">Estado Mayor General de la Fuerza Aérea Argentina</t>
  </si>
  <si>
    <t xml:space="preserve">Policía de Seguridad Aeroportuaria</t>
  </si>
  <si>
    <t xml:space="preserve">TOTAL FF. 13 - RECURSOS CON AFECTACIÓN ESPECÍFICA</t>
  </si>
  <si>
    <t xml:space="preserve">Ministerio de Salud</t>
  </si>
  <si>
    <t xml:space="preserve">Página  3/8</t>
  </si>
  <si>
    <t xml:space="preserve">Ministerio de Agricultra, Ganadería y Pesca</t>
  </si>
  <si>
    <t xml:space="preserve">TOTAL FF. 14 - TRANSFERENCIAS INTERNAS</t>
  </si>
  <si>
    <t xml:space="preserve">TOTAL ADMINISTRACIÓN CENTRAL</t>
  </si>
  <si>
    <t xml:space="preserve">Auditoría General de la Nación</t>
  </si>
  <si>
    <t xml:space="preserve">Fundación Miguel Lillo</t>
  </si>
  <si>
    <t xml:space="preserve">Consejo Nacional de Investigaciones Científicas y Técnicas</t>
  </si>
  <si>
    <t xml:space="preserve">Comisión Nacional de Energía Atómica</t>
  </si>
  <si>
    <t xml:space="preserve">Comisión Nacional de Actividades Espaciales</t>
  </si>
  <si>
    <t xml:space="preserve">Administración de Parques Nacionales</t>
  </si>
  <si>
    <t xml:space="preserve">(4)</t>
  </si>
  <si>
    <t xml:space="preserve">Instituto Nacional del Agua y del Ambiente</t>
  </si>
  <si>
    <t xml:space="preserve">Sindicatura General de la Nación</t>
  </si>
  <si>
    <t xml:space="preserve">Autoridad Regulatoria Nuclear</t>
  </si>
  <si>
    <t xml:space="preserve">Teatro Nacional Cervantes</t>
  </si>
  <si>
    <t xml:space="preserve">Instituto Nacional de Asociativismo y Economía Social</t>
  </si>
  <si>
    <t xml:space="preserve">Biblioteca Nacional</t>
  </si>
  <si>
    <t xml:space="preserve">Instituto Nacional de Asuntos Indígenas</t>
  </si>
  <si>
    <t xml:space="preserve">Instituto Nacional de Promoción Turística</t>
  </si>
  <si>
    <t xml:space="preserve">Registro Nacional de las Personas</t>
  </si>
  <si>
    <t xml:space="preserve">Dirección Nacional de Migraciones</t>
  </si>
  <si>
    <t xml:space="preserve">Instituto Nacional Contra la Discriminación, Xenofobia y el Racismo</t>
  </si>
  <si>
    <t xml:space="preserve">Página  4/8</t>
  </si>
  <si>
    <t xml:space="preserve">Agencia Nacional de Seguridad Vial</t>
  </si>
  <si>
    <t xml:space="preserve">Instituto Geográfico Nacional</t>
  </si>
  <si>
    <t xml:space="preserve">Dirección General de Fabricaciones Militares</t>
  </si>
  <si>
    <t xml:space="preserve">Servicio Meteorológico Nacional</t>
  </si>
  <si>
    <t xml:space="preserve">Comisión Nacional de Valores</t>
  </si>
  <si>
    <t xml:space="preserve">Dirección Nacional de Vialidad</t>
  </si>
  <si>
    <t xml:space="preserve">Instituto Nacional de Tecnología Agropecuaria</t>
  </si>
  <si>
    <t xml:space="preserve">Instituto Nacional de Investigaciones y Desarrollo Pesquero</t>
  </si>
  <si>
    <t xml:space="preserve">Instituto Nacional de Tecnología Industrial</t>
  </si>
  <si>
    <t xml:space="preserve">Instituto Nacional de Vitivinicultura</t>
  </si>
  <si>
    <t xml:space="preserve">Oficina Nacional de Control Comercial Agropecuario</t>
  </si>
  <si>
    <t xml:space="preserve">Tribunal  de Tasaciones de la Nación</t>
  </si>
  <si>
    <t xml:space="preserve">Ente Nacional de Obras Hídricas de Saneamiento</t>
  </si>
  <si>
    <t xml:space="preserve">Instituto Nacional de Semillas</t>
  </si>
  <si>
    <t xml:space="preserve">Tribunal Fiscal de la Nación</t>
  </si>
  <si>
    <t xml:space="preserve">Instituto Nacional de la Propiedad Industrial</t>
  </si>
  <si>
    <t xml:space="preserve">Servicio Nacional de Sanidad y Calidad Agroalimentaria</t>
  </si>
  <si>
    <t xml:space="preserve">Servicio Geológico Minero Argentino</t>
  </si>
  <si>
    <t xml:space="preserve">Organismo Regulador de Seguridad de Presas</t>
  </si>
  <si>
    <t xml:space="preserve">Comisión Nacional de Regulación del Transporte</t>
  </si>
  <si>
    <t xml:space="preserve">Organismo Regulador del Sistema Nacional de Aeropuertos</t>
  </si>
  <si>
    <t xml:space="preserve">Administración Nacional de Aviación Civil</t>
  </si>
  <si>
    <t xml:space="preserve">Comisión Nacional de Evaluación y Acreditación Universitaria</t>
  </si>
  <si>
    <t xml:space="preserve">Centro Nacional de Reeducación Social</t>
  </si>
  <si>
    <t xml:space="preserve">Hospital Nacional Dr. Baldomero Sommer</t>
  </si>
  <si>
    <t xml:space="preserve">Administración Nac. De Medicamentos , Alimento y Tecnología Médica</t>
  </si>
  <si>
    <t xml:space="preserve">Instituto Nac. Central Único Coordinador de Ablación e Implante</t>
  </si>
  <si>
    <t xml:space="preserve">Página  5/8</t>
  </si>
  <si>
    <t xml:space="preserve">Administración Nac. De Laboratorios e Inst. de Salud Dr. Carlos G. Malbrán</t>
  </si>
  <si>
    <t xml:space="preserve">Hospital  Nacional Profesor Dr. Alejandro Posadas</t>
  </si>
  <si>
    <t xml:space="preserve">Colonia Nacional Dr. Manuel Montes de Oca</t>
  </si>
  <si>
    <t xml:space="preserve">Instituto Nacional de Rehabilitación Psicofísica del Sur. Dr. Juan Otimio Tesone</t>
  </si>
  <si>
    <t xml:space="preserve">Servicio Nacional de Rehabilitación</t>
  </si>
  <si>
    <t xml:space="preserve">Caja de Retiros, Jubilacione y Pensiones de la Policía Federal</t>
  </si>
  <si>
    <t xml:space="preserve">Instituto de Ayuda Financiera para Pago de Retiros y Pensiones Militares</t>
  </si>
  <si>
    <t xml:space="preserve">Administración Nacional de la Seguridad Social</t>
  </si>
  <si>
    <t xml:space="preserve">TOTAL FF. 11 - TESORO NACIONAL</t>
  </si>
  <si>
    <t xml:space="preserve">Comisión Nacional de Comunicaciones</t>
  </si>
  <si>
    <t xml:space="preserve">Instituto Nacional del Teatro</t>
  </si>
  <si>
    <t xml:space="preserve">Página  6/8</t>
  </si>
  <si>
    <t xml:space="preserve">Autoridad Federal de Servicios de Comunicación Audiovisual</t>
  </si>
  <si>
    <t xml:space="preserve">Superintendencia de Seguros de la Nación</t>
  </si>
  <si>
    <t xml:space="preserve">Instituto Nacional de Investigación y Desarrollo Pesquero</t>
  </si>
  <si>
    <t xml:space="preserve">Organismo Nacional de Control Comercial Agropecuario</t>
  </si>
  <si>
    <t xml:space="preserve">Tribunal de Tasaciones de la Nación</t>
  </si>
  <si>
    <t xml:space="preserve">(5)</t>
  </si>
  <si>
    <t xml:space="preserve">Ente Nacional Regulador del Gas</t>
  </si>
  <si>
    <t xml:space="preserve">Organismo Regulador de la Electricidad</t>
  </si>
  <si>
    <t xml:space="preserve">Fondo Nacional de las Artes</t>
  </si>
  <si>
    <t xml:space="preserve">Superintendencia de Riesgos de Trabajo</t>
  </si>
  <si>
    <t xml:space="preserve">Página  7/8</t>
  </si>
  <si>
    <t xml:space="preserve">Administración Nac. De Medicamentos, Alimento y Tecnología Médica</t>
  </si>
  <si>
    <t xml:space="preserve">Inst. Nac. Central Único Coordinador de Ablación e Implante</t>
  </si>
  <si>
    <t xml:space="preserve">Adm. Nac. de Lab. e Inst. de Salud Dr. Carlos Malbrán</t>
  </si>
  <si>
    <t xml:space="preserve">Hospital Nacional Profesor Dr. Alejandro Posadas</t>
  </si>
  <si>
    <t xml:space="preserve">Colonia Nacional Manuel Montes de Oca</t>
  </si>
  <si>
    <t xml:space="preserve">Instituto Nacional de Rehabilitación Psicofísica del Sur Dr. Juan  Otimio Tesone</t>
  </si>
  <si>
    <t xml:space="preserve">Administración de Programas Especiales</t>
  </si>
  <si>
    <t xml:space="preserve">Superintendencia de Servicios de Salud</t>
  </si>
  <si>
    <t xml:space="preserve">Caja de Retiros, Jubilaciones y Pensiones de la Policía Federal</t>
  </si>
  <si>
    <t xml:space="preserve">Inst. de Ayuda Financiera  para el Pago de Retiros y Pensiones Militares</t>
  </si>
  <si>
    <t xml:space="preserve">TOTAL FF. 12 - RECURSOS PROPIOS</t>
  </si>
  <si>
    <t xml:space="preserve">Página  8/8</t>
  </si>
  <si>
    <t xml:space="preserve">TOTAL ORGANISMOS DESCENTRALIZADOS E INSTITUCIONES DE LA</t>
  </si>
  <si>
    <t xml:space="preserve">SEGURIDAD SOCIAL</t>
  </si>
  <si>
    <t xml:space="preserve">TOTAL ADMINISTRACIÓN NACIONAL</t>
  </si>
  <si>
    <t xml:space="preserve">Aclaraciones:</t>
  </si>
  <si>
    <t xml:space="preserve">Los casos donde el ingresado y el devengado no presentan valor alguno, obedecen a los ajustes practicados en el cálculo del remanente 2012, de acuerdo a lo establecido en la Disposición  Nº 429/02 SSP, no existiendo originalmente una ejecución nul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1) Corresponde al ajuste en el remanente 2012 solicitado por el S.A.F. 332 - Ministerio de Justicia y Derechos Humanos  mediante CUDAP NOTA S01-0037936/2013, autorizado en el Memorando Nº 09/2013  DAIF, por la  suma de $ 39.894,56. </t>
  </si>
  <si>
    <t xml:space="preserve">(2) Corresponde al ajuste  en el remanente 2012 solicitado por el S.A.F. 357 -Ministerio de Economía y Finanzas Públicas mediante CUDAP EXP S01-0108665/13, autorizado en el  Memorando  N° 15/2013 DAIF por la suma de  $ 66.904.441.</t>
  </si>
  <si>
    <t xml:space="preserve">(3) Corresponde al resultado neto por la consideración de un ajuste en el remanente 2012 solicitado por el S.A.F. 363 - Ministerio de Agricultura Ganadería y Pesca mediante CUDAP EXP S05-00523310/2013, autorizado en el Memorando Nº 10/2013  DAIF, por la  suma de $ 3.662,62. Y el ajuste por las ampliacines, disminuciones y cierres  del Fondo Rotatorio Disp. 429/02 SSP por un importe de $ 649.776.</t>
  </si>
  <si>
    <t xml:space="preserve">(4) Corresponde al ajuste en el remanente 2012 solicitado por el S.A.F. 107 - Administración de Parques Nacionales  mediante CUDAP EXP S01-0018333/2013, autorizado en el Memorando Nº 07/2013  DAIF, por la  suma de $ 1.374.000.</t>
  </si>
  <si>
    <t xml:space="preserve">(3) Corresponde al resultado neto por la consideración de un ajuste en el remanente 2012 solicitado por el S.A.F. 623 - Servicio Nacional de Sanidad y Calidad Agroalimentaria  mediante CUDAP NOTA S01-0037847/2013, autorizado en el Memorando Nº 11/2013  DAIF, por la  suma de $ 60,-. Y el ajuste por las ampliacines, disminuciones y cierres  del Fondo Rotatorio Disp. 429/02 SSP por un importe de $ 82.00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P_t_a_-;\-* #,##0.00\ _P_t_a_-;_-* \-??\ _P_t_a_-;_-@_-"/>
    <numFmt numFmtId="167" formatCode="_-* #,##0\ _P_t_a_-;\-* #,##0\ _P_t_a_-;_-* &quot;- &quot;_P_t_a_-;_-@_-"/>
    <numFmt numFmtId="168" formatCode="_(* #,##0.00_);_(* \(#,##0.00\);_(* \-_);_(@_)"/>
    <numFmt numFmtId="169" formatCode="General"/>
    <numFmt numFmtId="170" formatCode="_(* #,##0.00_);_(* \(#,##0.00\);_(* \-??_);_(@_)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color rgb="FFFF00FF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2" width="4.14"/>
    <col collapsed="false" customWidth="true" hidden="false" outlineLevel="0" max="4" min="4" style="2" width="75.56"/>
    <col collapsed="false" customWidth="true" hidden="false" outlineLevel="0" max="5" min="5" style="1" width="23.14"/>
    <col collapsed="false" customWidth="true" hidden="false" outlineLevel="0" max="6" min="6" style="1" width="21.28"/>
    <col collapsed="false" customWidth="true" hidden="false" outlineLevel="0" max="7" min="7" style="1" width="19.7"/>
    <col collapsed="false" customWidth="true" hidden="false" outlineLevel="0" max="8" min="8" style="3" width="3.42"/>
    <col collapsed="false" customWidth="true" hidden="false" outlineLevel="0" max="9" min="9" style="1" width="21.42"/>
    <col collapsed="false" customWidth="true" hidden="false" outlineLevel="0" max="10" min="10" style="1" width="25.56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C1" s="1"/>
      <c r="D1" s="1"/>
      <c r="I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6"/>
    </row>
    <row r="4" customFormat="false" ht="16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I5" s="7" t="s">
        <v>5</v>
      </c>
    </row>
    <row r="6" customFormat="false" ht="17.25" hidden="false" customHeight="true" outlineLevel="0" collapsed="false">
      <c r="A6" s="8"/>
      <c r="B6" s="9"/>
      <c r="C6" s="10"/>
      <c r="D6" s="10"/>
      <c r="E6" s="9"/>
      <c r="F6" s="9"/>
      <c r="G6" s="11" t="s">
        <v>6</v>
      </c>
      <c r="H6" s="11"/>
      <c r="I6" s="12"/>
    </row>
    <row r="7" s="7" customFormat="true" ht="15" hidden="false" customHeight="fals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1"/>
      <c r="H7" s="11"/>
      <c r="I7" s="15" t="s">
        <v>13</v>
      </c>
    </row>
    <row r="8" s="18" customFormat="true" ht="15" hidden="false" customHeight="false" outlineLevel="0" collapsed="false">
      <c r="A8" s="16"/>
      <c r="B8" s="17"/>
      <c r="C8" s="14"/>
      <c r="D8" s="14"/>
      <c r="E8" s="17"/>
      <c r="F8" s="17"/>
      <c r="G8" s="11"/>
      <c r="H8" s="11"/>
      <c r="I8" s="15" t="s">
        <v>14</v>
      </c>
    </row>
    <row r="9" s="18" customFormat="true" ht="15.75" hidden="false" customHeight="true" outlineLevel="0" collapsed="false">
      <c r="A9" s="19"/>
      <c r="B9" s="20"/>
      <c r="C9" s="21"/>
      <c r="D9" s="21"/>
      <c r="E9" s="20"/>
      <c r="F9" s="20"/>
      <c r="G9" s="11"/>
      <c r="H9" s="11"/>
      <c r="I9" s="22"/>
    </row>
    <row r="10" customFormat="false" ht="17.25" hidden="false" customHeight="false" outlineLevel="0" collapsed="false">
      <c r="A10" s="23"/>
      <c r="B10" s="24"/>
      <c r="C10" s="25"/>
      <c r="D10" s="25"/>
      <c r="E10" s="9"/>
      <c r="F10" s="24"/>
      <c r="G10" s="26"/>
      <c r="H10" s="27"/>
      <c r="I10" s="28"/>
    </row>
    <row r="11" customFormat="false" ht="16.5" hidden="false" customHeight="false" outlineLevel="0" collapsed="false">
      <c r="A11" s="29" t="n">
        <v>1</v>
      </c>
      <c r="B11" s="30" t="n">
        <v>301</v>
      </c>
      <c r="C11" s="25" t="n">
        <v>13</v>
      </c>
      <c r="D11" s="30" t="s">
        <v>15</v>
      </c>
      <c r="E11" s="31" t="n">
        <v>20502110.28</v>
      </c>
      <c r="F11" s="32" t="n">
        <v>20502110.28</v>
      </c>
      <c r="G11" s="33" t="n">
        <v>0</v>
      </c>
      <c r="H11" s="34"/>
      <c r="I11" s="35" t="n">
        <v>0</v>
      </c>
      <c r="J11" s="36"/>
      <c r="K11" s="37"/>
    </row>
    <row r="12" customFormat="false" ht="16.5" hidden="false" customHeight="false" outlineLevel="0" collapsed="false">
      <c r="A12" s="29" t="n">
        <v>1</v>
      </c>
      <c r="B12" s="30" t="n">
        <v>303</v>
      </c>
      <c r="C12" s="25" t="n">
        <v>13</v>
      </c>
      <c r="D12" s="30" t="s">
        <v>16</v>
      </c>
      <c r="E12" s="31" t="n">
        <v>416866.9</v>
      </c>
      <c r="F12" s="32" t="n">
        <v>328000</v>
      </c>
      <c r="G12" s="38" t="n">
        <v>0</v>
      </c>
      <c r="H12" s="34"/>
      <c r="I12" s="35" t="n">
        <v>88866.9</v>
      </c>
      <c r="J12" s="36"/>
      <c r="K12" s="37"/>
    </row>
    <row r="13" customFormat="false" ht="16.5" hidden="false" customHeight="false" outlineLevel="0" collapsed="false">
      <c r="A13" s="29" t="n">
        <v>1</v>
      </c>
      <c r="B13" s="30" t="n">
        <v>305</v>
      </c>
      <c r="C13" s="25" t="n">
        <v>13</v>
      </c>
      <c r="D13" s="30" t="s">
        <v>17</v>
      </c>
      <c r="E13" s="31" t="n">
        <v>89272015.46</v>
      </c>
      <c r="F13" s="32" t="n">
        <v>16133185.7</v>
      </c>
      <c r="G13" s="38" t="n">
        <v>725000</v>
      </c>
      <c r="H13" s="34"/>
      <c r="I13" s="35" t="n">
        <v>73863829.76</v>
      </c>
      <c r="J13" s="36"/>
      <c r="K13" s="37"/>
    </row>
    <row r="14" customFormat="false" ht="16.5" hidden="false" customHeight="false" outlineLevel="0" collapsed="false">
      <c r="A14" s="29" t="n">
        <v>1</v>
      </c>
      <c r="B14" s="30" t="n">
        <v>307</v>
      </c>
      <c r="C14" s="25" t="n">
        <v>13</v>
      </c>
      <c r="D14" s="30" t="s">
        <v>18</v>
      </c>
      <c r="E14" s="31" t="n">
        <v>125765036.84</v>
      </c>
      <c r="F14" s="32" t="n">
        <v>125493682.12</v>
      </c>
      <c r="G14" s="38" t="n">
        <v>0</v>
      </c>
      <c r="H14" s="34"/>
      <c r="I14" s="35" t="n">
        <v>271354.720000014</v>
      </c>
      <c r="J14" s="36"/>
      <c r="K14" s="37"/>
    </row>
    <row r="15" customFormat="false" ht="16.5" hidden="false" customHeight="false" outlineLevel="0" collapsed="false">
      <c r="A15" s="29" t="n">
        <v>1</v>
      </c>
      <c r="B15" s="30" t="n">
        <v>310</v>
      </c>
      <c r="C15" s="25" t="n">
        <v>13</v>
      </c>
      <c r="D15" s="30" t="s">
        <v>19</v>
      </c>
      <c r="E15" s="31" t="n">
        <v>5286657.6</v>
      </c>
      <c r="F15" s="32" t="n">
        <v>729051.17</v>
      </c>
      <c r="G15" s="38" t="n">
        <v>0</v>
      </c>
      <c r="H15" s="34"/>
      <c r="I15" s="35" t="n">
        <v>4557606.43</v>
      </c>
      <c r="J15" s="36"/>
      <c r="K15" s="37"/>
    </row>
    <row r="16" customFormat="false" ht="16.5" hidden="false" customHeight="false" outlineLevel="0" collapsed="false">
      <c r="A16" s="29" t="n">
        <v>1</v>
      </c>
      <c r="B16" s="30" t="n">
        <v>311</v>
      </c>
      <c r="C16" s="25" t="n">
        <v>13</v>
      </c>
      <c r="D16" s="30" t="s">
        <v>20</v>
      </c>
      <c r="E16" s="31" t="n">
        <v>443814528.53</v>
      </c>
      <c r="F16" s="32" t="n">
        <v>437568289.47</v>
      </c>
      <c r="G16" s="32" t="n">
        <v>0</v>
      </c>
      <c r="H16" s="34"/>
      <c r="I16" s="35" t="n">
        <v>6246239.05999994</v>
      </c>
      <c r="J16" s="36"/>
      <c r="K16" s="37"/>
    </row>
    <row r="17" customFormat="false" ht="16.5" hidden="false" customHeight="false" outlineLevel="0" collapsed="false">
      <c r="A17" s="29" t="n">
        <v>1</v>
      </c>
      <c r="B17" s="30" t="n">
        <v>315</v>
      </c>
      <c r="C17" s="25" t="n">
        <v>13</v>
      </c>
      <c r="D17" s="30" t="s">
        <v>21</v>
      </c>
      <c r="E17" s="31" t="n">
        <v>1059980.96</v>
      </c>
      <c r="F17" s="32" t="n">
        <v>2769.08</v>
      </c>
      <c r="G17" s="39" t="n">
        <v>0</v>
      </c>
      <c r="H17" s="34"/>
      <c r="I17" s="35" t="n">
        <v>1057211.88</v>
      </c>
      <c r="J17" s="36"/>
      <c r="K17" s="37"/>
    </row>
    <row r="18" customFormat="false" ht="16.5" hidden="false" customHeight="false" outlineLevel="0" collapsed="false">
      <c r="A18" s="29" t="n">
        <v>1</v>
      </c>
      <c r="B18" s="30" t="n">
        <v>317</v>
      </c>
      <c r="C18" s="25" t="n">
        <v>13</v>
      </c>
      <c r="D18" s="30" t="s">
        <v>22</v>
      </c>
      <c r="E18" s="31" t="n">
        <v>6192327.6</v>
      </c>
      <c r="F18" s="32" t="n">
        <v>6167886.13</v>
      </c>
      <c r="G18" s="39" t="n">
        <v>0</v>
      </c>
      <c r="H18" s="34"/>
      <c r="I18" s="35" t="n">
        <v>24441.4699999997</v>
      </c>
      <c r="J18" s="36"/>
      <c r="K18" s="37"/>
    </row>
    <row r="19" customFormat="false" ht="16.5" hidden="false" customHeight="false" outlineLevel="0" collapsed="false">
      <c r="A19" s="29" t="n">
        <v>1</v>
      </c>
      <c r="B19" s="30" t="n">
        <v>320</v>
      </c>
      <c r="C19" s="25" t="n">
        <v>13</v>
      </c>
      <c r="D19" s="30" t="s">
        <v>23</v>
      </c>
      <c r="E19" s="31" t="n">
        <v>4587563519.55</v>
      </c>
      <c r="F19" s="32" t="n">
        <v>5386816094.48</v>
      </c>
      <c r="G19" s="39" t="n">
        <v>0</v>
      </c>
      <c r="H19" s="34"/>
      <c r="I19" s="35" t="n">
        <v>-799252574.929999</v>
      </c>
      <c r="J19" s="36"/>
      <c r="K19" s="37"/>
    </row>
    <row r="20" customFormat="false" ht="16.5" hidden="false" customHeight="false" outlineLevel="0" collapsed="false">
      <c r="A20" s="29" t="n">
        <v>1</v>
      </c>
      <c r="B20" s="30" t="n">
        <v>321</v>
      </c>
      <c r="C20" s="25" t="n">
        <v>13</v>
      </c>
      <c r="D20" s="30" t="s">
        <v>24</v>
      </c>
      <c r="E20" s="31" t="n">
        <v>7730039.21</v>
      </c>
      <c r="F20" s="32" t="n">
        <v>7102695</v>
      </c>
      <c r="G20" s="39" t="n">
        <v>0</v>
      </c>
      <c r="H20" s="34"/>
      <c r="I20" s="35" t="n">
        <v>627344.21</v>
      </c>
      <c r="J20" s="36"/>
      <c r="K20" s="37"/>
    </row>
    <row r="21" customFormat="false" ht="16.5" hidden="false" customHeight="false" outlineLevel="0" collapsed="false">
      <c r="A21" s="29" t="n">
        <v>1</v>
      </c>
      <c r="B21" s="30" t="n">
        <v>322</v>
      </c>
      <c r="C21" s="25" t="n">
        <v>13</v>
      </c>
      <c r="D21" s="30" t="s">
        <v>25</v>
      </c>
      <c r="E21" s="31" t="n">
        <v>442398700.71</v>
      </c>
      <c r="F21" s="32" t="n">
        <v>364827016.09</v>
      </c>
      <c r="G21" s="39" t="n">
        <v>0</v>
      </c>
      <c r="H21" s="34"/>
      <c r="I21" s="35" t="n">
        <v>77571684.62</v>
      </c>
      <c r="J21" s="36"/>
      <c r="K21" s="37"/>
    </row>
    <row r="22" customFormat="false" ht="16.5" hidden="false" customHeight="false" outlineLevel="0" collapsed="false">
      <c r="A22" s="29" t="n">
        <v>1</v>
      </c>
      <c r="B22" s="30" t="n">
        <v>325</v>
      </c>
      <c r="C22" s="25" t="n">
        <v>13</v>
      </c>
      <c r="D22" s="30" t="s">
        <v>26</v>
      </c>
      <c r="E22" s="31" t="n">
        <v>177806981.36</v>
      </c>
      <c r="F22" s="32" t="n">
        <v>163099960.54</v>
      </c>
      <c r="G22" s="39" t="n">
        <v>11601</v>
      </c>
      <c r="H22" s="34"/>
      <c r="I22" s="35" t="n">
        <v>14718621.8199997</v>
      </c>
      <c r="J22" s="36"/>
      <c r="K22" s="37"/>
    </row>
    <row r="23" customFormat="false" ht="16.5" hidden="false" customHeight="false" outlineLevel="0" collapsed="false">
      <c r="A23" s="29" t="n">
        <v>1</v>
      </c>
      <c r="B23" s="30" t="n">
        <v>326</v>
      </c>
      <c r="C23" s="25" t="n">
        <v>13</v>
      </c>
      <c r="D23" s="30" t="s">
        <v>27</v>
      </c>
      <c r="E23" s="31" t="n">
        <v>935532542.79</v>
      </c>
      <c r="F23" s="32" t="n">
        <v>942367086.16</v>
      </c>
      <c r="G23" s="39" t="n">
        <v>-3000000</v>
      </c>
      <c r="H23" s="34"/>
      <c r="I23" s="35" t="n">
        <v>-9834543.37000001</v>
      </c>
      <c r="J23" s="36"/>
      <c r="K23" s="37"/>
    </row>
    <row r="24" customFormat="false" ht="16.5" hidden="false" customHeight="false" outlineLevel="0" collapsed="false">
      <c r="A24" s="29" t="n">
        <v>1</v>
      </c>
      <c r="B24" s="30" t="n">
        <v>330</v>
      </c>
      <c r="C24" s="25" t="n">
        <v>13</v>
      </c>
      <c r="D24" s="30" t="s">
        <v>28</v>
      </c>
      <c r="E24" s="31" t="n">
        <v>11629266.11</v>
      </c>
      <c r="F24" s="32" t="n">
        <v>7283930.66</v>
      </c>
      <c r="G24" s="39" t="n">
        <v>0</v>
      </c>
      <c r="H24" s="34"/>
      <c r="I24" s="35" t="n">
        <v>4345335.45</v>
      </c>
      <c r="J24" s="36"/>
      <c r="K24" s="37"/>
    </row>
    <row r="25" customFormat="false" ht="16.5" hidden="false" customHeight="false" outlineLevel="0" collapsed="false">
      <c r="A25" s="29" t="n">
        <v>1</v>
      </c>
      <c r="B25" s="30" t="n">
        <v>331</v>
      </c>
      <c r="C25" s="25" t="n">
        <v>13</v>
      </c>
      <c r="D25" s="30" t="s">
        <v>29</v>
      </c>
      <c r="E25" s="31" t="n">
        <v>11851865.12</v>
      </c>
      <c r="F25" s="32" t="n">
        <v>10399133.8</v>
      </c>
      <c r="G25" s="32" t="n">
        <v>-124860</v>
      </c>
      <c r="H25" s="34"/>
      <c r="I25" s="35" t="n">
        <v>1327871.32000002</v>
      </c>
      <c r="J25" s="36"/>
      <c r="K25" s="37"/>
    </row>
    <row r="26" customFormat="false" ht="16.5" hidden="false" customHeight="false" outlineLevel="0" collapsed="false">
      <c r="A26" s="29" t="n">
        <v>1</v>
      </c>
      <c r="B26" s="30" t="n">
        <v>332</v>
      </c>
      <c r="C26" s="25" t="n">
        <v>13</v>
      </c>
      <c r="D26" s="30" t="s">
        <v>30</v>
      </c>
      <c r="E26" s="31" t="n">
        <v>1173550803.96</v>
      </c>
      <c r="F26" s="32" t="n">
        <v>832322045.65</v>
      </c>
      <c r="G26" s="32" t="n">
        <v>-39894.56</v>
      </c>
      <c r="H26" s="34" t="s">
        <v>31</v>
      </c>
      <c r="I26" s="35" t="n">
        <v>341188863.75</v>
      </c>
      <c r="J26" s="36"/>
      <c r="K26" s="37"/>
    </row>
    <row r="27" customFormat="false" ht="16.5" hidden="false" customHeight="false" outlineLevel="0" collapsed="false">
      <c r="A27" s="29" t="n">
        <v>1</v>
      </c>
      <c r="B27" s="30" t="n">
        <v>334</v>
      </c>
      <c r="C27" s="25" t="n">
        <v>13</v>
      </c>
      <c r="D27" s="30" t="s">
        <v>32</v>
      </c>
      <c r="E27" s="31" t="n">
        <v>19058642.07</v>
      </c>
      <c r="F27" s="32" t="n">
        <v>18583592.41</v>
      </c>
      <c r="G27" s="32" t="n">
        <v>-25955.55</v>
      </c>
      <c r="H27" s="34"/>
      <c r="I27" s="35" t="n">
        <v>449094.11</v>
      </c>
      <c r="J27" s="36"/>
      <c r="K27" s="37"/>
    </row>
    <row r="28" customFormat="false" ht="16.5" hidden="false" customHeight="false" outlineLevel="0" collapsed="false">
      <c r="A28" s="29" t="n">
        <v>1</v>
      </c>
      <c r="B28" s="30" t="n">
        <v>335</v>
      </c>
      <c r="C28" s="25" t="n">
        <v>13</v>
      </c>
      <c r="D28" s="30" t="s">
        <v>33</v>
      </c>
      <c r="E28" s="31" t="n">
        <v>1978528323.39</v>
      </c>
      <c r="F28" s="32" t="n">
        <v>871820478.77</v>
      </c>
      <c r="G28" s="32" t="n">
        <v>0</v>
      </c>
      <c r="H28" s="34"/>
      <c r="I28" s="35" t="n">
        <v>1106707844.62</v>
      </c>
      <c r="J28" s="36"/>
      <c r="K28" s="37"/>
    </row>
    <row r="29" customFormat="false" ht="16.5" hidden="false" customHeight="false" outlineLevel="0" collapsed="false">
      <c r="A29" s="29" t="n">
        <v>1</v>
      </c>
      <c r="B29" s="30" t="n">
        <v>337</v>
      </c>
      <c r="C29" s="25" t="n">
        <v>13</v>
      </c>
      <c r="D29" s="30" t="s">
        <v>34</v>
      </c>
      <c r="E29" s="31" t="n">
        <v>35337877.41</v>
      </c>
      <c r="F29" s="32" t="n">
        <v>31600181.26</v>
      </c>
      <c r="G29" s="32" t="n">
        <v>-68186</v>
      </c>
      <c r="H29" s="34"/>
      <c r="I29" s="35" t="n">
        <v>3669510.15</v>
      </c>
      <c r="J29" s="36"/>
      <c r="K29" s="37"/>
    </row>
    <row r="30" customFormat="false" ht="16.5" hidden="false" customHeight="false" outlineLevel="0" collapsed="false">
      <c r="A30" s="29" t="n">
        <v>1</v>
      </c>
      <c r="B30" s="30" t="n">
        <v>341</v>
      </c>
      <c r="C30" s="25" t="n">
        <v>13</v>
      </c>
      <c r="D30" s="30" t="s">
        <v>35</v>
      </c>
      <c r="E30" s="31" t="n">
        <v>1801777.91</v>
      </c>
      <c r="F30" s="32" t="n">
        <v>1496834.41</v>
      </c>
      <c r="G30" s="32" t="n">
        <v>0</v>
      </c>
      <c r="H30" s="34"/>
      <c r="I30" s="35" t="n">
        <v>304943.5</v>
      </c>
      <c r="J30" s="36"/>
      <c r="K30" s="37"/>
    </row>
    <row r="31" customFormat="false" ht="16.5" hidden="false" customHeight="false" outlineLevel="0" collapsed="false">
      <c r="A31" s="40" t="n">
        <v>1</v>
      </c>
      <c r="B31" s="30" t="n">
        <v>344</v>
      </c>
      <c r="C31" s="41" t="n">
        <v>13</v>
      </c>
      <c r="D31" s="42" t="s">
        <v>36</v>
      </c>
      <c r="E31" s="31" t="n">
        <v>110000</v>
      </c>
      <c r="F31" s="43" t="n">
        <v>38500</v>
      </c>
      <c r="G31" s="44" t="n">
        <v>0</v>
      </c>
      <c r="H31" s="34"/>
      <c r="I31" s="35" t="n">
        <v>71500</v>
      </c>
      <c r="J31" s="36"/>
      <c r="K31" s="37"/>
    </row>
    <row r="32" customFormat="false" ht="16.5" hidden="false" customHeight="false" outlineLevel="0" collapsed="false">
      <c r="A32" s="40" t="n">
        <v>1</v>
      </c>
      <c r="B32" s="30" t="n">
        <v>345</v>
      </c>
      <c r="C32" s="41" t="n">
        <v>13</v>
      </c>
      <c r="D32" s="42" t="s">
        <v>37</v>
      </c>
      <c r="E32" s="31" t="n">
        <v>149776652.45</v>
      </c>
      <c r="F32" s="43" t="n">
        <v>51515241.45</v>
      </c>
      <c r="G32" s="44" t="n">
        <v>0</v>
      </c>
      <c r="H32" s="34"/>
      <c r="I32" s="35" t="n">
        <v>98261411</v>
      </c>
      <c r="J32" s="36"/>
      <c r="K32" s="37"/>
    </row>
    <row r="33" customFormat="false" ht="16.5" hidden="false" customHeight="false" outlineLevel="0" collapsed="false">
      <c r="A33" s="29" t="n">
        <v>1</v>
      </c>
      <c r="B33" s="30" t="n">
        <v>350</v>
      </c>
      <c r="C33" s="25" t="n">
        <v>13</v>
      </c>
      <c r="D33" s="30" t="s">
        <v>38</v>
      </c>
      <c r="E33" s="31" t="n">
        <v>89659752.893</v>
      </c>
      <c r="F33" s="43" t="n">
        <v>37187905.89</v>
      </c>
      <c r="G33" s="45" t="n">
        <v>-3000000</v>
      </c>
      <c r="H33" s="34"/>
      <c r="I33" s="35" t="n">
        <v>49471847.003</v>
      </c>
      <c r="J33" s="36"/>
      <c r="K33" s="37"/>
    </row>
    <row r="34" customFormat="false" ht="16.5" hidden="false" customHeight="false" outlineLevel="0" collapsed="false">
      <c r="A34" s="29" t="n">
        <v>1</v>
      </c>
      <c r="B34" s="30" t="n">
        <v>354</v>
      </c>
      <c r="C34" s="25" t="n">
        <v>13</v>
      </c>
      <c r="D34" s="30" t="s">
        <v>39</v>
      </c>
      <c r="E34" s="31" t="n">
        <v>1273324342.31</v>
      </c>
      <c r="F34" s="32" t="n">
        <v>1148259843.34</v>
      </c>
      <c r="G34" s="32" t="n">
        <v>0</v>
      </c>
      <c r="H34" s="34"/>
      <c r="I34" s="35" t="n">
        <v>125064498.97</v>
      </c>
      <c r="J34" s="36"/>
      <c r="K34" s="37"/>
    </row>
    <row r="35" customFormat="false" ht="16.5" hidden="false" customHeight="false" outlineLevel="0" collapsed="false">
      <c r="A35" s="29" t="n">
        <v>1</v>
      </c>
      <c r="B35" s="30" t="n">
        <v>355</v>
      </c>
      <c r="C35" s="25" t="n">
        <v>13</v>
      </c>
      <c r="D35" s="30" t="s">
        <v>40</v>
      </c>
      <c r="E35" s="31" t="n">
        <v>956000000</v>
      </c>
      <c r="F35" s="32" t="n">
        <v>873440192.55</v>
      </c>
      <c r="G35" s="32" t="n">
        <v>0</v>
      </c>
      <c r="H35" s="34"/>
      <c r="I35" s="35" t="n">
        <v>82559807.4500001</v>
      </c>
      <c r="J35" s="36"/>
      <c r="K35" s="37"/>
    </row>
    <row r="36" customFormat="false" ht="16.5" hidden="false" customHeight="false" outlineLevel="0" collapsed="false">
      <c r="A36" s="29" t="n">
        <v>1</v>
      </c>
      <c r="B36" s="30" t="n">
        <v>357</v>
      </c>
      <c r="C36" s="25" t="n">
        <v>13</v>
      </c>
      <c r="D36" s="30" t="s">
        <v>41</v>
      </c>
      <c r="E36" s="31" t="n">
        <v>1208126.72</v>
      </c>
      <c r="F36" s="32" t="n">
        <v>67806053.84</v>
      </c>
      <c r="G36" s="32" t="n">
        <v>66904441</v>
      </c>
      <c r="H36" s="34" t="s">
        <v>42</v>
      </c>
      <c r="I36" s="35" t="n">
        <v>306513.879999995</v>
      </c>
      <c r="J36" s="36"/>
      <c r="K36" s="37"/>
    </row>
    <row r="37" customFormat="false" ht="16.5" hidden="false" customHeight="false" outlineLevel="0" collapsed="false">
      <c r="A37" s="29" t="n">
        <v>1</v>
      </c>
      <c r="B37" s="30" t="n">
        <v>359</v>
      </c>
      <c r="C37" s="25" t="n">
        <v>13</v>
      </c>
      <c r="D37" s="30" t="s">
        <v>43</v>
      </c>
      <c r="E37" s="31" t="n">
        <v>16578986.51</v>
      </c>
      <c r="F37" s="32" t="n">
        <v>6500605.95</v>
      </c>
      <c r="G37" s="32" t="n">
        <v>23648.15</v>
      </c>
      <c r="H37" s="34"/>
      <c r="I37" s="35" t="n">
        <v>10102028.71</v>
      </c>
      <c r="J37" s="36"/>
      <c r="K37" s="37"/>
    </row>
    <row r="38" customFormat="false" ht="16.5" hidden="false" customHeight="false" outlineLevel="0" collapsed="false">
      <c r="A38" s="29" t="n">
        <v>1</v>
      </c>
      <c r="B38" s="30" t="n">
        <v>360</v>
      </c>
      <c r="C38" s="25" t="n">
        <v>13</v>
      </c>
      <c r="D38" s="30" t="s">
        <v>44</v>
      </c>
      <c r="E38" s="31" t="n">
        <v>3968899</v>
      </c>
      <c r="F38" s="32" t="n">
        <v>3440275.98</v>
      </c>
      <c r="G38" s="32" t="n">
        <v>0</v>
      </c>
      <c r="H38" s="34"/>
      <c r="I38" s="35" t="n">
        <v>528623.02</v>
      </c>
      <c r="J38" s="36"/>
      <c r="K38" s="37"/>
    </row>
    <row r="39" customFormat="false" ht="16.5" hidden="false" customHeight="false" outlineLevel="0" collapsed="false">
      <c r="A39" s="29" t="n">
        <v>1</v>
      </c>
      <c r="B39" s="30" t="n">
        <v>361</v>
      </c>
      <c r="C39" s="25" t="n">
        <v>13</v>
      </c>
      <c r="D39" s="30" t="s">
        <v>45</v>
      </c>
      <c r="E39" s="31" t="n">
        <v>327685.52</v>
      </c>
      <c r="F39" s="32" t="n">
        <v>10026.86</v>
      </c>
      <c r="G39" s="32" t="n">
        <v>0</v>
      </c>
      <c r="H39" s="34"/>
      <c r="I39" s="35" t="n">
        <v>317658.66</v>
      </c>
      <c r="J39" s="36"/>
      <c r="K39" s="37"/>
    </row>
    <row r="40" customFormat="false" ht="17.25" hidden="false" customHeight="false" outlineLevel="0" collapsed="false">
      <c r="A40" s="46" t="n">
        <v>1</v>
      </c>
      <c r="B40" s="47" t="n">
        <v>362</v>
      </c>
      <c r="C40" s="48" t="n">
        <v>13</v>
      </c>
      <c r="D40" s="47" t="s">
        <v>46</v>
      </c>
      <c r="E40" s="49" t="n">
        <v>126433581.63</v>
      </c>
      <c r="F40" s="50" t="n">
        <v>126433581.63</v>
      </c>
      <c r="G40" s="51" t="n">
        <v>0</v>
      </c>
      <c r="H40" s="52"/>
      <c r="I40" s="53" t="n">
        <v>0</v>
      </c>
      <c r="J40" s="36"/>
      <c r="K40" s="37"/>
    </row>
    <row r="41" customFormat="false" ht="17.25" hidden="false" customHeight="false" outlineLevel="0" collapsed="false">
      <c r="C41" s="1"/>
      <c r="D41" s="1"/>
      <c r="I41" s="4" t="s">
        <v>0</v>
      </c>
    </row>
    <row r="42" customFormat="false" ht="16.5" hidden="false" customHeight="true" outlineLevel="0" collapsed="false">
      <c r="A42" s="5" t="s">
        <v>1</v>
      </c>
      <c r="B42" s="5"/>
      <c r="C42" s="5"/>
      <c r="D42" s="5"/>
      <c r="E42" s="5"/>
      <c r="F42" s="5"/>
      <c r="G42" s="5"/>
      <c r="H42" s="6"/>
      <c r="I42" s="7" t="s">
        <v>47</v>
      </c>
    </row>
    <row r="43" customFormat="false" ht="16.5" hidden="false" customHeight="true" outlineLevel="0" collapsed="false">
      <c r="A43" s="5" t="s">
        <v>3</v>
      </c>
      <c r="B43" s="5"/>
      <c r="C43" s="5"/>
      <c r="D43" s="5"/>
      <c r="E43" s="5"/>
      <c r="F43" s="5"/>
      <c r="G43" s="5"/>
      <c r="H43" s="6"/>
    </row>
    <row r="44" customFormat="false" ht="16.5" hidden="false" customHeight="true" outlineLevel="0" collapsed="false">
      <c r="A44" s="5" t="s">
        <v>4</v>
      </c>
      <c r="B44" s="5"/>
      <c r="C44" s="5"/>
      <c r="D44" s="5"/>
      <c r="E44" s="5"/>
      <c r="F44" s="5"/>
      <c r="G44" s="5"/>
      <c r="H44" s="6"/>
    </row>
    <row r="45" customFormat="false" ht="17.25" hidden="false" customHeight="false" outlineLevel="0" collapsed="false">
      <c r="I45" s="7" t="s">
        <v>5</v>
      </c>
    </row>
    <row r="46" customFormat="false" ht="17.25" hidden="false" customHeight="true" outlineLevel="0" collapsed="false">
      <c r="A46" s="8"/>
      <c r="B46" s="9"/>
      <c r="C46" s="10"/>
      <c r="D46" s="10"/>
      <c r="E46" s="9"/>
      <c r="F46" s="9"/>
      <c r="G46" s="11" t="s">
        <v>6</v>
      </c>
      <c r="H46" s="11"/>
      <c r="I46" s="12"/>
    </row>
    <row r="47" s="7" customFormat="true" ht="15" hidden="false" customHeight="false" outlineLevel="0" collapsed="false">
      <c r="A47" s="13" t="s">
        <v>7</v>
      </c>
      <c r="B47" s="14" t="s">
        <v>8</v>
      </c>
      <c r="C47" s="14" t="s">
        <v>9</v>
      </c>
      <c r="D47" s="14" t="s">
        <v>10</v>
      </c>
      <c r="E47" s="14" t="s">
        <v>11</v>
      </c>
      <c r="F47" s="14" t="s">
        <v>12</v>
      </c>
      <c r="G47" s="11"/>
      <c r="H47" s="11"/>
      <c r="I47" s="15" t="s">
        <v>13</v>
      </c>
    </row>
    <row r="48" s="18" customFormat="true" ht="15" hidden="false" customHeight="false" outlineLevel="0" collapsed="false">
      <c r="A48" s="16"/>
      <c r="B48" s="17"/>
      <c r="C48" s="14"/>
      <c r="D48" s="14"/>
      <c r="E48" s="17"/>
      <c r="F48" s="17"/>
      <c r="G48" s="11"/>
      <c r="H48" s="11"/>
      <c r="I48" s="15" t="s">
        <v>14</v>
      </c>
    </row>
    <row r="49" s="18" customFormat="true" ht="15.75" hidden="false" customHeight="true" outlineLevel="0" collapsed="false">
      <c r="A49" s="19"/>
      <c r="B49" s="20"/>
      <c r="C49" s="21"/>
      <c r="D49" s="21"/>
      <c r="E49" s="20"/>
      <c r="F49" s="20"/>
      <c r="G49" s="11"/>
      <c r="H49" s="11"/>
      <c r="I49" s="22"/>
    </row>
    <row r="50" customFormat="false" ht="17.25" hidden="false" customHeight="false" outlineLevel="0" collapsed="false">
      <c r="A50" s="29" t="n">
        <v>1</v>
      </c>
      <c r="B50" s="30" t="n">
        <v>363</v>
      </c>
      <c r="C50" s="25" t="n">
        <v>13</v>
      </c>
      <c r="D50" s="30" t="s">
        <v>48</v>
      </c>
      <c r="E50" s="31" t="n">
        <v>158773013.47</v>
      </c>
      <c r="F50" s="32" t="n">
        <v>158060010.85</v>
      </c>
      <c r="G50" s="32" t="n">
        <v>-653002.62</v>
      </c>
      <c r="H50" s="34" t="s">
        <v>49</v>
      </c>
      <c r="I50" s="54" t="n">
        <v>60000.0000000048</v>
      </c>
      <c r="J50" s="36"/>
      <c r="K50" s="37"/>
    </row>
    <row r="51" customFormat="false" ht="16.5" hidden="false" customHeight="false" outlineLevel="0" collapsed="false">
      <c r="A51" s="29" t="n">
        <v>1</v>
      </c>
      <c r="B51" s="30" t="n">
        <v>370</v>
      </c>
      <c r="C51" s="25" t="n">
        <v>13</v>
      </c>
      <c r="D51" s="30" t="s">
        <v>50</v>
      </c>
      <c r="E51" s="31" t="n">
        <v>4264665.76</v>
      </c>
      <c r="F51" s="32" t="n">
        <v>2432137.75</v>
      </c>
      <c r="G51" s="32" t="n">
        <v>-108598</v>
      </c>
      <c r="H51" s="34"/>
      <c r="I51" s="35" t="n">
        <v>1723930.01</v>
      </c>
      <c r="J51" s="36"/>
      <c r="K51" s="37"/>
    </row>
    <row r="52" customFormat="false" ht="16.5" hidden="false" customHeight="false" outlineLevel="0" collapsed="false">
      <c r="A52" s="29" t="n">
        <v>1</v>
      </c>
      <c r="B52" s="30" t="n">
        <v>371</v>
      </c>
      <c r="C52" s="25" t="n">
        <v>13</v>
      </c>
      <c r="D52" s="30" t="s">
        <v>51</v>
      </c>
      <c r="E52" s="31" t="n">
        <v>986241.13</v>
      </c>
      <c r="F52" s="32" t="n">
        <v>615182.35</v>
      </c>
      <c r="G52" s="32" t="n">
        <v>-916.35</v>
      </c>
      <c r="H52" s="34"/>
      <c r="I52" s="35" t="n">
        <v>370142.43</v>
      </c>
      <c r="J52" s="36"/>
      <c r="K52" s="37"/>
    </row>
    <row r="53" customFormat="false" ht="16.5" hidden="false" customHeight="false" outlineLevel="0" collapsed="false">
      <c r="A53" s="29" t="n">
        <v>1</v>
      </c>
      <c r="B53" s="30" t="n">
        <v>372</v>
      </c>
      <c r="C53" s="25" t="n">
        <v>13</v>
      </c>
      <c r="D53" s="30" t="s">
        <v>52</v>
      </c>
      <c r="E53" s="31" t="n">
        <v>883439.5</v>
      </c>
      <c r="F53" s="32" t="n">
        <v>288390.42</v>
      </c>
      <c r="G53" s="32" t="n">
        <v>-17760</v>
      </c>
      <c r="H53" s="34"/>
      <c r="I53" s="35" t="n">
        <v>577289.08</v>
      </c>
      <c r="J53" s="36"/>
      <c r="K53" s="37"/>
    </row>
    <row r="54" customFormat="false" ht="16.5" hidden="false" customHeight="false" outlineLevel="0" collapsed="false">
      <c r="A54" s="29" t="n">
        <v>1</v>
      </c>
      <c r="B54" s="30" t="n">
        <v>374</v>
      </c>
      <c r="C54" s="25" t="n">
        <v>13</v>
      </c>
      <c r="D54" s="30" t="s">
        <v>53</v>
      </c>
      <c r="E54" s="31" t="n">
        <v>238556565.23</v>
      </c>
      <c r="F54" s="32" t="n">
        <v>240781143.4</v>
      </c>
      <c r="G54" s="32" t="n">
        <v>-3152334.51</v>
      </c>
      <c r="H54" s="34"/>
      <c r="I54" s="35" t="n">
        <v>-5376912.68000002</v>
      </c>
      <c r="J54" s="36"/>
      <c r="K54" s="37"/>
    </row>
    <row r="55" customFormat="false" ht="16.5" hidden="false" customHeight="false" outlineLevel="0" collapsed="false">
      <c r="A55" s="29" t="n">
        <v>1</v>
      </c>
      <c r="B55" s="30" t="n">
        <v>375</v>
      </c>
      <c r="C55" s="25" t="n">
        <v>13</v>
      </c>
      <c r="D55" s="30" t="s">
        <v>54</v>
      </c>
      <c r="E55" s="31" t="n">
        <v>66066470.47</v>
      </c>
      <c r="F55" s="32" t="n">
        <v>59415605.83</v>
      </c>
      <c r="G55" s="32" t="n">
        <v>1111684</v>
      </c>
      <c r="H55" s="34"/>
      <c r="I55" s="35" t="n">
        <v>7762548.63999999</v>
      </c>
      <c r="J55" s="36"/>
      <c r="K55" s="37"/>
    </row>
    <row r="56" customFormat="false" ht="16.5" hidden="false" customHeight="false" outlineLevel="0" collapsed="false">
      <c r="A56" s="29" t="n">
        <v>1</v>
      </c>
      <c r="B56" s="30" t="n">
        <v>379</v>
      </c>
      <c r="C56" s="25" t="n">
        <v>13</v>
      </c>
      <c r="D56" s="30" t="s">
        <v>55</v>
      </c>
      <c r="E56" s="31" t="n">
        <v>67028851.82</v>
      </c>
      <c r="F56" s="32" t="n">
        <v>75422277.38</v>
      </c>
      <c r="G56" s="32" t="n">
        <v>46799.25</v>
      </c>
      <c r="H56" s="34"/>
      <c r="I56" s="35" t="n">
        <v>-8346626.31</v>
      </c>
      <c r="J56" s="36"/>
      <c r="K56" s="37"/>
    </row>
    <row r="57" customFormat="false" ht="16.5" hidden="false" customHeight="false" outlineLevel="0" collapsed="false">
      <c r="A57" s="29" t="n">
        <v>1</v>
      </c>
      <c r="B57" s="30" t="n">
        <v>380</v>
      </c>
      <c r="C57" s="25" t="n">
        <v>13</v>
      </c>
      <c r="D57" s="30" t="s">
        <v>56</v>
      </c>
      <c r="E57" s="31" t="n">
        <v>256692809.11</v>
      </c>
      <c r="F57" s="32" t="n">
        <v>254490842.86</v>
      </c>
      <c r="G57" s="32" t="n">
        <v>-888000</v>
      </c>
      <c r="H57" s="34"/>
      <c r="I57" s="35" t="n">
        <v>1313966.25</v>
      </c>
      <c r="J57" s="36"/>
      <c r="K57" s="37"/>
    </row>
    <row r="58" customFormat="false" ht="16.5" hidden="false" customHeight="false" outlineLevel="0" collapsed="false">
      <c r="A58" s="29" t="n">
        <v>1</v>
      </c>
      <c r="B58" s="30" t="n">
        <v>381</v>
      </c>
      <c r="C58" s="25" t="n">
        <v>13</v>
      </c>
      <c r="D58" s="30" t="s">
        <v>57</v>
      </c>
      <c r="E58" s="31" t="n">
        <v>171871260.78</v>
      </c>
      <c r="F58" s="32" t="n">
        <v>171593883.55</v>
      </c>
      <c r="G58" s="32" t="n">
        <v>-1565650.5</v>
      </c>
      <c r="H58" s="34"/>
      <c r="I58" s="35" t="n">
        <v>-1288273.27000001</v>
      </c>
      <c r="J58" s="36"/>
      <c r="K58" s="37"/>
    </row>
    <row r="59" customFormat="false" ht="17.25" hidden="false" customHeight="false" outlineLevel="0" collapsed="false">
      <c r="A59" s="29" t="n">
        <v>1</v>
      </c>
      <c r="B59" s="30" t="n">
        <v>382</v>
      </c>
      <c r="C59" s="25" t="n">
        <v>13</v>
      </c>
      <c r="D59" s="30" t="s">
        <v>58</v>
      </c>
      <c r="E59" s="31" t="n">
        <v>7916274.7</v>
      </c>
      <c r="F59" s="32" t="n">
        <v>6418286.76</v>
      </c>
      <c r="G59" s="32" t="n">
        <v>-99431</v>
      </c>
      <c r="H59" s="34"/>
      <c r="I59" s="35" t="n">
        <v>1398556.94</v>
      </c>
      <c r="J59" s="36"/>
      <c r="K59" s="37"/>
    </row>
    <row r="60" customFormat="false" ht="17.25" hidden="false" customHeight="false" outlineLevel="0" collapsed="false">
      <c r="A60" s="55"/>
      <c r="B60" s="56"/>
      <c r="C60" s="57"/>
      <c r="D60" s="57"/>
      <c r="E60" s="58"/>
      <c r="F60" s="59"/>
      <c r="G60" s="60"/>
      <c r="H60" s="61"/>
      <c r="I60" s="54"/>
    </row>
    <row r="61" customFormat="false" ht="16.5" hidden="false" customHeight="false" outlineLevel="0" collapsed="false">
      <c r="A61" s="13" t="s">
        <v>59</v>
      </c>
      <c r="B61" s="13"/>
      <c r="C61" s="13"/>
      <c r="D61" s="13"/>
      <c r="E61" s="62" t="n">
        <f aca="false">SUM(E11:E59)</f>
        <v>13665527482.763</v>
      </c>
      <c r="F61" s="62" t="n">
        <f aca="false">SUM(F11:F59)</f>
        <v>12528794011.82</v>
      </c>
      <c r="G61" s="63" t="n">
        <f aca="false">SUM(G11:G59)</f>
        <v>56078584.31</v>
      </c>
      <c r="H61" s="64" t="n">
        <f aca="false">SUM(H11:H59)</f>
        <v>0</v>
      </c>
      <c r="I61" s="65" t="n">
        <f aca="false">SUM(I11:I59)</f>
        <v>1192812055.253</v>
      </c>
    </row>
    <row r="62" customFormat="false" ht="17.25" hidden="false" customHeight="false" outlineLevel="0" collapsed="false">
      <c r="A62" s="46"/>
      <c r="B62" s="66"/>
      <c r="C62" s="48"/>
      <c r="D62" s="48"/>
      <c r="E62" s="67"/>
      <c r="F62" s="50"/>
      <c r="G62" s="68"/>
      <c r="H62" s="69"/>
      <c r="I62" s="53"/>
    </row>
    <row r="63" customFormat="false" ht="17.25" hidden="false" customHeight="false" outlineLevel="0" collapsed="false">
      <c r="A63" s="29" t="n">
        <v>1</v>
      </c>
      <c r="B63" s="25" t="n">
        <v>305</v>
      </c>
      <c r="C63" s="25" t="n">
        <v>14</v>
      </c>
      <c r="D63" s="30" t="s">
        <v>17</v>
      </c>
      <c r="E63" s="31" t="n">
        <v>3081422.71</v>
      </c>
      <c r="F63" s="32" t="n">
        <v>1539491.27</v>
      </c>
      <c r="G63" s="32" t="n">
        <v>0</v>
      </c>
      <c r="H63" s="34"/>
      <c r="I63" s="35" t="n">
        <v>1541931.44</v>
      </c>
      <c r="J63" s="36"/>
      <c r="K63" s="37"/>
    </row>
    <row r="64" customFormat="false" ht="16.5" hidden="false" customHeight="false" outlineLevel="0" collapsed="false">
      <c r="A64" s="29" t="n">
        <v>1</v>
      </c>
      <c r="B64" s="25" t="n">
        <v>310</v>
      </c>
      <c r="C64" s="25" t="n">
        <v>14</v>
      </c>
      <c r="D64" s="30" t="s">
        <v>60</v>
      </c>
      <c r="E64" s="31" t="n">
        <v>709998386.29</v>
      </c>
      <c r="F64" s="32" t="n">
        <v>693836721.83</v>
      </c>
      <c r="G64" s="32" t="n">
        <v>0</v>
      </c>
      <c r="H64" s="34"/>
      <c r="I64" s="35" t="n">
        <v>16161664.46</v>
      </c>
      <c r="J64" s="36"/>
      <c r="K64" s="37"/>
    </row>
    <row r="65" customFormat="false" ht="16.5" hidden="false" customHeight="false" outlineLevel="0" collapsed="false">
      <c r="A65" s="29" t="n">
        <v>1</v>
      </c>
      <c r="B65" s="25" t="n">
        <v>311</v>
      </c>
      <c r="C65" s="25" t="n">
        <v>14</v>
      </c>
      <c r="D65" s="30" t="s">
        <v>20</v>
      </c>
      <c r="E65" s="31" t="n">
        <v>22968775758.58</v>
      </c>
      <c r="F65" s="32" t="n">
        <v>22968771929.72</v>
      </c>
      <c r="G65" s="32" t="n">
        <v>0</v>
      </c>
      <c r="H65" s="34"/>
      <c r="I65" s="35" t="n">
        <v>3828.86000061035</v>
      </c>
      <c r="J65" s="36"/>
      <c r="K65" s="37"/>
    </row>
    <row r="66" customFormat="false" ht="16.5" hidden="false" customHeight="false" outlineLevel="0" collapsed="false">
      <c r="A66" s="29" t="n">
        <v>1</v>
      </c>
      <c r="B66" s="25" t="n">
        <v>325</v>
      </c>
      <c r="C66" s="25" t="n">
        <v>14</v>
      </c>
      <c r="D66" s="30" t="s">
        <v>26</v>
      </c>
      <c r="E66" s="31" t="n">
        <v>6000000</v>
      </c>
      <c r="F66" s="32" t="n">
        <v>5981230.89</v>
      </c>
      <c r="G66" s="32" t="n">
        <v>0</v>
      </c>
      <c r="H66" s="34"/>
      <c r="I66" s="35" t="n">
        <v>18769.1100000003</v>
      </c>
      <c r="J66" s="36"/>
      <c r="K66" s="37"/>
      <c r="L66" s="70"/>
      <c r="M66" s="70"/>
    </row>
    <row r="67" customFormat="false" ht="16.5" hidden="false" customHeight="false" outlineLevel="0" collapsed="false">
      <c r="A67" s="29" t="n">
        <v>1</v>
      </c>
      <c r="B67" s="25" t="n">
        <v>330</v>
      </c>
      <c r="C67" s="25" t="n">
        <v>14</v>
      </c>
      <c r="D67" s="30" t="s">
        <v>28</v>
      </c>
      <c r="E67" s="31" t="n">
        <v>0</v>
      </c>
      <c r="F67" s="32" t="n">
        <v>0</v>
      </c>
      <c r="G67" s="32" t="n">
        <v>0</v>
      </c>
      <c r="H67" s="34"/>
      <c r="I67" s="35" t="n">
        <v>0</v>
      </c>
      <c r="J67" s="36"/>
      <c r="K67" s="37"/>
      <c r="L67" s="70"/>
      <c r="M67" s="70"/>
    </row>
    <row r="68" customFormat="false" ht="16.5" hidden="false" customHeight="false" outlineLevel="0" collapsed="false">
      <c r="A68" s="29" t="n">
        <v>1</v>
      </c>
      <c r="B68" s="25" t="n">
        <v>331</v>
      </c>
      <c r="C68" s="25" t="n">
        <v>14</v>
      </c>
      <c r="D68" s="30" t="s">
        <v>29</v>
      </c>
      <c r="E68" s="31" t="n">
        <v>1077631840.04</v>
      </c>
      <c r="F68" s="32" t="n">
        <v>1077631840.04</v>
      </c>
      <c r="G68" s="32" t="n">
        <v>0</v>
      </c>
      <c r="H68" s="34"/>
      <c r="I68" s="35" t="n">
        <v>0</v>
      </c>
      <c r="J68" s="36"/>
      <c r="K68" s="37"/>
      <c r="L68" s="70"/>
      <c r="M68" s="70"/>
    </row>
    <row r="69" customFormat="false" ht="16.5" hidden="false" customHeight="false" outlineLevel="0" collapsed="false">
      <c r="A69" s="29" t="n">
        <v>1</v>
      </c>
      <c r="B69" s="25" t="n">
        <v>337</v>
      </c>
      <c r="C69" s="25" t="n">
        <v>14</v>
      </c>
      <c r="D69" s="30" t="s">
        <v>34</v>
      </c>
      <c r="E69" s="31" t="n">
        <v>2140000</v>
      </c>
      <c r="F69" s="32" t="n">
        <v>2052515.6</v>
      </c>
      <c r="G69" s="32" t="n">
        <v>0</v>
      </c>
      <c r="H69" s="34"/>
      <c r="I69" s="35" t="n">
        <v>87484.3999999999</v>
      </c>
      <c r="J69" s="36"/>
      <c r="K69" s="37"/>
      <c r="L69" s="70"/>
      <c r="M69" s="70"/>
    </row>
    <row r="70" customFormat="false" ht="16.5" hidden="false" customHeight="false" outlineLevel="0" collapsed="false">
      <c r="A70" s="29" t="n">
        <v>1</v>
      </c>
      <c r="B70" s="25" t="n">
        <v>350</v>
      </c>
      <c r="C70" s="25" t="n">
        <v>14</v>
      </c>
      <c r="D70" s="30" t="s">
        <v>38</v>
      </c>
      <c r="E70" s="31" t="n">
        <v>1252917000</v>
      </c>
      <c r="F70" s="32" t="n">
        <v>1252917000</v>
      </c>
      <c r="G70" s="32" t="n">
        <v>0</v>
      </c>
      <c r="H70" s="34"/>
      <c r="I70" s="35" t="n">
        <v>0</v>
      </c>
      <c r="J70" s="36"/>
      <c r="K70" s="37"/>
      <c r="L70" s="70"/>
      <c r="M70" s="70"/>
    </row>
    <row r="71" customFormat="false" ht="16.5" hidden="false" customHeight="false" outlineLevel="0" collapsed="false">
      <c r="A71" s="29" t="n">
        <v>1</v>
      </c>
      <c r="B71" s="25" t="n">
        <v>354</v>
      </c>
      <c r="C71" s="25" t="n">
        <v>14</v>
      </c>
      <c r="D71" s="30" t="s">
        <v>39</v>
      </c>
      <c r="E71" s="31" t="n">
        <v>243755614</v>
      </c>
      <c r="F71" s="32" t="n">
        <v>224545086.46</v>
      </c>
      <c r="G71" s="32" t="n">
        <v>-8</v>
      </c>
      <c r="H71" s="34"/>
      <c r="I71" s="35" t="n">
        <v>19210519.54</v>
      </c>
      <c r="J71" s="36"/>
      <c r="K71" s="37"/>
      <c r="L71" s="70"/>
      <c r="M71" s="70"/>
    </row>
    <row r="72" customFormat="false" ht="16.5" hidden="false" customHeight="false" outlineLevel="0" collapsed="false">
      <c r="A72" s="29" t="n">
        <v>1</v>
      </c>
      <c r="B72" s="25" t="n">
        <v>357</v>
      </c>
      <c r="C72" s="25" t="n">
        <v>14</v>
      </c>
      <c r="D72" s="30" t="s">
        <v>41</v>
      </c>
      <c r="E72" s="31" t="n">
        <v>21021285</v>
      </c>
      <c r="F72" s="32" t="n">
        <v>8536741.71</v>
      </c>
      <c r="G72" s="32" t="n">
        <v>0</v>
      </c>
      <c r="H72" s="34"/>
      <c r="I72" s="35" t="n">
        <v>12484543.29</v>
      </c>
      <c r="J72" s="36"/>
      <c r="K72" s="37"/>
      <c r="L72" s="70"/>
      <c r="M72" s="70"/>
    </row>
    <row r="73" customFormat="false" ht="16.5" hidden="false" customHeight="false" outlineLevel="0" collapsed="false">
      <c r="A73" s="29" t="n">
        <v>1</v>
      </c>
      <c r="B73" s="25" t="n">
        <v>360</v>
      </c>
      <c r="C73" s="25" t="n">
        <v>14</v>
      </c>
      <c r="D73" s="30" t="s">
        <v>44</v>
      </c>
      <c r="E73" s="31" t="n">
        <v>4675083.59</v>
      </c>
      <c r="F73" s="32" t="n">
        <v>4672729.48</v>
      </c>
      <c r="G73" s="32" t="n">
        <v>0</v>
      </c>
      <c r="H73" s="34"/>
      <c r="I73" s="35" t="n">
        <v>2354.1099999994</v>
      </c>
      <c r="J73" s="36"/>
      <c r="K73" s="37"/>
      <c r="L73" s="70"/>
      <c r="M73" s="70"/>
    </row>
    <row r="74" customFormat="false" ht="17.25" hidden="false" customHeight="false" outlineLevel="0" collapsed="false">
      <c r="A74" s="71" t="n">
        <v>1</v>
      </c>
      <c r="B74" s="72" t="n">
        <v>362</v>
      </c>
      <c r="C74" s="73" t="n">
        <v>14</v>
      </c>
      <c r="D74" s="47" t="s">
        <v>46</v>
      </c>
      <c r="E74" s="49" t="n">
        <v>0</v>
      </c>
      <c r="F74" s="74" t="n">
        <v>0</v>
      </c>
      <c r="G74" s="74" t="n">
        <v>0</v>
      </c>
      <c r="H74" s="52"/>
      <c r="I74" s="53" t="n">
        <v>0</v>
      </c>
      <c r="J74" s="36"/>
      <c r="K74" s="37"/>
    </row>
    <row r="75" customFormat="false" ht="17.25" hidden="false" customHeight="false" outlineLevel="0" collapsed="false">
      <c r="C75" s="1"/>
      <c r="D75" s="1"/>
      <c r="I75" s="4" t="s">
        <v>0</v>
      </c>
    </row>
    <row r="76" customFormat="false" ht="16.5" hidden="false" customHeight="true" outlineLevel="0" collapsed="false">
      <c r="A76" s="5" t="s">
        <v>1</v>
      </c>
      <c r="B76" s="5"/>
      <c r="C76" s="5"/>
      <c r="D76" s="5"/>
      <c r="E76" s="5"/>
      <c r="F76" s="5"/>
      <c r="G76" s="5"/>
      <c r="H76" s="6"/>
      <c r="I76" s="7" t="s">
        <v>61</v>
      </c>
    </row>
    <row r="77" customFormat="false" ht="16.5" hidden="false" customHeight="true" outlineLevel="0" collapsed="false">
      <c r="A77" s="5" t="s">
        <v>3</v>
      </c>
      <c r="B77" s="5"/>
      <c r="C77" s="5"/>
      <c r="D77" s="5"/>
      <c r="E77" s="5"/>
      <c r="F77" s="5"/>
      <c r="G77" s="5"/>
      <c r="H77" s="6"/>
    </row>
    <row r="78" customFormat="false" ht="16.5" hidden="false" customHeight="true" outlineLevel="0" collapsed="false">
      <c r="A78" s="5" t="s">
        <v>4</v>
      </c>
      <c r="B78" s="5"/>
      <c r="C78" s="5"/>
      <c r="D78" s="5"/>
      <c r="E78" s="5"/>
      <c r="F78" s="5"/>
      <c r="G78" s="5"/>
      <c r="H78" s="6"/>
    </row>
    <row r="79" customFormat="false" ht="17.25" hidden="false" customHeight="false" outlineLevel="0" collapsed="false">
      <c r="I79" s="7" t="s">
        <v>5</v>
      </c>
    </row>
    <row r="80" customFormat="false" ht="17.25" hidden="false" customHeight="true" outlineLevel="0" collapsed="false">
      <c r="A80" s="8"/>
      <c r="B80" s="9"/>
      <c r="C80" s="10"/>
      <c r="D80" s="10"/>
      <c r="E80" s="9"/>
      <c r="F80" s="9"/>
      <c r="G80" s="11" t="s">
        <v>6</v>
      </c>
      <c r="H80" s="11"/>
      <c r="I80" s="12"/>
    </row>
    <row r="81" s="7" customFormat="true" ht="15" hidden="false" customHeight="false" outlineLevel="0" collapsed="false">
      <c r="A81" s="13" t="s">
        <v>7</v>
      </c>
      <c r="B81" s="14" t="s">
        <v>8</v>
      </c>
      <c r="C81" s="14" t="s">
        <v>9</v>
      </c>
      <c r="D81" s="14" t="s">
        <v>10</v>
      </c>
      <c r="E81" s="14" t="s">
        <v>11</v>
      </c>
      <c r="F81" s="14" t="s">
        <v>12</v>
      </c>
      <c r="G81" s="11"/>
      <c r="H81" s="11"/>
      <c r="I81" s="15" t="s">
        <v>13</v>
      </c>
    </row>
    <row r="82" s="18" customFormat="true" ht="15" hidden="false" customHeight="false" outlineLevel="0" collapsed="false">
      <c r="A82" s="16"/>
      <c r="B82" s="17"/>
      <c r="C82" s="14"/>
      <c r="D82" s="14"/>
      <c r="E82" s="17"/>
      <c r="F82" s="17"/>
      <c r="G82" s="11"/>
      <c r="H82" s="11"/>
      <c r="I82" s="15" t="s">
        <v>14</v>
      </c>
    </row>
    <row r="83" s="18" customFormat="true" ht="15.75" hidden="false" customHeight="true" outlineLevel="0" collapsed="false">
      <c r="A83" s="19"/>
      <c r="B83" s="20"/>
      <c r="C83" s="21"/>
      <c r="D83" s="21"/>
      <c r="E83" s="20"/>
      <c r="F83" s="20"/>
      <c r="G83" s="11"/>
      <c r="H83" s="11"/>
      <c r="I83" s="22"/>
    </row>
    <row r="84" customFormat="false" ht="17.25" hidden="false" customHeight="false" outlineLevel="0" collapsed="false">
      <c r="A84" s="29" t="n">
        <v>1</v>
      </c>
      <c r="B84" s="25" t="n">
        <v>363</v>
      </c>
      <c r="C84" s="25" t="n">
        <v>14</v>
      </c>
      <c r="D84" s="30" t="s">
        <v>62</v>
      </c>
      <c r="E84" s="31" t="n">
        <v>0</v>
      </c>
      <c r="F84" s="32" t="n">
        <v>0</v>
      </c>
      <c r="G84" s="32" t="n">
        <v>30000</v>
      </c>
      <c r="H84" s="34"/>
      <c r="I84" s="54" t="n">
        <v>30000</v>
      </c>
      <c r="J84" s="36"/>
      <c r="K84" s="37"/>
      <c r="L84" s="70"/>
      <c r="M84" s="70"/>
    </row>
    <row r="85" customFormat="false" ht="16.5" hidden="false" customHeight="false" outlineLevel="0" collapsed="false">
      <c r="A85" s="29" t="n">
        <v>1</v>
      </c>
      <c r="B85" s="25" t="n">
        <v>375</v>
      </c>
      <c r="C85" s="25" t="n">
        <v>14</v>
      </c>
      <c r="D85" s="30" t="s">
        <v>54</v>
      </c>
      <c r="E85" s="31" t="n">
        <v>290229632.87</v>
      </c>
      <c r="F85" s="32" t="n">
        <v>290229632.87</v>
      </c>
      <c r="G85" s="32" t="n">
        <v>0</v>
      </c>
      <c r="H85" s="75" t="n">
        <v>0</v>
      </c>
      <c r="I85" s="35" t="n">
        <v>0</v>
      </c>
      <c r="J85" s="36"/>
      <c r="K85" s="37"/>
      <c r="L85" s="70"/>
      <c r="M85" s="70"/>
    </row>
    <row r="86" customFormat="false" ht="17.25" hidden="false" customHeight="false" outlineLevel="0" collapsed="false">
      <c r="A86" s="29" t="n">
        <v>1</v>
      </c>
      <c r="B86" s="25" t="n">
        <v>380</v>
      </c>
      <c r="C86" s="25" t="n">
        <v>14</v>
      </c>
      <c r="D86" s="30" t="s">
        <v>56</v>
      </c>
      <c r="E86" s="31" t="n">
        <v>302476966.45</v>
      </c>
      <c r="F86" s="32" t="n">
        <v>302476966.45</v>
      </c>
      <c r="G86" s="32" t="n">
        <v>0</v>
      </c>
      <c r="H86" s="75" t="n">
        <v>0</v>
      </c>
      <c r="I86" s="35" t="n">
        <v>0</v>
      </c>
      <c r="J86" s="36"/>
      <c r="K86" s="37"/>
      <c r="L86" s="70"/>
      <c r="M86" s="70"/>
    </row>
    <row r="87" customFormat="false" ht="17.25" hidden="false" customHeight="false" outlineLevel="0" collapsed="false">
      <c r="A87" s="55"/>
      <c r="B87" s="56"/>
      <c r="C87" s="57"/>
      <c r="D87" s="57"/>
      <c r="E87" s="58"/>
      <c r="F87" s="59"/>
      <c r="G87" s="60"/>
      <c r="H87" s="61"/>
      <c r="I87" s="54"/>
    </row>
    <row r="88" customFormat="false" ht="16.5" hidden="false" customHeight="false" outlineLevel="0" collapsed="false">
      <c r="A88" s="13" t="s">
        <v>63</v>
      </c>
      <c r="B88" s="13"/>
      <c r="C88" s="13"/>
      <c r="D88" s="13"/>
      <c r="E88" s="62" t="n">
        <f aca="false">SUM(E63:E87)</f>
        <v>26882702989.53</v>
      </c>
      <c r="F88" s="62" t="n">
        <f aca="false">SUM(F63:F87)</f>
        <v>26833191886.32</v>
      </c>
      <c r="G88" s="63" t="n">
        <f aca="false">SUM(G63:G87)</f>
        <v>29992</v>
      </c>
      <c r="H88" s="64" t="n">
        <f aca="false">SUM(H63:H87)</f>
        <v>0</v>
      </c>
      <c r="I88" s="65" t="n">
        <f aca="false">SUM(I63:I87)</f>
        <v>49541095.2100007</v>
      </c>
    </row>
    <row r="89" customFormat="false" ht="17.25" hidden="false" customHeight="false" outlineLevel="0" collapsed="false">
      <c r="A89" s="46"/>
      <c r="B89" s="66"/>
      <c r="C89" s="48"/>
      <c r="D89" s="48"/>
      <c r="E89" s="67"/>
      <c r="F89" s="50"/>
      <c r="G89" s="68"/>
      <c r="H89" s="69"/>
      <c r="I89" s="53"/>
    </row>
    <row r="90" customFormat="false" ht="17.25" hidden="false" customHeight="false" outlineLevel="0" collapsed="false">
      <c r="A90" s="55"/>
      <c r="B90" s="56"/>
      <c r="C90" s="57"/>
      <c r="D90" s="41"/>
      <c r="E90" s="43"/>
      <c r="F90" s="76"/>
      <c r="G90" s="60"/>
      <c r="H90" s="77"/>
      <c r="I90" s="35"/>
    </row>
    <row r="91" customFormat="false" ht="16.5" hidden="false" customHeight="false" outlineLevel="0" collapsed="false">
      <c r="A91" s="13" t="s">
        <v>64</v>
      </c>
      <c r="B91" s="13"/>
      <c r="C91" s="13"/>
      <c r="D91" s="13"/>
      <c r="E91" s="62" t="n">
        <f aca="false">+E88+E61</f>
        <v>40548230472.293</v>
      </c>
      <c r="F91" s="62" t="n">
        <f aca="false">+F88+F61</f>
        <v>39361985898.14</v>
      </c>
      <c r="G91" s="63" t="n">
        <f aca="false">+G88+G61</f>
        <v>56108576.31</v>
      </c>
      <c r="H91" s="64" t="n">
        <f aca="false">+H88+H61</f>
        <v>0</v>
      </c>
      <c r="I91" s="65" t="n">
        <f aca="false">+I88+I61</f>
        <v>1242353150.463</v>
      </c>
    </row>
    <row r="92" customFormat="false" ht="17.25" hidden="false" customHeight="false" outlineLevel="0" collapsed="false">
      <c r="A92" s="46"/>
      <c r="B92" s="66"/>
      <c r="C92" s="48"/>
      <c r="D92" s="48"/>
      <c r="E92" s="78"/>
      <c r="F92" s="79"/>
      <c r="G92" s="80"/>
      <c r="H92" s="81"/>
      <c r="I92" s="82"/>
    </row>
    <row r="93" customFormat="false" ht="17.25" hidden="false" customHeight="false" outlineLevel="0" collapsed="false">
      <c r="A93" s="29" t="n">
        <v>2</v>
      </c>
      <c r="B93" s="25" t="n">
        <v>1</v>
      </c>
      <c r="C93" s="25" t="n">
        <v>11</v>
      </c>
      <c r="D93" s="24" t="s">
        <v>65</v>
      </c>
      <c r="E93" s="31" t="n">
        <v>322594625.98</v>
      </c>
      <c r="F93" s="32" t="n">
        <v>322559592.18</v>
      </c>
      <c r="G93" s="32" t="n">
        <v>0</v>
      </c>
      <c r="H93" s="34"/>
      <c r="I93" s="35" t="n">
        <v>35033.8000000119</v>
      </c>
      <c r="J93" s="36"/>
      <c r="K93" s="37"/>
      <c r="L93" s="70"/>
      <c r="M93" s="70"/>
    </row>
    <row r="94" customFormat="false" ht="16.5" hidden="false" customHeight="false" outlineLevel="0" collapsed="false">
      <c r="A94" s="29" t="n">
        <v>2</v>
      </c>
      <c r="B94" s="25" t="n">
        <v>101</v>
      </c>
      <c r="C94" s="25" t="n">
        <v>11</v>
      </c>
      <c r="D94" s="24" t="s">
        <v>66</v>
      </c>
      <c r="E94" s="31" t="n">
        <v>55236213.13</v>
      </c>
      <c r="F94" s="32" t="n">
        <v>54923006.85</v>
      </c>
      <c r="G94" s="32" t="n">
        <v>-65100</v>
      </c>
      <c r="H94" s="34"/>
      <c r="I94" s="35" t="n">
        <v>248106.280000001</v>
      </c>
      <c r="J94" s="36"/>
      <c r="K94" s="37"/>
      <c r="L94" s="70"/>
      <c r="M94" s="70"/>
    </row>
    <row r="95" customFormat="false" ht="16.5" hidden="false" customHeight="false" outlineLevel="0" collapsed="false">
      <c r="A95" s="29" t="n">
        <v>2</v>
      </c>
      <c r="B95" s="25" t="n">
        <v>103</v>
      </c>
      <c r="C95" s="25" t="n">
        <v>11</v>
      </c>
      <c r="D95" s="24" t="s">
        <v>67</v>
      </c>
      <c r="E95" s="31" t="n">
        <v>2592891003.72</v>
      </c>
      <c r="F95" s="32" t="n">
        <v>2590587424.05</v>
      </c>
      <c r="G95" s="32" t="n">
        <v>0</v>
      </c>
      <c r="H95" s="34"/>
      <c r="I95" s="35" t="n">
        <v>2303579.67000008</v>
      </c>
      <c r="J95" s="36"/>
      <c r="K95" s="37"/>
      <c r="L95" s="70"/>
      <c r="M95" s="70"/>
    </row>
    <row r="96" customFormat="false" ht="16.5" hidden="false" customHeight="false" outlineLevel="0" collapsed="false">
      <c r="A96" s="29" t="n">
        <v>2</v>
      </c>
      <c r="B96" s="25" t="n">
        <v>105</v>
      </c>
      <c r="C96" s="25" t="n">
        <v>11</v>
      </c>
      <c r="D96" s="24" t="s">
        <v>68</v>
      </c>
      <c r="E96" s="31" t="n">
        <v>1301290133.15</v>
      </c>
      <c r="F96" s="32" t="n">
        <v>1293325452.49</v>
      </c>
      <c r="G96" s="32" t="n">
        <v>-3118000</v>
      </c>
      <c r="H96" s="34"/>
      <c r="I96" s="35" t="n">
        <v>4846680.66000009</v>
      </c>
      <c r="J96" s="36"/>
      <c r="K96" s="37"/>
      <c r="L96" s="70"/>
      <c r="M96" s="70"/>
    </row>
    <row r="97" customFormat="false" ht="16.5" hidden="false" customHeight="false" outlineLevel="0" collapsed="false">
      <c r="A97" s="29" t="n">
        <v>2</v>
      </c>
      <c r="B97" s="25" t="n">
        <v>106</v>
      </c>
      <c r="C97" s="25" t="n">
        <v>11</v>
      </c>
      <c r="D97" s="24" t="s">
        <v>69</v>
      </c>
      <c r="E97" s="31" t="n">
        <v>648529545.5</v>
      </c>
      <c r="F97" s="32" t="n">
        <v>647029545.5</v>
      </c>
      <c r="G97" s="32" t="n">
        <v>-1500000</v>
      </c>
      <c r="H97" s="34"/>
      <c r="I97" s="35" t="n">
        <v>0</v>
      </c>
      <c r="J97" s="36"/>
      <c r="K97" s="37"/>
      <c r="L97" s="70"/>
      <c r="M97" s="70"/>
    </row>
    <row r="98" customFormat="false" ht="16.5" hidden="false" customHeight="false" outlineLevel="0" collapsed="false">
      <c r="A98" s="29" t="n">
        <v>2</v>
      </c>
      <c r="B98" s="25" t="n">
        <v>107</v>
      </c>
      <c r="C98" s="25" t="n">
        <v>11</v>
      </c>
      <c r="D98" s="24" t="s">
        <v>70</v>
      </c>
      <c r="E98" s="31" t="n">
        <v>244421963.72</v>
      </c>
      <c r="F98" s="32" t="n">
        <v>241630192.05</v>
      </c>
      <c r="G98" s="32" t="n">
        <v>-1374000</v>
      </c>
      <c r="H98" s="34" t="s">
        <v>71</v>
      </c>
      <c r="I98" s="35" t="n">
        <v>1417771.66999999</v>
      </c>
      <c r="J98" s="36"/>
      <c r="K98" s="37"/>
      <c r="L98" s="70"/>
      <c r="M98" s="70"/>
    </row>
    <row r="99" customFormat="false" ht="16.5" hidden="false" customHeight="false" outlineLevel="0" collapsed="false">
      <c r="A99" s="29" t="n">
        <v>2</v>
      </c>
      <c r="B99" s="25" t="n">
        <v>108</v>
      </c>
      <c r="C99" s="25" t="n">
        <v>11</v>
      </c>
      <c r="D99" s="24" t="s">
        <v>72</v>
      </c>
      <c r="E99" s="31" t="n">
        <v>79532541.83</v>
      </c>
      <c r="F99" s="32" t="n">
        <v>79438696.35</v>
      </c>
      <c r="G99" s="32" t="n">
        <v>-93845.48</v>
      </c>
      <c r="H99" s="34"/>
      <c r="I99" s="35" t="n">
        <v>1.90775608643889E-008</v>
      </c>
      <c r="J99" s="36"/>
      <c r="K99" s="37"/>
      <c r="L99" s="70"/>
      <c r="M99" s="70"/>
    </row>
    <row r="100" customFormat="false" ht="16.5" hidden="false" customHeight="false" outlineLevel="0" collapsed="false">
      <c r="A100" s="29" t="n">
        <v>2</v>
      </c>
      <c r="B100" s="25" t="n">
        <v>109</v>
      </c>
      <c r="C100" s="25" t="n">
        <v>11</v>
      </c>
      <c r="D100" s="24" t="s">
        <v>73</v>
      </c>
      <c r="E100" s="31" t="n">
        <v>152802602.88</v>
      </c>
      <c r="F100" s="32" t="n">
        <v>151095208.54</v>
      </c>
      <c r="G100" s="32" t="n">
        <v>-223275.24</v>
      </c>
      <c r="H100" s="34"/>
      <c r="I100" s="35" t="n">
        <v>1484119.1</v>
      </c>
      <c r="J100" s="36"/>
      <c r="K100" s="37"/>
      <c r="L100" s="70"/>
      <c r="M100" s="70"/>
    </row>
    <row r="101" customFormat="false" ht="16.5" hidden="false" customHeight="false" outlineLevel="0" collapsed="false">
      <c r="A101" s="29" t="n">
        <v>2</v>
      </c>
      <c r="B101" s="25" t="n">
        <v>112</v>
      </c>
      <c r="C101" s="25" t="n">
        <v>11</v>
      </c>
      <c r="D101" s="24" t="s">
        <v>74</v>
      </c>
      <c r="E101" s="31" t="n">
        <v>108854893</v>
      </c>
      <c r="F101" s="32" t="n">
        <v>89690859.95</v>
      </c>
      <c r="G101" s="32" t="n">
        <v>37000</v>
      </c>
      <c r="H101" s="34"/>
      <c r="I101" s="35" t="n">
        <v>19201033.05</v>
      </c>
      <c r="J101" s="36"/>
      <c r="K101" s="37"/>
      <c r="L101" s="70"/>
      <c r="M101" s="70"/>
    </row>
    <row r="102" customFormat="false" ht="16.5" hidden="false" customHeight="false" outlineLevel="0" collapsed="false">
      <c r="A102" s="29" t="n">
        <v>2</v>
      </c>
      <c r="B102" s="25" t="n">
        <v>113</v>
      </c>
      <c r="C102" s="25" t="n">
        <v>11</v>
      </c>
      <c r="D102" s="24" t="s">
        <v>75</v>
      </c>
      <c r="E102" s="31" t="n">
        <v>54806544.48</v>
      </c>
      <c r="F102" s="32" t="n">
        <v>51877488.62</v>
      </c>
      <c r="G102" s="32" t="n">
        <v>-44201.65</v>
      </c>
      <c r="H102" s="34"/>
      <c r="I102" s="35" t="n">
        <v>2884854.20999999</v>
      </c>
      <c r="J102" s="36"/>
      <c r="K102" s="37"/>
      <c r="L102" s="70"/>
      <c r="M102" s="70"/>
    </row>
    <row r="103" customFormat="false" ht="16.5" hidden="false" customHeight="false" outlineLevel="0" collapsed="false">
      <c r="A103" s="29" t="n">
        <v>2</v>
      </c>
      <c r="B103" s="25" t="n">
        <v>114</v>
      </c>
      <c r="C103" s="25" t="n">
        <v>11</v>
      </c>
      <c r="D103" s="24" t="s">
        <v>76</v>
      </c>
      <c r="E103" s="31" t="n">
        <v>592120519.68</v>
      </c>
      <c r="F103" s="32" t="n">
        <v>592120519.68</v>
      </c>
      <c r="G103" s="32" t="n">
        <v>0</v>
      </c>
      <c r="H103" s="34"/>
      <c r="I103" s="35" t="n">
        <v>0</v>
      </c>
      <c r="J103" s="36"/>
      <c r="K103" s="37"/>
      <c r="L103" s="70"/>
      <c r="M103" s="70"/>
    </row>
    <row r="104" customFormat="false" ht="16.5" hidden="false" customHeight="false" outlineLevel="0" collapsed="false">
      <c r="A104" s="29" t="n">
        <v>2</v>
      </c>
      <c r="B104" s="25" t="n">
        <v>116</v>
      </c>
      <c r="C104" s="25" t="n">
        <v>11</v>
      </c>
      <c r="D104" s="24" t="s">
        <v>77</v>
      </c>
      <c r="E104" s="31" t="n">
        <v>118553293</v>
      </c>
      <c r="F104" s="32" t="n">
        <v>119906404.36</v>
      </c>
      <c r="G104" s="32" t="n">
        <v>-191267.88</v>
      </c>
      <c r="H104" s="34"/>
      <c r="I104" s="35" t="n">
        <v>-1544379.24</v>
      </c>
      <c r="J104" s="36"/>
      <c r="K104" s="37"/>
      <c r="L104" s="70"/>
      <c r="M104" s="70"/>
    </row>
    <row r="105" customFormat="false" ht="16.5" hidden="false" customHeight="false" outlineLevel="0" collapsed="false">
      <c r="A105" s="29" t="n">
        <v>2</v>
      </c>
      <c r="B105" s="25" t="n">
        <v>118</v>
      </c>
      <c r="C105" s="25" t="n">
        <v>11</v>
      </c>
      <c r="D105" s="24" t="s">
        <v>78</v>
      </c>
      <c r="E105" s="31" t="n">
        <v>62899792.66</v>
      </c>
      <c r="F105" s="32" t="n">
        <v>62899792.66</v>
      </c>
      <c r="G105" s="32" t="n">
        <v>134.94</v>
      </c>
      <c r="H105" s="34"/>
      <c r="I105" s="35" t="n">
        <v>134.94</v>
      </c>
      <c r="J105" s="36"/>
      <c r="K105" s="37"/>
      <c r="L105" s="70"/>
      <c r="M105" s="70"/>
    </row>
    <row r="106" customFormat="false" ht="16.5" hidden="false" customHeight="false" outlineLevel="0" collapsed="false">
      <c r="A106" s="29" t="n">
        <v>2</v>
      </c>
      <c r="B106" s="25" t="n">
        <v>119</v>
      </c>
      <c r="C106" s="25" t="n">
        <v>11</v>
      </c>
      <c r="D106" s="24" t="s">
        <v>79</v>
      </c>
      <c r="E106" s="31" t="n">
        <v>60800000</v>
      </c>
      <c r="F106" s="32" t="n">
        <v>58016943.17</v>
      </c>
      <c r="G106" s="32" t="n">
        <v>0</v>
      </c>
      <c r="H106" s="34"/>
      <c r="I106" s="35" t="n">
        <v>2783056.83</v>
      </c>
      <c r="J106" s="36"/>
      <c r="K106" s="37"/>
      <c r="L106" s="70"/>
      <c r="M106" s="70"/>
    </row>
    <row r="107" customFormat="false" ht="16.5" hidden="false" customHeight="false" outlineLevel="0" collapsed="false">
      <c r="A107" s="29" t="n">
        <v>2</v>
      </c>
      <c r="B107" s="25" t="n">
        <v>200</v>
      </c>
      <c r="C107" s="25" t="n">
        <v>11</v>
      </c>
      <c r="D107" s="24" t="s">
        <v>80</v>
      </c>
      <c r="E107" s="31" t="n">
        <v>671875129.17</v>
      </c>
      <c r="F107" s="32" t="n">
        <v>676769718.58</v>
      </c>
      <c r="G107" s="32" t="n">
        <v>0</v>
      </c>
      <c r="H107" s="34"/>
      <c r="I107" s="35" t="n">
        <v>-4894589.41000009</v>
      </c>
      <c r="J107" s="36"/>
      <c r="K107" s="37"/>
      <c r="L107" s="70"/>
      <c r="M107" s="70"/>
    </row>
    <row r="108" customFormat="false" ht="16.5" hidden="false" customHeight="false" outlineLevel="0" collapsed="false">
      <c r="A108" s="29" t="n">
        <v>2</v>
      </c>
      <c r="B108" s="25" t="n">
        <v>201</v>
      </c>
      <c r="C108" s="25" t="n">
        <v>11</v>
      </c>
      <c r="D108" s="24" t="s">
        <v>81</v>
      </c>
      <c r="E108" s="31" t="n">
        <v>81643336.46</v>
      </c>
      <c r="F108" s="32" t="n">
        <v>80259697.56</v>
      </c>
      <c r="G108" s="32" t="n">
        <v>-1455604.65</v>
      </c>
      <c r="H108" s="34"/>
      <c r="I108" s="35" t="n">
        <v>-71965.7500000238</v>
      </c>
      <c r="J108" s="36"/>
      <c r="K108" s="37"/>
      <c r="L108" s="70"/>
      <c r="M108" s="70"/>
    </row>
    <row r="109" customFormat="false" ht="17.25" hidden="false" customHeight="false" outlineLevel="0" collapsed="false">
      <c r="A109" s="83" t="n">
        <v>2</v>
      </c>
      <c r="B109" s="84" t="n">
        <v>202</v>
      </c>
      <c r="C109" s="84" t="n">
        <v>11</v>
      </c>
      <c r="D109" s="72" t="s">
        <v>82</v>
      </c>
      <c r="E109" s="85" t="n">
        <v>58179027</v>
      </c>
      <c r="F109" s="51" t="n">
        <v>53931605.46</v>
      </c>
      <c r="G109" s="74" t="n">
        <v>321451.14</v>
      </c>
      <c r="H109" s="86"/>
      <c r="I109" s="53" t="n">
        <v>4568872.68</v>
      </c>
      <c r="J109" s="36"/>
      <c r="K109" s="37"/>
      <c r="L109" s="70"/>
      <c r="M109" s="70"/>
    </row>
    <row r="110" customFormat="false" ht="17.25" hidden="false" customHeight="false" outlineLevel="0" collapsed="false">
      <c r="C110" s="1"/>
      <c r="D110" s="1"/>
      <c r="I110" s="4" t="s">
        <v>0</v>
      </c>
    </row>
    <row r="111" customFormat="false" ht="16.5" hidden="false" customHeight="true" outlineLevel="0" collapsed="false">
      <c r="A111" s="5" t="s">
        <v>1</v>
      </c>
      <c r="B111" s="5"/>
      <c r="C111" s="5"/>
      <c r="D111" s="5"/>
      <c r="E111" s="5"/>
      <c r="F111" s="5"/>
      <c r="G111" s="5"/>
      <c r="H111" s="6"/>
      <c r="I111" s="7" t="s">
        <v>83</v>
      </c>
    </row>
    <row r="112" customFormat="false" ht="16.5" hidden="false" customHeight="true" outlineLevel="0" collapsed="false">
      <c r="A112" s="5" t="s">
        <v>3</v>
      </c>
      <c r="B112" s="5"/>
      <c r="C112" s="5"/>
      <c r="D112" s="5"/>
      <c r="E112" s="5"/>
      <c r="F112" s="5"/>
      <c r="G112" s="5"/>
      <c r="H112" s="6"/>
    </row>
    <row r="113" customFormat="false" ht="16.5" hidden="false" customHeight="true" outlineLevel="0" collapsed="false">
      <c r="A113" s="5" t="s">
        <v>4</v>
      </c>
      <c r="B113" s="5"/>
      <c r="C113" s="5"/>
      <c r="D113" s="5"/>
      <c r="E113" s="5"/>
      <c r="F113" s="5"/>
      <c r="G113" s="5"/>
      <c r="H113" s="6"/>
    </row>
    <row r="114" customFormat="false" ht="17.25" hidden="false" customHeight="false" outlineLevel="0" collapsed="false">
      <c r="I114" s="7" t="s">
        <v>5</v>
      </c>
    </row>
    <row r="115" customFormat="false" ht="17.25" hidden="false" customHeight="true" outlineLevel="0" collapsed="false">
      <c r="A115" s="8"/>
      <c r="B115" s="9"/>
      <c r="C115" s="10"/>
      <c r="D115" s="10"/>
      <c r="E115" s="9"/>
      <c r="F115" s="9"/>
      <c r="G115" s="11" t="s">
        <v>6</v>
      </c>
      <c r="H115" s="11"/>
      <c r="I115" s="12"/>
    </row>
    <row r="116" s="7" customFormat="true" ht="15" hidden="false" customHeight="false" outlineLevel="0" collapsed="false">
      <c r="A116" s="13" t="s">
        <v>7</v>
      </c>
      <c r="B116" s="14" t="s">
        <v>8</v>
      </c>
      <c r="C116" s="14" t="s">
        <v>9</v>
      </c>
      <c r="D116" s="14" t="s">
        <v>10</v>
      </c>
      <c r="E116" s="14" t="s">
        <v>11</v>
      </c>
      <c r="F116" s="14" t="s">
        <v>12</v>
      </c>
      <c r="G116" s="11"/>
      <c r="H116" s="11"/>
      <c r="I116" s="15" t="s">
        <v>13</v>
      </c>
    </row>
    <row r="117" s="18" customFormat="true" ht="15" hidden="false" customHeight="false" outlineLevel="0" collapsed="false">
      <c r="A117" s="16"/>
      <c r="B117" s="17"/>
      <c r="C117" s="14"/>
      <c r="D117" s="14"/>
      <c r="E117" s="17"/>
      <c r="F117" s="17"/>
      <c r="G117" s="11"/>
      <c r="H117" s="11"/>
      <c r="I117" s="15" t="s">
        <v>14</v>
      </c>
    </row>
    <row r="118" s="18" customFormat="true" ht="15.75" hidden="false" customHeight="true" outlineLevel="0" collapsed="false">
      <c r="A118" s="19"/>
      <c r="B118" s="20"/>
      <c r="C118" s="21"/>
      <c r="D118" s="21"/>
      <c r="E118" s="20"/>
      <c r="F118" s="20"/>
      <c r="G118" s="11"/>
      <c r="H118" s="11"/>
      <c r="I118" s="22"/>
    </row>
    <row r="119" customFormat="false" ht="17.25" hidden="false" customHeight="false" outlineLevel="0" collapsed="false">
      <c r="A119" s="29" t="n">
        <v>2</v>
      </c>
      <c r="B119" s="25" t="n">
        <v>203</v>
      </c>
      <c r="C119" s="25" t="n">
        <v>11</v>
      </c>
      <c r="D119" s="24" t="s">
        <v>84</v>
      </c>
      <c r="E119" s="31" t="n">
        <v>0</v>
      </c>
      <c r="F119" s="32" t="n">
        <v>0</v>
      </c>
      <c r="G119" s="32" t="n">
        <v>0</v>
      </c>
      <c r="H119" s="34"/>
      <c r="I119" s="54" t="n">
        <v>0</v>
      </c>
      <c r="J119" s="36"/>
      <c r="K119" s="37"/>
      <c r="L119" s="70"/>
      <c r="M119" s="70"/>
    </row>
    <row r="120" customFormat="false" ht="16.5" hidden="false" customHeight="false" outlineLevel="0" collapsed="false">
      <c r="A120" s="29" t="n">
        <v>2</v>
      </c>
      <c r="B120" s="25" t="n">
        <v>450</v>
      </c>
      <c r="C120" s="25" t="n">
        <v>11</v>
      </c>
      <c r="D120" s="24" t="s">
        <v>85</v>
      </c>
      <c r="E120" s="31" t="n">
        <v>42866331.39</v>
      </c>
      <c r="F120" s="32" t="n">
        <v>42741710.72</v>
      </c>
      <c r="G120" s="32" t="n">
        <v>-120000</v>
      </c>
      <c r="H120" s="34"/>
      <c r="I120" s="35" t="n">
        <v>4620.67000000179</v>
      </c>
      <c r="J120" s="36"/>
      <c r="K120" s="37"/>
      <c r="L120" s="70"/>
      <c r="M120" s="70"/>
    </row>
    <row r="121" customFormat="false" ht="16.5" hidden="false" customHeight="false" outlineLevel="0" collapsed="false">
      <c r="A121" s="29" t="n">
        <v>2</v>
      </c>
      <c r="B121" s="25" t="n">
        <v>451</v>
      </c>
      <c r="C121" s="25" t="n">
        <v>11</v>
      </c>
      <c r="D121" s="24" t="s">
        <v>86</v>
      </c>
      <c r="E121" s="31" t="n">
        <v>362940385</v>
      </c>
      <c r="F121" s="32" t="n">
        <v>356671779.1</v>
      </c>
      <c r="G121" s="32" t="n">
        <v>0</v>
      </c>
      <c r="H121" s="34"/>
      <c r="I121" s="35" t="n">
        <v>6268605.89999998</v>
      </c>
      <c r="J121" s="36"/>
      <c r="K121" s="37"/>
      <c r="L121" s="70"/>
      <c r="M121" s="70"/>
    </row>
    <row r="122" customFormat="false" ht="16.5" hidden="false" customHeight="false" outlineLevel="0" collapsed="false">
      <c r="A122" s="29" t="n">
        <v>2</v>
      </c>
      <c r="B122" s="25" t="n">
        <v>452</v>
      </c>
      <c r="C122" s="25" t="n">
        <v>11</v>
      </c>
      <c r="D122" s="24" t="s">
        <v>87</v>
      </c>
      <c r="E122" s="31" t="n">
        <v>67525310.38</v>
      </c>
      <c r="F122" s="32" t="n">
        <v>67482540.97</v>
      </c>
      <c r="G122" s="32" t="n">
        <v>0</v>
      </c>
      <c r="H122" s="34"/>
      <c r="I122" s="35" t="n">
        <v>42769.4099999964</v>
      </c>
      <c r="J122" s="36"/>
      <c r="K122" s="37"/>
      <c r="L122" s="70"/>
      <c r="M122" s="70"/>
    </row>
    <row r="123" customFormat="false" ht="16.5" hidden="false" customHeight="false" outlineLevel="0" collapsed="false">
      <c r="A123" s="29" t="n">
        <v>2</v>
      </c>
      <c r="B123" s="25" t="n">
        <v>602</v>
      </c>
      <c r="C123" s="25" t="n">
        <v>11</v>
      </c>
      <c r="D123" s="24" t="s">
        <v>88</v>
      </c>
      <c r="E123" s="31" t="n">
        <v>40866723.69</v>
      </c>
      <c r="F123" s="32" t="n">
        <v>40072193.53</v>
      </c>
      <c r="G123" s="32" t="n">
        <v>-100000</v>
      </c>
      <c r="H123" s="34"/>
      <c r="I123" s="35" t="n">
        <v>694530.159999996</v>
      </c>
      <c r="J123" s="36"/>
      <c r="K123" s="37"/>
      <c r="L123" s="70"/>
      <c r="M123" s="70"/>
    </row>
    <row r="124" customFormat="false" ht="16.5" hidden="false" customHeight="false" outlineLevel="0" collapsed="false">
      <c r="A124" s="29" t="n">
        <v>2</v>
      </c>
      <c r="B124" s="25" t="n">
        <v>604</v>
      </c>
      <c r="C124" s="25" t="n">
        <v>11</v>
      </c>
      <c r="D124" s="24" t="s">
        <v>89</v>
      </c>
      <c r="E124" s="31" t="n">
        <v>11231603751.03</v>
      </c>
      <c r="F124" s="32" t="n">
        <v>11209901322.68</v>
      </c>
      <c r="G124" s="32" t="n">
        <v>0</v>
      </c>
      <c r="H124" s="34"/>
      <c r="I124" s="35" t="n">
        <v>21702428.3500004</v>
      </c>
      <c r="J124" s="36"/>
      <c r="K124" s="37"/>
      <c r="L124" s="70"/>
      <c r="M124" s="70"/>
    </row>
    <row r="125" customFormat="false" ht="16.5" hidden="false" customHeight="false" outlineLevel="0" collapsed="false">
      <c r="A125" s="29" t="n">
        <v>2</v>
      </c>
      <c r="B125" s="25" t="n">
        <v>606</v>
      </c>
      <c r="C125" s="25" t="n">
        <v>11</v>
      </c>
      <c r="D125" s="24" t="s">
        <v>90</v>
      </c>
      <c r="E125" s="31" t="n">
        <v>218213310.54</v>
      </c>
      <c r="F125" s="32" t="n">
        <v>218211511.18</v>
      </c>
      <c r="G125" s="32" t="n">
        <v>0</v>
      </c>
      <c r="H125" s="34"/>
      <c r="I125" s="35" t="n">
        <v>1799.3599999845</v>
      </c>
      <c r="J125" s="36"/>
      <c r="K125" s="37"/>
      <c r="L125" s="70"/>
      <c r="M125" s="70"/>
    </row>
    <row r="126" customFormat="false" ht="16.5" hidden="false" customHeight="false" outlineLevel="0" collapsed="false">
      <c r="A126" s="29" t="n">
        <v>2</v>
      </c>
      <c r="B126" s="25" t="n">
        <v>607</v>
      </c>
      <c r="C126" s="25" t="n">
        <v>11</v>
      </c>
      <c r="D126" s="24" t="s">
        <v>91</v>
      </c>
      <c r="E126" s="31" t="n">
        <v>83766070.5</v>
      </c>
      <c r="F126" s="32" t="n">
        <v>81975621.23</v>
      </c>
      <c r="G126" s="32" t="n">
        <v>-71992</v>
      </c>
      <c r="H126" s="34"/>
      <c r="I126" s="35" t="n">
        <v>1718457.27000001</v>
      </c>
      <c r="J126" s="36"/>
      <c r="K126" s="37"/>
      <c r="L126" s="70"/>
      <c r="M126" s="70"/>
    </row>
    <row r="127" customFormat="false" ht="16.5" hidden="false" customHeight="false" outlineLevel="0" collapsed="false">
      <c r="A127" s="29" t="n">
        <v>2</v>
      </c>
      <c r="B127" s="25" t="n">
        <v>608</v>
      </c>
      <c r="C127" s="25" t="n">
        <v>11</v>
      </c>
      <c r="D127" s="24" t="s">
        <v>92</v>
      </c>
      <c r="E127" s="31" t="n">
        <v>254999697.52</v>
      </c>
      <c r="F127" s="32" t="n">
        <v>254970110.63</v>
      </c>
      <c r="G127" s="32" t="n">
        <v>0</v>
      </c>
      <c r="H127" s="34"/>
      <c r="I127" s="35" t="n">
        <v>29586.8900000155</v>
      </c>
      <c r="J127" s="36"/>
      <c r="K127" s="37"/>
    </row>
    <row r="128" customFormat="false" ht="16.5" hidden="false" customHeight="false" outlineLevel="0" collapsed="false">
      <c r="A128" s="29" t="n">
        <v>2</v>
      </c>
      <c r="B128" s="25" t="n">
        <v>609</v>
      </c>
      <c r="C128" s="25" t="n">
        <v>11</v>
      </c>
      <c r="D128" s="24" t="s">
        <v>93</v>
      </c>
      <c r="E128" s="31" t="n">
        <v>105449727.95</v>
      </c>
      <c r="F128" s="32" t="n">
        <v>105398036.42</v>
      </c>
      <c r="G128" s="32" t="n">
        <v>-51691.53</v>
      </c>
      <c r="H128" s="34"/>
      <c r="I128" s="35" t="n">
        <v>0</v>
      </c>
      <c r="J128" s="36"/>
      <c r="K128" s="37"/>
    </row>
    <row r="129" customFormat="false" ht="16.5" hidden="false" customHeight="false" outlineLevel="0" collapsed="false">
      <c r="A129" s="29" t="n">
        <v>2</v>
      </c>
      <c r="B129" s="25" t="n">
        <v>611</v>
      </c>
      <c r="C129" s="25" t="n">
        <v>11</v>
      </c>
      <c r="D129" s="24" t="s">
        <v>94</v>
      </c>
      <c r="E129" s="31" t="n">
        <v>0</v>
      </c>
      <c r="F129" s="32" t="n">
        <v>0</v>
      </c>
      <c r="G129" s="32" t="n">
        <v>0</v>
      </c>
      <c r="H129" s="34"/>
      <c r="I129" s="35" t="n">
        <v>0</v>
      </c>
      <c r="J129" s="36"/>
      <c r="K129" s="37"/>
    </row>
    <row r="130" customFormat="false" ht="16.5" hidden="false" customHeight="false" outlineLevel="0" collapsed="false">
      <c r="A130" s="29" t="n">
        <v>2</v>
      </c>
      <c r="B130" s="25" t="n">
        <v>612</v>
      </c>
      <c r="C130" s="25" t="n">
        <v>11</v>
      </c>
      <c r="D130" s="24" t="s">
        <v>95</v>
      </c>
      <c r="E130" s="31" t="n">
        <v>14523592.78</v>
      </c>
      <c r="F130" s="32" t="n">
        <v>14500586.01</v>
      </c>
      <c r="G130" s="32" t="n">
        <v>0</v>
      </c>
      <c r="H130" s="34"/>
      <c r="I130" s="35" t="n">
        <v>23006.7699999996</v>
      </c>
      <c r="J130" s="36"/>
      <c r="K130" s="37"/>
    </row>
    <row r="131" customFormat="false" ht="16.5" hidden="false" customHeight="false" outlineLevel="0" collapsed="false">
      <c r="A131" s="29" t="n">
        <v>2</v>
      </c>
      <c r="B131" s="25" t="n">
        <v>613</v>
      </c>
      <c r="C131" s="25" t="n">
        <v>11</v>
      </c>
      <c r="D131" s="24" t="s">
        <v>96</v>
      </c>
      <c r="E131" s="31" t="n">
        <v>1486495744.13</v>
      </c>
      <c r="F131" s="32" t="n">
        <v>1486495744.13</v>
      </c>
      <c r="G131" s="32" t="n">
        <v>0</v>
      </c>
      <c r="H131" s="34"/>
      <c r="I131" s="35" t="n">
        <v>0</v>
      </c>
      <c r="J131" s="36"/>
      <c r="K131" s="37"/>
    </row>
    <row r="132" customFormat="false" ht="16.5" hidden="false" customHeight="false" outlineLevel="0" collapsed="false">
      <c r="A132" s="29" t="n">
        <v>2</v>
      </c>
      <c r="B132" s="25" t="n">
        <v>614</v>
      </c>
      <c r="C132" s="25" t="n">
        <v>11</v>
      </c>
      <c r="D132" s="24" t="s">
        <v>97</v>
      </c>
      <c r="E132" s="31" t="n">
        <v>12013541.98</v>
      </c>
      <c r="F132" s="32" t="n">
        <v>11814723.4</v>
      </c>
      <c r="G132" s="32" t="n">
        <v>-110000</v>
      </c>
      <c r="H132" s="34"/>
      <c r="I132" s="35" t="n">
        <v>88818.5800000001</v>
      </c>
      <c r="J132" s="36"/>
      <c r="K132" s="37"/>
    </row>
    <row r="133" customFormat="false" ht="16.5" hidden="false" customHeight="false" outlineLevel="0" collapsed="false">
      <c r="A133" s="29" t="n">
        <v>2</v>
      </c>
      <c r="B133" s="25" t="n">
        <v>620</v>
      </c>
      <c r="C133" s="25" t="n">
        <v>11</v>
      </c>
      <c r="D133" s="24" t="s">
        <v>98</v>
      </c>
      <c r="E133" s="31" t="n">
        <v>50111426.43</v>
      </c>
      <c r="F133" s="32" t="n">
        <v>50091258.03</v>
      </c>
      <c r="G133" s="32" t="n">
        <v>0</v>
      </c>
      <c r="H133" s="34"/>
      <c r="I133" s="35" t="n">
        <v>20168.400000006</v>
      </c>
      <c r="J133" s="36"/>
      <c r="K133" s="37"/>
    </row>
    <row r="134" customFormat="false" ht="16.5" hidden="false" customHeight="false" outlineLevel="0" collapsed="false">
      <c r="A134" s="29" t="n">
        <v>2</v>
      </c>
      <c r="B134" s="25" t="n">
        <v>622</v>
      </c>
      <c r="C134" s="25" t="n">
        <v>11</v>
      </c>
      <c r="D134" s="24" t="s">
        <v>99</v>
      </c>
      <c r="E134" s="31" t="n">
        <v>0</v>
      </c>
      <c r="F134" s="32" t="n">
        <v>0</v>
      </c>
      <c r="G134" s="32" t="n">
        <v>0</v>
      </c>
      <c r="H134" s="34"/>
      <c r="I134" s="35" t="n">
        <v>0</v>
      </c>
      <c r="J134" s="36"/>
      <c r="K134" s="37"/>
    </row>
    <row r="135" customFormat="false" ht="16.5" hidden="false" customHeight="false" outlineLevel="0" collapsed="false">
      <c r="A135" s="29" t="n">
        <v>2</v>
      </c>
      <c r="B135" s="25" t="n">
        <v>623</v>
      </c>
      <c r="C135" s="25" t="n">
        <v>11</v>
      </c>
      <c r="D135" s="24" t="s">
        <v>100</v>
      </c>
      <c r="E135" s="31" t="n">
        <v>55352338</v>
      </c>
      <c r="F135" s="32" t="n">
        <v>55347871.16</v>
      </c>
      <c r="G135" s="32" t="n">
        <v>0</v>
      </c>
      <c r="H135" s="34"/>
      <c r="I135" s="35" t="n">
        <v>4466.84000000358</v>
      </c>
      <c r="J135" s="36"/>
      <c r="K135" s="37"/>
    </row>
    <row r="136" customFormat="false" ht="16.5" hidden="false" customHeight="false" outlineLevel="0" collapsed="false">
      <c r="A136" s="29" t="n">
        <v>2</v>
      </c>
      <c r="B136" s="25" t="n">
        <v>624</v>
      </c>
      <c r="C136" s="25" t="n">
        <v>11</v>
      </c>
      <c r="D136" s="24" t="s">
        <v>101</v>
      </c>
      <c r="E136" s="31" t="n">
        <v>107957636.04</v>
      </c>
      <c r="F136" s="32" t="n">
        <v>105760490.32</v>
      </c>
      <c r="G136" s="32" t="n">
        <v>-57068.01</v>
      </c>
      <c r="H136" s="34"/>
      <c r="I136" s="35" t="n">
        <v>2140077.71000001</v>
      </c>
      <c r="J136" s="36"/>
      <c r="K136" s="37"/>
    </row>
    <row r="137" customFormat="false" ht="16.5" hidden="false" customHeight="false" outlineLevel="0" collapsed="false">
      <c r="A137" s="29" t="n">
        <v>2</v>
      </c>
      <c r="B137" s="25" t="n">
        <v>656</v>
      </c>
      <c r="C137" s="25" t="n">
        <v>11</v>
      </c>
      <c r="D137" s="24" t="s">
        <v>102</v>
      </c>
      <c r="E137" s="31" t="n">
        <v>11840863.52</v>
      </c>
      <c r="F137" s="32" t="n">
        <v>11614352.87</v>
      </c>
      <c r="G137" s="32" t="n">
        <v>-141917.7</v>
      </c>
      <c r="H137" s="34"/>
      <c r="I137" s="35" t="n">
        <v>84592.9500000004</v>
      </c>
      <c r="J137" s="36"/>
      <c r="K137" s="37"/>
    </row>
    <row r="138" customFormat="false" ht="16.5" hidden="false" customHeight="false" outlineLevel="0" collapsed="false">
      <c r="A138" s="29" t="n">
        <v>2</v>
      </c>
      <c r="B138" s="25" t="n">
        <v>661</v>
      </c>
      <c r="C138" s="25" t="n">
        <v>11</v>
      </c>
      <c r="D138" s="24" t="s">
        <v>103</v>
      </c>
      <c r="E138" s="31" t="n">
        <v>97042257</v>
      </c>
      <c r="F138" s="32" t="n">
        <v>89307567.84</v>
      </c>
      <c r="G138" s="32" t="n">
        <v>-255000</v>
      </c>
      <c r="H138" s="34"/>
      <c r="I138" s="35" t="n">
        <v>7479689.16</v>
      </c>
      <c r="J138" s="36"/>
      <c r="K138" s="37"/>
    </row>
    <row r="139" customFormat="false" ht="16.5" hidden="false" customHeight="false" outlineLevel="0" collapsed="false">
      <c r="A139" s="29" t="n">
        <v>2</v>
      </c>
      <c r="B139" s="25" t="n">
        <v>664</v>
      </c>
      <c r="C139" s="25" t="n">
        <v>11</v>
      </c>
      <c r="D139" s="24" t="s">
        <v>104</v>
      </c>
      <c r="E139" s="31" t="n">
        <v>123355304</v>
      </c>
      <c r="F139" s="32" t="n">
        <v>122237208.17</v>
      </c>
      <c r="G139" s="32" t="n">
        <v>-85210.59</v>
      </c>
      <c r="H139" s="75"/>
      <c r="I139" s="35" t="n">
        <v>1032885.24</v>
      </c>
      <c r="J139" s="36"/>
      <c r="K139" s="37"/>
    </row>
    <row r="140" customFormat="false" ht="16.5" hidden="false" customHeight="false" outlineLevel="0" collapsed="false">
      <c r="A140" s="29" t="n">
        <v>2</v>
      </c>
      <c r="B140" s="25" t="n">
        <v>669</v>
      </c>
      <c r="C140" s="25" t="n">
        <v>11</v>
      </c>
      <c r="D140" s="30" t="s">
        <v>105</v>
      </c>
      <c r="E140" s="31" t="n">
        <v>771550720</v>
      </c>
      <c r="F140" s="32" t="n">
        <v>750550228.8</v>
      </c>
      <c r="G140" s="32" t="n">
        <v>-1129777</v>
      </c>
      <c r="H140" s="75"/>
      <c r="I140" s="35" t="n">
        <v>19870714.2</v>
      </c>
      <c r="J140" s="36"/>
      <c r="K140" s="37"/>
    </row>
    <row r="141" customFormat="false" ht="16.5" hidden="false" customHeight="false" outlineLevel="0" collapsed="false">
      <c r="A141" s="29" t="n">
        <v>2</v>
      </c>
      <c r="B141" s="25" t="n">
        <v>804</v>
      </c>
      <c r="C141" s="25" t="n">
        <v>11</v>
      </c>
      <c r="D141" s="30" t="s">
        <v>106</v>
      </c>
      <c r="E141" s="31" t="n">
        <v>35658719.69</v>
      </c>
      <c r="F141" s="32" t="n">
        <v>34254257.93</v>
      </c>
      <c r="G141" s="32" t="n">
        <v>0</v>
      </c>
      <c r="H141" s="87"/>
      <c r="I141" s="35" t="n">
        <v>1404461.76</v>
      </c>
      <c r="J141" s="36"/>
      <c r="K141" s="37"/>
    </row>
    <row r="142" customFormat="false" ht="16.5" hidden="false" customHeight="false" outlineLevel="0" collapsed="false">
      <c r="A142" s="29" t="n">
        <v>2</v>
      </c>
      <c r="B142" s="25" t="n">
        <v>902</v>
      </c>
      <c r="C142" s="25" t="n">
        <v>11</v>
      </c>
      <c r="D142" s="30" t="s">
        <v>107</v>
      </c>
      <c r="E142" s="31" t="n">
        <v>44983661</v>
      </c>
      <c r="F142" s="32" t="n">
        <v>44170468.49</v>
      </c>
      <c r="G142" s="32" t="n">
        <v>-146890</v>
      </c>
      <c r="H142" s="87"/>
      <c r="I142" s="35" t="n">
        <v>666302.509999998</v>
      </c>
      <c r="J142" s="36"/>
      <c r="K142" s="37"/>
    </row>
    <row r="143" customFormat="false" ht="16.5" hidden="false" customHeight="false" outlineLevel="0" collapsed="false">
      <c r="A143" s="29" t="n">
        <v>2</v>
      </c>
      <c r="B143" s="25" t="n">
        <v>903</v>
      </c>
      <c r="C143" s="25" t="n">
        <v>11</v>
      </c>
      <c r="D143" s="30" t="s">
        <v>108</v>
      </c>
      <c r="E143" s="31" t="n">
        <v>165161768.26</v>
      </c>
      <c r="F143" s="32" t="n">
        <v>164228710.42</v>
      </c>
      <c r="G143" s="32" t="n">
        <v>-167007</v>
      </c>
      <c r="H143" s="87"/>
      <c r="I143" s="35" t="n">
        <v>766050.840000004</v>
      </c>
      <c r="J143" s="36"/>
      <c r="K143" s="37"/>
    </row>
    <row r="144" customFormat="false" ht="16.5" hidden="false" customHeight="false" outlineLevel="0" collapsed="false">
      <c r="A144" s="29" t="n">
        <v>2</v>
      </c>
      <c r="B144" s="25" t="n">
        <v>904</v>
      </c>
      <c r="C144" s="25" t="n">
        <v>11</v>
      </c>
      <c r="D144" s="30" t="s">
        <v>109</v>
      </c>
      <c r="E144" s="31" t="n">
        <v>62343580.16</v>
      </c>
      <c r="F144" s="32" t="n">
        <v>62343580.16</v>
      </c>
      <c r="G144" s="32" t="n">
        <v>0</v>
      </c>
      <c r="H144" s="87"/>
      <c r="I144" s="35" t="n">
        <v>0</v>
      </c>
      <c r="J144" s="36"/>
      <c r="K144" s="37"/>
    </row>
    <row r="145" customFormat="false" ht="17.25" hidden="false" customHeight="false" outlineLevel="0" collapsed="false">
      <c r="A145" s="83" t="n">
        <v>2</v>
      </c>
      <c r="B145" s="84" t="n">
        <v>905</v>
      </c>
      <c r="C145" s="84" t="n">
        <v>11</v>
      </c>
      <c r="D145" s="47" t="s">
        <v>110</v>
      </c>
      <c r="E145" s="85" t="n">
        <v>51977380.07</v>
      </c>
      <c r="F145" s="50" t="n">
        <v>51977380.07</v>
      </c>
      <c r="G145" s="74" t="n">
        <v>-45390</v>
      </c>
      <c r="H145" s="88"/>
      <c r="I145" s="53" t="n">
        <v>-45390</v>
      </c>
      <c r="J145" s="36"/>
      <c r="K145" s="37"/>
    </row>
    <row r="146" customFormat="false" ht="17.25" hidden="false" customHeight="false" outlineLevel="0" collapsed="false">
      <c r="C146" s="1"/>
      <c r="D146" s="1"/>
      <c r="I146" s="4" t="s">
        <v>0</v>
      </c>
    </row>
    <row r="147" customFormat="false" ht="16.5" hidden="false" customHeight="true" outlineLevel="0" collapsed="false">
      <c r="A147" s="5" t="s">
        <v>1</v>
      </c>
      <c r="B147" s="5"/>
      <c r="C147" s="5"/>
      <c r="D147" s="5"/>
      <c r="E147" s="5"/>
      <c r="F147" s="5"/>
      <c r="G147" s="5"/>
      <c r="H147" s="6"/>
      <c r="I147" s="7" t="s">
        <v>111</v>
      </c>
    </row>
    <row r="148" customFormat="false" ht="16.5" hidden="false" customHeight="true" outlineLevel="0" collapsed="false">
      <c r="A148" s="5" t="s">
        <v>3</v>
      </c>
      <c r="B148" s="5"/>
      <c r="C148" s="5"/>
      <c r="D148" s="5"/>
      <c r="E148" s="5"/>
      <c r="F148" s="5"/>
      <c r="G148" s="5"/>
      <c r="H148" s="6"/>
    </row>
    <row r="149" customFormat="false" ht="16.5" hidden="false" customHeight="true" outlineLevel="0" collapsed="false">
      <c r="A149" s="5" t="s">
        <v>4</v>
      </c>
      <c r="B149" s="5"/>
      <c r="C149" s="5"/>
      <c r="D149" s="5"/>
      <c r="E149" s="5"/>
      <c r="F149" s="5"/>
      <c r="G149" s="5"/>
      <c r="H149" s="6"/>
    </row>
    <row r="150" customFormat="false" ht="17.25" hidden="false" customHeight="false" outlineLevel="0" collapsed="false">
      <c r="I150" s="7" t="s">
        <v>5</v>
      </c>
    </row>
    <row r="151" customFormat="false" ht="17.25" hidden="false" customHeight="true" outlineLevel="0" collapsed="false">
      <c r="A151" s="8"/>
      <c r="B151" s="9"/>
      <c r="C151" s="10"/>
      <c r="D151" s="10"/>
      <c r="E151" s="9"/>
      <c r="F151" s="9"/>
      <c r="G151" s="11" t="s">
        <v>6</v>
      </c>
      <c r="H151" s="11"/>
      <c r="I151" s="12"/>
    </row>
    <row r="152" s="7" customFormat="true" ht="15" hidden="false" customHeight="false" outlineLevel="0" collapsed="false">
      <c r="A152" s="13" t="s">
        <v>7</v>
      </c>
      <c r="B152" s="14" t="s">
        <v>8</v>
      </c>
      <c r="C152" s="14" t="s">
        <v>9</v>
      </c>
      <c r="D152" s="14" t="s">
        <v>10</v>
      </c>
      <c r="E152" s="14" t="s">
        <v>11</v>
      </c>
      <c r="F152" s="14" t="s">
        <v>12</v>
      </c>
      <c r="G152" s="11"/>
      <c r="H152" s="11"/>
      <c r="I152" s="15" t="s">
        <v>13</v>
      </c>
    </row>
    <row r="153" s="18" customFormat="true" ht="15" hidden="false" customHeight="false" outlineLevel="0" collapsed="false">
      <c r="A153" s="16"/>
      <c r="B153" s="17"/>
      <c r="C153" s="14"/>
      <c r="D153" s="14"/>
      <c r="E153" s="17"/>
      <c r="F153" s="17"/>
      <c r="G153" s="11"/>
      <c r="H153" s="11"/>
      <c r="I153" s="15" t="s">
        <v>14</v>
      </c>
    </row>
    <row r="154" s="18" customFormat="true" ht="15.75" hidden="false" customHeight="true" outlineLevel="0" collapsed="false">
      <c r="A154" s="19"/>
      <c r="B154" s="20"/>
      <c r="C154" s="21"/>
      <c r="D154" s="21"/>
      <c r="E154" s="20"/>
      <c r="F154" s="20"/>
      <c r="G154" s="11"/>
      <c r="H154" s="11"/>
      <c r="I154" s="22"/>
    </row>
    <row r="155" customFormat="false" ht="17.25" hidden="false" customHeight="false" outlineLevel="0" collapsed="false">
      <c r="A155" s="29" t="n">
        <v>2</v>
      </c>
      <c r="B155" s="25" t="n">
        <v>906</v>
      </c>
      <c r="C155" s="25" t="n">
        <v>11</v>
      </c>
      <c r="D155" s="30" t="s">
        <v>112</v>
      </c>
      <c r="E155" s="31" t="n">
        <v>229160554.82</v>
      </c>
      <c r="F155" s="32" t="n">
        <v>225770089.22</v>
      </c>
      <c r="G155" s="32" t="n">
        <v>-554100.25</v>
      </c>
      <c r="H155" s="87"/>
      <c r="I155" s="54" t="n">
        <v>2836365.34999999</v>
      </c>
      <c r="J155" s="36"/>
      <c r="K155" s="37"/>
    </row>
    <row r="156" customFormat="false" ht="16.5" hidden="false" customHeight="false" outlineLevel="0" collapsed="false">
      <c r="A156" s="29" t="n">
        <v>2</v>
      </c>
      <c r="B156" s="25" t="n">
        <v>908</v>
      </c>
      <c r="C156" s="25" t="n">
        <v>11</v>
      </c>
      <c r="D156" s="30" t="s">
        <v>113</v>
      </c>
      <c r="E156" s="31" t="n">
        <v>687452036.79</v>
      </c>
      <c r="F156" s="32" t="n">
        <v>662971897.31</v>
      </c>
      <c r="G156" s="32" t="n">
        <v>0</v>
      </c>
      <c r="H156" s="87"/>
      <c r="I156" s="35" t="n">
        <v>24480139.4799999</v>
      </c>
      <c r="J156" s="36"/>
      <c r="K156" s="37"/>
    </row>
    <row r="157" customFormat="false" ht="16.5" hidden="false" customHeight="false" outlineLevel="0" collapsed="false">
      <c r="A157" s="29" t="n">
        <v>2</v>
      </c>
      <c r="B157" s="25" t="n">
        <v>909</v>
      </c>
      <c r="C157" s="25" t="n">
        <v>11</v>
      </c>
      <c r="D157" s="30" t="s">
        <v>114</v>
      </c>
      <c r="E157" s="31" t="n">
        <v>149411556.83</v>
      </c>
      <c r="F157" s="32" t="n">
        <v>145720588.16</v>
      </c>
      <c r="G157" s="32" t="n">
        <v>0</v>
      </c>
      <c r="H157" s="87"/>
      <c r="I157" s="35" t="n">
        <v>3690968.67000002</v>
      </c>
      <c r="J157" s="36"/>
      <c r="K157" s="37"/>
    </row>
    <row r="158" customFormat="false" ht="16.5" hidden="false" customHeight="false" outlineLevel="0" collapsed="false">
      <c r="A158" s="40" t="n">
        <v>2</v>
      </c>
      <c r="B158" s="25" t="n">
        <v>910</v>
      </c>
      <c r="C158" s="25" t="n">
        <v>11</v>
      </c>
      <c r="D158" s="30" t="s">
        <v>115</v>
      </c>
      <c r="E158" s="31" t="n">
        <v>57433070.73</v>
      </c>
      <c r="F158" s="32" t="n">
        <v>57317570.73</v>
      </c>
      <c r="G158" s="32" t="n">
        <v>-115500</v>
      </c>
      <c r="H158" s="87"/>
      <c r="I158" s="35" t="n">
        <v>0</v>
      </c>
      <c r="J158" s="36"/>
      <c r="K158" s="37"/>
    </row>
    <row r="159" customFormat="false" ht="16.5" hidden="false" customHeight="false" outlineLevel="0" collapsed="false">
      <c r="A159" s="40" t="n">
        <v>2</v>
      </c>
      <c r="B159" s="25" t="n">
        <v>912</v>
      </c>
      <c r="C159" s="25" t="n">
        <v>11</v>
      </c>
      <c r="D159" s="30" t="s">
        <v>116</v>
      </c>
      <c r="E159" s="31" t="n">
        <v>81228405.78</v>
      </c>
      <c r="F159" s="32" t="n">
        <v>81011463.78</v>
      </c>
      <c r="G159" s="32" t="n">
        <v>-216942</v>
      </c>
      <c r="H159" s="87"/>
      <c r="I159" s="35" t="n">
        <v>0</v>
      </c>
      <c r="J159" s="36"/>
      <c r="K159" s="37"/>
    </row>
    <row r="160" customFormat="false" ht="16.5" hidden="false" customHeight="false" outlineLevel="0" collapsed="false">
      <c r="A160" s="40" t="n">
        <v>3</v>
      </c>
      <c r="B160" s="25" t="n">
        <v>250</v>
      </c>
      <c r="C160" s="25" t="n">
        <v>11</v>
      </c>
      <c r="D160" s="30" t="s">
        <v>117</v>
      </c>
      <c r="E160" s="31" t="n">
        <v>187214000</v>
      </c>
      <c r="F160" s="32" t="n">
        <v>187214000</v>
      </c>
      <c r="G160" s="32" t="n">
        <v>0</v>
      </c>
      <c r="H160" s="87"/>
      <c r="I160" s="35" t="n">
        <v>0</v>
      </c>
      <c r="J160" s="36"/>
      <c r="K160" s="37"/>
    </row>
    <row r="161" customFormat="false" ht="16.5" hidden="false" customHeight="false" outlineLevel="0" collapsed="false">
      <c r="A161" s="40" t="n">
        <v>3</v>
      </c>
      <c r="B161" s="25" t="n">
        <v>470</v>
      </c>
      <c r="C161" s="25" t="n">
        <v>11</v>
      </c>
      <c r="D161" s="89" t="s">
        <v>118</v>
      </c>
      <c r="E161" s="31" t="n">
        <v>428461000</v>
      </c>
      <c r="F161" s="32" t="n">
        <v>428180863.7</v>
      </c>
      <c r="G161" s="32" t="n">
        <v>0</v>
      </c>
      <c r="H161" s="87"/>
      <c r="I161" s="35" t="n">
        <v>280136.300000012</v>
      </c>
      <c r="J161" s="36"/>
      <c r="K161" s="37"/>
    </row>
    <row r="162" customFormat="false" ht="17.25" hidden="false" customHeight="false" outlineLevel="0" collapsed="false">
      <c r="A162" s="40" t="n">
        <v>3</v>
      </c>
      <c r="B162" s="25" t="n">
        <v>850</v>
      </c>
      <c r="C162" s="25" t="n">
        <v>11</v>
      </c>
      <c r="D162" s="89" t="s">
        <v>119</v>
      </c>
      <c r="E162" s="31" t="n">
        <v>42269327896.59</v>
      </c>
      <c r="F162" s="32" t="n">
        <v>42157209995.77</v>
      </c>
      <c r="G162" s="32" t="n">
        <v>0</v>
      </c>
      <c r="H162" s="87"/>
      <c r="I162" s="35" t="n">
        <v>112117900.820007</v>
      </c>
      <c r="J162" s="36"/>
      <c r="K162" s="37"/>
    </row>
    <row r="163" customFormat="false" ht="17.25" hidden="false" customHeight="false" outlineLevel="0" collapsed="false">
      <c r="A163" s="55"/>
      <c r="B163" s="56"/>
      <c r="C163" s="57"/>
      <c r="D163" s="57"/>
      <c r="E163" s="58"/>
      <c r="F163" s="59"/>
      <c r="G163" s="60"/>
      <c r="H163" s="61"/>
      <c r="I163" s="54"/>
    </row>
    <row r="164" customFormat="false" ht="16.5" hidden="false" customHeight="false" outlineLevel="0" collapsed="false">
      <c r="A164" s="13" t="s">
        <v>120</v>
      </c>
      <c r="B164" s="13"/>
      <c r="C164" s="13"/>
      <c r="D164" s="13"/>
      <c r="E164" s="62" t="n">
        <f aca="false">SUM(E93:E162)</f>
        <v>66795319527.96</v>
      </c>
      <c r="F164" s="62" t="n">
        <f aca="false">SUM(F93:F162)</f>
        <v>66543577870.98</v>
      </c>
      <c r="G164" s="63" t="n">
        <f aca="false">SUM(G93:G162)</f>
        <v>-11075194.9</v>
      </c>
      <c r="H164" s="64" t="n">
        <f aca="false">SUM(H93:H162)</f>
        <v>0</v>
      </c>
      <c r="I164" s="65" t="n">
        <f aca="false">SUM(I93:I162)</f>
        <v>240666462.080008</v>
      </c>
    </row>
    <row r="165" customFormat="false" ht="17.25" hidden="false" customHeight="false" outlineLevel="0" collapsed="false">
      <c r="A165" s="46"/>
      <c r="B165" s="66"/>
      <c r="C165" s="48"/>
      <c r="D165" s="48"/>
      <c r="E165" s="67"/>
      <c r="F165" s="50"/>
      <c r="G165" s="68"/>
      <c r="H165" s="69"/>
      <c r="I165" s="53"/>
    </row>
    <row r="166" customFormat="false" ht="17.25" hidden="false" customHeight="false" outlineLevel="0" collapsed="false">
      <c r="A166" s="29" t="n">
        <v>2</v>
      </c>
      <c r="B166" s="25" t="n">
        <v>1</v>
      </c>
      <c r="C166" s="25" t="n">
        <v>12</v>
      </c>
      <c r="D166" s="24" t="s">
        <v>65</v>
      </c>
      <c r="E166" s="31" t="n">
        <v>14279114</v>
      </c>
      <c r="F166" s="32" t="n">
        <v>13819020.37</v>
      </c>
      <c r="G166" s="32" t="n">
        <v>0</v>
      </c>
      <c r="H166" s="87"/>
      <c r="I166" s="35" t="n">
        <v>460093.630000001</v>
      </c>
      <c r="J166" s="36"/>
      <c r="K166" s="37"/>
    </row>
    <row r="167" customFormat="false" ht="16.5" hidden="false" customHeight="false" outlineLevel="0" collapsed="false">
      <c r="A167" s="29" t="n">
        <v>2</v>
      </c>
      <c r="B167" s="25" t="n">
        <v>101</v>
      </c>
      <c r="C167" s="25" t="n">
        <v>12</v>
      </c>
      <c r="D167" s="24" t="s">
        <v>66</v>
      </c>
      <c r="E167" s="31" t="n">
        <v>115668.7</v>
      </c>
      <c r="F167" s="32" t="n">
        <v>107364.95</v>
      </c>
      <c r="G167" s="32" t="n">
        <v>-1380</v>
      </c>
      <c r="H167" s="87"/>
      <c r="I167" s="35" t="n">
        <v>6923.74999999999</v>
      </c>
      <c r="J167" s="36"/>
      <c r="K167" s="37"/>
    </row>
    <row r="168" customFormat="false" ht="16.5" hidden="false" customHeight="false" outlineLevel="0" collapsed="false">
      <c r="A168" s="29" t="n">
        <v>2</v>
      </c>
      <c r="B168" s="25" t="n">
        <v>103</v>
      </c>
      <c r="C168" s="25" t="n">
        <v>12</v>
      </c>
      <c r="D168" s="24" t="s">
        <v>67</v>
      </c>
      <c r="E168" s="31" t="n">
        <v>1201142.2</v>
      </c>
      <c r="F168" s="32" t="n">
        <v>1196583.2</v>
      </c>
      <c r="G168" s="32" t="n">
        <v>0</v>
      </c>
      <c r="H168" s="87"/>
      <c r="I168" s="35" t="n">
        <v>4559</v>
      </c>
      <c r="J168" s="36"/>
      <c r="K168" s="37"/>
    </row>
    <row r="169" customFormat="false" ht="16.5" hidden="false" customHeight="false" outlineLevel="0" collapsed="false">
      <c r="A169" s="29" t="n">
        <v>2</v>
      </c>
      <c r="B169" s="25" t="n">
        <v>105</v>
      </c>
      <c r="C169" s="25" t="n">
        <v>12</v>
      </c>
      <c r="D169" s="24" t="s">
        <v>68</v>
      </c>
      <c r="E169" s="31" t="n">
        <v>34341832.33</v>
      </c>
      <c r="F169" s="32" t="n">
        <v>41092457.19</v>
      </c>
      <c r="G169" s="32" t="n">
        <v>-617000</v>
      </c>
      <c r="H169" s="87"/>
      <c r="I169" s="35" t="n">
        <v>-7367624.86</v>
      </c>
      <c r="J169" s="36"/>
      <c r="K169" s="37"/>
    </row>
    <row r="170" customFormat="false" ht="16.5" hidden="false" customHeight="false" outlineLevel="0" collapsed="false">
      <c r="A170" s="29" t="n">
        <v>2</v>
      </c>
      <c r="B170" s="25" t="n">
        <v>106</v>
      </c>
      <c r="C170" s="25" t="n">
        <v>12</v>
      </c>
      <c r="D170" s="24" t="s">
        <v>69</v>
      </c>
      <c r="E170" s="31" t="n">
        <v>1287428.13</v>
      </c>
      <c r="F170" s="32" t="n">
        <v>1280552.59</v>
      </c>
      <c r="G170" s="32" t="n">
        <v>40500</v>
      </c>
      <c r="H170" s="87"/>
      <c r="I170" s="35" t="n">
        <v>47375.5399999998</v>
      </c>
      <c r="J170" s="36"/>
      <c r="K170" s="37"/>
    </row>
    <row r="171" customFormat="false" ht="16.5" hidden="false" customHeight="false" outlineLevel="0" collapsed="false">
      <c r="A171" s="29" t="n">
        <v>2</v>
      </c>
      <c r="B171" s="25" t="n">
        <v>107</v>
      </c>
      <c r="C171" s="25" t="n">
        <v>12</v>
      </c>
      <c r="D171" s="24" t="s">
        <v>70</v>
      </c>
      <c r="E171" s="31" t="n">
        <v>78288778.12</v>
      </c>
      <c r="F171" s="32" t="n">
        <v>67550049.1</v>
      </c>
      <c r="G171" s="32" t="n">
        <v>-1522347</v>
      </c>
      <c r="H171" s="87"/>
      <c r="I171" s="35" t="n">
        <v>9216382.02000001</v>
      </c>
      <c r="J171" s="36"/>
      <c r="K171" s="37"/>
    </row>
    <row r="172" customFormat="false" ht="16.5" hidden="false" customHeight="false" outlineLevel="0" collapsed="false">
      <c r="A172" s="29" t="n">
        <v>2</v>
      </c>
      <c r="B172" s="25" t="n">
        <v>108</v>
      </c>
      <c r="C172" s="25" t="n">
        <v>12</v>
      </c>
      <c r="D172" s="24" t="s">
        <v>72</v>
      </c>
      <c r="E172" s="31" t="n">
        <v>3428611.17</v>
      </c>
      <c r="F172" s="32" t="n">
        <v>3391010.02</v>
      </c>
      <c r="G172" s="32" t="n">
        <v>-20000</v>
      </c>
      <c r="H172" s="87"/>
      <c r="I172" s="35" t="n">
        <v>17601.1499999999</v>
      </c>
      <c r="J172" s="36"/>
      <c r="K172" s="37"/>
    </row>
    <row r="173" customFormat="false" ht="16.5" hidden="false" customHeight="false" outlineLevel="0" collapsed="false">
      <c r="A173" s="29" t="n">
        <v>2</v>
      </c>
      <c r="B173" s="25" t="n">
        <v>109</v>
      </c>
      <c r="C173" s="25" t="n">
        <v>12</v>
      </c>
      <c r="D173" s="24" t="s">
        <v>73</v>
      </c>
      <c r="E173" s="31" t="n">
        <v>40872883.91</v>
      </c>
      <c r="F173" s="32" t="n">
        <v>35743856.1</v>
      </c>
      <c r="G173" s="32" t="n">
        <v>5507.1</v>
      </c>
      <c r="H173" s="87"/>
      <c r="I173" s="35" t="n">
        <v>5134534.91</v>
      </c>
      <c r="J173" s="36"/>
      <c r="K173" s="37"/>
    </row>
    <row r="174" customFormat="false" ht="16.5" hidden="false" customHeight="false" outlineLevel="0" collapsed="false">
      <c r="A174" s="29" t="n">
        <v>2</v>
      </c>
      <c r="B174" s="25" t="n">
        <v>112</v>
      </c>
      <c r="C174" s="25" t="n">
        <v>12</v>
      </c>
      <c r="D174" s="24" t="s">
        <v>74</v>
      </c>
      <c r="E174" s="31" t="n">
        <v>38012953.1</v>
      </c>
      <c r="F174" s="32" t="n">
        <v>36934122.02</v>
      </c>
      <c r="G174" s="32" t="n">
        <v>-596000</v>
      </c>
      <c r="H174" s="87"/>
      <c r="I174" s="35" t="n">
        <v>482831.079999998</v>
      </c>
      <c r="J174" s="36"/>
      <c r="K174" s="37"/>
    </row>
    <row r="175" customFormat="false" ht="16.5" hidden="false" customHeight="false" outlineLevel="0" collapsed="false">
      <c r="A175" s="29" t="n">
        <v>2</v>
      </c>
      <c r="B175" s="25" t="n">
        <v>113</v>
      </c>
      <c r="C175" s="25" t="n">
        <v>12</v>
      </c>
      <c r="D175" s="24" t="s">
        <v>75</v>
      </c>
      <c r="E175" s="31" t="n">
        <v>1902431.54</v>
      </c>
      <c r="F175" s="32" t="n">
        <v>1378230.19</v>
      </c>
      <c r="G175" s="32" t="n">
        <v>0</v>
      </c>
      <c r="H175" s="87"/>
      <c r="I175" s="35" t="n">
        <v>524201.35</v>
      </c>
      <c r="J175" s="36"/>
      <c r="K175" s="37"/>
    </row>
    <row r="176" customFormat="false" ht="16.5" hidden="false" customHeight="false" outlineLevel="0" collapsed="false">
      <c r="A176" s="29" t="n">
        <v>2</v>
      </c>
      <c r="B176" s="25" t="n">
        <v>114</v>
      </c>
      <c r="C176" s="25" t="n">
        <v>12</v>
      </c>
      <c r="D176" s="24" t="s">
        <v>76</v>
      </c>
      <c r="E176" s="31" t="n">
        <v>121811231.95</v>
      </c>
      <c r="F176" s="32" t="n">
        <v>141463321.67</v>
      </c>
      <c r="G176" s="32" t="n">
        <v>-298757</v>
      </c>
      <c r="H176" s="87"/>
      <c r="I176" s="35" t="n">
        <v>-19950846.72</v>
      </c>
      <c r="J176" s="36"/>
      <c r="K176" s="37"/>
    </row>
    <row r="177" customFormat="false" ht="16.5" hidden="false" customHeight="false" outlineLevel="0" collapsed="false">
      <c r="A177" s="29" t="n">
        <v>2</v>
      </c>
      <c r="B177" s="25" t="n">
        <v>115</v>
      </c>
      <c r="C177" s="25" t="n">
        <v>12</v>
      </c>
      <c r="D177" s="24" t="s">
        <v>121</v>
      </c>
      <c r="E177" s="31" t="n">
        <v>1203948974.16</v>
      </c>
      <c r="F177" s="32" t="n">
        <v>966527823.26</v>
      </c>
      <c r="G177" s="32" t="n">
        <v>-1394675.71</v>
      </c>
      <c r="H177" s="87"/>
      <c r="I177" s="35" t="n">
        <v>236026475.19</v>
      </c>
      <c r="J177" s="36"/>
      <c r="K177" s="37"/>
    </row>
    <row r="178" customFormat="false" ht="16.5" hidden="false" customHeight="false" outlineLevel="0" collapsed="false">
      <c r="A178" s="29" t="n">
        <v>2</v>
      </c>
      <c r="B178" s="25" t="n">
        <v>116</v>
      </c>
      <c r="C178" s="25" t="n">
        <v>12</v>
      </c>
      <c r="D178" s="24" t="s">
        <v>77</v>
      </c>
      <c r="E178" s="31" t="n">
        <v>566765.95</v>
      </c>
      <c r="F178" s="32" t="n">
        <v>442750</v>
      </c>
      <c r="G178" s="32" t="n">
        <v>0</v>
      </c>
      <c r="H178" s="87"/>
      <c r="I178" s="35" t="n">
        <v>124015.95</v>
      </c>
      <c r="J178" s="36"/>
      <c r="K178" s="37"/>
    </row>
    <row r="179" customFormat="false" ht="16.5" hidden="false" customHeight="false" outlineLevel="0" collapsed="false">
      <c r="A179" s="29" t="n">
        <v>2</v>
      </c>
      <c r="B179" s="25" t="n">
        <v>117</v>
      </c>
      <c r="C179" s="25" t="n">
        <v>12</v>
      </c>
      <c r="D179" s="24" t="s">
        <v>122</v>
      </c>
      <c r="E179" s="31" t="n">
        <v>68515461.19</v>
      </c>
      <c r="F179" s="32" t="n">
        <v>66516712.23</v>
      </c>
      <c r="G179" s="32" t="n">
        <v>45356.37</v>
      </c>
      <c r="H179" s="87"/>
      <c r="I179" s="35" t="n">
        <v>2044105.32999999</v>
      </c>
      <c r="J179" s="36"/>
      <c r="K179" s="37"/>
    </row>
    <row r="180" customFormat="false" ht="17.25" hidden="false" customHeight="false" outlineLevel="0" collapsed="false">
      <c r="A180" s="83" t="n">
        <v>2</v>
      </c>
      <c r="B180" s="84" t="n">
        <v>119</v>
      </c>
      <c r="C180" s="84" t="n">
        <v>12</v>
      </c>
      <c r="D180" s="72" t="s">
        <v>79</v>
      </c>
      <c r="E180" s="49" t="n">
        <v>286887251.31</v>
      </c>
      <c r="F180" s="74" t="n">
        <v>281063055.07</v>
      </c>
      <c r="G180" s="74" t="n">
        <v>-1900446</v>
      </c>
      <c r="H180" s="88"/>
      <c r="I180" s="53" t="n">
        <v>3923750.24000001</v>
      </c>
      <c r="J180" s="36"/>
      <c r="K180" s="37"/>
    </row>
    <row r="181" customFormat="false" ht="17.25" hidden="false" customHeight="false" outlineLevel="0" collapsed="false">
      <c r="C181" s="1"/>
      <c r="D181" s="1"/>
      <c r="I181" s="4" t="s">
        <v>0</v>
      </c>
    </row>
    <row r="182" customFormat="false" ht="16.5" hidden="false" customHeight="true" outlineLevel="0" collapsed="false">
      <c r="A182" s="5" t="s">
        <v>1</v>
      </c>
      <c r="B182" s="5"/>
      <c r="C182" s="5"/>
      <c r="D182" s="5"/>
      <c r="E182" s="5"/>
      <c r="F182" s="5"/>
      <c r="G182" s="5"/>
      <c r="H182" s="6"/>
      <c r="I182" s="7" t="s">
        <v>123</v>
      </c>
    </row>
    <row r="183" customFormat="false" ht="16.5" hidden="false" customHeight="true" outlineLevel="0" collapsed="false">
      <c r="A183" s="5" t="s">
        <v>3</v>
      </c>
      <c r="B183" s="5"/>
      <c r="C183" s="5"/>
      <c r="D183" s="5"/>
      <c r="E183" s="5"/>
      <c r="F183" s="5"/>
      <c r="G183" s="5"/>
      <c r="H183" s="6"/>
    </row>
    <row r="184" customFormat="false" ht="16.5" hidden="false" customHeight="true" outlineLevel="0" collapsed="false">
      <c r="A184" s="5" t="s">
        <v>4</v>
      </c>
      <c r="B184" s="5"/>
      <c r="C184" s="5"/>
      <c r="D184" s="5"/>
      <c r="E184" s="5"/>
      <c r="F184" s="5"/>
      <c r="G184" s="5"/>
      <c r="H184" s="6"/>
    </row>
    <row r="185" customFormat="false" ht="17.25" hidden="false" customHeight="false" outlineLevel="0" collapsed="false">
      <c r="I185" s="7" t="s">
        <v>5</v>
      </c>
    </row>
    <row r="186" customFormat="false" ht="17.25" hidden="false" customHeight="true" outlineLevel="0" collapsed="false">
      <c r="A186" s="8"/>
      <c r="B186" s="9"/>
      <c r="C186" s="10"/>
      <c r="D186" s="10"/>
      <c r="E186" s="9"/>
      <c r="F186" s="9"/>
      <c r="G186" s="11" t="s">
        <v>6</v>
      </c>
      <c r="H186" s="11"/>
      <c r="I186" s="12"/>
    </row>
    <row r="187" s="7" customFormat="true" ht="15" hidden="false" customHeight="false" outlineLevel="0" collapsed="false">
      <c r="A187" s="13" t="s">
        <v>7</v>
      </c>
      <c r="B187" s="14" t="s">
        <v>8</v>
      </c>
      <c r="C187" s="14" t="s">
        <v>9</v>
      </c>
      <c r="D187" s="14" t="s">
        <v>10</v>
      </c>
      <c r="E187" s="14" t="s">
        <v>11</v>
      </c>
      <c r="F187" s="14" t="s">
        <v>12</v>
      </c>
      <c r="G187" s="11"/>
      <c r="H187" s="11"/>
      <c r="I187" s="15" t="s">
        <v>13</v>
      </c>
    </row>
    <row r="188" s="18" customFormat="true" ht="15" hidden="false" customHeight="false" outlineLevel="0" collapsed="false">
      <c r="A188" s="16"/>
      <c r="B188" s="17"/>
      <c r="C188" s="14"/>
      <c r="D188" s="14"/>
      <c r="E188" s="17"/>
      <c r="F188" s="17"/>
      <c r="G188" s="11"/>
      <c r="H188" s="11"/>
      <c r="I188" s="15" t="s">
        <v>14</v>
      </c>
    </row>
    <row r="189" s="18" customFormat="true" ht="15.75" hidden="false" customHeight="true" outlineLevel="0" collapsed="false">
      <c r="A189" s="19"/>
      <c r="B189" s="20"/>
      <c r="C189" s="21"/>
      <c r="D189" s="21"/>
      <c r="E189" s="20"/>
      <c r="F189" s="20"/>
      <c r="G189" s="11"/>
      <c r="H189" s="11"/>
      <c r="I189" s="22"/>
    </row>
    <row r="190" customFormat="false" ht="17.25" hidden="false" customHeight="false" outlineLevel="0" collapsed="false">
      <c r="A190" s="29" t="n">
        <v>2</v>
      </c>
      <c r="B190" s="25" t="n">
        <v>200</v>
      </c>
      <c r="C190" s="25" t="n">
        <v>12</v>
      </c>
      <c r="D190" s="24" t="s">
        <v>80</v>
      </c>
      <c r="E190" s="31" t="n">
        <v>517348786.76</v>
      </c>
      <c r="F190" s="32" t="n">
        <v>499633398.37</v>
      </c>
      <c r="G190" s="32" t="n">
        <v>0</v>
      </c>
      <c r="H190" s="87"/>
      <c r="I190" s="54" t="n">
        <v>17715388.39</v>
      </c>
      <c r="J190" s="36"/>
      <c r="K190" s="37"/>
    </row>
    <row r="191" customFormat="false" ht="16.5" hidden="false" customHeight="false" outlineLevel="0" collapsed="false">
      <c r="A191" s="29" t="n">
        <v>2</v>
      </c>
      <c r="B191" s="25" t="n">
        <v>201</v>
      </c>
      <c r="C191" s="25" t="n">
        <v>12</v>
      </c>
      <c r="D191" s="24" t="s">
        <v>81</v>
      </c>
      <c r="E191" s="31" t="n">
        <v>466065965.7</v>
      </c>
      <c r="F191" s="32" t="n">
        <v>459449862.82</v>
      </c>
      <c r="G191" s="32" t="n">
        <v>-80708.3</v>
      </c>
      <c r="H191" s="87"/>
      <c r="I191" s="35" t="n">
        <v>6535394.58</v>
      </c>
      <c r="J191" s="36"/>
      <c r="K191" s="37"/>
    </row>
    <row r="192" customFormat="false" ht="16.5" hidden="false" customHeight="false" outlineLevel="0" collapsed="false">
      <c r="A192" s="29" t="n">
        <v>2</v>
      </c>
      <c r="B192" s="25" t="n">
        <v>203</v>
      </c>
      <c r="C192" s="25" t="n">
        <v>12</v>
      </c>
      <c r="D192" s="24" t="s">
        <v>84</v>
      </c>
      <c r="E192" s="31" t="n">
        <v>196467977.52</v>
      </c>
      <c r="F192" s="32" t="n">
        <v>186434280.32</v>
      </c>
      <c r="G192" s="32" t="n">
        <v>-589637.52</v>
      </c>
      <c r="H192" s="87"/>
      <c r="I192" s="35" t="n">
        <v>9444059.68000002</v>
      </c>
      <c r="J192" s="36"/>
      <c r="K192" s="37"/>
    </row>
    <row r="193" customFormat="false" ht="16.5" hidden="false" customHeight="false" outlineLevel="0" collapsed="false">
      <c r="A193" s="29" t="n">
        <v>2</v>
      </c>
      <c r="B193" s="25" t="n">
        <v>204</v>
      </c>
      <c r="C193" s="25" t="n">
        <v>12</v>
      </c>
      <c r="D193" s="24" t="s">
        <v>124</v>
      </c>
      <c r="E193" s="31" t="n">
        <v>263585557.34</v>
      </c>
      <c r="F193" s="32" t="n">
        <v>191660654.74</v>
      </c>
      <c r="G193" s="32" t="n">
        <v>-495000</v>
      </c>
      <c r="H193" s="87"/>
      <c r="I193" s="35" t="n">
        <v>71429902.6</v>
      </c>
      <c r="J193" s="36"/>
      <c r="K193" s="37"/>
    </row>
    <row r="194" customFormat="false" ht="16.5" hidden="false" customHeight="false" outlineLevel="0" collapsed="false">
      <c r="A194" s="29" t="n">
        <v>2</v>
      </c>
      <c r="B194" s="25" t="n">
        <v>450</v>
      </c>
      <c r="C194" s="25" t="n">
        <v>12</v>
      </c>
      <c r="D194" s="24" t="s">
        <v>85</v>
      </c>
      <c r="E194" s="31" t="n">
        <v>2150193.69</v>
      </c>
      <c r="F194" s="32" t="n">
        <v>1661693.39</v>
      </c>
      <c r="G194" s="32" t="n">
        <v>-20000</v>
      </c>
      <c r="H194" s="87"/>
      <c r="I194" s="35" t="n">
        <v>468500.3</v>
      </c>
      <c r="J194" s="36"/>
      <c r="K194" s="37"/>
    </row>
    <row r="195" customFormat="false" ht="16.5" hidden="false" customHeight="false" outlineLevel="0" collapsed="false">
      <c r="A195" s="29" t="n">
        <v>2</v>
      </c>
      <c r="B195" s="25" t="n">
        <v>451</v>
      </c>
      <c r="C195" s="25" t="n">
        <v>12</v>
      </c>
      <c r="D195" s="24" t="s">
        <v>86</v>
      </c>
      <c r="E195" s="31" t="n">
        <v>216642820.67</v>
      </c>
      <c r="F195" s="32" t="n">
        <v>216642820.67</v>
      </c>
      <c r="G195" s="32" t="n">
        <v>0</v>
      </c>
      <c r="H195" s="87"/>
      <c r="I195" s="35" t="n">
        <v>0</v>
      </c>
      <c r="J195" s="36"/>
      <c r="K195" s="37"/>
    </row>
    <row r="196" customFormat="false" ht="16.5" hidden="false" customHeight="false" outlineLevel="0" collapsed="false">
      <c r="A196" s="29" t="n">
        <v>2</v>
      </c>
      <c r="B196" s="25" t="n">
        <v>452</v>
      </c>
      <c r="C196" s="25" t="n">
        <v>12</v>
      </c>
      <c r="D196" s="24" t="s">
        <v>87</v>
      </c>
      <c r="E196" s="31" t="n">
        <v>33015148.2</v>
      </c>
      <c r="F196" s="32" t="n">
        <v>20183280.05</v>
      </c>
      <c r="G196" s="32" t="n">
        <v>-200000</v>
      </c>
      <c r="H196" s="87"/>
      <c r="I196" s="35" t="n">
        <v>12631868.15</v>
      </c>
      <c r="J196" s="36"/>
      <c r="K196" s="37"/>
    </row>
    <row r="197" customFormat="false" ht="16.5" hidden="false" customHeight="false" outlineLevel="0" collapsed="false">
      <c r="A197" s="29" t="n">
        <v>2</v>
      </c>
      <c r="B197" s="25" t="n">
        <v>602</v>
      </c>
      <c r="C197" s="25" t="n">
        <v>12</v>
      </c>
      <c r="D197" s="24" t="s">
        <v>88</v>
      </c>
      <c r="E197" s="31" t="n">
        <v>12458874.74</v>
      </c>
      <c r="F197" s="32" t="n">
        <v>5460352.54</v>
      </c>
      <c r="G197" s="32" t="n">
        <v>-40000</v>
      </c>
      <c r="H197" s="87"/>
      <c r="I197" s="35" t="n">
        <v>6958522.2</v>
      </c>
      <c r="J197" s="36"/>
      <c r="K197" s="37"/>
    </row>
    <row r="198" customFormat="false" ht="16.5" hidden="false" customHeight="false" outlineLevel="0" collapsed="false">
      <c r="A198" s="29" t="n">
        <v>2</v>
      </c>
      <c r="B198" s="25" t="n">
        <v>603</v>
      </c>
      <c r="C198" s="25" t="n">
        <v>12</v>
      </c>
      <c r="D198" s="24" t="s">
        <v>125</v>
      </c>
      <c r="E198" s="31" t="n">
        <v>307513081.54</v>
      </c>
      <c r="F198" s="32" t="n">
        <v>216768096.53</v>
      </c>
      <c r="G198" s="32" t="n">
        <v>-1230490.06</v>
      </c>
      <c r="H198" s="87"/>
      <c r="I198" s="35" t="n">
        <v>89514494.95</v>
      </c>
      <c r="J198" s="36"/>
      <c r="K198" s="37"/>
    </row>
    <row r="199" customFormat="false" ht="16.5" hidden="false" customHeight="false" outlineLevel="0" collapsed="false">
      <c r="A199" s="29" t="n">
        <v>2</v>
      </c>
      <c r="B199" s="25" t="n">
        <v>604</v>
      </c>
      <c r="C199" s="25" t="n">
        <v>12</v>
      </c>
      <c r="D199" s="24" t="s">
        <v>89</v>
      </c>
      <c r="E199" s="31" t="n">
        <v>30725333.45</v>
      </c>
      <c r="F199" s="32" t="n">
        <v>26720425.05</v>
      </c>
      <c r="G199" s="32" t="n">
        <v>0</v>
      </c>
      <c r="H199" s="87"/>
      <c r="I199" s="35" t="n">
        <v>4004908.4</v>
      </c>
      <c r="J199" s="36"/>
      <c r="K199" s="37"/>
    </row>
    <row r="200" customFormat="false" ht="16.5" hidden="false" customHeight="false" outlineLevel="0" collapsed="false">
      <c r="A200" s="29" t="n">
        <v>2</v>
      </c>
      <c r="B200" s="25" t="n">
        <v>606</v>
      </c>
      <c r="C200" s="25" t="n">
        <v>12</v>
      </c>
      <c r="D200" s="24" t="s">
        <v>90</v>
      </c>
      <c r="E200" s="31" t="n">
        <v>1454734180.65</v>
      </c>
      <c r="F200" s="32" t="n">
        <v>1423485624.81</v>
      </c>
      <c r="G200" s="32" t="n">
        <v>0</v>
      </c>
      <c r="H200" s="87"/>
      <c r="I200" s="35" t="n">
        <v>31248555.8400002</v>
      </c>
      <c r="J200" s="36"/>
      <c r="K200" s="37"/>
    </row>
    <row r="201" customFormat="false" ht="16.5" hidden="false" customHeight="false" outlineLevel="0" collapsed="false">
      <c r="A201" s="29" t="n">
        <v>2</v>
      </c>
      <c r="B201" s="25" t="n">
        <v>607</v>
      </c>
      <c r="C201" s="25" t="n">
        <v>12</v>
      </c>
      <c r="D201" s="24" t="s">
        <v>126</v>
      </c>
      <c r="E201" s="31" t="n">
        <v>99644.62</v>
      </c>
      <c r="F201" s="32" t="n">
        <v>59183.26</v>
      </c>
      <c r="G201" s="32" t="n">
        <v>0</v>
      </c>
      <c r="H201" s="87"/>
      <c r="I201" s="35" t="n">
        <v>40461.36</v>
      </c>
      <c r="J201" s="36"/>
      <c r="K201" s="37"/>
    </row>
    <row r="202" customFormat="false" ht="16.5" hidden="false" customHeight="false" outlineLevel="0" collapsed="false">
      <c r="A202" s="29" t="n">
        <v>2</v>
      </c>
      <c r="B202" s="25" t="n">
        <v>608</v>
      </c>
      <c r="C202" s="25" t="n">
        <v>12</v>
      </c>
      <c r="D202" s="24" t="s">
        <v>92</v>
      </c>
      <c r="E202" s="31" t="n">
        <v>150391926.9</v>
      </c>
      <c r="F202" s="32" t="n">
        <v>146638905.54</v>
      </c>
      <c r="G202" s="32" t="n">
        <v>0</v>
      </c>
      <c r="H202" s="87"/>
      <c r="I202" s="35" t="n">
        <v>3753021.36000001</v>
      </c>
      <c r="J202" s="36"/>
      <c r="K202" s="37"/>
    </row>
    <row r="203" customFormat="false" ht="16.5" hidden="false" customHeight="false" outlineLevel="0" collapsed="false">
      <c r="A203" s="29" t="n">
        <v>2</v>
      </c>
      <c r="B203" s="25" t="n">
        <v>609</v>
      </c>
      <c r="C203" s="25" t="n">
        <v>12</v>
      </c>
      <c r="D203" s="24" t="s">
        <v>93</v>
      </c>
      <c r="E203" s="31" t="n">
        <v>30984277.7</v>
      </c>
      <c r="F203" s="32" t="n">
        <v>26709475.13</v>
      </c>
      <c r="G203" s="32" t="n">
        <v>-149753.28</v>
      </c>
      <c r="H203" s="87"/>
      <c r="I203" s="35" t="n">
        <v>4125049.29</v>
      </c>
      <c r="J203" s="36"/>
      <c r="K203" s="37"/>
    </row>
    <row r="204" customFormat="false" ht="16.5" hidden="false" customHeight="false" outlineLevel="0" collapsed="false">
      <c r="A204" s="29" t="n">
        <v>2</v>
      </c>
      <c r="B204" s="25" t="n">
        <v>611</v>
      </c>
      <c r="C204" s="25" t="n">
        <v>12</v>
      </c>
      <c r="D204" s="24" t="s">
        <v>127</v>
      </c>
      <c r="E204" s="31" t="n">
        <v>0</v>
      </c>
      <c r="F204" s="32" t="n">
        <v>0</v>
      </c>
      <c r="G204" s="32" t="n">
        <v>0</v>
      </c>
      <c r="H204" s="34"/>
      <c r="I204" s="35" t="n">
        <v>0</v>
      </c>
      <c r="J204" s="36"/>
      <c r="K204" s="37"/>
    </row>
    <row r="205" customFormat="false" ht="16.5" hidden="false" customHeight="false" outlineLevel="0" collapsed="false">
      <c r="A205" s="29" t="n">
        <v>2</v>
      </c>
      <c r="B205" s="25" t="n">
        <v>612</v>
      </c>
      <c r="C205" s="25" t="n">
        <v>12</v>
      </c>
      <c r="D205" s="24" t="s">
        <v>128</v>
      </c>
      <c r="E205" s="31" t="n">
        <v>921056.93</v>
      </c>
      <c r="F205" s="32" t="n">
        <v>452094.13</v>
      </c>
      <c r="G205" s="32" t="n">
        <v>-2491</v>
      </c>
      <c r="H205" s="34"/>
      <c r="I205" s="35" t="n">
        <v>466471.8</v>
      </c>
      <c r="J205" s="36"/>
      <c r="K205" s="37"/>
    </row>
    <row r="206" customFormat="false" ht="16.5" hidden="false" customHeight="false" outlineLevel="0" collapsed="false">
      <c r="A206" s="29" t="n">
        <v>2</v>
      </c>
      <c r="B206" s="25" t="n">
        <v>613</v>
      </c>
      <c r="C206" s="25" t="n">
        <v>12</v>
      </c>
      <c r="D206" s="24" t="s">
        <v>96</v>
      </c>
      <c r="E206" s="31" t="n">
        <v>209880228.46</v>
      </c>
      <c r="F206" s="32" t="n">
        <v>185296476.88</v>
      </c>
      <c r="G206" s="32" t="n">
        <v>0</v>
      </c>
      <c r="H206" s="34"/>
      <c r="I206" s="35" t="n">
        <v>24583751.58</v>
      </c>
      <c r="J206" s="36"/>
      <c r="K206" s="37"/>
    </row>
    <row r="207" customFormat="false" ht="16.5" hidden="false" customHeight="false" outlineLevel="0" collapsed="false">
      <c r="A207" s="29" t="n">
        <v>2</v>
      </c>
      <c r="B207" s="25" t="n">
        <v>614</v>
      </c>
      <c r="C207" s="25" t="n">
        <v>12</v>
      </c>
      <c r="D207" s="24" t="s">
        <v>97</v>
      </c>
      <c r="E207" s="31" t="n">
        <v>33334291.25</v>
      </c>
      <c r="F207" s="32" t="n">
        <v>32179257.74</v>
      </c>
      <c r="G207" s="32" t="n">
        <v>-4971.7</v>
      </c>
      <c r="H207" s="34"/>
      <c r="I207" s="35" t="n">
        <v>1150061.81</v>
      </c>
      <c r="J207" s="36"/>
      <c r="K207" s="37"/>
    </row>
    <row r="208" customFormat="false" ht="16.5" hidden="false" customHeight="false" outlineLevel="0" collapsed="false">
      <c r="A208" s="29" t="n">
        <v>2</v>
      </c>
      <c r="B208" s="25" t="n">
        <v>622</v>
      </c>
      <c r="C208" s="25" t="n">
        <v>12</v>
      </c>
      <c r="D208" s="24" t="s">
        <v>99</v>
      </c>
      <c r="E208" s="31" t="n">
        <v>99835096.73</v>
      </c>
      <c r="F208" s="32" t="n">
        <v>72806910.86</v>
      </c>
      <c r="G208" s="32" t="n">
        <v>-100000</v>
      </c>
      <c r="H208" s="34"/>
      <c r="I208" s="35" t="n">
        <v>26928185.87</v>
      </c>
      <c r="J208" s="36"/>
      <c r="K208" s="37"/>
    </row>
    <row r="209" customFormat="false" ht="16.5" hidden="false" customHeight="false" outlineLevel="0" collapsed="false">
      <c r="A209" s="29" t="n">
        <v>2</v>
      </c>
      <c r="B209" s="25" t="n">
        <v>623</v>
      </c>
      <c r="C209" s="25" t="n">
        <v>12</v>
      </c>
      <c r="D209" s="24" t="s">
        <v>100</v>
      </c>
      <c r="E209" s="31" t="n">
        <v>1196838451.33</v>
      </c>
      <c r="F209" s="32" t="n">
        <v>1196835753.18</v>
      </c>
      <c r="G209" s="32" t="n">
        <v>-82060</v>
      </c>
      <c r="H209" s="34" t="s">
        <v>129</v>
      </c>
      <c r="I209" s="35" t="n">
        <v>-79361.85</v>
      </c>
      <c r="J209" s="36"/>
      <c r="K209" s="37"/>
    </row>
    <row r="210" customFormat="false" ht="16.5" hidden="false" customHeight="false" outlineLevel="0" collapsed="false">
      <c r="A210" s="29" t="n">
        <v>2</v>
      </c>
      <c r="B210" s="25" t="n">
        <v>624</v>
      </c>
      <c r="C210" s="25" t="n">
        <v>12</v>
      </c>
      <c r="D210" s="24" t="s">
        <v>101</v>
      </c>
      <c r="E210" s="31" t="n">
        <v>2541428.78</v>
      </c>
      <c r="F210" s="32" t="n">
        <v>1575073.2</v>
      </c>
      <c r="G210" s="32" t="n">
        <v>-7950</v>
      </c>
      <c r="H210" s="34"/>
      <c r="I210" s="35" t="n">
        <v>958405.58</v>
      </c>
      <c r="J210" s="36"/>
      <c r="K210" s="37"/>
    </row>
    <row r="211" customFormat="false" ht="16.5" hidden="false" customHeight="false" outlineLevel="0" collapsed="false">
      <c r="A211" s="29" t="n">
        <v>2</v>
      </c>
      <c r="B211" s="25" t="n">
        <v>651</v>
      </c>
      <c r="C211" s="25" t="n">
        <v>12</v>
      </c>
      <c r="D211" s="24" t="s">
        <v>130</v>
      </c>
      <c r="E211" s="31" t="n">
        <v>171750319.33</v>
      </c>
      <c r="F211" s="32" t="n">
        <v>167726759.52</v>
      </c>
      <c r="G211" s="32" t="n">
        <v>-408700</v>
      </c>
      <c r="H211" s="34"/>
      <c r="I211" s="35" t="n">
        <v>3614859.81</v>
      </c>
      <c r="J211" s="36"/>
      <c r="K211" s="37"/>
    </row>
    <row r="212" customFormat="false" ht="16.5" hidden="false" customHeight="false" outlineLevel="0" collapsed="false">
      <c r="A212" s="29" t="n">
        <v>2</v>
      </c>
      <c r="B212" s="25" t="n">
        <v>652</v>
      </c>
      <c r="C212" s="25" t="n">
        <v>12</v>
      </c>
      <c r="D212" s="24" t="s">
        <v>131</v>
      </c>
      <c r="E212" s="31" t="n">
        <v>153412322.43</v>
      </c>
      <c r="F212" s="32" t="n">
        <v>123996276.65</v>
      </c>
      <c r="G212" s="32" t="n">
        <v>0</v>
      </c>
      <c r="H212" s="34"/>
      <c r="I212" s="35" t="n">
        <v>29416045.78</v>
      </c>
      <c r="J212" s="36"/>
      <c r="K212" s="37"/>
    </row>
    <row r="213" customFormat="false" ht="16.5" hidden="false" customHeight="false" outlineLevel="0" collapsed="false">
      <c r="A213" s="29" t="n">
        <v>2</v>
      </c>
      <c r="B213" s="25" t="n">
        <v>656</v>
      </c>
      <c r="C213" s="25" t="n">
        <v>12</v>
      </c>
      <c r="D213" s="24" t="s">
        <v>102</v>
      </c>
      <c r="E213" s="31" t="n">
        <v>13094735.21</v>
      </c>
      <c r="F213" s="32" t="n">
        <v>13094612.24</v>
      </c>
      <c r="G213" s="32" t="n">
        <v>77263.95</v>
      </c>
      <c r="H213" s="34"/>
      <c r="I213" s="35" t="n">
        <v>77386.9200000007</v>
      </c>
      <c r="J213" s="36"/>
      <c r="K213" s="37"/>
    </row>
    <row r="214" customFormat="false" ht="16.5" hidden="false" customHeight="false" outlineLevel="0" collapsed="false">
      <c r="A214" s="29" t="n">
        <v>2</v>
      </c>
      <c r="B214" s="25" t="n">
        <v>661</v>
      </c>
      <c r="C214" s="25" t="n">
        <v>12</v>
      </c>
      <c r="D214" s="24" t="s">
        <v>103</v>
      </c>
      <c r="E214" s="31" t="n">
        <v>59057119.97</v>
      </c>
      <c r="F214" s="32" t="n">
        <v>53232354.35</v>
      </c>
      <c r="G214" s="32" t="n">
        <v>0</v>
      </c>
      <c r="H214" s="34"/>
      <c r="I214" s="35" t="n">
        <v>5824765.62</v>
      </c>
      <c r="J214" s="36"/>
      <c r="K214" s="37"/>
    </row>
    <row r="215" customFormat="false" ht="16.5" hidden="false" customHeight="false" outlineLevel="0" collapsed="false">
      <c r="A215" s="29" t="n">
        <v>2</v>
      </c>
      <c r="B215" s="25" t="n">
        <v>664</v>
      </c>
      <c r="C215" s="25" t="n">
        <v>12</v>
      </c>
      <c r="D215" s="24" t="s">
        <v>104</v>
      </c>
      <c r="E215" s="31" t="n">
        <v>5769628.5</v>
      </c>
      <c r="F215" s="32" t="n">
        <v>5769628.5</v>
      </c>
      <c r="G215" s="32" t="n">
        <v>0</v>
      </c>
      <c r="H215" s="34"/>
      <c r="I215" s="35" t="n">
        <v>0</v>
      </c>
      <c r="J215" s="36"/>
      <c r="K215" s="37"/>
    </row>
    <row r="216" customFormat="false" ht="16.5" hidden="false" customHeight="false" outlineLevel="0" collapsed="false">
      <c r="A216" s="29" t="n">
        <v>2</v>
      </c>
      <c r="B216" s="25" t="n">
        <v>669</v>
      </c>
      <c r="C216" s="25" t="n">
        <v>12</v>
      </c>
      <c r="D216" s="24" t="s">
        <v>105</v>
      </c>
      <c r="E216" s="31" t="n">
        <v>187409293.77</v>
      </c>
      <c r="F216" s="32" t="n">
        <v>186446825.59</v>
      </c>
      <c r="G216" s="32" t="n">
        <v>-1291337</v>
      </c>
      <c r="H216" s="34"/>
      <c r="I216" s="35" t="n">
        <v>-328868.819999993</v>
      </c>
      <c r="J216" s="36"/>
      <c r="K216" s="37"/>
    </row>
    <row r="217" customFormat="false" ht="16.5" hidden="false" customHeight="false" outlineLevel="0" collapsed="false">
      <c r="A217" s="29" t="n">
        <v>2</v>
      </c>
      <c r="B217" s="25" t="n">
        <v>802</v>
      </c>
      <c r="C217" s="25" t="n">
        <v>12</v>
      </c>
      <c r="D217" s="24" t="s">
        <v>132</v>
      </c>
      <c r="E217" s="31" t="n">
        <v>36160183.5</v>
      </c>
      <c r="F217" s="32" t="n">
        <v>22135892.83</v>
      </c>
      <c r="G217" s="32" t="n">
        <v>-32740</v>
      </c>
      <c r="H217" s="87"/>
      <c r="I217" s="35" t="n">
        <v>13991550.67</v>
      </c>
      <c r="J217" s="36"/>
      <c r="K217" s="37"/>
    </row>
    <row r="218" customFormat="false" ht="17.25" hidden="false" customHeight="false" outlineLevel="0" collapsed="false">
      <c r="A218" s="83" t="n">
        <v>2</v>
      </c>
      <c r="B218" s="84" t="n">
        <v>852</v>
      </c>
      <c r="C218" s="84" t="n">
        <v>12</v>
      </c>
      <c r="D218" s="90" t="s">
        <v>133</v>
      </c>
      <c r="E218" s="91" t="n">
        <v>228246809.58</v>
      </c>
      <c r="F218" s="85" t="n">
        <v>87775376.66</v>
      </c>
      <c r="G218" s="74" t="n">
        <v>-114237</v>
      </c>
      <c r="H218" s="88"/>
      <c r="I218" s="53" t="n">
        <v>140357195.92</v>
      </c>
      <c r="J218" s="36"/>
      <c r="K218" s="37"/>
    </row>
    <row r="219" customFormat="false" ht="17.25" hidden="false" customHeight="false" outlineLevel="0" collapsed="false">
      <c r="C219" s="1"/>
      <c r="D219" s="1"/>
      <c r="I219" s="4" t="s">
        <v>0</v>
      </c>
    </row>
    <row r="220" customFormat="false" ht="16.5" hidden="false" customHeight="true" outlineLevel="0" collapsed="false">
      <c r="A220" s="5" t="s">
        <v>1</v>
      </c>
      <c r="B220" s="5"/>
      <c r="C220" s="5"/>
      <c r="D220" s="5"/>
      <c r="E220" s="5"/>
      <c r="F220" s="5"/>
      <c r="G220" s="5"/>
      <c r="H220" s="6"/>
      <c r="I220" s="7" t="s">
        <v>134</v>
      </c>
    </row>
    <row r="221" customFormat="false" ht="16.5" hidden="false" customHeight="true" outlineLevel="0" collapsed="false">
      <c r="A221" s="5" t="s">
        <v>3</v>
      </c>
      <c r="B221" s="5"/>
      <c r="C221" s="5"/>
      <c r="D221" s="5"/>
      <c r="E221" s="5"/>
      <c r="F221" s="5"/>
      <c r="G221" s="5"/>
      <c r="H221" s="6"/>
    </row>
    <row r="222" customFormat="false" ht="16.5" hidden="false" customHeight="true" outlineLevel="0" collapsed="false">
      <c r="A222" s="5" t="s">
        <v>4</v>
      </c>
      <c r="B222" s="5"/>
      <c r="C222" s="5"/>
      <c r="D222" s="5"/>
      <c r="E222" s="5"/>
      <c r="F222" s="5"/>
      <c r="G222" s="5"/>
      <c r="H222" s="6"/>
    </row>
    <row r="223" customFormat="false" ht="17.25" hidden="false" customHeight="false" outlineLevel="0" collapsed="false">
      <c r="I223" s="7" t="s">
        <v>5</v>
      </c>
    </row>
    <row r="224" customFormat="false" ht="17.25" hidden="false" customHeight="true" outlineLevel="0" collapsed="false">
      <c r="A224" s="8"/>
      <c r="B224" s="9"/>
      <c r="C224" s="10"/>
      <c r="D224" s="10"/>
      <c r="E224" s="9"/>
      <c r="F224" s="9"/>
      <c r="G224" s="11" t="s">
        <v>6</v>
      </c>
      <c r="H224" s="11"/>
      <c r="I224" s="12"/>
    </row>
    <row r="225" s="7" customFormat="true" ht="15" hidden="false" customHeight="false" outlineLevel="0" collapsed="false">
      <c r="A225" s="13" t="s">
        <v>7</v>
      </c>
      <c r="B225" s="14" t="s">
        <v>8</v>
      </c>
      <c r="C225" s="14" t="s">
        <v>9</v>
      </c>
      <c r="D225" s="14" t="s">
        <v>10</v>
      </c>
      <c r="E225" s="14" t="s">
        <v>11</v>
      </c>
      <c r="F225" s="14" t="s">
        <v>12</v>
      </c>
      <c r="G225" s="11"/>
      <c r="H225" s="11"/>
      <c r="I225" s="15" t="s">
        <v>13</v>
      </c>
    </row>
    <row r="226" s="18" customFormat="true" ht="15" hidden="false" customHeight="false" outlineLevel="0" collapsed="false">
      <c r="A226" s="16"/>
      <c r="B226" s="17"/>
      <c r="C226" s="14"/>
      <c r="D226" s="14"/>
      <c r="E226" s="17"/>
      <c r="F226" s="17"/>
      <c r="G226" s="11"/>
      <c r="H226" s="11"/>
      <c r="I226" s="15" t="s">
        <v>14</v>
      </c>
    </row>
    <row r="227" s="18" customFormat="true" ht="15.75" hidden="false" customHeight="true" outlineLevel="0" collapsed="false">
      <c r="A227" s="19"/>
      <c r="B227" s="20"/>
      <c r="C227" s="21"/>
      <c r="D227" s="21"/>
      <c r="E227" s="20"/>
      <c r="F227" s="20"/>
      <c r="G227" s="11"/>
      <c r="H227" s="11"/>
      <c r="I227" s="22"/>
    </row>
    <row r="228" customFormat="false" ht="17.25" hidden="false" customHeight="false" outlineLevel="0" collapsed="false">
      <c r="A228" s="29" t="n">
        <v>2</v>
      </c>
      <c r="B228" s="25" t="n">
        <v>903</v>
      </c>
      <c r="C228" s="25" t="n">
        <v>12</v>
      </c>
      <c r="D228" s="24" t="s">
        <v>108</v>
      </c>
      <c r="E228" s="31" t="n">
        <v>16301662.25</v>
      </c>
      <c r="F228" s="32" t="n">
        <v>16063682.24</v>
      </c>
      <c r="G228" s="32" t="n">
        <v>-322050</v>
      </c>
      <c r="H228" s="87"/>
      <c r="I228" s="54" t="n">
        <v>-84069.9900000002</v>
      </c>
      <c r="J228" s="36"/>
      <c r="K228" s="37"/>
    </row>
    <row r="229" customFormat="false" ht="16.5" hidden="false" customHeight="false" outlineLevel="0" collapsed="false">
      <c r="A229" s="29" t="n">
        <v>2</v>
      </c>
      <c r="B229" s="25" t="n">
        <v>904</v>
      </c>
      <c r="C229" s="25" t="n">
        <v>12</v>
      </c>
      <c r="D229" s="24" t="s">
        <v>135</v>
      </c>
      <c r="E229" s="31" t="n">
        <v>206360831.67</v>
      </c>
      <c r="F229" s="32" t="n">
        <v>168555291.26</v>
      </c>
      <c r="G229" s="32" t="n">
        <v>0</v>
      </c>
      <c r="H229" s="87"/>
      <c r="I229" s="35" t="n">
        <v>37805540.41</v>
      </c>
      <c r="J229" s="36"/>
      <c r="K229" s="37"/>
    </row>
    <row r="230" customFormat="false" ht="16.5" hidden="false" customHeight="false" outlineLevel="0" collapsed="false">
      <c r="A230" s="29" t="n">
        <v>2</v>
      </c>
      <c r="B230" s="25" t="n">
        <v>905</v>
      </c>
      <c r="C230" s="25" t="n">
        <v>12</v>
      </c>
      <c r="D230" s="24" t="s">
        <v>136</v>
      </c>
      <c r="E230" s="31" t="n">
        <v>9016869.28</v>
      </c>
      <c r="F230" s="32" t="n">
        <v>9015779.06</v>
      </c>
      <c r="G230" s="32" t="n">
        <v>0</v>
      </c>
      <c r="H230" s="87"/>
      <c r="I230" s="35" t="n">
        <v>1090.21999999881</v>
      </c>
      <c r="J230" s="36"/>
      <c r="K230" s="37"/>
    </row>
    <row r="231" customFormat="false" ht="16.5" hidden="false" customHeight="false" outlineLevel="0" collapsed="false">
      <c r="A231" s="29" t="n">
        <v>2</v>
      </c>
      <c r="B231" s="25" t="n">
        <v>906</v>
      </c>
      <c r="C231" s="25" t="n">
        <v>12</v>
      </c>
      <c r="D231" s="24" t="s">
        <v>137</v>
      </c>
      <c r="E231" s="31" t="n">
        <v>455838.85</v>
      </c>
      <c r="F231" s="32" t="n">
        <v>250111.19</v>
      </c>
      <c r="G231" s="32" t="n">
        <v>-50000</v>
      </c>
      <c r="H231" s="87"/>
      <c r="I231" s="35" t="n">
        <v>155727.66</v>
      </c>
      <c r="J231" s="36"/>
      <c r="K231" s="37"/>
    </row>
    <row r="232" customFormat="false" ht="16.5" hidden="false" customHeight="false" outlineLevel="0" collapsed="false">
      <c r="A232" s="29" t="n">
        <v>2</v>
      </c>
      <c r="B232" s="25" t="n">
        <v>908</v>
      </c>
      <c r="C232" s="25" t="n">
        <v>12</v>
      </c>
      <c r="D232" s="24" t="s">
        <v>138</v>
      </c>
      <c r="E232" s="31" t="n">
        <v>22693219.89</v>
      </c>
      <c r="F232" s="32" t="n">
        <v>15577268.51</v>
      </c>
      <c r="G232" s="32" t="n">
        <v>0</v>
      </c>
      <c r="H232" s="87"/>
      <c r="I232" s="35" t="n">
        <v>7115951.38</v>
      </c>
      <c r="J232" s="36"/>
      <c r="K232" s="37"/>
    </row>
    <row r="233" customFormat="false" ht="16.5" hidden="false" customHeight="false" outlineLevel="0" collapsed="false">
      <c r="A233" s="29" t="n">
        <v>2</v>
      </c>
      <c r="B233" s="25" t="n">
        <v>909</v>
      </c>
      <c r="C233" s="25" t="n">
        <v>12</v>
      </c>
      <c r="D233" s="24" t="s">
        <v>139</v>
      </c>
      <c r="E233" s="31" t="n">
        <v>8112913.07</v>
      </c>
      <c r="F233" s="32" t="n">
        <v>7770403.1</v>
      </c>
      <c r="G233" s="32" t="n">
        <v>0</v>
      </c>
      <c r="H233" s="87"/>
      <c r="I233" s="35" t="n">
        <v>342509.970000001</v>
      </c>
      <c r="J233" s="36"/>
      <c r="K233" s="37"/>
    </row>
    <row r="234" customFormat="false" ht="16.5" hidden="false" customHeight="false" outlineLevel="0" collapsed="false">
      <c r="A234" s="29" t="n">
        <v>2</v>
      </c>
      <c r="B234" s="25" t="n">
        <v>910</v>
      </c>
      <c r="C234" s="25" t="n">
        <v>12</v>
      </c>
      <c r="D234" s="24" t="s">
        <v>140</v>
      </c>
      <c r="E234" s="31" t="n">
        <v>2250276.27</v>
      </c>
      <c r="F234" s="32" t="n">
        <v>1752859.53</v>
      </c>
      <c r="G234" s="32" t="n">
        <v>-18500</v>
      </c>
      <c r="H234" s="87"/>
      <c r="I234" s="35" t="n">
        <v>478916.74</v>
      </c>
      <c r="J234" s="36"/>
      <c r="K234" s="37"/>
    </row>
    <row r="235" customFormat="false" ht="16.5" hidden="false" customHeight="false" outlineLevel="0" collapsed="false">
      <c r="A235" s="29" t="n">
        <v>2</v>
      </c>
      <c r="B235" s="25" t="n">
        <v>912</v>
      </c>
      <c r="C235" s="25" t="n">
        <v>12</v>
      </c>
      <c r="D235" s="30" t="s">
        <v>116</v>
      </c>
      <c r="E235" s="31" t="n">
        <v>226525</v>
      </c>
      <c r="F235" s="32" t="n">
        <v>43000</v>
      </c>
      <c r="G235" s="32" t="n">
        <v>0</v>
      </c>
      <c r="H235" s="87"/>
      <c r="I235" s="35" t="n">
        <v>183525</v>
      </c>
      <c r="J235" s="36"/>
      <c r="K235" s="37"/>
    </row>
    <row r="236" customFormat="false" ht="16.5" hidden="false" customHeight="false" outlineLevel="0" collapsed="false">
      <c r="A236" s="40" t="n">
        <v>2</v>
      </c>
      <c r="B236" s="25" t="n">
        <v>913</v>
      </c>
      <c r="C236" s="25" t="n">
        <v>12</v>
      </c>
      <c r="D236" s="24" t="s">
        <v>141</v>
      </c>
      <c r="E236" s="31" t="n">
        <v>25763032.11</v>
      </c>
      <c r="F236" s="32" t="n">
        <v>6659974.24</v>
      </c>
      <c r="G236" s="32" t="n">
        <v>0</v>
      </c>
      <c r="H236" s="87"/>
      <c r="I236" s="35" t="n">
        <v>19103057.87</v>
      </c>
      <c r="J236" s="36"/>
      <c r="K236" s="37"/>
    </row>
    <row r="237" customFormat="false" ht="16.5" hidden="false" customHeight="false" outlineLevel="0" collapsed="false">
      <c r="A237" s="40" t="n">
        <v>2</v>
      </c>
      <c r="B237" s="25" t="n">
        <v>914</v>
      </c>
      <c r="C237" s="25" t="n">
        <v>12</v>
      </c>
      <c r="D237" s="24" t="s">
        <v>142</v>
      </c>
      <c r="E237" s="31" t="n">
        <v>951841519.6</v>
      </c>
      <c r="F237" s="32" t="n">
        <v>785251912.93</v>
      </c>
      <c r="G237" s="32" t="n">
        <v>0</v>
      </c>
      <c r="H237" s="87"/>
      <c r="I237" s="35" t="n">
        <v>166589606.67</v>
      </c>
      <c r="J237" s="36"/>
      <c r="K237" s="37"/>
    </row>
    <row r="238" customFormat="false" ht="16.5" hidden="false" customHeight="false" outlineLevel="0" collapsed="false">
      <c r="A238" s="29" t="n">
        <v>3</v>
      </c>
      <c r="B238" s="25" t="n">
        <v>250</v>
      </c>
      <c r="C238" s="25" t="n">
        <v>12</v>
      </c>
      <c r="D238" s="24" t="s">
        <v>143</v>
      </c>
      <c r="E238" s="92" t="n">
        <v>1472323179.6</v>
      </c>
      <c r="F238" s="43" t="n">
        <v>1451879157.31</v>
      </c>
      <c r="G238" s="32" t="n">
        <v>0</v>
      </c>
      <c r="H238" s="87"/>
      <c r="I238" s="35" t="n">
        <v>20444022.29</v>
      </c>
      <c r="J238" s="36"/>
      <c r="K238" s="37"/>
    </row>
    <row r="239" customFormat="false" ht="16.5" hidden="false" customHeight="false" outlineLevel="0" collapsed="false">
      <c r="A239" s="40" t="n">
        <v>3</v>
      </c>
      <c r="B239" s="25" t="n">
        <v>470</v>
      </c>
      <c r="C239" s="25" t="n">
        <v>12</v>
      </c>
      <c r="D239" s="30" t="s">
        <v>144</v>
      </c>
      <c r="E239" s="31" t="n">
        <v>1325643119.89</v>
      </c>
      <c r="F239" s="32" t="n">
        <v>1500269175.42</v>
      </c>
      <c r="G239" s="32" t="n">
        <v>0</v>
      </c>
      <c r="H239" s="87"/>
      <c r="I239" s="35" t="n">
        <v>-174626055.53</v>
      </c>
      <c r="J239" s="36"/>
      <c r="K239" s="37"/>
    </row>
    <row r="240" customFormat="false" ht="17.25" hidden="false" customHeight="false" outlineLevel="0" collapsed="false">
      <c r="A240" s="40" t="n">
        <v>3</v>
      </c>
      <c r="B240" s="25" t="n">
        <v>850</v>
      </c>
      <c r="C240" s="25" t="n">
        <v>12</v>
      </c>
      <c r="D240" s="93" t="s">
        <v>119</v>
      </c>
      <c r="E240" s="31" t="n">
        <v>236344999018.44</v>
      </c>
      <c r="F240" s="32" t="n">
        <v>228072142760.03</v>
      </c>
      <c r="G240" s="32" t="n">
        <v>1783500</v>
      </c>
      <c r="H240" s="87"/>
      <c r="I240" s="53" t="n">
        <v>8274639758.41</v>
      </c>
      <c r="J240" s="36"/>
      <c r="K240" s="37"/>
    </row>
    <row r="241" customFormat="false" ht="17.25" hidden="false" customHeight="false" outlineLevel="0" collapsed="false">
      <c r="A241" s="55"/>
      <c r="B241" s="56"/>
      <c r="C241" s="57"/>
      <c r="D241" s="57"/>
      <c r="E241" s="58"/>
      <c r="F241" s="59"/>
      <c r="G241" s="60"/>
      <c r="H241" s="61"/>
      <c r="I241" s="54"/>
    </row>
    <row r="242" customFormat="false" ht="16.5" hidden="false" customHeight="false" outlineLevel="0" collapsed="false">
      <c r="A242" s="13" t="s">
        <v>145</v>
      </c>
      <c r="B242" s="13"/>
      <c r="C242" s="13"/>
      <c r="D242" s="13"/>
      <c r="E242" s="62" t="n">
        <f aca="false">SUM(E166:E240)</f>
        <v>248361883268.93</v>
      </c>
      <c r="F242" s="62" t="n">
        <f aca="false">SUM(F166:F240)</f>
        <v>239264569628.33</v>
      </c>
      <c r="G242" s="63" t="n">
        <f aca="false">SUM(G166:G240)</f>
        <v>-9639104.15</v>
      </c>
      <c r="H242" s="64" t="n">
        <f aca="false">SUM(H166:H240)</f>
        <v>0</v>
      </c>
      <c r="I242" s="65" t="n">
        <f aca="false">SUM(I166:I240)</f>
        <v>9087674536.45001</v>
      </c>
    </row>
    <row r="243" customFormat="false" ht="17.25" hidden="false" customHeight="false" outlineLevel="0" collapsed="false">
      <c r="A243" s="46"/>
      <c r="B243" s="66"/>
      <c r="C243" s="48"/>
      <c r="D243" s="48"/>
      <c r="E243" s="67"/>
      <c r="F243" s="50"/>
      <c r="G243" s="68"/>
      <c r="H243" s="69"/>
      <c r="I243" s="53"/>
    </row>
    <row r="244" customFormat="false" ht="17.25" hidden="false" customHeight="false" outlineLevel="0" collapsed="false">
      <c r="A244" s="29" t="n">
        <v>2</v>
      </c>
      <c r="B244" s="25" t="n">
        <v>107</v>
      </c>
      <c r="C244" s="25" t="n">
        <v>13</v>
      </c>
      <c r="D244" s="42" t="s">
        <v>70</v>
      </c>
      <c r="E244" s="31" t="n">
        <v>11009651.2</v>
      </c>
      <c r="F244" s="32" t="n">
        <v>11101288.93</v>
      </c>
      <c r="G244" s="32" t="n">
        <v>0</v>
      </c>
      <c r="H244" s="87"/>
      <c r="I244" s="54" t="n">
        <v>-91637.7299999986</v>
      </c>
      <c r="J244" s="36"/>
      <c r="K244" s="37"/>
    </row>
    <row r="245" customFormat="false" ht="16.5" hidden="false" customHeight="false" outlineLevel="0" collapsed="false">
      <c r="A245" s="29" t="n">
        <v>2</v>
      </c>
      <c r="B245" s="25" t="n">
        <v>114</v>
      </c>
      <c r="C245" s="25" t="n">
        <v>13</v>
      </c>
      <c r="D245" s="24" t="s">
        <v>76</v>
      </c>
      <c r="E245" s="31" t="n">
        <v>0</v>
      </c>
      <c r="F245" s="32" t="n">
        <v>0</v>
      </c>
      <c r="G245" s="32" t="n">
        <v>0</v>
      </c>
      <c r="H245" s="87" t="n">
        <v>0</v>
      </c>
      <c r="I245" s="35" t="n">
        <v>0</v>
      </c>
      <c r="J245" s="36"/>
      <c r="K245" s="37"/>
    </row>
    <row r="246" customFormat="false" ht="16.5" hidden="false" customHeight="false" outlineLevel="0" collapsed="false">
      <c r="A246" s="29" t="n">
        <v>2</v>
      </c>
      <c r="B246" s="25" t="n">
        <v>119</v>
      </c>
      <c r="C246" s="25" t="n">
        <v>13</v>
      </c>
      <c r="D246" s="42" t="s">
        <v>79</v>
      </c>
      <c r="E246" s="31" t="n">
        <v>907186</v>
      </c>
      <c r="F246" s="32" t="n">
        <v>898160</v>
      </c>
      <c r="G246" s="32" t="n">
        <v>0</v>
      </c>
      <c r="H246" s="87"/>
      <c r="I246" s="35" t="n">
        <v>9026</v>
      </c>
      <c r="J246" s="36"/>
      <c r="K246" s="37"/>
    </row>
    <row r="247" customFormat="false" ht="16.5" hidden="false" customHeight="false" outlineLevel="0" collapsed="false">
      <c r="A247" s="29" t="n">
        <v>2</v>
      </c>
      <c r="B247" s="25" t="n">
        <v>452</v>
      </c>
      <c r="C247" s="25" t="n">
        <v>13</v>
      </c>
      <c r="D247" s="24" t="s">
        <v>87</v>
      </c>
      <c r="E247" s="31" t="n">
        <v>190382</v>
      </c>
      <c r="F247" s="32" t="n">
        <v>0</v>
      </c>
      <c r="G247" s="32" t="n">
        <v>0</v>
      </c>
      <c r="H247" s="87"/>
      <c r="I247" s="35" t="n">
        <v>190382</v>
      </c>
      <c r="J247" s="36"/>
      <c r="K247" s="37"/>
    </row>
    <row r="248" customFormat="false" ht="16.5" hidden="false" customHeight="false" outlineLevel="0" collapsed="false">
      <c r="A248" s="29" t="n">
        <v>2</v>
      </c>
      <c r="B248" s="25" t="n">
        <v>604</v>
      </c>
      <c r="C248" s="25" t="n">
        <v>13</v>
      </c>
      <c r="D248" s="42" t="s">
        <v>89</v>
      </c>
      <c r="E248" s="31" t="n">
        <v>35700.28</v>
      </c>
      <c r="F248" s="32" t="n">
        <v>35700.28</v>
      </c>
      <c r="G248" s="32" t="n">
        <v>0</v>
      </c>
      <c r="H248" s="87" t="n">
        <v>0</v>
      </c>
      <c r="I248" s="35" t="n">
        <v>0</v>
      </c>
      <c r="J248" s="36"/>
      <c r="K248" s="37"/>
    </row>
    <row r="249" customFormat="false" ht="16.5" hidden="false" customHeight="false" outlineLevel="0" collapsed="false">
      <c r="A249" s="29" t="n">
        <v>2</v>
      </c>
      <c r="B249" s="25" t="n">
        <v>607</v>
      </c>
      <c r="C249" s="25" t="n">
        <v>13</v>
      </c>
      <c r="D249" s="42" t="s">
        <v>91</v>
      </c>
      <c r="E249" s="31" t="n">
        <v>2900000</v>
      </c>
      <c r="F249" s="32" t="n">
        <v>2395955.2</v>
      </c>
      <c r="G249" s="32" t="n">
        <v>0</v>
      </c>
      <c r="H249" s="87"/>
      <c r="I249" s="35" t="n">
        <v>504044.8</v>
      </c>
      <c r="J249" s="36"/>
      <c r="K249" s="37"/>
    </row>
    <row r="250" customFormat="false" ht="16.5" hidden="false" customHeight="false" outlineLevel="0" collapsed="false">
      <c r="A250" s="29" t="n">
        <v>2</v>
      </c>
      <c r="B250" s="25" t="n">
        <v>614</v>
      </c>
      <c r="C250" s="25" t="n">
        <v>13</v>
      </c>
      <c r="D250" s="24" t="s">
        <v>97</v>
      </c>
      <c r="E250" s="31" t="n">
        <v>37500</v>
      </c>
      <c r="F250" s="32" t="n">
        <v>0</v>
      </c>
      <c r="G250" s="32" t="n">
        <v>0</v>
      </c>
      <c r="H250" s="87"/>
      <c r="I250" s="35" t="n">
        <v>37500</v>
      </c>
      <c r="J250" s="36"/>
      <c r="K250" s="37"/>
    </row>
    <row r="251" customFormat="false" ht="17.25" hidden="false" customHeight="false" outlineLevel="0" collapsed="false">
      <c r="A251" s="29" t="n">
        <v>2</v>
      </c>
      <c r="B251" s="25" t="n">
        <v>624</v>
      </c>
      <c r="C251" s="25" t="n">
        <v>13</v>
      </c>
      <c r="D251" s="24" t="s">
        <v>101</v>
      </c>
      <c r="E251" s="31" t="n">
        <v>1954000</v>
      </c>
      <c r="F251" s="32" t="n">
        <v>1596412.8</v>
      </c>
      <c r="G251" s="32" t="n">
        <v>0</v>
      </c>
      <c r="H251" s="87"/>
      <c r="I251" s="35" t="n">
        <v>357587.2</v>
      </c>
      <c r="J251" s="36"/>
      <c r="K251" s="37"/>
    </row>
    <row r="252" customFormat="false" ht="17.25" hidden="false" customHeight="false" outlineLevel="0" collapsed="false">
      <c r="A252" s="55"/>
      <c r="B252" s="56"/>
      <c r="C252" s="57"/>
      <c r="D252" s="57"/>
      <c r="E252" s="58"/>
      <c r="F252" s="59"/>
      <c r="G252" s="60"/>
      <c r="H252" s="61"/>
      <c r="I252" s="54"/>
    </row>
    <row r="253" customFormat="false" ht="16.5" hidden="false" customHeight="false" outlineLevel="0" collapsed="false">
      <c r="A253" s="13" t="s">
        <v>59</v>
      </c>
      <c r="B253" s="13"/>
      <c r="C253" s="13"/>
      <c r="D253" s="13"/>
      <c r="E253" s="62" t="n">
        <f aca="false">SUM(E244:E251)</f>
        <v>17034419.48</v>
      </c>
      <c r="F253" s="62" t="n">
        <f aca="false">SUM(F244:F251)</f>
        <v>16027517.21</v>
      </c>
      <c r="G253" s="63" t="n">
        <f aca="false">SUM(G244:G251)</f>
        <v>0</v>
      </c>
      <c r="H253" s="64" t="n">
        <f aca="false">SUM(H244:H251)</f>
        <v>0</v>
      </c>
      <c r="I253" s="65" t="n">
        <f aca="false">SUM(I244:I251)</f>
        <v>1006902.27</v>
      </c>
    </row>
    <row r="254" customFormat="false" ht="17.25" hidden="false" customHeight="false" outlineLevel="0" collapsed="false">
      <c r="A254" s="46"/>
      <c r="B254" s="66"/>
      <c r="C254" s="48"/>
      <c r="D254" s="48"/>
      <c r="E254" s="67"/>
      <c r="F254" s="50"/>
      <c r="G254" s="68"/>
      <c r="H254" s="69"/>
      <c r="I254" s="53"/>
    </row>
    <row r="255" customFormat="false" ht="17.25" hidden="false" customHeight="false" outlineLevel="0" collapsed="false">
      <c r="C255" s="1"/>
      <c r="D255" s="1"/>
      <c r="I255" s="4" t="s">
        <v>0</v>
      </c>
    </row>
    <row r="256" customFormat="false" ht="16.5" hidden="false" customHeight="true" outlineLevel="0" collapsed="false">
      <c r="A256" s="5" t="s">
        <v>1</v>
      </c>
      <c r="B256" s="5"/>
      <c r="C256" s="5"/>
      <c r="D256" s="5"/>
      <c r="E256" s="5"/>
      <c r="F256" s="5"/>
      <c r="G256" s="5"/>
      <c r="H256" s="6"/>
      <c r="I256" s="7" t="s">
        <v>146</v>
      </c>
    </row>
    <row r="257" customFormat="false" ht="16.5" hidden="false" customHeight="true" outlineLevel="0" collapsed="false">
      <c r="A257" s="5" t="s">
        <v>3</v>
      </c>
      <c r="B257" s="5"/>
      <c r="C257" s="5"/>
      <c r="D257" s="5"/>
      <c r="E257" s="5"/>
      <c r="F257" s="5"/>
      <c r="G257" s="5"/>
      <c r="H257" s="6"/>
    </row>
    <row r="258" customFormat="false" ht="16.5" hidden="false" customHeight="true" outlineLevel="0" collapsed="false">
      <c r="A258" s="5" t="s">
        <v>4</v>
      </c>
      <c r="B258" s="5"/>
      <c r="C258" s="5"/>
      <c r="D258" s="5"/>
      <c r="E258" s="5"/>
      <c r="F258" s="5"/>
      <c r="G258" s="5"/>
      <c r="H258" s="6"/>
    </row>
    <row r="259" customFormat="false" ht="17.25" hidden="false" customHeight="false" outlineLevel="0" collapsed="false">
      <c r="I259" s="7" t="s">
        <v>5</v>
      </c>
    </row>
    <row r="260" customFormat="false" ht="17.25" hidden="false" customHeight="true" outlineLevel="0" collapsed="false">
      <c r="A260" s="8"/>
      <c r="B260" s="9"/>
      <c r="C260" s="10"/>
      <c r="D260" s="10"/>
      <c r="E260" s="9"/>
      <c r="F260" s="9"/>
      <c r="G260" s="11" t="s">
        <v>6</v>
      </c>
      <c r="H260" s="11"/>
      <c r="I260" s="12"/>
    </row>
    <row r="261" s="7" customFormat="true" ht="15" hidden="false" customHeight="false" outlineLevel="0" collapsed="false">
      <c r="A261" s="13" t="s">
        <v>7</v>
      </c>
      <c r="B261" s="14" t="s">
        <v>8</v>
      </c>
      <c r="C261" s="14" t="s">
        <v>9</v>
      </c>
      <c r="D261" s="14" t="s">
        <v>10</v>
      </c>
      <c r="E261" s="14" t="s">
        <v>11</v>
      </c>
      <c r="F261" s="14" t="s">
        <v>12</v>
      </c>
      <c r="G261" s="11"/>
      <c r="H261" s="11"/>
      <c r="I261" s="15" t="s">
        <v>13</v>
      </c>
    </row>
    <row r="262" s="18" customFormat="true" ht="15" hidden="false" customHeight="false" outlineLevel="0" collapsed="false">
      <c r="A262" s="16"/>
      <c r="B262" s="17"/>
      <c r="C262" s="14"/>
      <c r="D262" s="14"/>
      <c r="E262" s="17"/>
      <c r="F262" s="17"/>
      <c r="G262" s="11"/>
      <c r="H262" s="11"/>
      <c r="I262" s="15" t="s">
        <v>14</v>
      </c>
    </row>
    <row r="263" s="18" customFormat="true" ht="15.75" hidden="false" customHeight="true" outlineLevel="0" collapsed="false">
      <c r="A263" s="19"/>
      <c r="B263" s="20"/>
      <c r="C263" s="21"/>
      <c r="D263" s="21"/>
      <c r="E263" s="20"/>
      <c r="F263" s="20"/>
      <c r="G263" s="11"/>
      <c r="H263" s="11"/>
      <c r="I263" s="22"/>
    </row>
    <row r="264" customFormat="false" ht="17.25" hidden="false" customHeight="false" outlineLevel="0" collapsed="false">
      <c r="A264" s="29" t="n">
        <v>2</v>
      </c>
      <c r="B264" s="25" t="n">
        <v>105</v>
      </c>
      <c r="C264" s="25" t="n">
        <v>14</v>
      </c>
      <c r="D264" s="42" t="s">
        <v>68</v>
      </c>
      <c r="E264" s="31" t="n">
        <v>1900000</v>
      </c>
      <c r="F264" s="32" t="n">
        <v>1823480.8</v>
      </c>
      <c r="G264" s="32" t="n">
        <v>0</v>
      </c>
      <c r="H264" s="87"/>
      <c r="I264" s="54" t="n">
        <v>76519.2</v>
      </c>
      <c r="J264" s="36"/>
      <c r="K264" s="37"/>
    </row>
    <row r="265" customFormat="false" ht="16.5" hidden="false" customHeight="false" outlineLevel="0" collapsed="false">
      <c r="A265" s="29" t="n">
        <v>2</v>
      </c>
      <c r="B265" s="25" t="n">
        <v>107</v>
      </c>
      <c r="C265" s="25" t="n">
        <v>14</v>
      </c>
      <c r="D265" s="42" t="s">
        <v>70</v>
      </c>
      <c r="E265" s="31" t="n">
        <v>0.5</v>
      </c>
      <c r="F265" s="32" t="n">
        <v>47022.87</v>
      </c>
      <c r="G265" s="32" t="n">
        <v>0</v>
      </c>
      <c r="H265" s="87"/>
      <c r="I265" s="35" t="n">
        <v>-47022.37</v>
      </c>
      <c r="J265" s="36"/>
      <c r="K265" s="37"/>
    </row>
    <row r="266" customFormat="false" ht="16.5" hidden="false" customHeight="false" outlineLevel="0" collapsed="false">
      <c r="A266" s="29" t="n">
        <v>2</v>
      </c>
      <c r="B266" s="25" t="n">
        <v>604</v>
      </c>
      <c r="C266" s="25" t="n">
        <v>14</v>
      </c>
      <c r="D266" s="42" t="s">
        <v>89</v>
      </c>
      <c r="E266" s="31" t="n">
        <v>0</v>
      </c>
      <c r="F266" s="32" t="n">
        <v>0</v>
      </c>
      <c r="G266" s="32" t="n">
        <v>0</v>
      </c>
      <c r="H266" s="87"/>
      <c r="I266" s="35" t="n">
        <v>0</v>
      </c>
      <c r="J266" s="36"/>
      <c r="K266" s="37"/>
    </row>
    <row r="267" customFormat="false" ht="16.5" hidden="false" customHeight="false" outlineLevel="0" collapsed="false">
      <c r="A267" s="29" t="n">
        <v>2</v>
      </c>
      <c r="B267" s="25" t="n">
        <v>913</v>
      </c>
      <c r="C267" s="25" t="n">
        <v>14</v>
      </c>
      <c r="D267" s="30" t="s">
        <v>141</v>
      </c>
      <c r="E267" s="31" t="n">
        <v>644914818.4</v>
      </c>
      <c r="F267" s="32" t="n">
        <v>623311295.03</v>
      </c>
      <c r="G267" s="32" t="n">
        <v>902729.03</v>
      </c>
      <c r="H267" s="87"/>
      <c r="I267" s="35" t="n">
        <v>22506252.4</v>
      </c>
      <c r="J267" s="36"/>
      <c r="K267" s="37"/>
    </row>
    <row r="268" customFormat="false" ht="16.5" hidden="false" customHeight="false" outlineLevel="0" collapsed="false">
      <c r="A268" s="29" t="n">
        <v>3</v>
      </c>
      <c r="B268" s="25" t="n">
        <v>250</v>
      </c>
      <c r="C268" s="25" t="n">
        <v>14</v>
      </c>
      <c r="D268" s="24" t="s">
        <v>143</v>
      </c>
      <c r="E268" s="31" t="n">
        <v>3588729416.65</v>
      </c>
      <c r="F268" s="32" t="n">
        <v>3588729416.65</v>
      </c>
      <c r="G268" s="32" t="n">
        <v>0</v>
      </c>
      <c r="H268" s="87"/>
      <c r="I268" s="35" t="n">
        <v>0</v>
      </c>
      <c r="J268" s="36"/>
      <c r="K268" s="37"/>
    </row>
    <row r="269" customFormat="false" ht="16.5" hidden="false" customHeight="false" outlineLevel="0" collapsed="false">
      <c r="A269" s="29" t="n">
        <v>3</v>
      </c>
      <c r="B269" s="25" t="n">
        <v>470</v>
      </c>
      <c r="C269" s="25" t="n">
        <v>14</v>
      </c>
      <c r="D269" s="24" t="s">
        <v>118</v>
      </c>
      <c r="E269" s="31" t="n">
        <v>3094584356.69</v>
      </c>
      <c r="F269" s="32" t="n">
        <v>3094584356.69</v>
      </c>
      <c r="G269" s="32" t="n">
        <v>0</v>
      </c>
      <c r="H269" s="87"/>
      <c r="I269" s="35" t="n">
        <v>0</v>
      </c>
      <c r="J269" s="36"/>
      <c r="K269" s="37"/>
    </row>
    <row r="270" customFormat="false" ht="12" hidden="false" customHeight="true" outlineLevel="0" collapsed="false">
      <c r="A270" s="83"/>
      <c r="B270" s="72"/>
      <c r="C270" s="84"/>
      <c r="D270" s="72"/>
      <c r="E270" s="50"/>
      <c r="F270" s="50"/>
      <c r="G270" s="74"/>
      <c r="H270" s="94"/>
      <c r="I270" s="53"/>
    </row>
    <row r="271" customFormat="false" ht="17.25" hidden="false" customHeight="false" outlineLevel="0" collapsed="false">
      <c r="A271" s="55"/>
      <c r="B271" s="56"/>
      <c r="C271" s="57"/>
      <c r="D271" s="57"/>
      <c r="E271" s="58"/>
      <c r="F271" s="59"/>
      <c r="G271" s="60"/>
      <c r="H271" s="61"/>
      <c r="I271" s="54"/>
    </row>
    <row r="272" customFormat="false" ht="16.5" hidden="false" customHeight="false" outlineLevel="0" collapsed="false">
      <c r="A272" s="13" t="s">
        <v>63</v>
      </c>
      <c r="B272" s="13"/>
      <c r="C272" s="13"/>
      <c r="D272" s="13"/>
      <c r="E272" s="62" t="n">
        <f aca="false">SUM(E264:E269)</f>
        <v>7330128592.24</v>
      </c>
      <c r="F272" s="62" t="n">
        <f aca="false">SUM(F264:F269)</f>
        <v>7308495572.04</v>
      </c>
      <c r="G272" s="63" t="n">
        <f aca="false">SUM(G264:G269)</f>
        <v>902729.03</v>
      </c>
      <c r="H272" s="64" t="n">
        <f aca="false">SUM(H264:H269)</f>
        <v>0</v>
      </c>
      <c r="I272" s="65" t="n">
        <f aca="false">SUM(I264:I269)</f>
        <v>22535749.23</v>
      </c>
    </row>
    <row r="273" customFormat="false" ht="17.25" hidden="false" customHeight="false" outlineLevel="0" collapsed="false">
      <c r="A273" s="46"/>
      <c r="B273" s="66"/>
      <c r="C273" s="48"/>
      <c r="D273" s="48"/>
      <c r="E273" s="67"/>
      <c r="F273" s="50"/>
      <c r="G273" s="68"/>
      <c r="H273" s="69"/>
      <c r="I273" s="53"/>
    </row>
    <row r="274" customFormat="false" ht="17.25" hidden="false" customHeight="false" outlineLevel="0" collapsed="false">
      <c r="A274" s="55"/>
      <c r="B274" s="56"/>
      <c r="C274" s="57"/>
      <c r="D274" s="41"/>
      <c r="E274" s="43"/>
      <c r="F274" s="76"/>
      <c r="G274" s="60"/>
      <c r="H274" s="77"/>
      <c r="I274" s="35"/>
    </row>
    <row r="275" customFormat="false" ht="16.5" hidden="false" customHeight="false" outlineLevel="0" collapsed="false">
      <c r="A275" s="13" t="s">
        <v>147</v>
      </c>
      <c r="B275" s="13"/>
      <c r="C275" s="13"/>
      <c r="D275" s="13"/>
      <c r="E275" s="62"/>
      <c r="F275" s="95"/>
      <c r="G275" s="63"/>
      <c r="H275" s="77"/>
      <c r="I275" s="35"/>
    </row>
    <row r="276" customFormat="false" ht="16.5" hidden="false" customHeight="false" outlineLevel="0" collapsed="false">
      <c r="A276" s="13" t="s">
        <v>148</v>
      </c>
      <c r="B276" s="13"/>
      <c r="C276" s="13"/>
      <c r="D276" s="13"/>
      <c r="E276" s="62" t="n">
        <f aca="false">+E272+E253+E242+E164</f>
        <v>322504365808.61</v>
      </c>
      <c r="F276" s="62" t="n">
        <f aca="false">+F272+F253+F242+F164</f>
        <v>313132670588.56</v>
      </c>
      <c r="G276" s="63" t="n">
        <f aca="false">+G272+G253+G242+G164</f>
        <v>-19811570.02</v>
      </c>
      <c r="H276" s="64" t="n">
        <f aca="false">+H272+H253+H242+H164</f>
        <v>0</v>
      </c>
      <c r="I276" s="65" t="n">
        <f aca="false">+I272+I253+I242+I164</f>
        <v>9351883650.03001</v>
      </c>
    </row>
    <row r="277" customFormat="false" ht="17.25" hidden="false" customHeight="false" outlineLevel="0" collapsed="false">
      <c r="A277" s="46"/>
      <c r="B277" s="66"/>
      <c r="C277" s="48"/>
      <c r="D277" s="48"/>
      <c r="E277" s="78"/>
      <c r="F277" s="79"/>
      <c r="G277" s="80"/>
      <c r="H277" s="96"/>
      <c r="I277" s="82"/>
    </row>
    <row r="278" customFormat="false" ht="17.25" hidden="false" customHeight="false" outlineLevel="0" collapsed="false">
      <c r="A278" s="55"/>
      <c r="B278" s="56"/>
      <c r="C278" s="57"/>
      <c r="D278" s="57"/>
      <c r="E278" s="58"/>
      <c r="F278" s="59"/>
      <c r="G278" s="97"/>
      <c r="H278" s="98"/>
      <c r="I278" s="54"/>
    </row>
    <row r="279" customFormat="false" ht="16.5" hidden="false" customHeight="false" outlineLevel="0" collapsed="false">
      <c r="A279" s="13" t="s">
        <v>149</v>
      </c>
      <c r="B279" s="13"/>
      <c r="C279" s="13"/>
      <c r="D279" s="13"/>
      <c r="E279" s="62" t="n">
        <f aca="false">+E276+E91</f>
        <v>363052596280.903</v>
      </c>
      <c r="F279" s="62" t="n">
        <f aca="false">+F276+F91</f>
        <v>352494656486.7</v>
      </c>
      <c r="G279" s="63" t="n">
        <f aca="false">+G276+G91</f>
        <v>36297006.29</v>
      </c>
      <c r="H279" s="64" t="n">
        <f aca="false">+H276+H91</f>
        <v>0</v>
      </c>
      <c r="I279" s="65" t="n">
        <f aca="false">+I276+I91</f>
        <v>10594236800.493</v>
      </c>
    </row>
    <row r="280" s="103" customFormat="true" ht="22.5" hidden="false" customHeight="true" outlineLevel="0" collapsed="false">
      <c r="A280" s="46"/>
      <c r="B280" s="66"/>
      <c r="C280" s="48"/>
      <c r="D280" s="48"/>
      <c r="E280" s="99"/>
      <c r="F280" s="100"/>
      <c r="G280" s="80"/>
      <c r="H280" s="101"/>
      <c r="I280" s="102"/>
    </row>
    <row r="281" s="103" customFormat="true" ht="10.5" hidden="false" customHeight="true" outlineLevel="0" collapsed="false">
      <c r="A281" s="41"/>
      <c r="B281" s="44"/>
      <c r="C281" s="41"/>
      <c r="D281" s="41"/>
      <c r="E281" s="44"/>
      <c r="F281" s="44"/>
      <c r="G281" s="44"/>
      <c r="H281" s="34"/>
      <c r="I281" s="104"/>
    </row>
    <row r="282" s="103" customFormat="true" ht="18.75" hidden="false" customHeight="true" outlineLevel="0" collapsed="false">
      <c r="A282" s="105" t="s">
        <v>150</v>
      </c>
      <c r="B282" s="44"/>
      <c r="C282" s="41"/>
      <c r="D282" s="41"/>
      <c r="E282" s="106"/>
      <c r="F282" s="106"/>
      <c r="G282" s="44"/>
      <c r="H282" s="34"/>
      <c r="I282" s="106"/>
      <c r="J282" s="107"/>
    </row>
    <row r="283" customFormat="false" ht="16.5" hidden="false" customHeight="true" outlineLevel="0" collapsed="false">
      <c r="A283" s="108" t="s">
        <v>151</v>
      </c>
      <c r="B283" s="108"/>
      <c r="C283" s="108"/>
      <c r="D283" s="108"/>
      <c r="E283" s="108"/>
      <c r="F283" s="108"/>
      <c r="G283" s="108"/>
      <c r="H283" s="108"/>
      <c r="I283" s="108"/>
    </row>
    <row r="284" customFormat="false" ht="16.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</row>
    <row r="285" customFormat="false" ht="2.2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</row>
    <row r="286" customFormat="false" ht="16.5" hidden="tru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</row>
    <row r="287" customFormat="false" ht="16.5" hidden="tru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</row>
    <row r="288" customFormat="false" ht="16.5" hidden="tru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</row>
    <row r="289" customFormat="false" ht="47.25" hidden="false" customHeight="true" outlineLevel="0" collapsed="false">
      <c r="A289" s="109" t="s">
        <v>152</v>
      </c>
      <c r="B289" s="109"/>
      <c r="C289" s="109"/>
      <c r="D289" s="109"/>
      <c r="E289" s="109"/>
      <c r="F289" s="109"/>
      <c r="G289" s="109"/>
      <c r="H289" s="109"/>
      <c r="I289" s="109"/>
    </row>
    <row r="290" customFormat="false" ht="35.25" hidden="false" customHeight="true" outlineLevel="0" collapsed="false">
      <c r="A290" s="109" t="s">
        <v>153</v>
      </c>
      <c r="B290" s="109"/>
      <c r="C290" s="109"/>
      <c r="D290" s="109"/>
      <c r="E290" s="109"/>
      <c r="F290" s="109"/>
      <c r="G290" s="109"/>
      <c r="H290" s="109"/>
      <c r="I290" s="109"/>
    </row>
    <row r="291" customFormat="false" ht="53.25" hidden="false" customHeight="true" outlineLevel="0" collapsed="false">
      <c r="A291" s="109" t="s">
        <v>154</v>
      </c>
      <c r="B291" s="109"/>
      <c r="C291" s="109"/>
      <c r="D291" s="109"/>
      <c r="E291" s="109"/>
      <c r="F291" s="109"/>
      <c r="G291" s="109"/>
      <c r="H291" s="109"/>
      <c r="I291" s="109"/>
    </row>
    <row r="292" customFormat="false" ht="41.25" hidden="false" customHeight="true" outlineLevel="0" collapsed="false">
      <c r="A292" s="109" t="s">
        <v>155</v>
      </c>
      <c r="B292" s="109"/>
      <c r="C292" s="109"/>
      <c r="D292" s="109"/>
      <c r="E292" s="109"/>
      <c r="F292" s="109"/>
      <c r="G292" s="109"/>
      <c r="H292" s="109"/>
      <c r="I292" s="109"/>
    </row>
    <row r="293" customFormat="false" ht="52.5" hidden="false" customHeight="true" outlineLevel="0" collapsed="false">
      <c r="A293" s="109" t="s">
        <v>156</v>
      </c>
      <c r="B293" s="109"/>
      <c r="C293" s="109"/>
      <c r="D293" s="109"/>
      <c r="E293" s="109"/>
      <c r="F293" s="109"/>
      <c r="G293" s="109"/>
      <c r="H293" s="109"/>
      <c r="I293" s="109"/>
    </row>
  </sheetData>
  <mergeCells count="48">
    <mergeCell ref="A2:G2"/>
    <mergeCell ref="A3:G3"/>
    <mergeCell ref="A4:G4"/>
    <mergeCell ref="G6:H9"/>
    <mergeCell ref="A42:G42"/>
    <mergeCell ref="A43:G43"/>
    <mergeCell ref="A44:G44"/>
    <mergeCell ref="G46:H49"/>
    <mergeCell ref="A61:D61"/>
    <mergeCell ref="A76:G76"/>
    <mergeCell ref="A77:G77"/>
    <mergeCell ref="A78:G78"/>
    <mergeCell ref="G80:H83"/>
    <mergeCell ref="A88:D88"/>
    <mergeCell ref="A91:D91"/>
    <mergeCell ref="A111:G111"/>
    <mergeCell ref="A112:G112"/>
    <mergeCell ref="A113:G113"/>
    <mergeCell ref="G115:H118"/>
    <mergeCell ref="A147:G147"/>
    <mergeCell ref="A148:G148"/>
    <mergeCell ref="A149:G149"/>
    <mergeCell ref="G151:H154"/>
    <mergeCell ref="A164:D164"/>
    <mergeCell ref="A182:G182"/>
    <mergeCell ref="A183:G183"/>
    <mergeCell ref="A184:G184"/>
    <mergeCell ref="G186:H189"/>
    <mergeCell ref="A220:G220"/>
    <mergeCell ref="A221:G221"/>
    <mergeCell ref="A222:G222"/>
    <mergeCell ref="G224:H227"/>
    <mergeCell ref="A242:D242"/>
    <mergeCell ref="A253:D253"/>
    <mergeCell ref="A256:G256"/>
    <mergeCell ref="A257:G257"/>
    <mergeCell ref="A258:G258"/>
    <mergeCell ref="G260:H263"/>
    <mergeCell ref="A272:D272"/>
    <mergeCell ref="A275:D275"/>
    <mergeCell ref="A276:D276"/>
    <mergeCell ref="A279:D279"/>
    <mergeCell ref="A283:I288"/>
    <mergeCell ref="A289:I289"/>
    <mergeCell ref="A290:I290"/>
    <mergeCell ref="A291:I291"/>
    <mergeCell ref="A292:I292"/>
    <mergeCell ref="A293:I293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74" man="true" max="16383" min="0"/>
    <brk id="109" man="true" max="16383" min="0"/>
    <brk id="145" man="true" max="16383" min="0"/>
    <brk id="180" man="true" max="16383" min="0"/>
    <brk id="218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9:40:58Z</dcterms:created>
  <dc:creator>adantoni</dc:creator>
  <dc:description/>
  <dc:language>en-US</dc:language>
  <cp:lastModifiedBy>Ana Laura Kiezela</cp:lastModifiedBy>
  <cp:lastPrinted>2013-06-18T21:53:39Z</cp:lastPrinted>
  <dcterms:modified xsi:type="dcterms:W3CDTF">2013-08-07T15:07:17Z</dcterms:modified>
  <cp:revision>0</cp:revision>
  <dc:subject/>
  <dc:title/>
</cp:coreProperties>
</file>