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STADOS CONTABLES DE LA ADMINISTRACIÓN CENTRAL AL 31/12/12</t>
  </si>
  <si>
    <t xml:space="preserve">ANEXO A</t>
  </si>
  <si>
    <t xml:space="preserve">CUADRO DE BIENES DE USO</t>
  </si>
  <si>
    <t xml:space="preserve">- en Pesos -</t>
  </si>
  <si>
    <t xml:space="preserve">Cuenta</t>
  </si>
  <si>
    <t xml:space="preserve">Descripcion</t>
  </si>
  <si>
    <t xml:space="preserve">Saldo Inicio</t>
  </si>
  <si>
    <t xml:space="preserve">Aumentos</t>
  </si>
  <si>
    <t xml:space="preserve">Disminuciones</t>
  </si>
  <si>
    <t xml:space="preserve">Saldo al Cierre</t>
  </si>
  <si>
    <t xml:space="preserve">Amortizaciones</t>
  </si>
  <si>
    <t xml:space="preserve">Valor Residual</t>
  </si>
  <si>
    <t xml:space="preserve">Edificios e Instalaciones</t>
  </si>
  <si>
    <t xml:space="preserve">Tierras y Terrenos</t>
  </si>
  <si>
    <t xml:space="preserve">Maquinarias y Eq. de Prod.</t>
  </si>
  <si>
    <t xml:space="preserve">Equipo de Transporte</t>
  </si>
  <si>
    <t xml:space="preserve">Equipo Sanitario y de Laboratorio</t>
  </si>
  <si>
    <t xml:space="preserve">Equipo de Comunicación</t>
  </si>
  <si>
    <t xml:space="preserve">Equipo de Educación y Recreativo</t>
  </si>
  <si>
    <t xml:space="preserve">Equipo para Computación</t>
  </si>
  <si>
    <t xml:space="preserve">Equipo de Oficina y Muebles</t>
  </si>
  <si>
    <t xml:space="preserve">Herramientas y Repuestos Mayores</t>
  </si>
  <si>
    <t xml:space="preserve">Equipos Varios</t>
  </si>
  <si>
    <t xml:space="preserve">Equipo Militar y de Seguridad</t>
  </si>
  <si>
    <t xml:space="preserve">Bienes de Dominio Público</t>
  </si>
  <si>
    <t xml:space="preserve">Constr. en Proc.en Bs. de Dominio Privado</t>
  </si>
  <si>
    <t xml:space="preserve">Constr. en Proc.en Bs. de Dominio Público</t>
  </si>
  <si>
    <t xml:space="preserve">Otros Bienes de Uso (*)</t>
  </si>
  <si>
    <t xml:space="preserve">TOTALES</t>
  </si>
  <si>
    <t xml:space="preserve">(*) Incluye bienes entregados en concesión correspondientes a empresas privatiza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9" min="5" style="2" width="18.85"/>
    <col collapsed="false" customWidth="true" hidden="false" outlineLevel="0" max="10" min="10" style="1" width="1.7"/>
    <col collapsed="false" customWidth="true" hidden="false" outlineLevel="0" max="11" min="11" style="3" width="15.41"/>
    <col collapsed="false" customWidth="true" hidden="false" outlineLevel="0" max="12" min="12" style="3" width="13.85"/>
    <col collapsed="false" customWidth="true" hidden="false" outlineLevel="0" max="13" min="13" style="2" width="16.28"/>
    <col collapsed="false" customWidth="true" hidden="false" outlineLevel="0" max="15" min="14" style="1" width="16.42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B3" s="4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4"/>
      <c r="C4" s="6" t="s">
        <v>2</v>
      </c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4"/>
      <c r="C5" s="7" t="s">
        <v>3</v>
      </c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B6" s="4"/>
      <c r="C6" s="3"/>
      <c r="D6" s="8"/>
      <c r="E6" s="3"/>
      <c r="F6" s="3"/>
      <c r="G6" s="3"/>
      <c r="H6" s="3"/>
      <c r="I6" s="3"/>
    </row>
    <row r="7" customFormat="false" ht="15.75" hidden="false" customHeight="false" outlineLevel="0" collapsed="false">
      <c r="B7" s="9" t="s">
        <v>4</v>
      </c>
      <c r="C7" s="10" t="s">
        <v>5</v>
      </c>
      <c r="D7" s="11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2" t="s">
        <v>11</v>
      </c>
    </row>
    <row r="8" customFormat="false" ht="13.5" hidden="false" customHeight="false" outlineLevel="0" collapsed="false">
      <c r="B8" s="13" t="n">
        <v>12510</v>
      </c>
      <c r="C8" s="14" t="s">
        <v>12</v>
      </c>
      <c r="D8" s="15" t="n">
        <v>17098445020.61</v>
      </c>
      <c r="E8" s="15" t="n">
        <v>1252415573.85</v>
      </c>
      <c r="F8" s="15" t="n">
        <v>56669540.8</v>
      </c>
      <c r="G8" s="15" t="n">
        <f aca="false">D8+E8-F8</f>
        <v>18294191053.66</v>
      </c>
      <c r="H8" s="15" t="n">
        <v>2123571629.11</v>
      </c>
      <c r="I8" s="16" t="n">
        <f aca="false">G8-H8</f>
        <v>16170619424.55</v>
      </c>
      <c r="K8" s="1"/>
      <c r="N8" s="2"/>
    </row>
    <row r="9" customFormat="false" ht="13.5" hidden="false" customHeight="false" outlineLevel="0" collapsed="false">
      <c r="B9" s="13" t="n">
        <v>12520</v>
      </c>
      <c r="C9" s="14" t="s">
        <v>13</v>
      </c>
      <c r="D9" s="15" t="n">
        <v>722813713.9</v>
      </c>
      <c r="E9" s="15" t="n">
        <v>27993502.25</v>
      </c>
      <c r="F9" s="15" t="n">
        <v>20654689.85</v>
      </c>
      <c r="G9" s="15" t="n">
        <f aca="false">D9+E9-F9</f>
        <v>730152526.3</v>
      </c>
      <c r="H9" s="15" t="n">
        <v>0</v>
      </c>
      <c r="I9" s="16" t="n">
        <f aca="false">G9-H9</f>
        <v>730152526.3</v>
      </c>
      <c r="K9" s="1"/>
      <c r="N9" s="2"/>
    </row>
    <row r="10" customFormat="false" ht="13.5" hidden="false" customHeight="false" outlineLevel="0" collapsed="false">
      <c r="B10" s="13" t="n">
        <v>12531</v>
      </c>
      <c r="C10" s="14" t="s">
        <v>14</v>
      </c>
      <c r="D10" s="15" t="n">
        <v>96289047.78</v>
      </c>
      <c r="E10" s="14" t="n">
        <v>41170548.26</v>
      </c>
      <c r="F10" s="14" t="n">
        <v>8413811.32</v>
      </c>
      <c r="G10" s="15" t="n">
        <f aca="false">D10+E10-F10</f>
        <v>129045784.72</v>
      </c>
      <c r="H10" s="15" t="n">
        <v>57555725.33</v>
      </c>
      <c r="I10" s="16" t="n">
        <f aca="false">G10-H10</f>
        <v>71490059.39</v>
      </c>
      <c r="K10" s="1"/>
      <c r="N10" s="2"/>
    </row>
    <row r="11" customFormat="false" ht="13.5" hidden="false" customHeight="false" outlineLevel="0" collapsed="false">
      <c r="B11" s="13" t="n">
        <v>12532</v>
      </c>
      <c r="C11" s="14" t="s">
        <v>15</v>
      </c>
      <c r="D11" s="15" t="n">
        <v>2679524103.85</v>
      </c>
      <c r="E11" s="14" t="n">
        <v>566645822.71</v>
      </c>
      <c r="F11" s="14" t="n">
        <v>207262796.74</v>
      </c>
      <c r="G11" s="15" t="n">
        <f aca="false">D11+E11-F11</f>
        <v>3038907129.82</v>
      </c>
      <c r="H11" s="15" t="n">
        <v>1474576874.09</v>
      </c>
      <c r="I11" s="16" t="n">
        <f aca="false">G11-H11</f>
        <v>1564330255.73</v>
      </c>
      <c r="K11" s="1"/>
      <c r="N11" s="2"/>
    </row>
    <row r="12" customFormat="false" ht="13.5" hidden="false" customHeight="false" outlineLevel="0" collapsed="false">
      <c r="B12" s="13" t="n">
        <v>12533</v>
      </c>
      <c r="C12" s="14" t="s">
        <v>16</v>
      </c>
      <c r="D12" s="15" t="n">
        <v>456033266.13</v>
      </c>
      <c r="E12" s="14" t="n">
        <v>73011816.82</v>
      </c>
      <c r="F12" s="14" t="n">
        <v>38858570.81</v>
      </c>
      <c r="G12" s="15" t="n">
        <f aca="false">D12+E12-F12</f>
        <v>490186512.14</v>
      </c>
      <c r="H12" s="15" t="n">
        <v>390538220.86</v>
      </c>
      <c r="I12" s="16" t="n">
        <f aca="false">G12-H12</f>
        <v>99648291.28</v>
      </c>
      <c r="K12" s="1"/>
      <c r="N12" s="2"/>
    </row>
    <row r="13" customFormat="false" ht="13.5" hidden="false" customHeight="false" outlineLevel="0" collapsed="false">
      <c r="B13" s="13" t="n">
        <v>12534</v>
      </c>
      <c r="C13" s="14" t="s">
        <v>17</v>
      </c>
      <c r="D13" s="15" t="n">
        <v>1055148417.8</v>
      </c>
      <c r="E13" s="14" t="n">
        <v>293312187.26</v>
      </c>
      <c r="F13" s="14" t="n">
        <v>124649550.31</v>
      </c>
      <c r="G13" s="15" t="n">
        <f aca="false">D13+E13-F13</f>
        <v>1223811054.75</v>
      </c>
      <c r="H13" s="15" t="n">
        <v>623777897.13</v>
      </c>
      <c r="I13" s="16" t="n">
        <f aca="false">G13-H13</f>
        <v>600033157.62</v>
      </c>
      <c r="K13" s="1"/>
      <c r="N13" s="2"/>
    </row>
    <row r="14" customFormat="false" ht="13.5" hidden="false" customHeight="false" outlineLevel="0" collapsed="false">
      <c r="B14" s="13" t="n">
        <v>12535</v>
      </c>
      <c r="C14" s="14" t="s">
        <v>18</v>
      </c>
      <c r="D14" s="15" t="n">
        <v>113535968.34</v>
      </c>
      <c r="E14" s="14" t="n">
        <v>53684041.4</v>
      </c>
      <c r="F14" s="14" t="n">
        <v>12877125.93</v>
      </c>
      <c r="G14" s="15" t="n">
        <f aca="false">D14+E14-F14</f>
        <v>154342883.81</v>
      </c>
      <c r="H14" s="15" t="n">
        <v>95852211.5</v>
      </c>
      <c r="I14" s="16" t="n">
        <f aca="false">G14-H14</f>
        <v>58490672.31</v>
      </c>
      <c r="K14" s="1"/>
      <c r="N14" s="2"/>
    </row>
    <row r="15" customFormat="false" ht="13.5" hidden="false" customHeight="false" outlineLevel="0" collapsed="false">
      <c r="B15" s="13" t="n">
        <v>12536</v>
      </c>
      <c r="C15" s="14" t="s">
        <v>19</v>
      </c>
      <c r="D15" s="15" t="n">
        <v>1216026659.39</v>
      </c>
      <c r="E15" s="14" t="n">
        <v>181326105.36</v>
      </c>
      <c r="F15" s="14" t="n">
        <v>34633167.99</v>
      </c>
      <c r="G15" s="15" t="n">
        <f aca="false">D15+E15-F15</f>
        <v>1362719596.76</v>
      </c>
      <c r="H15" s="15" t="n">
        <v>1158047008.78</v>
      </c>
      <c r="I15" s="16" t="n">
        <f aca="false">G15-H15</f>
        <v>204672587.98</v>
      </c>
      <c r="K15" s="1"/>
      <c r="N15" s="2"/>
    </row>
    <row r="16" customFormat="false" ht="13.5" hidden="false" customHeight="false" outlineLevel="0" collapsed="false">
      <c r="B16" s="13" t="n">
        <v>12537</v>
      </c>
      <c r="C16" s="14" t="s">
        <v>20</v>
      </c>
      <c r="D16" s="15" t="n">
        <v>539238930.33</v>
      </c>
      <c r="E16" s="14" t="n">
        <v>141260787.15</v>
      </c>
      <c r="F16" s="14" t="n">
        <v>12053856.07</v>
      </c>
      <c r="G16" s="15" t="n">
        <f aca="false">D16+E16-F16</f>
        <v>668445861.41</v>
      </c>
      <c r="H16" s="15" t="n">
        <v>378391473.05</v>
      </c>
      <c r="I16" s="16" t="n">
        <f aca="false">G16-H16</f>
        <v>290054388.36</v>
      </c>
      <c r="K16" s="1"/>
      <c r="N16" s="2"/>
    </row>
    <row r="17" customFormat="false" ht="13.5" hidden="false" customHeight="false" outlineLevel="0" collapsed="false">
      <c r="B17" s="13" t="n">
        <v>12538</v>
      </c>
      <c r="C17" s="14" t="s">
        <v>21</v>
      </c>
      <c r="D17" s="15" t="n">
        <v>430468195.78</v>
      </c>
      <c r="E17" s="14" t="n">
        <v>76865260.23</v>
      </c>
      <c r="F17" s="14" t="n">
        <v>11593690.09</v>
      </c>
      <c r="G17" s="15" t="n">
        <f aca="false">D17+E17-F17</f>
        <v>495739765.92</v>
      </c>
      <c r="H17" s="15" t="n">
        <v>237416795.43</v>
      </c>
      <c r="I17" s="16" t="n">
        <f aca="false">G17-H17</f>
        <v>258322970.49</v>
      </c>
      <c r="K17" s="1"/>
      <c r="N17" s="2"/>
    </row>
    <row r="18" customFormat="false" ht="13.5" hidden="false" customHeight="false" outlineLevel="0" collapsed="false">
      <c r="B18" s="13" t="n">
        <v>12539</v>
      </c>
      <c r="C18" s="14" t="s">
        <v>22</v>
      </c>
      <c r="D18" s="15" t="n">
        <v>1166791613.42</v>
      </c>
      <c r="E18" s="14" t="n">
        <v>158952827.38</v>
      </c>
      <c r="F18" s="14" t="n">
        <v>31576991.67</v>
      </c>
      <c r="G18" s="15" t="n">
        <f aca="false">D18+E18-F18</f>
        <v>1294167449.13</v>
      </c>
      <c r="H18" s="15" t="n">
        <v>468563835.76</v>
      </c>
      <c r="I18" s="16" t="n">
        <f aca="false">G18-H18</f>
        <v>825603613.37</v>
      </c>
      <c r="K18" s="1"/>
      <c r="N18" s="2"/>
    </row>
    <row r="19" customFormat="false" ht="13.5" hidden="false" customHeight="false" outlineLevel="0" collapsed="false">
      <c r="B19" s="13" t="n">
        <v>12540</v>
      </c>
      <c r="C19" s="17" t="s">
        <v>23</v>
      </c>
      <c r="D19" s="15" t="n">
        <v>10499912773.38</v>
      </c>
      <c r="E19" s="14" t="n">
        <v>479175360.92</v>
      </c>
      <c r="F19" s="14" t="n">
        <v>110171326.38</v>
      </c>
      <c r="G19" s="15" t="n">
        <f aca="false">D19+E19-F19</f>
        <v>10868916807.92</v>
      </c>
      <c r="H19" s="15" t="n">
        <v>7768758262.83</v>
      </c>
      <c r="I19" s="16" t="n">
        <f aca="false">G19-H19</f>
        <v>3100158545.09</v>
      </c>
      <c r="K19" s="1"/>
      <c r="N19" s="2"/>
    </row>
    <row r="20" customFormat="false" ht="13.5" hidden="false" customHeight="false" outlineLevel="0" collapsed="false">
      <c r="B20" s="13" t="n">
        <v>12570</v>
      </c>
      <c r="C20" s="14" t="s">
        <v>24</v>
      </c>
      <c r="D20" s="15" t="n">
        <v>105760688.48</v>
      </c>
      <c r="E20" s="15" t="n">
        <v>0</v>
      </c>
      <c r="F20" s="15" t="n">
        <v>0</v>
      </c>
      <c r="G20" s="15" t="n">
        <f aca="false">D20+E20-F20</f>
        <v>105760688.48</v>
      </c>
      <c r="H20" s="15" t="n">
        <v>0</v>
      </c>
      <c r="I20" s="16" t="n">
        <f aca="false">G20-H20</f>
        <v>105760688.48</v>
      </c>
      <c r="K20" s="1"/>
      <c r="N20" s="2"/>
    </row>
    <row r="21" customFormat="false" ht="13.5" hidden="false" customHeight="false" outlineLevel="0" collapsed="false">
      <c r="B21" s="13" t="n">
        <v>12550</v>
      </c>
      <c r="C21" s="14" t="s">
        <v>25</v>
      </c>
      <c r="D21" s="15" t="n">
        <v>2589422363.27</v>
      </c>
      <c r="E21" s="15" t="n">
        <v>1277599737.94</v>
      </c>
      <c r="F21" s="15" t="n">
        <v>68806000.62</v>
      </c>
      <c r="G21" s="15" t="n">
        <f aca="false">D21+E21-F21</f>
        <v>3798216100.59</v>
      </c>
      <c r="H21" s="15" t="n">
        <v>0</v>
      </c>
      <c r="I21" s="16" t="n">
        <f aca="false">G21-H21</f>
        <v>3798216100.59</v>
      </c>
      <c r="K21" s="1"/>
      <c r="N21" s="2"/>
    </row>
    <row r="22" customFormat="false" ht="13.5" hidden="false" customHeight="false" outlineLevel="0" collapsed="false">
      <c r="B22" s="13" t="n">
        <v>12560</v>
      </c>
      <c r="C22" s="14" t="s">
        <v>26</v>
      </c>
      <c r="D22" s="15" t="n">
        <v>1822177733.1</v>
      </c>
      <c r="E22" s="15" t="n">
        <v>154077632.02</v>
      </c>
      <c r="F22" s="15" t="n">
        <v>46026762</v>
      </c>
      <c r="G22" s="15" t="n">
        <f aca="false">D22+E22-F22</f>
        <v>1930228603.12</v>
      </c>
      <c r="H22" s="15" t="n">
        <v>0</v>
      </c>
      <c r="I22" s="16" t="n">
        <f aca="false">G22-H22</f>
        <v>1930228603.12</v>
      </c>
      <c r="K22" s="1"/>
      <c r="N22" s="2"/>
    </row>
    <row r="23" customFormat="false" ht="13.5" hidden="false" customHeight="false" outlineLevel="0" collapsed="false">
      <c r="B23" s="18" t="n">
        <v>12590</v>
      </c>
      <c r="C23" s="19" t="s">
        <v>27</v>
      </c>
      <c r="D23" s="20" t="n">
        <v>4360173258.37</v>
      </c>
      <c r="E23" s="19" t="n">
        <v>301666225.15</v>
      </c>
      <c r="F23" s="19" t="n">
        <v>11260489.91</v>
      </c>
      <c r="G23" s="20" t="n">
        <f aca="false">D23+E23-F23</f>
        <v>4650578993.61</v>
      </c>
      <c r="H23" s="20" t="n">
        <v>92562812.12</v>
      </c>
      <c r="I23" s="21" t="n">
        <f aca="false">G23-H23</f>
        <v>4558016181.49</v>
      </c>
      <c r="K23" s="1"/>
      <c r="N23" s="2"/>
    </row>
    <row r="24" s="22" customFormat="true" ht="15.75" hidden="false" customHeight="false" outlineLevel="0" collapsed="false">
      <c r="B24" s="23"/>
      <c r="C24" s="24" t="s">
        <v>28</v>
      </c>
      <c r="D24" s="25" t="n">
        <f aca="false">SUM(D8:D23)</f>
        <v>44951761753.93</v>
      </c>
      <c r="E24" s="25" t="n">
        <f aca="false">SUM(E8:E23)</f>
        <v>5079157428.7</v>
      </c>
      <c r="F24" s="25" t="n">
        <f aca="false">SUM(F8:F23)</f>
        <v>795508370.49</v>
      </c>
      <c r="G24" s="25" t="n">
        <f aca="false">SUM(G8:G23)</f>
        <v>49235410812.14</v>
      </c>
      <c r="H24" s="24" t="n">
        <f aca="false">SUM(H8:H23)</f>
        <v>14869612745.99</v>
      </c>
      <c r="I24" s="26" t="n">
        <f aca="false">SUM(I8:I23)</f>
        <v>34365798066.15</v>
      </c>
      <c r="J24" s="27"/>
      <c r="K24" s="28"/>
      <c r="L24" s="28"/>
      <c r="M24" s="29"/>
    </row>
    <row r="25" customFormat="false" ht="14.25" hidden="false" customHeight="false" outlineLevel="0" collapsed="false"/>
    <row r="26" customFormat="false" ht="13.5" hidden="false" customHeight="false" outlineLevel="0" collapsed="false">
      <c r="C26" s="30" t="s">
        <v>29</v>
      </c>
      <c r="D26" s="30"/>
      <c r="E26" s="30"/>
      <c r="F26" s="30"/>
    </row>
  </sheetData>
  <mergeCells count="5">
    <mergeCell ref="C2:J2"/>
    <mergeCell ref="C3:J3"/>
    <mergeCell ref="C4:J4"/>
    <mergeCell ref="C5:J5"/>
    <mergeCell ref="C26:F26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9:38:36Z</dcterms:created>
  <dc:creator>Andres Mariñas</dc:creator>
  <dc:description/>
  <dc:language>en-US</dc:language>
  <cp:lastModifiedBy>Ana Laura Kiezela</cp:lastModifiedBy>
  <cp:lastPrinted>2013-07-01T15:28:53Z</cp:lastPrinted>
  <dcterms:modified xsi:type="dcterms:W3CDTF">2013-08-07T14:33:03Z</dcterms:modified>
  <cp:revision>0</cp:revision>
  <dc:subject/>
  <dc:title/>
</cp:coreProperties>
</file>