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8">
  <si>
    <t xml:space="preserve">ANEXO F</t>
  </si>
  <si>
    <t xml:space="preserve">Página 1/2</t>
  </si>
  <si>
    <t xml:space="preserve">INVENTARIO DE LA CARTERA DE TÍTULOS DE LA DEUDA PÚBLICA DEL GOBIERNO NACIONAL (*)</t>
  </si>
  <si>
    <t xml:space="preserve">DATOS AL 31/12/2012</t>
  </si>
  <si>
    <t xml:space="preserve">TC al 31/12/2012</t>
  </si>
  <si>
    <t xml:space="preserve">Denominación</t>
  </si>
  <si>
    <t xml:space="preserve">Tasa</t>
  </si>
  <si>
    <t xml:space="preserve">Vencimiento</t>
  </si>
  <si>
    <t xml:space="preserve">Valor nominal original en circulación - En miles de u$s</t>
  </si>
  <si>
    <t xml:space="preserve">Valor nominal actualizado en circulación
 - En miles de u$s</t>
  </si>
  <si>
    <t xml:space="preserve">Valor nominal actualizado en circulación 
- En miles de $</t>
  </si>
  <si>
    <t xml:space="preserve">TOTAL</t>
  </si>
  <si>
    <t xml:space="preserve">MONEDA NACIONAL</t>
  </si>
  <si>
    <t xml:space="preserve">PRE 9</t>
  </si>
  <si>
    <t xml:space="preserve">PR 13</t>
  </si>
  <si>
    <t xml:space="preserve">PR 12</t>
  </si>
  <si>
    <t xml:space="preserve">PAR EN PESOS - DTO. 563/10</t>
  </si>
  <si>
    <t xml:space="preserve">PAR EN PESOS - DTO. 1735/04 </t>
  </si>
  <si>
    <t xml:space="preserve">DISCOUNT EN PESOS - DTO. 563/10</t>
  </si>
  <si>
    <t xml:space="preserve">DISCOUNT EN PESOS - DTO. 1735/04</t>
  </si>
  <si>
    <t xml:space="preserve">CUASIPAR EN PESOS - DTO. 1735/04</t>
  </si>
  <si>
    <t xml:space="preserve">BOGAR 2020</t>
  </si>
  <si>
    <t xml:space="preserve">BOGAR 2018</t>
  </si>
  <si>
    <t xml:space="preserve">BODEN 2014</t>
  </si>
  <si>
    <t xml:space="preserve">AMPAROS Y EXCEPCIONES</t>
  </si>
  <si>
    <t xml:space="preserve">PRO 7</t>
  </si>
  <si>
    <t xml:space="preserve">Caja de ahorro en Pesos</t>
  </si>
  <si>
    <t xml:space="preserve">PRE 10</t>
  </si>
  <si>
    <t xml:space="preserve">Badlar Bancos Privados</t>
  </si>
  <si>
    <t xml:space="preserve">PR 15</t>
  </si>
  <si>
    <t xml:space="preserve">PR 14</t>
  </si>
  <si>
    <t xml:space="preserve">Letra del Tesoro - $ - SRT</t>
  </si>
  <si>
    <t xml:space="preserve">Letra del Tesoro - $ - LOTERIA</t>
  </si>
  <si>
    <t xml:space="preserve">Letra del Tesoro - $ - INDER</t>
  </si>
  <si>
    <t xml:space="preserve">Letra del Tesoro - $ - IAF</t>
  </si>
  <si>
    <t xml:space="preserve">Letra del Tesoro - $ - FGS</t>
  </si>
  <si>
    <t xml:space="preserve">Tasa Badlar + 2%</t>
  </si>
  <si>
    <t xml:space="preserve">Letra del Tesoro - $ - FFRH</t>
  </si>
  <si>
    <t xml:space="preserve">Letra del Tesoro - $ - FFRE</t>
  </si>
  <si>
    <t xml:space="preserve">Letra del Tesoro - $ - CAMMESA</t>
  </si>
  <si>
    <t xml:space="preserve">Letra del Tesoro - $ - AGP</t>
  </si>
  <si>
    <t xml:space="preserve">Bono del Tesoro Consolidado 2089</t>
  </si>
  <si>
    <t xml:space="preserve">Tasa Cero</t>
  </si>
  <si>
    <t xml:space="preserve">Bono del Tesoro $ 2016</t>
  </si>
  <si>
    <t xml:space="preserve">BONAR $ 2016</t>
  </si>
  <si>
    <t xml:space="preserve">Badlar Bancos Privados + 325 bp</t>
  </si>
  <si>
    <t xml:space="preserve">BONAR $ 2015</t>
  </si>
  <si>
    <t xml:space="preserve">Badlar Bancos Privados + 300 bp</t>
  </si>
  <si>
    <t xml:space="preserve">BONAR $ 2014</t>
  </si>
  <si>
    <t xml:space="preserve">Badlar Bancos Privados + 275 bp</t>
  </si>
  <si>
    <t xml:space="preserve">BONAR $ 2013</t>
  </si>
  <si>
    <t xml:space="preserve">Badlar Bancos Privados + 350 bp</t>
  </si>
  <si>
    <t xml:space="preserve">Boden 2013 / arp</t>
  </si>
  <si>
    <t xml:space="preserve">Promedio de captación de depósitos</t>
  </si>
  <si>
    <t xml:space="preserve">MONEDA EXTRANJERA</t>
  </si>
  <si>
    <t xml:space="preserve">BODEN 2013</t>
  </si>
  <si>
    <t xml:space="preserve">LIBOR</t>
  </si>
  <si>
    <t xml:space="preserve">BODEN 2015</t>
  </si>
  <si>
    <t xml:space="preserve">BONAR VII</t>
  </si>
  <si>
    <t xml:space="preserve">BONAR X</t>
  </si>
  <si>
    <t xml:space="preserve">BONAR 2018</t>
  </si>
  <si>
    <t xml:space="preserve">BONAR 2019</t>
  </si>
  <si>
    <t xml:space="preserve">OCMO (***)</t>
  </si>
  <si>
    <t xml:space="preserve">PAR EN U$S - DTO. 1735/04 - LEY NY</t>
  </si>
  <si>
    <t xml:space="preserve">PAR EN U$S - DTO. 1735/04 - LEY ARG</t>
  </si>
  <si>
    <t xml:space="preserve">PAR EN U$S - DTO. 563/10 - LEY NY</t>
  </si>
  <si>
    <t xml:space="preserve">PAR EN U$S - DTO. 563/10 - LEY ARG</t>
  </si>
  <si>
    <t xml:space="preserve">PAR EN EUROS - DTO. 1735/04</t>
  </si>
  <si>
    <t xml:space="preserve">PAR EN EUROS - DTO. 563/10</t>
  </si>
  <si>
    <t xml:space="preserve">PAR EN YENES - DTO. 1735/04</t>
  </si>
  <si>
    <t xml:space="preserve">PAR EN YENES - DTO. 563/10</t>
  </si>
  <si>
    <t xml:space="preserve">DISCOUNT EN U$S - DTO. 1735/04 - LEY NY</t>
  </si>
  <si>
    <t xml:space="preserve">DISCOUNT EN U$S - DTO. 1735/04 - LEY ARG</t>
  </si>
  <si>
    <t xml:space="preserve">DISCOUNT EN U$S - DTO. 563/10 - LEY NY</t>
  </si>
  <si>
    <t xml:space="preserve">DISCOUNT EN U$S - DTO. 563/10 - LEY ARG</t>
  </si>
  <si>
    <t xml:space="preserve">DISCOUNT EN EUROS - DTO. 1735/04</t>
  </si>
  <si>
    <t xml:space="preserve">DISCOUNT EN EUROS - DTO. 563/10</t>
  </si>
  <si>
    <t xml:space="preserve">DISCOUNT EN YENES - DTO. 1735/04</t>
  </si>
  <si>
    <t xml:space="preserve">DISCOUNT EN YENES - DTO. 563/10</t>
  </si>
  <si>
    <t xml:space="preserve">GLOBAL 2017 USD - DTO. 563/10</t>
  </si>
  <si>
    <t xml:space="preserve">Letra del Tesoro - U$S - FGS</t>
  </si>
  <si>
    <t xml:space="preserve">Letra del Tesoro - U$S - Lotería Nacional</t>
  </si>
  <si>
    <t xml:space="preserve">Página 2/2</t>
  </si>
  <si>
    <t xml:space="preserve">Letra del Tesoro - U$S - FFRE</t>
  </si>
  <si>
    <t xml:space="preserve">Letra del Tesoro - U$S - Cammesa</t>
  </si>
  <si>
    <t xml:space="preserve">Libor 3 meses - 6%</t>
  </si>
  <si>
    <t xml:space="preserve">Letra del Tesoro - U$S - Enarsa</t>
  </si>
  <si>
    <t xml:space="preserve">Letra del Tesoro - U$S - FFPE</t>
  </si>
  <si>
    <t xml:space="preserve">LETRA INTRANSFERIBLE 2016</t>
  </si>
  <si>
    <t xml:space="preserve">Libor - 1%</t>
  </si>
  <si>
    <t xml:space="preserve">LETRA INTRANSFERIBLE 2020 - Dto. 297/2010</t>
  </si>
  <si>
    <t xml:space="preserve">LETRA INTRANSFERIBLE 2020 - Dto. 298/2010</t>
  </si>
  <si>
    <t xml:space="preserve">LETRA INTRANSFERIBLE 2021 - Dto. 2054/2010</t>
  </si>
  <si>
    <t xml:space="preserve">LETRA INTRANSFERIBLE 2021 - Dto. 276/2011</t>
  </si>
  <si>
    <t xml:space="preserve">LETRA INTRANSFERIBLE 2022 - Ley 26.728</t>
  </si>
  <si>
    <t xml:space="preserve">LETRA INTRANSFERIBLE 2022 - Resolución Conjunta SH Nº 171 y SF Nº 53 </t>
  </si>
  <si>
    <t xml:space="preserve">AMPAROS</t>
  </si>
  <si>
    <t xml:space="preserve">(*) Excluye los títulos no presentados al canj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\ _P_t_a_-;\-* #,##0\ _P_t_a_-;_-* &quot;- &quot;_P_t_a_-;_-@_-"/>
    <numFmt numFmtId="167" formatCode="0.00%"/>
    <numFmt numFmtId="168" formatCode="_-* #,##0.00\ _P_t_a_-;\-* #,##0.00\ _P_t_a_-;_-* \-??\ _P_t_a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u val="single"/>
      <sz val="10"/>
      <name val="Book Antiqua"/>
      <family val="1"/>
    </font>
    <font>
      <sz val="12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32.7"/>
    <col collapsed="false" customWidth="true" hidden="false" outlineLevel="0" max="3" min="3" style="2" width="14.7"/>
    <col collapsed="false" customWidth="true" hidden="false" outlineLevel="0" max="4" min="4" style="1" width="19.56"/>
    <col collapsed="false" customWidth="true" hidden="false" outlineLevel="0" max="5" min="5" style="1" width="21.13"/>
    <col collapsed="false" customWidth="true" hidden="false" outlineLevel="0" max="6" min="6" style="1" width="20.99"/>
    <col collapsed="false" customWidth="true" hidden="false" outlineLevel="0" max="7" min="7" style="1" width="22.85"/>
    <col collapsed="false" customWidth="false" hidden="false" outlineLevel="0" max="257" min="8" style="1" width="11.42"/>
  </cols>
  <sheetData>
    <row r="1" customFormat="false" ht="15" hidden="false" customHeight="false" outlineLevel="0" collapsed="false">
      <c r="B1" s="1"/>
      <c r="C1" s="1"/>
      <c r="F1" s="3" t="s">
        <v>0</v>
      </c>
    </row>
    <row r="2" customFormat="false" ht="15" hidden="false" customHeight="false" outlineLevel="0" collapsed="false">
      <c r="B2" s="1"/>
      <c r="C2" s="1"/>
      <c r="F2" s="3" t="s">
        <v>1</v>
      </c>
    </row>
    <row r="3" customFormat="false" ht="13.5" hidden="false" customHeight="false" outlineLevel="0" collapsed="false">
      <c r="B3" s="1"/>
      <c r="C3" s="1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5" hidden="false" customHeight="true" outlineLevel="0" collapsed="false">
      <c r="A6" s="4" t="s">
        <v>4</v>
      </c>
      <c r="B6" s="3"/>
      <c r="C6" s="3"/>
      <c r="D6" s="4"/>
    </row>
    <row r="7" s="4" customFormat="true" ht="18" hidden="false" customHeight="true" outlineLevel="0" collapsed="false">
      <c r="A7" s="5" t="s">
        <v>5</v>
      </c>
      <c r="B7" s="6" t="s">
        <v>6</v>
      </c>
      <c r="C7" s="7" t="s">
        <v>7</v>
      </c>
      <c r="D7" s="8" t="s">
        <v>8</v>
      </c>
      <c r="E7" s="8" t="s">
        <v>9</v>
      </c>
      <c r="F7" s="9" t="s">
        <v>10</v>
      </c>
    </row>
    <row r="8" s="4" customFormat="true" ht="15" hidden="false" customHeight="false" outlineLevel="0" collapsed="false">
      <c r="A8" s="5"/>
      <c r="B8" s="6"/>
      <c r="C8" s="7"/>
      <c r="D8" s="8"/>
      <c r="E8" s="8"/>
      <c r="F8" s="9"/>
    </row>
    <row r="9" s="4" customFormat="true" ht="15" hidden="false" customHeight="false" outlineLevel="0" collapsed="false">
      <c r="A9" s="5"/>
      <c r="B9" s="6"/>
      <c r="C9" s="7"/>
      <c r="D9" s="8"/>
      <c r="E9" s="8"/>
      <c r="F9" s="9"/>
    </row>
    <row r="10" s="4" customFormat="true" ht="15" hidden="false" customHeight="false" outlineLevel="0" collapsed="false">
      <c r="A10" s="5"/>
      <c r="B10" s="6"/>
      <c r="C10" s="7"/>
      <c r="D10" s="8"/>
      <c r="E10" s="8"/>
      <c r="F10" s="9"/>
    </row>
    <row r="11" s="4" customFormat="true" ht="11.25" hidden="false" customHeight="true" outlineLevel="0" collapsed="false">
      <c r="A11" s="5"/>
      <c r="B11" s="6"/>
      <c r="C11" s="7"/>
      <c r="D11" s="8"/>
      <c r="E11" s="8"/>
      <c r="F11" s="9"/>
    </row>
    <row r="12" customFormat="false" ht="15" hidden="false" customHeight="false" outlineLevel="0" collapsed="false">
      <c r="A12" s="10" t="s">
        <v>11</v>
      </c>
      <c r="B12" s="11"/>
      <c r="C12" s="12"/>
      <c r="D12" s="13" t="n">
        <v>112020131.947432</v>
      </c>
      <c r="E12" s="13" t="n">
        <v>133213930.161327</v>
      </c>
      <c r="F12" s="14" t="n">
        <v>655146108.533407</v>
      </c>
    </row>
    <row r="13" customFormat="false" ht="17.25" hidden="false" customHeight="false" outlineLevel="0" collapsed="false">
      <c r="A13" s="15"/>
      <c r="B13" s="16"/>
      <c r="C13" s="17"/>
      <c r="D13" s="18"/>
      <c r="E13" s="18"/>
      <c r="F13" s="19"/>
    </row>
    <row r="14" customFormat="false" ht="15" hidden="false" customHeight="false" outlineLevel="0" collapsed="false">
      <c r="A14" s="20" t="s">
        <v>12</v>
      </c>
      <c r="B14" s="21"/>
      <c r="C14" s="22"/>
      <c r="D14" s="23" t="n">
        <v>25961758.5039183</v>
      </c>
      <c r="E14" s="23" t="n">
        <v>44083902.167657</v>
      </c>
      <c r="F14" s="24" t="n">
        <v>216804630.860537</v>
      </c>
    </row>
    <row r="15" customFormat="false" ht="13.5" hidden="false" customHeight="false" outlineLevel="0" collapsed="false">
      <c r="A15" s="25"/>
      <c r="B15" s="26"/>
      <c r="C15" s="27"/>
      <c r="D15" s="28"/>
      <c r="E15" s="28"/>
      <c r="F15" s="29"/>
    </row>
    <row r="16" customFormat="false" ht="13.5" hidden="false" customHeight="false" outlineLevel="0" collapsed="false">
      <c r="A16" s="25" t="s">
        <v>13</v>
      </c>
      <c r="B16" s="26" t="n">
        <v>0.02</v>
      </c>
      <c r="C16" s="27" t="n">
        <v>2014</v>
      </c>
      <c r="D16" s="28" t="n">
        <v>221288.721838146</v>
      </c>
      <c r="E16" s="28" t="n">
        <v>119867.566014228</v>
      </c>
      <c r="F16" s="29" t="n">
        <v>589508.689657974</v>
      </c>
    </row>
    <row r="17" customFormat="false" ht="13.5" hidden="false" customHeight="false" outlineLevel="0" collapsed="false">
      <c r="A17" s="25" t="s">
        <v>14</v>
      </c>
      <c r="B17" s="26" t="n">
        <v>0.02</v>
      </c>
      <c r="C17" s="27" t="n">
        <v>2024</v>
      </c>
      <c r="D17" s="28" t="n">
        <v>393080.158601057</v>
      </c>
      <c r="E17" s="28" t="n">
        <v>1016312.55055826</v>
      </c>
      <c r="F17" s="29" t="n">
        <v>4998225.12364553</v>
      </c>
    </row>
    <row r="18" customFormat="false" ht="13.5" hidden="false" customHeight="false" outlineLevel="0" collapsed="false">
      <c r="A18" s="25" t="s">
        <v>15</v>
      </c>
      <c r="B18" s="26" t="n">
        <v>0.02</v>
      </c>
      <c r="C18" s="27" t="n">
        <v>2016</v>
      </c>
      <c r="D18" s="28" t="n">
        <v>322669.199267995</v>
      </c>
      <c r="E18" s="28" t="n">
        <v>336585.148268618</v>
      </c>
      <c r="F18" s="29" t="n">
        <v>1655325.75918507</v>
      </c>
    </row>
    <row r="19" customFormat="false" ht="13.5" hidden="false" customHeight="false" outlineLevel="0" collapsed="false">
      <c r="A19" s="25" t="s">
        <v>16</v>
      </c>
      <c r="B19" s="26" t="n">
        <v>0.0118</v>
      </c>
      <c r="C19" s="27" t="n">
        <v>2038</v>
      </c>
      <c r="D19" s="28" t="n">
        <v>2286.60390402603</v>
      </c>
      <c r="E19" s="28" t="n">
        <v>4998.72992077749</v>
      </c>
      <c r="F19" s="29" t="n">
        <v>24583.7537503837</v>
      </c>
    </row>
    <row r="20" customFormat="false" ht="13.5" hidden="false" customHeight="false" outlineLevel="0" collapsed="false">
      <c r="A20" s="25" t="s">
        <v>17</v>
      </c>
      <c r="B20" s="26" t="n">
        <v>0.0118</v>
      </c>
      <c r="C20" s="27" t="n">
        <v>2038</v>
      </c>
      <c r="D20" s="28" t="n">
        <v>581312.518706791</v>
      </c>
      <c r="E20" s="28" t="n">
        <v>1270803.51511211</v>
      </c>
      <c r="F20" s="29" t="n">
        <v>6249811.68732137</v>
      </c>
    </row>
    <row r="21" customFormat="false" ht="13.5" hidden="false" customHeight="false" outlineLevel="0" collapsed="false">
      <c r="A21" s="25" t="s">
        <v>18</v>
      </c>
      <c r="B21" s="26" t="n">
        <v>0.0583</v>
      </c>
      <c r="C21" s="27" t="n">
        <v>2033</v>
      </c>
      <c r="D21" s="28" t="n">
        <v>25520.6411142741</v>
      </c>
      <c r="E21" s="28" t="n">
        <v>69612.7619542848</v>
      </c>
      <c r="F21" s="29" t="n">
        <v>342355.563291173</v>
      </c>
    </row>
    <row r="22" customFormat="false" ht="13.5" hidden="false" customHeight="false" outlineLevel="0" collapsed="false">
      <c r="A22" s="25" t="s">
        <v>19</v>
      </c>
      <c r="B22" s="26" t="n">
        <v>0.0583</v>
      </c>
      <c r="C22" s="27" t="n">
        <v>2033</v>
      </c>
      <c r="D22" s="28" t="n">
        <v>2129474.98230988</v>
      </c>
      <c r="E22" s="28" t="n">
        <v>5808578.01952783</v>
      </c>
      <c r="F22" s="29" t="n">
        <v>28566586.7000379</v>
      </c>
    </row>
    <row r="23" customFormat="false" ht="13.5" hidden="false" customHeight="false" outlineLevel="0" collapsed="false">
      <c r="A23" s="25" t="s">
        <v>20</v>
      </c>
      <c r="B23" s="26" t="n">
        <v>0.0331</v>
      </c>
      <c r="C23" s="27" t="n">
        <v>2045</v>
      </c>
      <c r="D23" s="28" t="n">
        <v>4764955.40565271</v>
      </c>
      <c r="E23" s="28" t="n">
        <v>13997312.5362925</v>
      </c>
      <c r="F23" s="29" t="n">
        <v>68838783.0534866</v>
      </c>
    </row>
    <row r="24" customFormat="false" ht="13.5" hidden="false" customHeight="false" outlineLevel="0" collapsed="false">
      <c r="A24" s="25" t="s">
        <v>21</v>
      </c>
      <c r="B24" s="26" t="n">
        <v>0.02</v>
      </c>
      <c r="C24" s="27" t="n">
        <v>2020</v>
      </c>
      <c r="D24" s="28" t="n">
        <v>213453.373729158</v>
      </c>
      <c r="E24" s="28" t="n">
        <v>516606.257693339</v>
      </c>
      <c r="F24" s="29" t="n">
        <v>2540669.57533584</v>
      </c>
    </row>
    <row r="25" customFormat="false" ht="13.5" hidden="false" customHeight="false" outlineLevel="0" collapsed="false">
      <c r="A25" s="25" t="s">
        <v>22</v>
      </c>
      <c r="B25" s="26" t="n">
        <v>0.02</v>
      </c>
      <c r="C25" s="27" t="n">
        <v>2018</v>
      </c>
      <c r="D25" s="28" t="n">
        <v>3986081.50406669</v>
      </c>
      <c r="E25" s="28" t="n">
        <v>7140119.9610648</v>
      </c>
      <c r="F25" s="29" t="n">
        <v>35115109.9685167</v>
      </c>
    </row>
    <row r="26" customFormat="false" ht="13.5" hidden="false" customHeight="false" outlineLevel="0" collapsed="false">
      <c r="A26" s="25" t="s">
        <v>23</v>
      </c>
      <c r="B26" s="26" t="n">
        <v>0.02</v>
      </c>
      <c r="C26" s="27" t="n">
        <v>2014</v>
      </c>
      <c r="D26" s="28" t="n">
        <v>186618.32045547</v>
      </c>
      <c r="E26" s="28" t="n">
        <v>195501.168464078</v>
      </c>
      <c r="F26" s="29" t="n">
        <v>961474.746506335</v>
      </c>
    </row>
    <row r="27" customFormat="false" ht="13.5" hidden="false" customHeight="false" outlineLevel="0" collapsed="false">
      <c r="A27" s="25" t="s">
        <v>24</v>
      </c>
      <c r="B27" s="26"/>
      <c r="C27" s="27"/>
      <c r="D27" s="28"/>
      <c r="E27" s="28" t="n">
        <v>2141.06791611246</v>
      </c>
      <c r="F27" s="29" t="n">
        <v>10529.7720114411</v>
      </c>
    </row>
    <row r="28" customFormat="false" ht="13.5" hidden="false" customHeight="false" outlineLevel="0" collapsed="false">
      <c r="A28" s="25"/>
      <c r="B28" s="26"/>
      <c r="C28" s="27"/>
      <c r="D28" s="28"/>
      <c r="E28" s="28"/>
      <c r="F28" s="29"/>
    </row>
    <row r="29" customFormat="false" ht="13.5" hidden="false" customHeight="false" outlineLevel="0" collapsed="false">
      <c r="A29" s="25" t="s">
        <v>25</v>
      </c>
      <c r="B29" s="26" t="s">
        <v>26</v>
      </c>
      <c r="C29" s="27" t="n">
        <v>2016</v>
      </c>
      <c r="D29" s="28" t="n">
        <v>9882.46258641724</v>
      </c>
      <c r="E29" s="28" t="n">
        <v>3339.55891622611</v>
      </c>
      <c r="F29" s="29" t="n">
        <v>16423.95075</v>
      </c>
    </row>
    <row r="30" customFormat="false" ht="13.5" hidden="false" customHeight="false" outlineLevel="0" collapsed="false">
      <c r="A30" s="25" t="s">
        <v>27</v>
      </c>
      <c r="B30" s="26" t="s">
        <v>28</v>
      </c>
      <c r="C30" s="27" t="n">
        <v>2014</v>
      </c>
      <c r="D30" s="28" t="n">
        <v>14421.9371695811</v>
      </c>
      <c r="E30" s="28" t="n">
        <v>14421.9371695811</v>
      </c>
      <c r="F30" s="29" t="n">
        <v>70927.087</v>
      </c>
    </row>
    <row r="31" customFormat="false" ht="13.5" hidden="false" customHeight="false" outlineLevel="0" collapsed="false">
      <c r="A31" s="25" t="s">
        <v>29</v>
      </c>
      <c r="B31" s="26" t="s">
        <v>28</v>
      </c>
      <c r="C31" s="27" t="n">
        <v>2022</v>
      </c>
      <c r="D31" s="28" t="n">
        <v>162530.020740138</v>
      </c>
      <c r="E31" s="28" t="n">
        <v>223912.78243168</v>
      </c>
      <c r="F31" s="29" t="n">
        <v>1101203.063999</v>
      </c>
    </row>
    <row r="32" customFormat="false" ht="13.5" hidden="false" customHeight="false" outlineLevel="0" collapsed="false">
      <c r="A32" s="25" t="s">
        <v>30</v>
      </c>
      <c r="B32" s="26" t="s">
        <v>28</v>
      </c>
      <c r="C32" s="27" t="n">
        <v>2016</v>
      </c>
      <c r="D32" s="28" t="n">
        <v>229919.457909719</v>
      </c>
      <c r="E32" s="28" t="n">
        <v>229919.457909719</v>
      </c>
      <c r="F32" s="29" t="n">
        <v>1130743.894</v>
      </c>
    </row>
    <row r="33" customFormat="false" ht="13.5" hidden="false" customHeight="false" outlineLevel="0" collapsed="false">
      <c r="A33" s="25" t="s">
        <v>31</v>
      </c>
      <c r="B33" s="26" t="n">
        <v>0.1425</v>
      </c>
      <c r="C33" s="27" t="n">
        <v>2013</v>
      </c>
      <c r="D33" s="28" t="n">
        <v>10664.0496136641</v>
      </c>
      <c r="E33" s="28" t="n">
        <v>10664.0496136641</v>
      </c>
      <c r="F33" s="29" t="n">
        <v>52445.796</v>
      </c>
    </row>
    <row r="34" customFormat="false" ht="13.5" hidden="false" customHeight="false" outlineLevel="0" collapsed="false">
      <c r="A34" s="25" t="s">
        <v>32</v>
      </c>
      <c r="B34" s="26" t="n">
        <v>0.13</v>
      </c>
      <c r="C34" s="27" t="n">
        <v>2013</v>
      </c>
      <c r="D34" s="28" t="n">
        <v>32533.5502236682</v>
      </c>
      <c r="E34" s="28" t="n">
        <v>32533.5502236682</v>
      </c>
      <c r="F34" s="29" t="n">
        <v>160000</v>
      </c>
    </row>
    <row r="35" customFormat="false" ht="13.5" hidden="false" customHeight="false" outlineLevel="0" collapsed="false">
      <c r="A35" s="25" t="s">
        <v>33</v>
      </c>
      <c r="B35" s="26" t="n">
        <v>0.132386</v>
      </c>
      <c r="C35" s="27" t="n">
        <v>2013</v>
      </c>
      <c r="D35" s="28" t="n">
        <v>32662.6677511183</v>
      </c>
      <c r="E35" s="28" t="n">
        <v>32662.6677511183</v>
      </c>
      <c r="F35" s="29" t="n">
        <v>160635</v>
      </c>
    </row>
    <row r="36" customFormat="false" ht="13.5" hidden="false" customHeight="false" outlineLevel="0" collapsed="false">
      <c r="A36" s="25" t="s">
        <v>34</v>
      </c>
      <c r="B36" s="26" t="n">
        <v>0.1282</v>
      </c>
      <c r="C36" s="27" t="n">
        <v>2013</v>
      </c>
      <c r="D36" s="28" t="n">
        <v>30500.2033346889</v>
      </c>
      <c r="E36" s="28" t="n">
        <v>30500.2033346889</v>
      </c>
      <c r="F36" s="29" t="n">
        <v>150000</v>
      </c>
    </row>
    <row r="37" customFormat="false" ht="13.5" hidden="false" customHeight="false" outlineLevel="0" collapsed="false">
      <c r="A37" s="25" t="s">
        <v>35</v>
      </c>
      <c r="B37" s="26" t="s">
        <v>36</v>
      </c>
      <c r="C37" s="27" t="n">
        <v>2013</v>
      </c>
      <c r="D37" s="28" t="n">
        <v>183001.220008133</v>
      </c>
      <c r="E37" s="28" t="n">
        <v>183001.220008133</v>
      </c>
      <c r="F37" s="29" t="n">
        <v>900000</v>
      </c>
    </row>
    <row r="38" customFormat="false" ht="13.5" hidden="false" customHeight="false" outlineLevel="0" collapsed="false">
      <c r="A38" s="25" t="s">
        <v>35</v>
      </c>
      <c r="B38" s="26" t="s">
        <v>36</v>
      </c>
      <c r="C38" s="27" t="n">
        <v>2013</v>
      </c>
      <c r="D38" s="28" t="n">
        <v>203334.688897926</v>
      </c>
      <c r="E38" s="28" t="n">
        <v>203334.688897926</v>
      </c>
      <c r="F38" s="29" t="n">
        <v>1000000</v>
      </c>
    </row>
    <row r="39" customFormat="false" ht="13.5" hidden="false" customHeight="false" outlineLevel="0" collapsed="false">
      <c r="A39" s="25" t="s">
        <v>35</v>
      </c>
      <c r="B39" s="26" t="s">
        <v>36</v>
      </c>
      <c r="C39" s="27" t="n">
        <v>2013</v>
      </c>
      <c r="D39" s="28" t="n">
        <v>711671.411142741</v>
      </c>
      <c r="E39" s="28" t="n">
        <v>711671.411142741</v>
      </c>
      <c r="F39" s="29" t="n">
        <v>3500000</v>
      </c>
    </row>
    <row r="40" customFormat="false" ht="13.5" hidden="false" customHeight="false" outlineLevel="0" collapsed="false">
      <c r="A40" s="25" t="s">
        <v>35</v>
      </c>
      <c r="B40" s="26" t="n">
        <v>0.12</v>
      </c>
      <c r="C40" s="27" t="n">
        <v>2013</v>
      </c>
      <c r="D40" s="28" t="n">
        <v>522570.15046767</v>
      </c>
      <c r="E40" s="28" t="n">
        <v>522570.15046767</v>
      </c>
      <c r="F40" s="29" t="n">
        <v>2570000</v>
      </c>
    </row>
    <row r="41" customFormat="false" ht="13.5" hidden="false" customHeight="false" outlineLevel="0" collapsed="false">
      <c r="A41" s="25" t="s">
        <v>35</v>
      </c>
      <c r="B41" s="26" t="n">
        <v>0.17231</v>
      </c>
      <c r="C41" s="27" t="n">
        <v>2013</v>
      </c>
      <c r="D41" s="28" t="n">
        <v>220211.468076454</v>
      </c>
      <c r="E41" s="28" t="n">
        <v>220211.468076454</v>
      </c>
      <c r="F41" s="29" t="n">
        <v>1083000</v>
      </c>
    </row>
    <row r="42" customFormat="false" ht="13.5" hidden="false" customHeight="false" outlineLevel="0" collapsed="false">
      <c r="A42" s="25" t="s">
        <v>35</v>
      </c>
      <c r="B42" s="26" t="s">
        <v>36</v>
      </c>
      <c r="C42" s="27" t="n">
        <v>2013</v>
      </c>
      <c r="D42" s="28" t="n">
        <v>169784.465229768</v>
      </c>
      <c r="E42" s="28" t="n">
        <v>169784.465229768</v>
      </c>
      <c r="F42" s="29" t="n">
        <v>835000</v>
      </c>
    </row>
    <row r="43" customFormat="false" ht="13.5" hidden="false" customHeight="false" outlineLevel="0" collapsed="false">
      <c r="A43" s="25" t="s">
        <v>37</v>
      </c>
      <c r="B43" s="26" t="n">
        <v>0.131512</v>
      </c>
      <c r="C43" s="27" t="n">
        <v>2013</v>
      </c>
      <c r="D43" s="28" t="n">
        <v>31136.5276535177</v>
      </c>
      <c r="E43" s="28" t="n">
        <v>31136.5276535177</v>
      </c>
      <c r="F43" s="29" t="n">
        <v>153129.443</v>
      </c>
    </row>
    <row r="44" customFormat="false" ht="13.5" hidden="false" customHeight="false" outlineLevel="0" collapsed="false">
      <c r="A44" s="25" t="s">
        <v>38</v>
      </c>
      <c r="B44" s="26" t="n">
        <v>0.132</v>
      </c>
      <c r="C44" s="27" t="n">
        <v>2013</v>
      </c>
      <c r="D44" s="28" t="n">
        <v>166703.944692965</v>
      </c>
      <c r="E44" s="28" t="n">
        <v>166703.944692965</v>
      </c>
      <c r="F44" s="29" t="n">
        <v>819850</v>
      </c>
    </row>
    <row r="45" customFormat="false" ht="13.5" hidden="false" customHeight="false" outlineLevel="0" collapsed="false">
      <c r="A45" s="25" t="s">
        <v>38</v>
      </c>
      <c r="B45" s="26" t="n">
        <v>0.145178</v>
      </c>
      <c r="C45" s="27" t="n">
        <v>2013</v>
      </c>
      <c r="D45" s="28" t="n">
        <v>139080.927206181</v>
      </c>
      <c r="E45" s="28" t="n">
        <v>139080.927206181</v>
      </c>
      <c r="F45" s="29" t="n">
        <v>684000</v>
      </c>
    </row>
    <row r="46" customFormat="false" ht="13.5" hidden="false" customHeight="false" outlineLevel="0" collapsed="false">
      <c r="A46" s="25" t="s">
        <v>38</v>
      </c>
      <c r="B46" s="26" t="n">
        <v>0.14769</v>
      </c>
      <c r="C46" s="27" t="n">
        <v>2013</v>
      </c>
      <c r="D46" s="28" t="n">
        <v>79300.5286701911</v>
      </c>
      <c r="E46" s="28" t="n">
        <v>79300.5286701911</v>
      </c>
      <c r="F46" s="29" t="n">
        <v>390000</v>
      </c>
    </row>
    <row r="47" customFormat="false" ht="13.5" hidden="false" customHeight="false" outlineLevel="0" collapsed="false">
      <c r="A47" s="25" t="s">
        <v>39</v>
      </c>
      <c r="B47" s="26" t="n">
        <v>0.13958</v>
      </c>
      <c r="C47" s="27" t="n">
        <v>2014</v>
      </c>
      <c r="D47" s="28" t="n">
        <v>366002.440016267</v>
      </c>
      <c r="E47" s="28" t="n">
        <v>366002.440016267</v>
      </c>
      <c r="F47" s="29" t="n">
        <v>1800000</v>
      </c>
    </row>
    <row r="48" customFormat="false" ht="13.5" hidden="false" customHeight="false" outlineLevel="0" collapsed="false">
      <c r="A48" s="25" t="s">
        <v>39</v>
      </c>
      <c r="B48" s="30" t="n">
        <v>0.15147</v>
      </c>
      <c r="C48" s="31" t="n">
        <v>2014</v>
      </c>
      <c r="D48" s="28" t="n">
        <v>121695.811305409</v>
      </c>
      <c r="E48" s="28" t="n">
        <v>121695.811305409</v>
      </c>
      <c r="F48" s="29" t="n">
        <v>598500</v>
      </c>
    </row>
    <row r="49" customFormat="false" ht="13.5" hidden="false" customHeight="false" outlineLevel="0" collapsed="false">
      <c r="A49" s="25" t="s">
        <v>40</v>
      </c>
      <c r="B49" s="26" t="n">
        <v>0.13989</v>
      </c>
      <c r="C49" s="27" t="n">
        <v>2013</v>
      </c>
      <c r="D49" s="28" t="n">
        <v>8133.38755591704</v>
      </c>
      <c r="E49" s="28" t="n">
        <v>8133.38755591704</v>
      </c>
      <c r="F49" s="29" t="n">
        <v>40000</v>
      </c>
    </row>
    <row r="50" customFormat="false" ht="13.5" hidden="false" customHeight="false" outlineLevel="0" collapsed="false">
      <c r="A50" s="25" t="s">
        <v>41</v>
      </c>
      <c r="B50" s="26" t="s">
        <v>42</v>
      </c>
      <c r="C50" s="27" t="n">
        <v>2089</v>
      </c>
      <c r="D50" s="28" t="n">
        <v>179232.144219195</v>
      </c>
      <c r="E50" s="28" t="n">
        <v>173855.179894266</v>
      </c>
      <c r="F50" s="29" t="n">
        <v>855019.77472</v>
      </c>
    </row>
    <row r="51" customFormat="false" ht="13.5" hidden="false" customHeight="false" outlineLevel="0" collapsed="false">
      <c r="A51" s="25" t="s">
        <v>43</v>
      </c>
      <c r="B51" s="26" t="s">
        <v>26</v>
      </c>
      <c r="C51" s="27" t="n">
        <v>2016</v>
      </c>
      <c r="D51" s="28" t="n">
        <v>154465.815372102</v>
      </c>
      <c r="E51" s="28" t="n">
        <v>154465.815372102</v>
      </c>
      <c r="F51" s="29" t="n">
        <v>759662.88</v>
      </c>
    </row>
    <row r="52" customFormat="false" ht="13.5" hidden="false" customHeight="false" outlineLevel="0" collapsed="false">
      <c r="A52" s="25" t="s">
        <v>44</v>
      </c>
      <c r="B52" s="26" t="s">
        <v>45</v>
      </c>
      <c r="C52" s="27" t="n">
        <v>2016</v>
      </c>
      <c r="D52" s="28" t="n">
        <v>2548365.93228955</v>
      </c>
      <c r="E52" s="28" t="n">
        <v>2548365.93228955</v>
      </c>
      <c r="F52" s="29" t="n">
        <v>12532863.655</v>
      </c>
    </row>
    <row r="53" customFormat="false" ht="13.5" hidden="false" customHeight="false" outlineLevel="0" collapsed="false">
      <c r="A53" s="25" t="s">
        <v>46</v>
      </c>
      <c r="B53" s="26" t="s">
        <v>47</v>
      </c>
      <c r="C53" s="27" t="n">
        <v>2015</v>
      </c>
      <c r="D53" s="28" t="n">
        <v>1850414.65860106</v>
      </c>
      <c r="E53" s="28" t="n">
        <v>2287542.36935543</v>
      </c>
      <c r="F53" s="29" t="n">
        <v>11250133.37249</v>
      </c>
    </row>
    <row r="54" customFormat="false" ht="13.5" hidden="false" customHeight="false" outlineLevel="0" collapsed="false">
      <c r="A54" s="25" t="s">
        <v>48</v>
      </c>
      <c r="B54" s="26" t="s">
        <v>49</v>
      </c>
      <c r="C54" s="27" t="n">
        <v>2014</v>
      </c>
      <c r="D54" s="28" t="n">
        <v>3934582.86661244</v>
      </c>
      <c r="E54" s="28" t="n">
        <v>3934582.86661244</v>
      </c>
      <c r="F54" s="29" t="n">
        <v>19350278.538</v>
      </c>
    </row>
    <row r="55" customFormat="false" ht="13.5" hidden="false" customHeight="false" outlineLevel="0" collapsed="false">
      <c r="A55" s="25" t="s">
        <v>50</v>
      </c>
      <c r="B55" s="26" t="s">
        <v>51</v>
      </c>
      <c r="C55" s="27" t="n">
        <v>2013</v>
      </c>
      <c r="D55" s="28" t="n">
        <v>1003724.92598617</v>
      </c>
      <c r="E55" s="28" t="n">
        <v>1003724.92598617</v>
      </c>
      <c r="F55" s="29" t="n">
        <v>4936319.186</v>
      </c>
    </row>
    <row r="56" customFormat="false" ht="13.5" hidden="false" customHeight="false" outlineLevel="0" collapsed="false">
      <c r="A56" s="25" t="s">
        <v>52</v>
      </c>
      <c r="B56" s="26" t="s">
        <v>53</v>
      </c>
      <c r="C56" s="27" t="n">
        <v>2013</v>
      </c>
      <c r="D56" s="28" t="n">
        <v>18489.4109394063</v>
      </c>
      <c r="E56" s="28" t="n">
        <v>2311.17635827572</v>
      </c>
      <c r="F56" s="29" t="n">
        <v>11366.36533</v>
      </c>
    </row>
    <row r="57" customFormat="false" ht="13.5" hidden="false" customHeight="false" outlineLevel="0" collapsed="false">
      <c r="A57" s="25" t="s">
        <v>24</v>
      </c>
      <c r="B57" s="26"/>
      <c r="C57" s="27"/>
      <c r="D57" s="28"/>
      <c r="E57" s="28" t="n">
        <v>33.4407283448556</v>
      </c>
      <c r="F57" s="29" t="n">
        <v>164.461502</v>
      </c>
    </row>
    <row r="58" customFormat="false" ht="13.5" hidden="false" customHeight="false" outlineLevel="0" collapsed="false">
      <c r="A58" s="25"/>
      <c r="B58" s="26"/>
      <c r="C58" s="27"/>
      <c r="D58" s="28"/>
      <c r="E58" s="28"/>
      <c r="F58" s="29"/>
    </row>
    <row r="59" s="32" customFormat="true" ht="15" hidden="false" customHeight="false" outlineLevel="0" collapsed="false">
      <c r="A59" s="20" t="s">
        <v>54</v>
      </c>
      <c r="B59" s="21"/>
      <c r="C59" s="22"/>
      <c r="D59" s="23" t="n">
        <f aca="false">SUM(D61:D110)</f>
        <v>86058373.4435138</v>
      </c>
      <c r="E59" s="23" t="n">
        <f aca="false">SUM(E61:E111)</f>
        <v>89130027.9936702</v>
      </c>
      <c r="F59" s="24" t="n">
        <f aca="false">SUM(F61:F111)</f>
        <v>438341477.67287</v>
      </c>
      <c r="H59" s="33"/>
      <c r="I59" s="34"/>
    </row>
    <row r="60" s="32" customFormat="true" ht="15" hidden="false" customHeight="false" outlineLevel="0" collapsed="false">
      <c r="A60" s="25"/>
      <c r="B60" s="26"/>
      <c r="C60" s="27"/>
      <c r="D60" s="28"/>
      <c r="E60" s="28"/>
      <c r="F60" s="29"/>
      <c r="H60" s="33"/>
      <c r="I60" s="34"/>
    </row>
    <row r="61" s="32" customFormat="true" ht="15" hidden="false" customHeight="false" outlineLevel="0" collapsed="false">
      <c r="A61" s="25" t="s">
        <v>55</v>
      </c>
      <c r="B61" s="26" t="s">
        <v>56</v>
      </c>
      <c r="C61" s="27" t="n">
        <v>2013</v>
      </c>
      <c r="D61" s="28" t="n">
        <v>1964033.2</v>
      </c>
      <c r="E61" s="28" t="n">
        <v>245529.25</v>
      </c>
      <c r="F61" s="29" t="n">
        <v>1207512.8515</v>
      </c>
      <c r="H61" s="33"/>
      <c r="I61" s="34"/>
    </row>
    <row r="62" s="32" customFormat="true" ht="15" hidden="false" customHeight="false" outlineLevel="0" collapsed="false">
      <c r="A62" s="25" t="s">
        <v>57</v>
      </c>
      <c r="B62" s="26" t="n">
        <v>0.07</v>
      </c>
      <c r="C62" s="27" t="n">
        <v>2015</v>
      </c>
      <c r="D62" s="28" t="n">
        <v>5817657.696</v>
      </c>
      <c r="E62" s="28" t="n">
        <v>5817657.696</v>
      </c>
      <c r="F62" s="29" t="n">
        <v>28611240.548928</v>
      </c>
      <c r="H62" s="33"/>
      <c r="I62" s="34"/>
    </row>
    <row r="63" s="32" customFormat="true" ht="15" hidden="false" customHeight="false" outlineLevel="0" collapsed="false">
      <c r="A63" s="25" t="s">
        <v>58</v>
      </c>
      <c r="B63" s="26" t="n">
        <v>0.07</v>
      </c>
      <c r="C63" s="27" t="n">
        <v>2013</v>
      </c>
      <c r="D63" s="28" t="n">
        <v>2000000</v>
      </c>
      <c r="E63" s="28" t="n">
        <v>2000000</v>
      </c>
      <c r="F63" s="29" t="n">
        <v>9836000</v>
      </c>
      <c r="H63" s="33"/>
      <c r="I63" s="34"/>
    </row>
    <row r="64" s="32" customFormat="true" ht="15" hidden="false" customHeight="false" outlineLevel="0" collapsed="false">
      <c r="A64" s="25" t="s">
        <v>59</v>
      </c>
      <c r="B64" s="26" t="n">
        <v>0.07</v>
      </c>
      <c r="C64" s="27" t="n">
        <v>2017</v>
      </c>
      <c r="D64" s="28" t="n">
        <v>6397831.346</v>
      </c>
      <c r="E64" s="28" t="n">
        <v>6397831.346</v>
      </c>
      <c r="F64" s="29" t="n">
        <v>31464534.559628</v>
      </c>
      <c r="H64" s="33"/>
      <c r="I64" s="34"/>
    </row>
    <row r="65" s="32" customFormat="true" ht="15" hidden="false" customHeight="false" outlineLevel="0" collapsed="false">
      <c r="A65" s="25" t="s">
        <v>60</v>
      </c>
      <c r="B65" s="26" t="n">
        <v>0.09</v>
      </c>
      <c r="C65" s="27" t="n">
        <v>2018</v>
      </c>
      <c r="D65" s="28" t="n">
        <v>3374359.68</v>
      </c>
      <c r="E65" s="28" t="n">
        <v>3374359.68</v>
      </c>
      <c r="F65" s="29" t="n">
        <v>16595100.90624</v>
      </c>
      <c r="H65" s="33"/>
      <c r="I65" s="34"/>
    </row>
    <row r="66" s="32" customFormat="true" ht="15" hidden="false" customHeight="false" outlineLevel="0" collapsed="false">
      <c r="A66" s="25" t="s">
        <v>61</v>
      </c>
      <c r="B66" s="26" t="n">
        <v>0.09</v>
      </c>
      <c r="C66" s="27" t="n">
        <v>2019</v>
      </c>
      <c r="D66" s="28" t="n">
        <v>961228.342</v>
      </c>
      <c r="E66" s="28" t="n">
        <v>961228.342</v>
      </c>
      <c r="F66" s="29" t="n">
        <v>4727320.985956</v>
      </c>
      <c r="H66" s="33"/>
      <c r="I66" s="34"/>
    </row>
    <row r="67" s="32" customFormat="true" ht="15" hidden="false" customHeight="false" outlineLevel="0" collapsed="false">
      <c r="A67" s="25" t="s">
        <v>62</v>
      </c>
      <c r="B67" s="26"/>
      <c r="C67" s="27" t="n">
        <v>2013</v>
      </c>
      <c r="D67" s="28" t="n">
        <v>1164.41947911217</v>
      </c>
      <c r="E67" s="28" t="n">
        <v>1164.41947911217</v>
      </c>
      <c r="F67" s="29" t="n">
        <v>5726.61499827367</v>
      </c>
      <c r="H67" s="33"/>
      <c r="I67" s="34"/>
    </row>
    <row r="68" s="32" customFormat="true" ht="15" hidden="false" customHeight="false" outlineLevel="0" collapsed="false">
      <c r="A68" s="25" t="s">
        <v>63</v>
      </c>
      <c r="B68" s="26" t="n">
        <v>0.025</v>
      </c>
      <c r="C68" s="27" t="n">
        <v>2038</v>
      </c>
      <c r="D68" s="28" t="n">
        <v>5296689.195</v>
      </c>
      <c r="E68" s="28" t="n">
        <v>5296689.195</v>
      </c>
      <c r="F68" s="29" t="n">
        <v>26049117.46101</v>
      </c>
      <c r="H68" s="33"/>
      <c r="I68" s="34"/>
    </row>
    <row r="69" s="32" customFormat="true" ht="15" hidden="false" customHeight="false" outlineLevel="0" collapsed="false">
      <c r="A69" s="25" t="s">
        <v>64</v>
      </c>
      <c r="B69" s="26" t="n">
        <v>0.025</v>
      </c>
      <c r="C69" s="27" t="n">
        <v>2038</v>
      </c>
      <c r="D69" s="28" t="n">
        <v>1229562.842</v>
      </c>
      <c r="E69" s="28" t="n">
        <v>1229562.842</v>
      </c>
      <c r="F69" s="29" t="n">
        <v>6046990.056956</v>
      </c>
      <c r="H69" s="33"/>
      <c r="I69" s="34"/>
    </row>
    <row r="70" s="32" customFormat="true" ht="15" hidden="false" customHeight="false" outlineLevel="0" collapsed="false">
      <c r="A70" s="25" t="s">
        <v>65</v>
      </c>
      <c r="B70" s="26" t="n">
        <v>0.025</v>
      </c>
      <c r="C70" s="27" t="n">
        <v>2038</v>
      </c>
      <c r="D70" s="28" t="n">
        <v>96939.179</v>
      </c>
      <c r="E70" s="28" t="n">
        <v>96939.179</v>
      </c>
      <c r="F70" s="29" t="n">
        <v>476746.882322</v>
      </c>
      <c r="H70" s="33"/>
      <c r="I70" s="34"/>
    </row>
    <row r="71" s="32" customFormat="true" ht="15" hidden="false" customHeight="false" outlineLevel="0" collapsed="false">
      <c r="A71" s="25" t="s">
        <v>66</v>
      </c>
      <c r="B71" s="26" t="n">
        <v>0.025</v>
      </c>
      <c r="C71" s="27" t="n">
        <v>2038</v>
      </c>
      <c r="D71" s="28" t="n">
        <v>71439.702</v>
      </c>
      <c r="E71" s="28" t="n">
        <v>71439.702</v>
      </c>
      <c r="F71" s="29" t="n">
        <v>351340.454436</v>
      </c>
      <c r="H71" s="33"/>
      <c r="I71" s="34"/>
    </row>
    <row r="72" s="32" customFormat="true" ht="15" hidden="false" customHeight="false" outlineLevel="0" collapsed="false">
      <c r="A72" s="25" t="s">
        <v>67</v>
      </c>
      <c r="B72" s="26" t="n">
        <v>0.0226</v>
      </c>
      <c r="C72" s="27" t="n">
        <v>2038</v>
      </c>
      <c r="D72" s="28" t="n">
        <v>6643240.75471698</v>
      </c>
      <c r="E72" s="28" t="n">
        <v>6643240.75471698</v>
      </c>
      <c r="F72" s="29" t="n">
        <v>32671458.0316981</v>
      </c>
      <c r="H72" s="33"/>
      <c r="I72" s="34"/>
    </row>
    <row r="73" s="32" customFormat="true" ht="15" hidden="false" customHeight="false" outlineLevel="0" collapsed="false">
      <c r="A73" s="25" t="s">
        <v>68</v>
      </c>
      <c r="B73" s="26" t="n">
        <v>0.0226</v>
      </c>
      <c r="C73" s="27" t="n">
        <v>2038</v>
      </c>
      <c r="D73" s="28" t="n">
        <v>1897758.18709592</v>
      </c>
      <c r="E73" s="28" t="n">
        <v>1897758.18709592</v>
      </c>
      <c r="F73" s="29" t="n">
        <v>9333174.76413775</v>
      </c>
      <c r="H73" s="33"/>
      <c r="I73" s="34"/>
    </row>
    <row r="74" s="32" customFormat="true" ht="15" hidden="false" customHeight="false" outlineLevel="0" collapsed="false">
      <c r="A74" s="25" t="s">
        <v>69</v>
      </c>
      <c r="B74" s="26" t="n">
        <v>0.0045</v>
      </c>
      <c r="C74" s="27" t="n">
        <v>2038</v>
      </c>
      <c r="D74" s="28" t="n">
        <v>239708.957804934</v>
      </c>
      <c r="E74" s="28" t="n">
        <v>239708.957804934</v>
      </c>
      <c r="F74" s="29" t="n">
        <v>1178888.65448467</v>
      </c>
      <c r="H74" s="33"/>
      <c r="I74" s="34"/>
    </row>
    <row r="75" s="32" customFormat="true" ht="15" hidden="false" customHeight="false" outlineLevel="0" collapsed="false">
      <c r="A75" s="25" t="s">
        <v>70</v>
      </c>
      <c r="B75" s="26" t="n">
        <v>0.0045</v>
      </c>
      <c r="C75" s="27" t="n">
        <v>2038</v>
      </c>
      <c r="D75" s="28" t="n">
        <v>9844.16647452156</v>
      </c>
      <c r="E75" s="28" t="n">
        <v>9844.16647452156</v>
      </c>
      <c r="F75" s="29" t="n">
        <v>48413.610721697</v>
      </c>
      <c r="H75" s="33"/>
      <c r="I75" s="34"/>
    </row>
    <row r="76" s="32" customFormat="true" ht="15" hidden="false" customHeight="false" outlineLevel="0" collapsed="false">
      <c r="A76" s="25" t="s">
        <v>71</v>
      </c>
      <c r="B76" s="26" t="n">
        <v>0.0828</v>
      </c>
      <c r="C76" s="27" t="n">
        <v>2033</v>
      </c>
      <c r="D76" s="28" t="n">
        <v>3048488.227</v>
      </c>
      <c r="E76" s="28" t="n">
        <v>4168803.07769</v>
      </c>
      <c r="F76" s="29" t="n">
        <v>20502173.5360794</v>
      </c>
      <c r="H76" s="33"/>
      <c r="I76" s="34"/>
    </row>
    <row r="77" s="32" customFormat="true" ht="15" hidden="false" customHeight="false" outlineLevel="0" collapsed="false">
      <c r="A77" s="25" t="s">
        <v>72</v>
      </c>
      <c r="B77" s="26" t="n">
        <v>0.0828</v>
      </c>
      <c r="C77" s="27" t="n">
        <v>2033</v>
      </c>
      <c r="D77" s="28" t="n">
        <v>3651085.505</v>
      </c>
      <c r="E77" s="28" t="n">
        <v>4992853.95146</v>
      </c>
      <c r="F77" s="29" t="n">
        <v>24554855.7332803</v>
      </c>
      <c r="H77" s="33"/>
      <c r="I77" s="34"/>
    </row>
    <row r="78" s="32" customFormat="true" ht="15" hidden="false" customHeight="false" outlineLevel="0" collapsed="false">
      <c r="A78" s="25" t="s">
        <v>73</v>
      </c>
      <c r="B78" s="26" t="n">
        <v>0.0828</v>
      </c>
      <c r="C78" s="27" t="n">
        <v>2033</v>
      </c>
      <c r="D78" s="28" t="n">
        <v>929895.889</v>
      </c>
      <c r="E78" s="28" t="n">
        <v>1271631.23336</v>
      </c>
      <c r="F78" s="29" t="n">
        <v>6253882.40566448</v>
      </c>
      <c r="H78" s="33"/>
      <c r="I78" s="34"/>
    </row>
    <row r="79" s="32" customFormat="true" ht="15" hidden="false" customHeight="false" outlineLevel="0" collapsed="false">
      <c r="A79" s="25" t="s">
        <v>74</v>
      </c>
      <c r="B79" s="26" t="n">
        <v>0.0828</v>
      </c>
      <c r="C79" s="27" t="n">
        <v>2033</v>
      </c>
      <c r="D79" s="28" t="n">
        <v>131475.87</v>
      </c>
      <c r="E79" s="28" t="n">
        <v>179793.05501</v>
      </c>
      <c r="F79" s="29" t="n">
        <v>884222.24453918</v>
      </c>
      <c r="H79" s="33"/>
      <c r="I79" s="34"/>
    </row>
    <row r="80" s="32" customFormat="true" ht="15" hidden="false" customHeight="false" outlineLevel="0" collapsed="false">
      <c r="A80" s="25" t="s">
        <v>75</v>
      </c>
      <c r="B80" s="26" t="n">
        <v>0.0782</v>
      </c>
      <c r="C80" s="27" t="n">
        <v>2033</v>
      </c>
      <c r="D80" s="28" t="n">
        <v>2986542.58081541</v>
      </c>
      <c r="E80" s="28" t="n">
        <v>4014094.81037076</v>
      </c>
      <c r="F80" s="29" t="n">
        <v>19741318.2774034</v>
      </c>
      <c r="H80" s="33"/>
      <c r="I80" s="34"/>
    </row>
    <row r="81" s="32" customFormat="true" ht="15" hidden="false" customHeight="false" outlineLevel="0" collapsed="false">
      <c r="A81" s="25" t="s">
        <v>76</v>
      </c>
      <c r="B81" s="26" t="n">
        <v>0.0782</v>
      </c>
      <c r="C81" s="27" t="n">
        <v>2033</v>
      </c>
      <c r="D81" s="28" t="n">
        <v>2551872.0979021</v>
      </c>
      <c r="E81" s="28" t="n">
        <v>3429871.25339755</v>
      </c>
      <c r="F81" s="29" t="n">
        <v>16868106.8242091</v>
      </c>
      <c r="H81" s="33"/>
      <c r="I81" s="34"/>
    </row>
    <row r="82" s="32" customFormat="true" ht="15" hidden="false" customHeight="false" outlineLevel="0" collapsed="false">
      <c r="A82" s="25" t="s">
        <v>77</v>
      </c>
      <c r="B82" s="26" t="n">
        <v>0.0433</v>
      </c>
      <c r="C82" s="27" t="n">
        <v>2033</v>
      </c>
      <c r="D82" s="28" t="n">
        <v>65397.6135577588</v>
      </c>
      <c r="E82" s="28" t="n">
        <v>77127.7611497579</v>
      </c>
      <c r="F82" s="29" t="n">
        <v>379314.329334509</v>
      </c>
      <c r="H82" s="33"/>
      <c r="I82" s="34"/>
    </row>
    <row r="83" s="32" customFormat="true" ht="15" hidden="false" customHeight="false" outlineLevel="0" collapsed="false">
      <c r="A83" s="25" t="s">
        <v>78</v>
      </c>
      <c r="B83" s="26" t="n">
        <v>0.0433</v>
      </c>
      <c r="C83" s="27" t="n">
        <v>2033</v>
      </c>
      <c r="D83" s="28" t="n">
        <v>29386.211667051</v>
      </c>
      <c r="E83" s="28" t="n">
        <v>34657.1165406963</v>
      </c>
      <c r="F83" s="29" t="n">
        <v>170443.699147145</v>
      </c>
      <c r="H83" s="33"/>
      <c r="I83" s="34"/>
    </row>
    <row r="84" s="32" customFormat="true" ht="15" hidden="false" customHeight="false" outlineLevel="0" collapsed="false">
      <c r="A84" s="25" t="s">
        <v>79</v>
      </c>
      <c r="B84" s="26" t="n">
        <v>0.0875</v>
      </c>
      <c r="C84" s="27" t="n">
        <v>2017</v>
      </c>
      <c r="D84" s="28" t="n">
        <v>965783.702</v>
      </c>
      <c r="E84" s="28" t="n">
        <v>965783.702</v>
      </c>
      <c r="F84" s="29" t="n">
        <v>4749724.246436</v>
      </c>
      <c r="H84" s="33"/>
      <c r="I84" s="34"/>
    </row>
    <row r="85" s="32" customFormat="true" ht="15" hidden="false" customHeight="false" outlineLevel="0" collapsed="false">
      <c r="A85" s="25" t="s">
        <v>80</v>
      </c>
      <c r="B85" s="26" t="n">
        <v>0.05</v>
      </c>
      <c r="C85" s="27" t="n">
        <v>2013</v>
      </c>
      <c r="D85" s="28" t="n">
        <v>341631.174</v>
      </c>
      <c r="E85" s="28" t="n">
        <v>341631.174</v>
      </c>
      <c r="F85" s="29" t="n">
        <v>1680142.113732</v>
      </c>
      <c r="H85" s="33"/>
      <c r="I85" s="34"/>
    </row>
    <row r="86" s="32" customFormat="true" ht="15" hidden="false" customHeight="false" outlineLevel="0" collapsed="false">
      <c r="A86" s="25" t="s">
        <v>80</v>
      </c>
      <c r="B86" s="26" t="n">
        <v>0.05</v>
      </c>
      <c r="C86" s="27" t="n">
        <v>2013</v>
      </c>
      <c r="D86" s="28" t="n">
        <v>113770.82</v>
      </c>
      <c r="E86" s="28" t="n">
        <v>113770.82</v>
      </c>
      <c r="F86" s="29" t="n">
        <v>559524.89276</v>
      </c>
      <c r="H86" s="33"/>
      <c r="I86" s="34"/>
    </row>
    <row r="87" s="32" customFormat="true" ht="15.75" hidden="false" customHeight="false" outlineLevel="0" collapsed="false">
      <c r="A87" s="35" t="s">
        <v>81</v>
      </c>
      <c r="B87" s="36" t="n">
        <v>0.0155</v>
      </c>
      <c r="C87" s="37" t="n">
        <v>2013</v>
      </c>
      <c r="D87" s="38" t="n">
        <v>47000</v>
      </c>
      <c r="E87" s="38" t="n">
        <v>47000</v>
      </c>
      <c r="F87" s="39" t="n">
        <v>231146</v>
      </c>
      <c r="H87" s="33"/>
      <c r="I87" s="34"/>
    </row>
    <row r="88" customFormat="false" ht="15.75" hidden="false" customHeight="false" outlineLevel="0" collapsed="false">
      <c r="B88" s="1"/>
      <c r="C88" s="1"/>
      <c r="F88" s="3" t="s">
        <v>0</v>
      </c>
    </row>
    <row r="89" customFormat="false" ht="15" hidden="false" customHeight="false" outlineLevel="0" collapsed="false">
      <c r="B89" s="1"/>
      <c r="C89" s="1"/>
      <c r="F89" s="3" t="s">
        <v>82</v>
      </c>
    </row>
    <row r="90" customFormat="false" ht="13.5" hidden="false" customHeight="false" outlineLevel="0" collapsed="false">
      <c r="B90" s="1"/>
      <c r="C90" s="1"/>
    </row>
    <row r="91" customFormat="false" ht="15" hidden="false" customHeight="false" outlineLevel="0" collapsed="false">
      <c r="A91" s="3" t="s">
        <v>2</v>
      </c>
      <c r="B91" s="3"/>
      <c r="C91" s="3"/>
      <c r="D91" s="3"/>
      <c r="E91" s="3"/>
    </row>
    <row r="92" customFormat="false" ht="15" hidden="false" customHeight="false" outlineLevel="0" collapsed="false">
      <c r="A92" s="3" t="s">
        <v>3</v>
      </c>
      <c r="B92" s="3"/>
      <c r="C92" s="3"/>
      <c r="D92" s="3"/>
      <c r="E92" s="3"/>
    </row>
    <row r="93" customFormat="false" ht="15" hidden="false" customHeight="true" outlineLevel="0" collapsed="false">
      <c r="A93" s="4" t="s">
        <v>4</v>
      </c>
      <c r="B93" s="3"/>
      <c r="C93" s="3"/>
      <c r="D93" s="4"/>
    </row>
    <row r="94" s="4" customFormat="true" ht="18" hidden="false" customHeight="true" outlineLevel="0" collapsed="false">
      <c r="A94" s="5" t="s">
        <v>5</v>
      </c>
      <c r="B94" s="6" t="s">
        <v>6</v>
      </c>
      <c r="C94" s="7" t="s">
        <v>7</v>
      </c>
      <c r="D94" s="8" t="s">
        <v>8</v>
      </c>
      <c r="E94" s="8" t="s">
        <v>9</v>
      </c>
      <c r="F94" s="9" t="s">
        <v>10</v>
      </c>
    </row>
    <row r="95" s="4" customFormat="true" ht="15" hidden="false" customHeight="false" outlineLevel="0" collapsed="false">
      <c r="A95" s="5"/>
      <c r="B95" s="6"/>
      <c r="C95" s="7"/>
      <c r="D95" s="8"/>
      <c r="E95" s="8"/>
      <c r="F95" s="9"/>
    </row>
    <row r="96" s="4" customFormat="true" ht="15" hidden="false" customHeight="false" outlineLevel="0" collapsed="false">
      <c r="A96" s="5"/>
      <c r="B96" s="6"/>
      <c r="C96" s="7"/>
      <c r="D96" s="8"/>
      <c r="E96" s="8"/>
      <c r="F96" s="9"/>
    </row>
    <row r="97" s="4" customFormat="true" ht="15" hidden="false" customHeight="false" outlineLevel="0" collapsed="false">
      <c r="A97" s="5"/>
      <c r="B97" s="6"/>
      <c r="C97" s="7"/>
      <c r="D97" s="8"/>
      <c r="E97" s="8"/>
      <c r="F97" s="9"/>
    </row>
    <row r="98" s="4" customFormat="true" ht="11.25" hidden="false" customHeight="true" outlineLevel="0" collapsed="false">
      <c r="A98" s="5"/>
      <c r="B98" s="6"/>
      <c r="C98" s="7"/>
      <c r="D98" s="8"/>
      <c r="E98" s="8"/>
      <c r="F98" s="9"/>
    </row>
    <row r="99" s="32" customFormat="true" ht="15" hidden="false" customHeight="false" outlineLevel="0" collapsed="false">
      <c r="A99" s="25" t="s">
        <v>83</v>
      </c>
      <c r="B99" s="26" t="n">
        <v>0.02</v>
      </c>
      <c r="C99" s="27" t="n">
        <v>2013</v>
      </c>
      <c r="D99" s="28" t="n">
        <v>80000</v>
      </c>
      <c r="E99" s="28" t="n">
        <v>80000</v>
      </c>
      <c r="F99" s="29" t="n">
        <v>393440</v>
      </c>
      <c r="H99" s="33"/>
      <c r="I99" s="34"/>
    </row>
    <row r="100" s="32" customFormat="true" ht="15" hidden="false" customHeight="false" outlineLevel="0" collapsed="false">
      <c r="A100" s="25" t="s">
        <v>84</v>
      </c>
      <c r="B100" s="26" t="s">
        <v>85</v>
      </c>
      <c r="C100" s="27" t="n">
        <v>2014</v>
      </c>
      <c r="D100" s="28" t="n">
        <v>1125468.344</v>
      </c>
      <c r="E100" s="28" t="n">
        <v>1125468.344</v>
      </c>
      <c r="F100" s="29" t="n">
        <v>5535053.315792</v>
      </c>
      <c r="H100" s="33"/>
      <c r="I100" s="34"/>
    </row>
    <row r="101" s="32" customFormat="true" ht="15" hidden="false" customHeight="false" outlineLevel="0" collapsed="false">
      <c r="A101" s="25" t="s">
        <v>86</v>
      </c>
      <c r="B101" s="26" t="s">
        <v>85</v>
      </c>
      <c r="C101" s="27" t="n">
        <v>2014</v>
      </c>
      <c r="D101" s="28" t="n">
        <v>17671.512</v>
      </c>
      <c r="E101" s="28" t="n">
        <v>17671.512</v>
      </c>
      <c r="F101" s="29" t="n">
        <v>86908.496016</v>
      </c>
      <c r="H101" s="33"/>
      <c r="I101" s="34"/>
    </row>
    <row r="102" s="32" customFormat="true" ht="15" hidden="false" customHeight="false" outlineLevel="0" collapsed="false">
      <c r="A102" s="25" t="s">
        <v>87</v>
      </c>
      <c r="B102" s="26" t="n">
        <v>0.013</v>
      </c>
      <c r="C102" s="27" t="n">
        <v>2013</v>
      </c>
      <c r="D102" s="28" t="n">
        <v>176840.315</v>
      </c>
      <c r="E102" s="28" t="n">
        <v>176840.315</v>
      </c>
      <c r="F102" s="29" t="n">
        <v>869700.66917</v>
      </c>
      <c r="H102" s="33"/>
      <c r="I102" s="34"/>
    </row>
    <row r="103" s="32" customFormat="true" ht="15" hidden="false" customHeight="false" outlineLevel="0" collapsed="false">
      <c r="A103" s="25" t="s">
        <v>87</v>
      </c>
      <c r="B103" s="26" t="n">
        <v>0.013</v>
      </c>
      <c r="C103" s="27" t="n">
        <v>2013</v>
      </c>
      <c r="D103" s="28" t="n">
        <v>312460.714</v>
      </c>
      <c r="E103" s="28" t="n">
        <v>312460.714</v>
      </c>
      <c r="F103" s="29" t="n">
        <v>1536681.791452</v>
      </c>
      <c r="H103" s="33"/>
      <c r="I103" s="34"/>
    </row>
    <row r="104" s="32" customFormat="true" ht="15" hidden="false" customHeight="false" outlineLevel="0" collapsed="false">
      <c r="A104" s="25" t="s">
        <v>88</v>
      </c>
      <c r="B104" s="26" t="s">
        <v>89</v>
      </c>
      <c r="C104" s="27" t="n">
        <v>2016</v>
      </c>
      <c r="D104" s="28" t="n">
        <v>9530110.689</v>
      </c>
      <c r="E104" s="28" t="n">
        <v>9530110.689</v>
      </c>
      <c r="F104" s="29" t="n">
        <v>46869084.368502</v>
      </c>
      <c r="H104" s="33"/>
      <c r="I104" s="34"/>
    </row>
    <row r="105" s="32" customFormat="true" ht="15" hidden="false" customHeight="false" outlineLevel="0" collapsed="false">
      <c r="A105" s="25" t="s">
        <v>90</v>
      </c>
      <c r="B105" s="26" t="s">
        <v>89</v>
      </c>
      <c r="C105" s="27" t="n">
        <v>2020</v>
      </c>
      <c r="D105" s="28" t="n">
        <v>2187000</v>
      </c>
      <c r="E105" s="28" t="n">
        <v>2187000</v>
      </c>
      <c r="F105" s="29" t="n">
        <v>10755666</v>
      </c>
      <c r="H105" s="33"/>
      <c r="I105" s="34"/>
    </row>
    <row r="106" s="32" customFormat="true" ht="15" hidden="false" customHeight="false" outlineLevel="0" collapsed="false">
      <c r="A106" s="25" t="s">
        <v>91</v>
      </c>
      <c r="B106" s="26" t="s">
        <v>89</v>
      </c>
      <c r="C106" s="27" t="n">
        <v>2020</v>
      </c>
      <c r="D106" s="28" t="n">
        <v>4382000</v>
      </c>
      <c r="E106" s="28" t="n">
        <v>4382000</v>
      </c>
      <c r="F106" s="29" t="n">
        <v>21550676</v>
      </c>
      <c r="H106" s="33"/>
      <c r="I106" s="34"/>
    </row>
    <row r="107" s="32" customFormat="true" ht="15" hidden="false" customHeight="false" outlineLevel="0" collapsed="false">
      <c r="A107" s="25" t="s">
        <v>92</v>
      </c>
      <c r="B107" s="26" t="s">
        <v>89</v>
      </c>
      <c r="C107" s="27" t="n">
        <v>2021</v>
      </c>
      <c r="D107" s="28" t="n">
        <v>7504000</v>
      </c>
      <c r="E107" s="28" t="n">
        <v>7504000</v>
      </c>
      <c r="F107" s="29" t="n">
        <v>36904672</v>
      </c>
      <c r="H107" s="33"/>
      <c r="I107" s="34"/>
    </row>
    <row r="108" s="32" customFormat="true" ht="15" hidden="false" customHeight="false" outlineLevel="0" collapsed="false">
      <c r="A108" s="25" t="s">
        <v>93</v>
      </c>
      <c r="B108" s="26" t="s">
        <v>89</v>
      </c>
      <c r="C108" s="27" t="n">
        <v>2021</v>
      </c>
      <c r="D108" s="28" t="n">
        <v>2121386.485</v>
      </c>
      <c r="E108" s="28" t="n">
        <v>2121386.485</v>
      </c>
      <c r="F108" s="29" t="n">
        <v>10432978.73323</v>
      </c>
      <c r="H108" s="33"/>
      <c r="I108" s="34"/>
    </row>
    <row r="109" s="32" customFormat="true" ht="15" hidden="false" customHeight="false" outlineLevel="0" collapsed="false">
      <c r="A109" s="25" t="s">
        <v>94</v>
      </c>
      <c r="B109" s="26" t="s">
        <v>89</v>
      </c>
      <c r="C109" s="27" t="n">
        <v>2022</v>
      </c>
      <c r="D109" s="28" t="n">
        <v>5674000</v>
      </c>
      <c r="E109" s="28" t="n">
        <v>5674000</v>
      </c>
      <c r="F109" s="29" t="n">
        <v>27904732</v>
      </c>
      <c r="H109" s="33"/>
      <c r="I109" s="34"/>
    </row>
    <row r="110" s="32" customFormat="true" ht="15" hidden="false" customHeight="false" outlineLevel="0" collapsed="false">
      <c r="A110" s="25" t="s">
        <v>95</v>
      </c>
      <c r="B110" s="26" t="s">
        <v>89</v>
      </c>
      <c r="C110" s="27" t="n">
        <v>2022</v>
      </c>
      <c r="D110" s="28" t="n">
        <v>2083648.026</v>
      </c>
      <c r="E110" s="28" t="n">
        <v>2083648.026</v>
      </c>
      <c r="F110" s="29" t="n">
        <v>10247380.991868</v>
      </c>
      <c r="H110" s="33"/>
      <c r="I110" s="34"/>
    </row>
    <row r="111" s="32" customFormat="true" ht="15" hidden="false" customHeight="false" outlineLevel="0" collapsed="false">
      <c r="A111" s="25" t="s">
        <v>96</v>
      </c>
      <c r="B111" s="26"/>
      <c r="C111" s="27"/>
      <c r="D111" s="28"/>
      <c r="E111" s="28" t="n">
        <v>15470.23612</v>
      </c>
      <c r="F111" s="29" t="n">
        <v>76082.62123816</v>
      </c>
      <c r="H111" s="33"/>
      <c r="I111" s="34"/>
    </row>
    <row r="112" s="32" customFormat="true" ht="15.75" hidden="false" customHeight="false" outlineLevel="0" collapsed="false">
      <c r="A112" s="35"/>
      <c r="B112" s="36"/>
      <c r="C112" s="37"/>
      <c r="D112" s="38"/>
      <c r="E112" s="38"/>
      <c r="F112" s="39"/>
      <c r="H112" s="33"/>
      <c r="I112" s="34"/>
    </row>
    <row r="113" s="32" customFormat="true" ht="15.75" hidden="false" customHeight="false" outlineLevel="0" collapsed="false">
      <c r="A113" s="0"/>
      <c r="B113" s="40"/>
      <c r="C113" s="41"/>
      <c r="D113" s="0"/>
      <c r="E113" s="42"/>
      <c r="F113" s="42"/>
      <c r="H113" s="34"/>
      <c r="I113" s="34"/>
    </row>
    <row r="114" s="32" customFormat="true" ht="15.75" hidden="false" customHeight="false" outlineLevel="0" collapsed="false">
      <c r="A114" s="43" t="s">
        <v>97</v>
      </c>
      <c r="B114" s="40"/>
      <c r="C114" s="41"/>
      <c r="D114" s="0"/>
      <c r="E114" s="44"/>
      <c r="F114" s="0"/>
      <c r="H114" s="34"/>
      <c r="I114" s="34"/>
    </row>
    <row r="115" customFormat="false" ht="13.5" hidden="false" customHeight="false" outlineLevel="0" collapsed="false">
      <c r="A115" s="2"/>
      <c r="C115" s="45"/>
      <c r="D115" s="45"/>
    </row>
    <row r="116" customFormat="false" ht="13.5" hidden="false" customHeight="false" outlineLevel="0" collapsed="false">
      <c r="A116" s="2"/>
      <c r="C116" s="45"/>
      <c r="D116" s="45"/>
    </row>
    <row r="117" customFormat="false" ht="13.5" hidden="false" customHeight="false" outlineLevel="0" collapsed="false">
      <c r="A117" s="2"/>
      <c r="C117" s="45"/>
      <c r="D117" s="45"/>
    </row>
    <row r="118" customFormat="false" ht="13.5" hidden="false" customHeight="false" outlineLevel="0" collapsed="false">
      <c r="A118" s="2"/>
      <c r="C118" s="45"/>
      <c r="D118" s="45"/>
    </row>
    <row r="119" customFormat="false" ht="13.5" hidden="false" customHeight="false" outlineLevel="0" collapsed="false">
      <c r="A119" s="2"/>
      <c r="C119" s="45"/>
      <c r="D119" s="45"/>
    </row>
    <row r="120" customFormat="false" ht="13.5" hidden="false" customHeight="false" outlineLevel="0" collapsed="false">
      <c r="A120" s="2"/>
      <c r="C120" s="45"/>
      <c r="D120" s="45"/>
    </row>
    <row r="121" customFormat="false" ht="13.5" hidden="false" customHeight="false" outlineLevel="0" collapsed="false">
      <c r="A121" s="2"/>
      <c r="C121" s="45"/>
      <c r="D121" s="45"/>
    </row>
    <row r="122" customFormat="false" ht="13.5" hidden="false" customHeight="false" outlineLevel="0" collapsed="false">
      <c r="A122" s="2"/>
      <c r="C122" s="45"/>
      <c r="D122" s="45"/>
    </row>
    <row r="123" customFormat="false" ht="13.5" hidden="false" customHeight="false" outlineLevel="0" collapsed="false">
      <c r="A123" s="2"/>
      <c r="C123" s="45"/>
      <c r="D123" s="45"/>
    </row>
    <row r="124" customFormat="false" ht="13.5" hidden="false" customHeight="false" outlineLevel="0" collapsed="false">
      <c r="A124" s="2"/>
      <c r="C124" s="45"/>
      <c r="D124" s="45"/>
    </row>
    <row r="125" customFormat="false" ht="13.5" hidden="false" customHeight="false" outlineLevel="0" collapsed="false">
      <c r="A125" s="2"/>
      <c r="C125" s="45"/>
      <c r="D125" s="45"/>
    </row>
    <row r="126" customFormat="false" ht="13.5" hidden="false" customHeight="false" outlineLevel="0" collapsed="false">
      <c r="A126" s="2"/>
      <c r="C126" s="45"/>
      <c r="D126" s="45"/>
    </row>
    <row r="127" customFormat="false" ht="13.5" hidden="false" customHeight="false" outlineLevel="0" collapsed="false">
      <c r="A127" s="2"/>
      <c r="C127" s="45"/>
      <c r="D127" s="45"/>
    </row>
    <row r="128" customFormat="false" ht="13.5" hidden="false" customHeight="false" outlineLevel="0" collapsed="false">
      <c r="A128" s="2"/>
      <c r="C128" s="45"/>
      <c r="D128" s="45"/>
    </row>
    <row r="129" customFormat="false" ht="13.5" hidden="false" customHeight="false" outlineLevel="0" collapsed="false">
      <c r="A129" s="2"/>
      <c r="C129" s="45"/>
      <c r="D129" s="45"/>
    </row>
    <row r="130" customFormat="false" ht="13.5" hidden="false" customHeight="false" outlineLevel="0" collapsed="false">
      <c r="A130" s="2"/>
      <c r="C130" s="45"/>
      <c r="D130" s="45"/>
    </row>
    <row r="131" customFormat="false" ht="13.5" hidden="false" customHeight="false" outlineLevel="0" collapsed="false">
      <c r="A131" s="2"/>
      <c r="C131" s="45"/>
      <c r="D131" s="45"/>
    </row>
    <row r="132" customFormat="false" ht="13.5" hidden="false" customHeight="false" outlineLevel="0" collapsed="false">
      <c r="A132" s="2"/>
      <c r="C132" s="45"/>
      <c r="D132" s="45"/>
    </row>
    <row r="133" customFormat="false" ht="13.5" hidden="false" customHeight="false" outlineLevel="0" collapsed="false">
      <c r="A133" s="2"/>
      <c r="C133" s="45"/>
      <c r="D133" s="45"/>
    </row>
    <row r="134" customFormat="false" ht="13.5" hidden="false" customHeight="false" outlineLevel="0" collapsed="false">
      <c r="A134" s="2"/>
      <c r="C134" s="45"/>
      <c r="D134" s="45"/>
    </row>
    <row r="135" customFormat="false" ht="13.5" hidden="false" customHeight="false" outlineLevel="0" collapsed="false">
      <c r="A135" s="2"/>
      <c r="C135" s="45"/>
      <c r="D135" s="45"/>
    </row>
    <row r="136" customFormat="false" ht="13.5" hidden="false" customHeight="false" outlineLevel="0" collapsed="false">
      <c r="A136" s="2"/>
      <c r="C136" s="45"/>
      <c r="D136" s="45"/>
    </row>
    <row r="137" customFormat="false" ht="13.5" hidden="false" customHeight="false" outlineLevel="0" collapsed="false">
      <c r="A137" s="2"/>
      <c r="C137" s="45"/>
      <c r="D137" s="45"/>
    </row>
    <row r="138" customFormat="false" ht="13.5" hidden="false" customHeight="false" outlineLevel="0" collapsed="false">
      <c r="A138" s="2"/>
      <c r="C138" s="45"/>
      <c r="D138" s="45"/>
    </row>
    <row r="139" customFormat="false" ht="13.5" hidden="false" customHeight="false" outlineLevel="0" collapsed="false">
      <c r="A139" s="2"/>
      <c r="C139" s="45"/>
      <c r="D139" s="45"/>
    </row>
    <row r="140" customFormat="false" ht="13.5" hidden="false" customHeight="false" outlineLevel="0" collapsed="false">
      <c r="A140" s="2"/>
      <c r="C140" s="45"/>
      <c r="D140" s="45"/>
    </row>
    <row r="141" customFormat="false" ht="13.5" hidden="false" customHeight="false" outlineLevel="0" collapsed="false">
      <c r="A141" s="2"/>
      <c r="C141" s="45"/>
      <c r="D141" s="45"/>
    </row>
    <row r="142" customFormat="false" ht="13.5" hidden="false" customHeight="false" outlineLevel="0" collapsed="false">
      <c r="A142" s="2"/>
      <c r="C142" s="45"/>
      <c r="D142" s="45"/>
    </row>
    <row r="143" customFormat="false" ht="13.5" hidden="false" customHeight="false" outlineLevel="0" collapsed="false">
      <c r="A143" s="2"/>
      <c r="C143" s="45"/>
      <c r="D143" s="45"/>
    </row>
    <row r="144" customFormat="false" ht="13.5" hidden="false" customHeight="false" outlineLevel="0" collapsed="false">
      <c r="A144" s="2"/>
      <c r="C144" s="45"/>
      <c r="D144" s="45"/>
    </row>
    <row r="145" customFormat="false" ht="13.5" hidden="false" customHeight="false" outlineLevel="0" collapsed="false">
      <c r="A145" s="2"/>
      <c r="C145" s="45"/>
      <c r="D145" s="45"/>
    </row>
    <row r="146" customFormat="false" ht="13.5" hidden="false" customHeight="false" outlineLevel="0" collapsed="false">
      <c r="A146" s="2"/>
      <c r="C146" s="45"/>
      <c r="D146" s="45"/>
    </row>
    <row r="147" customFormat="false" ht="13.5" hidden="false" customHeight="false" outlineLevel="0" collapsed="false">
      <c r="A147" s="2"/>
      <c r="C147" s="45"/>
      <c r="D147" s="45"/>
    </row>
    <row r="148" customFormat="false" ht="13.5" hidden="false" customHeight="false" outlineLevel="0" collapsed="false">
      <c r="A148" s="2"/>
      <c r="C148" s="45"/>
      <c r="D148" s="45"/>
    </row>
    <row r="149" customFormat="false" ht="13.5" hidden="false" customHeight="false" outlineLevel="0" collapsed="false">
      <c r="A149" s="2"/>
      <c r="C149" s="45"/>
      <c r="D149" s="45"/>
    </row>
    <row r="150" customFormat="false" ht="13.5" hidden="false" customHeight="false" outlineLevel="0" collapsed="false">
      <c r="A150" s="2"/>
      <c r="C150" s="45"/>
      <c r="D150" s="45"/>
    </row>
    <row r="151" customFormat="false" ht="13.5" hidden="false" customHeight="false" outlineLevel="0" collapsed="false">
      <c r="A151" s="2"/>
      <c r="C151" s="45"/>
      <c r="D151" s="45"/>
    </row>
    <row r="152" customFormat="false" ht="13.5" hidden="false" customHeight="false" outlineLevel="0" collapsed="false">
      <c r="A152" s="2"/>
      <c r="C152" s="45"/>
      <c r="D152" s="45"/>
    </row>
    <row r="153" customFormat="false" ht="13.5" hidden="false" customHeight="false" outlineLevel="0" collapsed="false">
      <c r="A153" s="2"/>
      <c r="C153" s="45"/>
      <c r="D153" s="45"/>
    </row>
    <row r="154" customFormat="false" ht="13.5" hidden="false" customHeight="false" outlineLevel="0" collapsed="false">
      <c r="A154" s="2"/>
      <c r="C154" s="45"/>
      <c r="D154" s="45"/>
    </row>
    <row r="155" customFormat="false" ht="13.5" hidden="false" customHeight="false" outlineLevel="0" collapsed="false">
      <c r="A155" s="2"/>
      <c r="C155" s="45"/>
      <c r="D155" s="45"/>
    </row>
    <row r="156" customFormat="false" ht="13.5" hidden="false" customHeight="false" outlineLevel="0" collapsed="false">
      <c r="A156" s="2"/>
      <c r="C156" s="45"/>
      <c r="D156" s="45"/>
    </row>
    <row r="157" customFormat="false" ht="13.5" hidden="false" customHeight="false" outlineLevel="0" collapsed="false">
      <c r="A157" s="2"/>
      <c r="C157" s="45"/>
      <c r="D157" s="45"/>
    </row>
    <row r="158" customFormat="false" ht="13.5" hidden="false" customHeight="false" outlineLevel="0" collapsed="false">
      <c r="A158" s="2"/>
      <c r="C158" s="45"/>
      <c r="D158" s="45"/>
    </row>
    <row r="159" customFormat="false" ht="13.5" hidden="false" customHeight="false" outlineLevel="0" collapsed="false">
      <c r="A159" s="2"/>
      <c r="C159" s="45"/>
      <c r="D159" s="45"/>
    </row>
    <row r="160" customFormat="false" ht="13.5" hidden="false" customHeight="false" outlineLevel="0" collapsed="false">
      <c r="A160" s="2"/>
      <c r="C160" s="45"/>
      <c r="D160" s="45"/>
    </row>
    <row r="161" customFormat="false" ht="13.5" hidden="false" customHeight="false" outlineLevel="0" collapsed="false">
      <c r="A161" s="2"/>
      <c r="C161" s="45"/>
      <c r="D161" s="45"/>
    </row>
    <row r="162" customFormat="false" ht="13.5" hidden="false" customHeight="false" outlineLevel="0" collapsed="false">
      <c r="A162" s="2"/>
      <c r="C162" s="45"/>
      <c r="D162" s="45"/>
    </row>
    <row r="163" customFormat="false" ht="13.5" hidden="false" customHeight="false" outlineLevel="0" collapsed="false">
      <c r="A163" s="2"/>
      <c r="C163" s="45"/>
      <c r="D163" s="45"/>
    </row>
    <row r="164" customFormat="false" ht="13.5" hidden="false" customHeight="false" outlineLevel="0" collapsed="false">
      <c r="A164" s="2"/>
      <c r="C164" s="45"/>
      <c r="D164" s="45"/>
    </row>
    <row r="165" customFormat="false" ht="13.5" hidden="false" customHeight="false" outlineLevel="0" collapsed="false">
      <c r="A165" s="2"/>
      <c r="C165" s="45"/>
      <c r="D165" s="45"/>
    </row>
    <row r="166" customFormat="false" ht="13.5" hidden="false" customHeight="false" outlineLevel="0" collapsed="false">
      <c r="D166" s="45"/>
      <c r="E166" s="45"/>
    </row>
    <row r="167" customFormat="false" ht="13.5" hidden="false" customHeight="false" outlineLevel="0" collapsed="false">
      <c r="D167" s="45"/>
      <c r="E167" s="45"/>
    </row>
    <row r="168" customFormat="false" ht="13.5" hidden="false" customHeight="false" outlineLevel="0" collapsed="false">
      <c r="D168" s="45"/>
      <c r="E168" s="45"/>
    </row>
    <row r="169" customFormat="false" ht="13.5" hidden="false" customHeight="false" outlineLevel="0" collapsed="false">
      <c r="D169" s="45"/>
      <c r="E169" s="45"/>
    </row>
    <row r="170" customFormat="false" ht="13.5" hidden="false" customHeight="false" outlineLevel="0" collapsed="false">
      <c r="D170" s="45"/>
      <c r="E170" s="45"/>
    </row>
    <row r="171" customFormat="false" ht="13.5" hidden="false" customHeight="false" outlineLevel="0" collapsed="false">
      <c r="D171" s="45"/>
      <c r="E171" s="45"/>
    </row>
    <row r="172" customFormat="false" ht="13.5" hidden="false" customHeight="false" outlineLevel="0" collapsed="false">
      <c r="D172" s="45"/>
      <c r="E172" s="45"/>
    </row>
    <row r="173" customFormat="false" ht="13.5" hidden="false" customHeight="false" outlineLevel="0" collapsed="false">
      <c r="D173" s="45"/>
      <c r="E173" s="45"/>
    </row>
    <row r="174" customFormat="false" ht="13.5" hidden="false" customHeight="false" outlineLevel="0" collapsed="false">
      <c r="D174" s="45"/>
      <c r="E174" s="45"/>
    </row>
    <row r="175" customFormat="false" ht="13.5" hidden="false" customHeight="false" outlineLevel="0" collapsed="false">
      <c r="D175" s="45"/>
      <c r="E175" s="45"/>
    </row>
    <row r="176" customFormat="false" ht="13.5" hidden="false" customHeight="false" outlineLevel="0" collapsed="false">
      <c r="D176" s="45"/>
      <c r="E176" s="45"/>
    </row>
    <row r="177" customFormat="false" ht="13.5" hidden="false" customHeight="false" outlineLevel="0" collapsed="false">
      <c r="D177" s="45"/>
      <c r="E177" s="45"/>
    </row>
    <row r="178" customFormat="false" ht="13.5" hidden="false" customHeight="false" outlineLevel="0" collapsed="false">
      <c r="D178" s="45"/>
      <c r="E178" s="45"/>
    </row>
    <row r="179" customFormat="false" ht="13.5" hidden="false" customHeight="false" outlineLevel="0" collapsed="false">
      <c r="D179" s="45"/>
      <c r="E179" s="45"/>
    </row>
    <row r="180" customFormat="false" ht="13.5" hidden="false" customHeight="false" outlineLevel="0" collapsed="false">
      <c r="D180" s="45"/>
      <c r="E180" s="45"/>
    </row>
    <row r="181" customFormat="false" ht="13.5" hidden="false" customHeight="false" outlineLevel="0" collapsed="false">
      <c r="D181" s="45"/>
      <c r="E181" s="45"/>
    </row>
    <row r="182" customFormat="false" ht="13.5" hidden="false" customHeight="false" outlineLevel="0" collapsed="false">
      <c r="D182" s="45"/>
      <c r="E182" s="45"/>
    </row>
    <row r="183" customFormat="false" ht="13.5" hidden="false" customHeight="false" outlineLevel="0" collapsed="false">
      <c r="D183" s="45"/>
      <c r="E183" s="45"/>
    </row>
    <row r="184" customFormat="false" ht="13.5" hidden="false" customHeight="false" outlineLevel="0" collapsed="false">
      <c r="D184" s="45"/>
      <c r="E184" s="45"/>
    </row>
    <row r="185" customFormat="false" ht="13.5" hidden="false" customHeight="false" outlineLevel="0" collapsed="false">
      <c r="D185" s="45"/>
      <c r="E185" s="45"/>
    </row>
    <row r="186" customFormat="false" ht="13.5" hidden="false" customHeight="false" outlineLevel="0" collapsed="false">
      <c r="D186" s="45"/>
      <c r="E186" s="45"/>
    </row>
    <row r="187" customFormat="false" ht="13.5" hidden="false" customHeight="false" outlineLevel="0" collapsed="false">
      <c r="D187" s="45"/>
      <c r="E187" s="45"/>
    </row>
    <row r="188" customFormat="false" ht="13.5" hidden="false" customHeight="false" outlineLevel="0" collapsed="false">
      <c r="D188" s="45"/>
      <c r="E188" s="45"/>
    </row>
    <row r="189" customFormat="false" ht="13.5" hidden="false" customHeight="false" outlineLevel="0" collapsed="false">
      <c r="D189" s="45"/>
      <c r="E189" s="45"/>
    </row>
    <row r="190" customFormat="false" ht="13.5" hidden="false" customHeight="false" outlineLevel="0" collapsed="false">
      <c r="D190" s="45"/>
      <c r="E190" s="45"/>
    </row>
    <row r="191" customFormat="false" ht="13.5" hidden="false" customHeight="false" outlineLevel="0" collapsed="false">
      <c r="D191" s="45"/>
      <c r="E191" s="45"/>
    </row>
    <row r="192" customFormat="false" ht="13.5" hidden="false" customHeight="false" outlineLevel="0" collapsed="false">
      <c r="D192" s="45"/>
      <c r="E192" s="45"/>
    </row>
    <row r="193" customFormat="false" ht="13.5" hidden="false" customHeight="false" outlineLevel="0" collapsed="false">
      <c r="D193" s="45"/>
      <c r="E193" s="45"/>
    </row>
    <row r="194" customFormat="false" ht="13.5" hidden="false" customHeight="false" outlineLevel="0" collapsed="false">
      <c r="D194" s="45"/>
      <c r="E194" s="45"/>
    </row>
    <row r="195" customFormat="false" ht="13.5" hidden="false" customHeight="false" outlineLevel="0" collapsed="false">
      <c r="D195" s="45"/>
      <c r="E195" s="45"/>
    </row>
    <row r="196" customFormat="false" ht="13.5" hidden="false" customHeight="false" outlineLevel="0" collapsed="false">
      <c r="D196" s="45"/>
      <c r="E196" s="45"/>
    </row>
    <row r="197" customFormat="false" ht="13.5" hidden="false" customHeight="false" outlineLevel="0" collapsed="false">
      <c r="D197" s="45"/>
      <c r="E197" s="45"/>
    </row>
    <row r="198" customFormat="false" ht="13.5" hidden="false" customHeight="false" outlineLevel="0" collapsed="false">
      <c r="D198" s="45"/>
      <c r="E198" s="45"/>
    </row>
    <row r="199" customFormat="false" ht="13.5" hidden="false" customHeight="false" outlineLevel="0" collapsed="false">
      <c r="D199" s="45"/>
      <c r="E199" s="45"/>
    </row>
    <row r="200" customFormat="false" ht="13.5" hidden="false" customHeight="false" outlineLevel="0" collapsed="false">
      <c r="D200" s="45"/>
      <c r="E200" s="45"/>
    </row>
    <row r="201" customFormat="false" ht="13.5" hidden="false" customHeight="false" outlineLevel="0" collapsed="false">
      <c r="D201" s="45"/>
      <c r="E201" s="45"/>
    </row>
    <row r="202" customFormat="false" ht="13.5" hidden="false" customHeight="false" outlineLevel="0" collapsed="false">
      <c r="D202" s="45"/>
      <c r="E202" s="45"/>
    </row>
    <row r="203" customFormat="false" ht="13.5" hidden="false" customHeight="false" outlineLevel="0" collapsed="false">
      <c r="D203" s="45"/>
      <c r="E203" s="45"/>
    </row>
    <row r="204" customFormat="false" ht="13.5" hidden="false" customHeight="false" outlineLevel="0" collapsed="false">
      <c r="D204" s="45"/>
      <c r="E204" s="45"/>
    </row>
    <row r="205" customFormat="false" ht="13.5" hidden="false" customHeight="false" outlineLevel="0" collapsed="false">
      <c r="D205" s="45"/>
      <c r="E205" s="45"/>
    </row>
    <row r="206" customFormat="false" ht="13.5" hidden="false" customHeight="false" outlineLevel="0" collapsed="false">
      <c r="D206" s="45"/>
      <c r="E206" s="45"/>
    </row>
    <row r="207" customFormat="false" ht="13.5" hidden="false" customHeight="false" outlineLevel="0" collapsed="false">
      <c r="D207" s="45"/>
      <c r="E207" s="45"/>
    </row>
    <row r="208" customFormat="false" ht="13.5" hidden="false" customHeight="false" outlineLevel="0" collapsed="false">
      <c r="D208" s="45"/>
      <c r="E208" s="45"/>
    </row>
    <row r="209" customFormat="false" ht="13.5" hidden="false" customHeight="false" outlineLevel="0" collapsed="false">
      <c r="D209" s="45"/>
      <c r="E209" s="45"/>
    </row>
    <row r="210" customFormat="false" ht="13.5" hidden="false" customHeight="false" outlineLevel="0" collapsed="false">
      <c r="D210" s="45"/>
      <c r="E210" s="45"/>
    </row>
    <row r="211" customFormat="false" ht="13.5" hidden="false" customHeight="false" outlineLevel="0" collapsed="false">
      <c r="D211" s="45"/>
      <c r="E211" s="45"/>
    </row>
    <row r="212" customFormat="false" ht="13.5" hidden="false" customHeight="false" outlineLevel="0" collapsed="false">
      <c r="D212" s="45"/>
      <c r="E212" s="45"/>
    </row>
    <row r="213" customFormat="false" ht="13.5" hidden="false" customHeight="false" outlineLevel="0" collapsed="false">
      <c r="D213" s="45"/>
      <c r="E213" s="45"/>
    </row>
    <row r="214" customFormat="false" ht="13.5" hidden="false" customHeight="false" outlineLevel="0" collapsed="false">
      <c r="D214" s="45"/>
      <c r="E214" s="45"/>
    </row>
    <row r="215" customFormat="false" ht="13.5" hidden="false" customHeight="false" outlineLevel="0" collapsed="false">
      <c r="D215" s="45"/>
      <c r="E215" s="45"/>
    </row>
    <row r="216" customFormat="false" ht="13.5" hidden="false" customHeight="false" outlineLevel="0" collapsed="false">
      <c r="D216" s="45"/>
      <c r="E216" s="45"/>
    </row>
    <row r="217" customFormat="false" ht="13.5" hidden="false" customHeight="false" outlineLevel="0" collapsed="false">
      <c r="D217" s="45"/>
      <c r="E217" s="45"/>
    </row>
    <row r="218" customFormat="false" ht="13.5" hidden="false" customHeight="false" outlineLevel="0" collapsed="false">
      <c r="D218" s="45"/>
      <c r="E218" s="45"/>
    </row>
    <row r="219" customFormat="false" ht="13.5" hidden="false" customHeight="false" outlineLevel="0" collapsed="false">
      <c r="D219" s="45"/>
      <c r="E219" s="45"/>
    </row>
    <row r="220" customFormat="false" ht="13.5" hidden="false" customHeight="false" outlineLevel="0" collapsed="false">
      <c r="D220" s="45"/>
      <c r="E220" s="45"/>
    </row>
    <row r="221" customFormat="false" ht="13.5" hidden="false" customHeight="false" outlineLevel="0" collapsed="false">
      <c r="D221" s="45"/>
      <c r="E221" s="45"/>
    </row>
    <row r="222" customFormat="false" ht="13.5" hidden="false" customHeight="false" outlineLevel="0" collapsed="false">
      <c r="D222" s="45"/>
      <c r="E222" s="45"/>
    </row>
    <row r="223" customFormat="false" ht="13.5" hidden="false" customHeight="false" outlineLevel="0" collapsed="false">
      <c r="D223" s="45"/>
      <c r="E223" s="45"/>
    </row>
    <row r="224" customFormat="false" ht="13.5" hidden="false" customHeight="false" outlineLevel="0" collapsed="false">
      <c r="D224" s="45"/>
      <c r="E224" s="45"/>
    </row>
    <row r="225" customFormat="false" ht="13.5" hidden="false" customHeight="false" outlineLevel="0" collapsed="false">
      <c r="D225" s="45"/>
      <c r="E225" s="45"/>
    </row>
    <row r="226" customFormat="false" ht="13.5" hidden="false" customHeight="false" outlineLevel="0" collapsed="false">
      <c r="D226" s="45"/>
      <c r="E226" s="45"/>
    </row>
    <row r="227" customFormat="false" ht="13.5" hidden="false" customHeight="false" outlineLevel="0" collapsed="false">
      <c r="D227" s="45"/>
      <c r="E227" s="45"/>
    </row>
    <row r="228" customFormat="false" ht="13.5" hidden="false" customHeight="false" outlineLevel="0" collapsed="false">
      <c r="D228" s="45"/>
      <c r="E228" s="45"/>
    </row>
    <row r="229" customFormat="false" ht="13.5" hidden="false" customHeight="false" outlineLevel="0" collapsed="false">
      <c r="D229" s="45"/>
      <c r="E229" s="45"/>
    </row>
    <row r="230" customFormat="false" ht="13.5" hidden="false" customHeight="false" outlineLevel="0" collapsed="false">
      <c r="D230" s="45"/>
      <c r="E230" s="45"/>
    </row>
    <row r="231" customFormat="false" ht="13.5" hidden="false" customHeight="false" outlineLevel="0" collapsed="false">
      <c r="D231" s="45"/>
      <c r="E231" s="45"/>
    </row>
  </sheetData>
  <mergeCells count="16">
    <mergeCell ref="A4:E4"/>
    <mergeCell ref="A5:E5"/>
    <mergeCell ref="A7:A11"/>
    <mergeCell ref="B7:B11"/>
    <mergeCell ref="C7:C11"/>
    <mergeCell ref="D7:D11"/>
    <mergeCell ref="E7:E11"/>
    <mergeCell ref="F7:F11"/>
    <mergeCell ref="A91:E91"/>
    <mergeCell ref="A92:E92"/>
    <mergeCell ref="A94:A98"/>
    <mergeCell ref="B94:B98"/>
    <mergeCell ref="C94:C98"/>
    <mergeCell ref="D94:D98"/>
    <mergeCell ref="E94:E98"/>
    <mergeCell ref="F94:F98"/>
  </mergeCells>
  <printOptions headings="false" gridLines="false" gridLinesSet="true" horizontalCentered="true" verticalCentered="false"/>
  <pageMargins left="1.18125" right="0.39375" top="1.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4:39:35Z</dcterms:created>
  <dc:creator>Mauro Rodrigo Perez</dc:creator>
  <dc:description/>
  <dc:language>en-US</dc:language>
  <cp:lastModifiedBy>Ana Laura Kiezela</cp:lastModifiedBy>
  <cp:lastPrinted>2012-05-29T22:34:19Z</cp:lastPrinted>
  <dcterms:modified xsi:type="dcterms:W3CDTF">2013-08-07T15:16:19Z</dcterms:modified>
  <cp:revision>0</cp:revision>
  <dc:subject/>
  <dc:title/>
</cp:coreProperties>
</file>