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A" sheetId="1" state="visible" r:id="rId2"/>
  </sheets>
  <externalReferences>
    <externalReference r:id="rId3"/>
  </externalReferences>
  <definedNames>
    <definedName function="false" hidden="false" localSheetId="0" name="_xlnm.Print_Area" vbProcedure="false">'Anexo A'!$A$1:$E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ANEXO A</t>
  </si>
  <si>
    <t xml:space="preserve">Página 1/4</t>
  </si>
  <si>
    <t xml:space="preserve">DEUDA PÚBLICA EN PESOS AL 31/12/2012 AL TIPO DE CAMBIO AL CIERRE </t>
  </si>
  <si>
    <t xml:space="preserve">RUBRO DE LAS OPERACIONES</t>
  </si>
  <si>
    <t xml:space="preserve">SALDO DEL CAPITAL
EN PESOS AL CIERRE
DEL PERÍODO</t>
  </si>
  <si>
    <t xml:space="preserve">ATRASOS DE CAPITAL ACUMULADO (*)</t>
  </si>
  <si>
    <t xml:space="preserve">VENCIMIENTOS AL 31/12/13</t>
  </si>
  <si>
    <t xml:space="preserve">VENCIMIENTOS EJERCICIOS SIGUIENTES</t>
  </si>
  <si>
    <t xml:space="preserve">ADMINISTRACION CENTRAL</t>
  </si>
  <si>
    <t xml:space="preserve">TOTAL TÍTULOS, LETRAS Y PAGARES DEL TESORO</t>
  </si>
  <si>
    <t xml:space="preserve">TITULOS PUBLICOS, LETRAS Y PAGARES DEL TESORO - LP- ARP</t>
  </si>
  <si>
    <t xml:space="preserve">TITULOS PUBLICOS -Bonos LP- CHF</t>
  </si>
  <si>
    <t xml:space="preserve">TITULOS PUBLICOS -Bonos LP- EUR</t>
  </si>
  <si>
    <t xml:space="preserve">TITULOS PUBLICOS -Bonos LP- GBP</t>
  </si>
  <si>
    <t xml:space="preserve">TITULOS PUBLICOS -Bonos LP- JPY</t>
  </si>
  <si>
    <t xml:space="preserve">TITULOS PUBLICOS -Bonos LP- OCM</t>
  </si>
  <si>
    <t xml:space="preserve">TITULOS PUBLICOS -Bonos LP- UCP</t>
  </si>
  <si>
    <t xml:space="preserve">TITULOS PUBLICOS -Bonos LP- USD</t>
  </si>
  <si>
    <t xml:space="preserve">MULTILATERALES</t>
  </si>
  <si>
    <t xml:space="preserve">ORGANISMOS INTERNACIONALES - BID</t>
  </si>
  <si>
    <t xml:space="preserve">ORGANISMOS INTERNACIONALES - BIRF</t>
  </si>
  <si>
    <t xml:space="preserve">ORGANISMOS INTERNACIONALES - CAF</t>
  </si>
  <si>
    <t xml:space="preserve">ORGANISMOS INTERNACIONALES - FIDA</t>
  </si>
  <si>
    <t xml:space="preserve">ORGANISMOS INTERNACIONALES - FONPLATA</t>
  </si>
  <si>
    <t xml:space="preserve">BANCA PRIVADA</t>
  </si>
  <si>
    <t xml:space="preserve">ANTICIPOS DEL BANCO CENTRAL R.A.</t>
  </si>
  <si>
    <t xml:space="preserve">BANCO BILBAO VIZCAYA</t>
  </si>
  <si>
    <t xml:space="preserve">BANCO PATAG.(Recaud)</t>
  </si>
  <si>
    <t xml:space="preserve">BANQUE PARIBAS      </t>
  </si>
  <si>
    <t xml:space="preserve">BBVA BANCO FRANCES</t>
  </si>
  <si>
    <t xml:space="preserve">BCO HISPANOAMERICANO</t>
  </si>
  <si>
    <t xml:space="preserve">BCO.ESPAYOL CREDITO </t>
  </si>
  <si>
    <t xml:space="preserve">CAJA DE VALORES S.A.</t>
  </si>
  <si>
    <t xml:space="preserve">CITIBANK, BS.AS.</t>
  </si>
  <si>
    <t xml:space="preserve">CITIBANK,LOS ANGELES</t>
  </si>
  <si>
    <t xml:space="preserve">DEUTSCHE BANK FRANK.</t>
  </si>
  <si>
    <t xml:space="preserve">HSBC BANK ARGENTINA</t>
  </si>
  <si>
    <t xml:space="preserve">IRISH BANKS</t>
  </si>
  <si>
    <t xml:space="preserve">STANDARD BANK ARG.</t>
  </si>
  <si>
    <t xml:space="preserve">TENEDORES PTMOS.</t>
  </si>
  <si>
    <t xml:space="preserve">WEST.BANK.CORP.</t>
  </si>
  <si>
    <t xml:space="preserve">WESTDEUTSCHE LB. G. </t>
  </si>
  <si>
    <t xml:space="preserve">BANCO NACION ARG.</t>
  </si>
  <si>
    <t xml:space="preserve">BCO. CIUDAD BS.AS.</t>
  </si>
  <si>
    <t xml:space="preserve">BCO. PCIA. BS. AS.</t>
  </si>
  <si>
    <t xml:space="preserve">Página 2/4</t>
  </si>
  <si>
    <t xml:space="preserve">BILATERALES</t>
  </si>
  <si>
    <t xml:space="preserve">A.I.D.              </t>
  </si>
  <si>
    <t xml:space="preserve">ARTIGIANCASSA S.p.A.</t>
  </si>
  <si>
    <t xml:space="preserve">BANQUE FRANCE</t>
  </si>
  <si>
    <t xml:space="preserve">CESCE</t>
  </si>
  <si>
    <t xml:space="preserve">CHINA</t>
  </si>
  <si>
    <t xml:space="preserve">CHINA CITIC BANK</t>
  </si>
  <si>
    <t xml:space="preserve">COFACE</t>
  </si>
  <si>
    <t xml:space="preserve">CREDITANSTALT</t>
  </si>
  <si>
    <t xml:space="preserve">ECGD</t>
  </si>
  <si>
    <t xml:space="preserve">EKN</t>
  </si>
  <si>
    <t xml:space="preserve">EKSPORT</t>
  </si>
  <si>
    <t xml:space="preserve">EXIMBANK USA</t>
  </si>
  <si>
    <t xml:space="preserve">EXPORT.DEVELOP.CORP.</t>
  </si>
  <si>
    <t xml:space="preserve">FINNVERA</t>
  </si>
  <si>
    <t xml:space="preserve">GOB. DE EE.UU.</t>
  </si>
  <si>
    <t xml:space="preserve">GOB. ISRAEL         </t>
  </si>
  <si>
    <t xml:space="preserve">HERMES</t>
  </si>
  <si>
    <t xml:space="preserve">INST.CREDITO OF.ESP.</t>
  </si>
  <si>
    <t xml:space="preserve">J.B.I.C.</t>
  </si>
  <si>
    <t xml:space="preserve">J.I.C.A.</t>
  </si>
  <si>
    <t xml:space="preserve">KFW</t>
  </si>
  <si>
    <t xml:space="preserve">MITI</t>
  </si>
  <si>
    <t xml:space="preserve">NCM</t>
  </si>
  <si>
    <t xml:space="preserve">OFFICE NAT. DUCROIRE</t>
  </si>
  <si>
    <t xml:space="preserve">SACE</t>
  </si>
  <si>
    <t xml:space="preserve">SERG</t>
  </si>
  <si>
    <t xml:space="preserve">TESORO DE ESPAÑA</t>
  </si>
  <si>
    <t xml:space="preserve">PROVEEDORES</t>
  </si>
  <si>
    <t xml:space="preserve">Chaco</t>
  </si>
  <si>
    <t xml:space="preserve">Chubut</t>
  </si>
  <si>
    <t xml:space="preserve">Ciudad de Bs As</t>
  </si>
  <si>
    <t xml:space="preserve">CORREO ARGENTINO SA</t>
  </si>
  <si>
    <t xml:space="preserve">FEMESA</t>
  </si>
  <si>
    <t xml:space="preserve">FONDO FIDUCIARIO</t>
  </si>
  <si>
    <t xml:space="preserve">HELOS</t>
  </si>
  <si>
    <t xml:space="preserve">METROVIAS/FERROVIAS</t>
  </si>
  <si>
    <t xml:space="preserve">PRESTADORES VARIOS</t>
  </si>
  <si>
    <t xml:space="preserve">Rio Negro</t>
  </si>
  <si>
    <t xml:space="preserve">Salta</t>
  </si>
  <si>
    <t xml:space="preserve">Santiago del Estero</t>
  </si>
  <si>
    <t xml:space="preserve">Página 3/4</t>
  </si>
  <si>
    <t xml:space="preserve">TECHNOSTROYEXPORT</t>
  </si>
  <si>
    <t xml:space="preserve">TRENES DE BS.AS.</t>
  </si>
  <si>
    <t xml:space="preserve">CAMMESA</t>
  </si>
  <si>
    <t xml:space="preserve">ENARSA</t>
  </si>
  <si>
    <t xml:space="preserve">F.NACIONAL VIVIENDA</t>
  </si>
  <si>
    <t xml:space="preserve">TOTAL ADMINISTRACIÓN CENTRAL (1)</t>
  </si>
  <si>
    <t xml:space="preserve">RESTO DEL SECTOR PÚBLICO NACIONAL</t>
  </si>
  <si>
    <t xml:space="preserve">ORGANISMOS INTERNACIONALES -BIRF</t>
  </si>
  <si>
    <t xml:space="preserve">ORGANISMOS INTERNACIONALES - EUROPEAN INK BANK</t>
  </si>
  <si>
    <t xml:space="preserve">ORGANISMOS INTERNACIONALES -FONPLATA</t>
  </si>
  <si>
    <t xml:space="preserve">ARESBANK</t>
  </si>
  <si>
    <t xml:space="preserve">BANCO SABADELL</t>
  </si>
  <si>
    <t xml:space="preserve">BANCOS VARIOS</t>
  </si>
  <si>
    <t xml:space="preserve">BANK AMERICA</t>
  </si>
  <si>
    <t xml:space="preserve">BERLINER BANK       </t>
  </si>
  <si>
    <t xml:space="preserve">CREDIT LYONNAIS, PAR</t>
  </si>
  <si>
    <t xml:space="preserve">NATEXIS BANQUES</t>
  </si>
  <si>
    <t xml:space="preserve">SAN PAOLO - ROMA</t>
  </si>
  <si>
    <t xml:space="preserve">TENEDORES BOGAR</t>
  </si>
  <si>
    <t xml:space="preserve">TENED.BONOS SAN JUAN</t>
  </si>
  <si>
    <t xml:space="preserve">BNDES</t>
  </si>
  <si>
    <t xml:space="preserve">FONDO KUWAITI</t>
  </si>
  <si>
    <t xml:space="preserve">Página 4/4</t>
  </si>
  <si>
    <t xml:space="preserve">ENARSA-PROV.VARIOS</t>
  </si>
  <si>
    <t xml:space="preserve">SPACE X</t>
  </si>
  <si>
    <t xml:space="preserve">TOTAL RESTO DEL SECTOR PÚBLICO NACIONAL (2)</t>
  </si>
  <si>
    <t xml:space="preserve">TOTAL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_P_t_a_-;\-* #,##0\ _P_t_a_-;_-* &quot;- &quot;_P_t_a_-;_-@_-"/>
    <numFmt numFmtId="167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Book Antiqua"/>
      <family val="1"/>
    </font>
    <font>
      <b val="true"/>
      <sz val="11"/>
      <name val="Book Antiqu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_Hoja3" xfId="21"/>
    <cellStyle name="Normal_Trabaj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/Cuenta%202012/otras%20direcciones/deuda%20publica/originales/ANEXOS/TRABAJO%20Anexos%20contables/Anexo%20A_31-12-2012%20-%20Totales%20Por%20Sigade%20y%20Agreg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"/>
      <sheetName val="Anexo A"/>
      <sheetName val="Anexo A - por Sigade"/>
      <sheetName val="Saldo Trabajo"/>
      <sheetName val="Saldo Trabajo por Sigade"/>
      <sheetName val="Proyeccion por Sigade V-1"/>
      <sheetName val="Proyeccion por Sigade V-R"/>
    </sheetNames>
    <sheetDataSet>
      <sheetData sheetId="0"/>
      <sheetData sheetId="1"/>
      <sheetData sheetId="2"/>
      <sheetData sheetId="3">
        <row r="135">
          <cell r="D135" t="str">
            <v>BANCO CENTRAL R.A.</v>
          </cell>
          <cell r="E135">
            <v>19810898739.3249</v>
          </cell>
          <cell r="F135">
            <v>97430000000</v>
          </cell>
        </row>
        <row r="136">
          <cell r="D136" t="str">
            <v>BANCO PATAG.(Recaud)</v>
          </cell>
          <cell r="E136">
            <v>5318169.37372916</v>
          </cell>
          <cell r="F136">
            <v>26154756.98</v>
          </cell>
        </row>
        <row r="137">
          <cell r="D137" t="str">
            <v>BBVA BANCO FRANCES</v>
          </cell>
          <cell r="E137">
            <v>3598129.36559577</v>
          </cell>
          <cell r="F137">
            <v>17695600.22</v>
          </cell>
        </row>
        <row r="138">
          <cell r="D138" t="str">
            <v>CAJA DE VALORES S.A.</v>
          </cell>
          <cell r="E138">
            <v>8244212.45709638</v>
          </cell>
          <cell r="F138">
            <v>40545036.864</v>
          </cell>
        </row>
        <row r="139">
          <cell r="D139" t="str">
            <v>CITIBANK, BS.AS.</v>
          </cell>
          <cell r="E139">
            <v>8963087.74176495</v>
          </cell>
          <cell r="F139">
            <v>44080465.514</v>
          </cell>
        </row>
        <row r="140">
          <cell r="D140" t="str">
            <v>CITIBANK,LOS ANGELES</v>
          </cell>
          <cell r="E140">
            <v>72785.28</v>
          </cell>
          <cell r="F140">
            <v>357958.00704</v>
          </cell>
        </row>
        <row r="141">
          <cell r="D141" t="str">
            <v>HSBC BANK ARGENTINA</v>
          </cell>
          <cell r="E141">
            <v>6978112.36274909</v>
          </cell>
          <cell r="F141">
            <v>34318356.6</v>
          </cell>
        </row>
        <row r="142">
          <cell r="D142" t="str">
            <v>IRISH BANKS</v>
          </cell>
          <cell r="E142">
            <v>29248.6871618947</v>
          </cell>
          <cell r="F142">
            <v>143845.043462198</v>
          </cell>
        </row>
        <row r="143">
          <cell r="D143" t="str">
            <v>STANDARD BANK ARG.</v>
          </cell>
          <cell r="E143">
            <v>34454608.0195201</v>
          </cell>
          <cell r="F143">
            <v>169447762.24</v>
          </cell>
        </row>
        <row r="144">
          <cell r="D144" t="str">
            <v>TENEDORES PTMOS.</v>
          </cell>
          <cell r="E144">
            <v>113423936.167825</v>
          </cell>
          <cell r="F144">
            <v>557818918.073363</v>
          </cell>
        </row>
        <row r="145">
          <cell r="D145" t="str">
            <v>WEST.BANK.CORP.</v>
          </cell>
          <cell r="E145">
            <v>54141.4721447128</v>
          </cell>
          <cell r="F145">
            <v>266267.760007698</v>
          </cell>
        </row>
        <row r="146">
          <cell r="D146" t="str">
            <v>ARTIGIANCASSA S.p.A.</v>
          </cell>
          <cell r="E146">
            <v>11332.6</v>
          </cell>
          <cell r="F146">
            <v>55733.7268</v>
          </cell>
        </row>
        <row r="147">
          <cell r="D147" t="str">
            <v>CHINA CITIC BANK</v>
          </cell>
          <cell r="E147">
            <v>5259957.85</v>
          </cell>
          <cell r="F147">
            <v>25868472.7063</v>
          </cell>
        </row>
        <row r="148">
          <cell r="D148" t="str">
            <v>INST.CREDITO OF.ESP.</v>
          </cell>
          <cell r="E148">
            <v>26193782.1407706</v>
          </cell>
          <cell r="F148">
            <v>128821020.56831</v>
          </cell>
        </row>
        <row r="149">
          <cell r="D149" t="str">
            <v>J.I.C.A.</v>
          </cell>
          <cell r="E149">
            <v>2888286.8342172</v>
          </cell>
          <cell r="F149">
            <v>14204594.6506802</v>
          </cell>
        </row>
        <row r="150">
          <cell r="D150" t="str">
            <v>TESORO DE ESPAÑA</v>
          </cell>
          <cell r="E150">
            <v>139308305.26</v>
          </cell>
          <cell r="F150">
            <v>685118245.26868</v>
          </cell>
        </row>
        <row r="151">
          <cell r="D151" t="str">
            <v>BANCO NACION ARG.</v>
          </cell>
          <cell r="E151">
            <v>3439015364.16854</v>
          </cell>
          <cell r="F151">
            <v>16913077560.9809</v>
          </cell>
        </row>
        <row r="152">
          <cell r="D152" t="str">
            <v>BCO. CIUDAD BS.AS.</v>
          </cell>
          <cell r="E152">
            <v>79364164.1199675</v>
          </cell>
          <cell r="F152">
            <v>390312959.142</v>
          </cell>
        </row>
        <row r="153">
          <cell r="D153" t="str">
            <v>CAMMESA</v>
          </cell>
          <cell r="E153">
            <v>215370215.56</v>
          </cell>
          <cell r="F153">
            <v>1059190720.12408</v>
          </cell>
        </row>
        <row r="154">
          <cell r="D154" t="str">
            <v>ENARSA</v>
          </cell>
          <cell r="E154">
            <v>73955515</v>
          </cell>
          <cell r="F154">
            <v>363713222.77</v>
          </cell>
        </row>
        <row r="155">
          <cell r="D155" t="str">
            <v>F.NACIONAL VIVIENDA</v>
          </cell>
          <cell r="E155">
            <v>19602129.2720618</v>
          </cell>
          <cell r="F155">
            <v>96403271.76</v>
          </cell>
        </row>
        <row r="156">
          <cell r="D156" t="str">
            <v>B.I.D.</v>
          </cell>
          <cell r="E156">
            <v>691364216.544037</v>
          </cell>
          <cell r="F156">
            <v>3400129216.96357</v>
          </cell>
        </row>
        <row r="157">
          <cell r="D157" t="str">
            <v>B.I.R.F.</v>
          </cell>
          <cell r="E157">
            <v>523532606.269</v>
          </cell>
          <cell r="F157">
            <v>2574733357.63094</v>
          </cell>
        </row>
        <row r="158">
          <cell r="D158" t="str">
            <v>CAF</v>
          </cell>
          <cell r="E158">
            <v>135851019.24</v>
          </cell>
          <cell r="F158">
            <v>668115312.62232</v>
          </cell>
        </row>
        <row r="159">
          <cell r="D159" t="str">
            <v>FIDA</v>
          </cell>
          <cell r="E159">
            <v>4678631.23169416</v>
          </cell>
          <cell r="F159">
            <v>23009508.3974719</v>
          </cell>
        </row>
        <row r="160">
          <cell r="D160" t="str">
            <v>FONPLATA            </v>
          </cell>
          <cell r="E160">
            <v>7502394.6</v>
          </cell>
          <cell r="F160">
            <v>36896776.6428</v>
          </cell>
        </row>
        <row r="161">
          <cell r="D161" t="str">
            <v>CORREO ARGENTINO SA</v>
          </cell>
          <cell r="E161">
            <v>172020.195201301</v>
          </cell>
          <cell r="F161">
            <v>845995.32</v>
          </cell>
        </row>
        <row r="162">
          <cell r="D162" t="str">
            <v>FEMESA</v>
          </cell>
          <cell r="E162">
            <v>51939.8129320862</v>
          </cell>
          <cell r="F162">
            <v>255440</v>
          </cell>
        </row>
        <row r="163">
          <cell r="D163" t="str">
            <v>FONDO FIDUCIARIO</v>
          </cell>
          <cell r="E163">
            <v>706674.02602684</v>
          </cell>
          <cell r="F163">
            <v>3475422.86</v>
          </cell>
        </row>
        <row r="164">
          <cell r="D164" t="str">
            <v>METROVIAS/FERROVIAS</v>
          </cell>
          <cell r="E164">
            <v>109501.502643351</v>
          </cell>
          <cell r="F164">
            <v>538528.39</v>
          </cell>
        </row>
        <row r="165">
          <cell r="D165" t="str">
            <v>PRESTADORES VARIOS</v>
          </cell>
          <cell r="E165">
            <v>70330554.3391623</v>
          </cell>
          <cell r="F165">
            <v>345885666.24</v>
          </cell>
        </row>
        <row r="166">
          <cell r="D166" t="str">
            <v>TRENES DE BS.AS.</v>
          </cell>
          <cell r="E166">
            <v>1926925.14843432</v>
          </cell>
          <cell r="F166">
            <v>9476617.88</v>
          </cell>
        </row>
        <row r="196">
          <cell r="D196" t="str">
            <v>BANCO CENTRAL R.A.</v>
          </cell>
          <cell r="E196">
            <v>6161041073.60716</v>
          </cell>
          <cell r="F196">
            <v>30300000000</v>
          </cell>
        </row>
        <row r="197">
          <cell r="D197" t="str">
            <v>BANCO PATAG.(Recaud)</v>
          </cell>
          <cell r="E197">
            <v>54513657.0207401</v>
          </cell>
          <cell r="F197">
            <v>268098165.228</v>
          </cell>
        </row>
        <row r="198">
          <cell r="D198" t="str">
            <v>BBVA BANCO FRANCES</v>
          </cell>
          <cell r="E198">
            <v>157354365.272468</v>
          </cell>
          <cell r="F198">
            <v>773868768.41</v>
          </cell>
        </row>
        <row r="199">
          <cell r="D199" t="str">
            <v>CAJA DE VALORES S.A.</v>
          </cell>
          <cell r="E199">
            <v>45621699.3153721</v>
          </cell>
          <cell r="F199">
            <v>224367517.233</v>
          </cell>
        </row>
        <row r="200">
          <cell r="D200" t="str">
            <v>CITIBANK, BS.AS.</v>
          </cell>
          <cell r="E200">
            <v>118990477.868646</v>
          </cell>
          <cell r="F200">
            <v>585195170.158</v>
          </cell>
        </row>
        <row r="201">
          <cell r="D201" t="str">
            <v>CITIBANK,LOS ANGELES</v>
          </cell>
          <cell r="E201">
            <v>973315.33</v>
          </cell>
          <cell r="F201">
            <v>4786764.79294</v>
          </cell>
        </row>
        <row r="202">
          <cell r="D202" t="str">
            <v>HSBC BANK ARGENTINA</v>
          </cell>
          <cell r="E202">
            <v>16491415.1504677</v>
          </cell>
          <cell r="F202">
            <v>81104779.71</v>
          </cell>
        </row>
        <row r="203">
          <cell r="D203" t="str">
            <v>IRISH BANKS</v>
          </cell>
          <cell r="E203">
            <v>51871.3550600343</v>
          </cell>
          <cell r="F203">
            <v>255103.324185249</v>
          </cell>
        </row>
        <row r="204">
          <cell r="D204" t="str">
            <v>STANDARD BANK ARG.</v>
          </cell>
          <cell r="E204">
            <v>266058145.0488</v>
          </cell>
          <cell r="F204">
            <v>1308473957.35</v>
          </cell>
        </row>
        <row r="205">
          <cell r="D205" t="str">
            <v>TENEDORES PTMOS.</v>
          </cell>
          <cell r="E205">
            <v>3639911760.2631</v>
          </cell>
          <cell r="F205">
            <v>17901086036.9739</v>
          </cell>
        </row>
        <row r="206">
          <cell r="D206" t="str">
            <v>WEST.BANK.CORP.</v>
          </cell>
          <cell r="E206">
            <v>458632.886558261</v>
          </cell>
          <cell r="F206">
            <v>2255556.53609353</v>
          </cell>
        </row>
        <row r="207">
          <cell r="D207" t="str">
            <v>ARTIGIANCASSA S.p.A.</v>
          </cell>
          <cell r="E207">
            <v>70209965.932181</v>
          </cell>
          <cell r="F207">
            <v>345292612.454466</v>
          </cell>
        </row>
        <row r="208">
          <cell r="D208" t="str">
            <v>CHINA CITIC BANK</v>
          </cell>
          <cell r="E208">
            <v>68379452.15</v>
          </cell>
          <cell r="F208">
            <v>336290145.6737</v>
          </cell>
        </row>
        <row r="209">
          <cell r="D209" t="str">
            <v>INST.CREDITO OF.ESP.</v>
          </cell>
          <cell r="E209">
            <v>147878987.521385</v>
          </cell>
          <cell r="F209">
            <v>727268860.630173</v>
          </cell>
        </row>
        <row r="210">
          <cell r="D210" t="str">
            <v>J.I.C.A.</v>
          </cell>
          <cell r="E210">
            <v>18773864.4224118</v>
          </cell>
          <cell r="F210">
            <v>92329865.2294213</v>
          </cell>
        </row>
        <row r="211">
          <cell r="D211" t="str">
            <v>BANCO NACION ARG.</v>
          </cell>
          <cell r="E211">
            <v>2566857681.24938</v>
          </cell>
          <cell r="F211">
            <v>12623806076.3845</v>
          </cell>
        </row>
        <row r="212">
          <cell r="D212" t="str">
            <v>BCO. CIUDAD BS.AS.</v>
          </cell>
          <cell r="E212">
            <v>292106546.616511</v>
          </cell>
          <cell r="F212">
            <v>1436579996.26</v>
          </cell>
        </row>
        <row r="213">
          <cell r="D213" t="str">
            <v>BCO. PCIA. BS. AS.</v>
          </cell>
          <cell r="E213">
            <v>46199747.6616511</v>
          </cell>
          <cell r="F213">
            <v>227210359</v>
          </cell>
        </row>
        <row r="214">
          <cell r="D214" t="str">
            <v>CAMMESA</v>
          </cell>
          <cell r="E214">
            <v>532744066.8</v>
          </cell>
          <cell r="F214">
            <v>2620035320.5224</v>
          </cell>
        </row>
        <row r="215">
          <cell r="D215" t="str">
            <v>B.I.D.</v>
          </cell>
          <cell r="E215">
            <v>8761020313.02859</v>
          </cell>
          <cell r="F215">
            <v>43086697899.4746</v>
          </cell>
        </row>
        <row r="216">
          <cell r="D216" t="str">
            <v>B.I.R.F.</v>
          </cell>
          <cell r="E216">
            <v>3781248572.33996</v>
          </cell>
          <cell r="F216">
            <v>18596180478.7679</v>
          </cell>
        </row>
        <row r="217">
          <cell r="D217" t="str">
            <v>CAF</v>
          </cell>
          <cell r="E217">
            <v>1715115733.278</v>
          </cell>
          <cell r="F217">
            <v>8434939176.26118</v>
          </cell>
        </row>
        <row r="218">
          <cell r="D218" t="str">
            <v>FIDA</v>
          </cell>
          <cell r="E218">
            <v>10378146.7242177</v>
          </cell>
          <cell r="F218">
            <v>51039725.5897024</v>
          </cell>
        </row>
        <row r="219">
          <cell r="D219" t="str">
            <v>FONPLATA            </v>
          </cell>
          <cell r="E219">
            <v>43717717.45</v>
          </cell>
          <cell r="F219">
            <v>215003734.4191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31.14"/>
    <col collapsed="false" customWidth="true" hidden="false" outlineLevel="0" max="4" min="3" style="1" width="25.13"/>
    <col collapsed="false" customWidth="true" hidden="false" outlineLevel="0" max="5" min="5" style="1" width="26.7"/>
    <col collapsed="false" customWidth="true" hidden="false" outlineLevel="0" max="6" min="6" style="1" width="21.99"/>
    <col collapsed="false" customWidth="true" hidden="false" outlineLevel="0" max="7" min="7" style="1" width="16.28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C1" s="2"/>
      <c r="E1" s="2" t="s">
        <v>0</v>
      </c>
    </row>
    <row r="2" customFormat="false" ht="16.5" hidden="false" customHeight="false" outlineLevel="0" collapsed="false">
      <c r="C2" s="2"/>
      <c r="E2" s="2" t="s">
        <v>1</v>
      </c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7.25" hidden="false" customHeight="false" outlineLevel="0" collapsed="false">
      <c r="A4" s="2"/>
      <c r="B4" s="2"/>
      <c r="C4" s="2"/>
    </row>
    <row r="5" customFormat="false" ht="45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5" t="s">
        <v>7</v>
      </c>
    </row>
    <row r="6" customFormat="false" ht="16.5" hidden="false" customHeight="false" outlineLevel="0" collapsed="false">
      <c r="A6" s="6" t="s">
        <v>8</v>
      </c>
      <c r="B6" s="6"/>
      <c r="C6" s="6"/>
      <c r="D6" s="6"/>
      <c r="E6" s="6"/>
    </row>
    <row r="7" customFormat="false" ht="16.5" hidden="false" customHeight="false" outlineLevel="0" collapsed="false">
      <c r="A7" s="7" t="s">
        <v>9</v>
      </c>
      <c r="B7" s="8" t="n">
        <f aca="false">SUM(B8:B15)</f>
        <v>650265110164.858</v>
      </c>
      <c r="C7" s="8" t="n">
        <f aca="false">SUM(C8:C15)</f>
        <v>21209346192.9505</v>
      </c>
      <c r="D7" s="8" t="n">
        <f aca="false">SUM(D8:D15)</f>
        <v>44010868000.6067</v>
      </c>
      <c r="E7" s="9" t="n">
        <f aca="false">SUM(E8:E15)</f>
        <v>585044895959.886</v>
      </c>
    </row>
    <row r="8" customFormat="false" ht="16.5" hidden="false" customHeight="false" outlineLevel="0" collapsed="false">
      <c r="A8" s="10" t="s">
        <v>10</v>
      </c>
      <c r="B8" s="11" t="n">
        <v>66933969277.7223</v>
      </c>
      <c r="C8" s="11" t="n">
        <v>22302809.926724</v>
      </c>
      <c r="D8" s="12" t="n">
        <v>23383652308.555</v>
      </c>
      <c r="E8" s="13" t="n">
        <v>43528014159.292</v>
      </c>
    </row>
    <row r="9" customFormat="false" ht="16.5" hidden="false" customHeight="false" outlineLevel="0" collapsed="false">
      <c r="A9" s="10" t="s">
        <v>11</v>
      </c>
      <c r="B9" s="11" t="n">
        <v>78349568.54311</v>
      </c>
      <c r="C9" s="11" t="n">
        <v>78349568.54311</v>
      </c>
      <c r="D9" s="14" t="n">
        <v>0</v>
      </c>
      <c r="E9" s="15" t="n">
        <v>0</v>
      </c>
    </row>
    <row r="10" customFormat="false" ht="16.5" hidden="false" customHeight="false" outlineLevel="0" collapsed="false">
      <c r="A10" s="10" t="s">
        <v>12</v>
      </c>
      <c r="B10" s="11" t="n">
        <v>90634685082.4625</v>
      </c>
      <c r="C10" s="11" t="n">
        <v>11312390744.5015</v>
      </c>
      <c r="D10" s="14" t="n">
        <v>0</v>
      </c>
      <c r="E10" s="13" t="n">
        <v>79322294336.5328</v>
      </c>
    </row>
    <row r="11" customFormat="false" ht="16.5" hidden="false" customHeight="false" outlineLevel="0" collapsed="false">
      <c r="A11" s="10" t="s">
        <v>13</v>
      </c>
      <c r="B11" s="11" t="n">
        <v>29211631.808588</v>
      </c>
      <c r="C11" s="11" t="n">
        <v>29211631.808588</v>
      </c>
      <c r="D11" s="14" t="n">
        <v>0</v>
      </c>
      <c r="E11" s="15" t="n">
        <v>0</v>
      </c>
    </row>
    <row r="12" customFormat="false" ht="16.5" hidden="false" customHeight="false" outlineLevel="0" collapsed="false">
      <c r="A12" s="10" t="s">
        <v>14</v>
      </c>
      <c r="B12" s="11" t="n">
        <v>1970571176.79091</v>
      </c>
      <c r="C12" s="11" t="n">
        <v>193510883.102452</v>
      </c>
      <c r="D12" s="14" t="n">
        <v>0</v>
      </c>
      <c r="E12" s="13" t="n">
        <v>1777060293.69539</v>
      </c>
    </row>
    <row r="13" customFormat="false" ht="16.5" hidden="false" customHeight="false" outlineLevel="0" collapsed="false">
      <c r="A13" s="10" t="s">
        <v>15</v>
      </c>
      <c r="B13" s="11" t="n">
        <v>5726614.997722</v>
      </c>
      <c r="C13" s="11" t="n">
        <v>0</v>
      </c>
      <c r="D13" s="16" t="n">
        <v>5726614.99827367</v>
      </c>
      <c r="E13" s="15" t="n">
        <v>0</v>
      </c>
    </row>
    <row r="14" customFormat="false" ht="16.5" hidden="false" customHeight="false" outlineLevel="0" collapsed="false">
      <c r="A14" s="10" t="s">
        <v>16</v>
      </c>
      <c r="B14" s="11" t="n">
        <v>112853174969.419</v>
      </c>
      <c r="C14" s="11" t="n">
        <v>615647967.656132</v>
      </c>
      <c r="D14" s="16" t="n">
        <v>1456034745.71264</v>
      </c>
      <c r="E14" s="17" t="n">
        <v>110781492253.084</v>
      </c>
    </row>
    <row r="15" customFormat="false" ht="16.5" hidden="false" customHeight="false" outlineLevel="0" collapsed="false">
      <c r="A15" s="10" t="s">
        <v>17</v>
      </c>
      <c r="B15" s="11" t="n">
        <v>377759421843.114</v>
      </c>
      <c r="C15" s="11" t="n">
        <v>8957932587.41194</v>
      </c>
      <c r="D15" s="16" t="n">
        <f aca="false">19165453278.5908+1052.75</f>
        <v>19165454331.3408</v>
      </c>
      <c r="E15" s="17" t="n">
        <v>349636034917.281</v>
      </c>
    </row>
    <row r="16" customFormat="false" ht="16.5" hidden="false" customHeight="false" outlineLevel="0" collapsed="false">
      <c r="A16" s="7"/>
      <c r="B16" s="8"/>
      <c r="C16" s="18"/>
      <c r="D16" s="18"/>
      <c r="E16" s="9"/>
    </row>
    <row r="17" customFormat="false" ht="16.5" hidden="false" customHeight="false" outlineLevel="0" collapsed="false">
      <c r="A17" s="7" t="s">
        <v>18</v>
      </c>
      <c r="B17" s="8" t="n">
        <f aca="false">SUM(B18:B22)</f>
        <v>77086744907.5625</v>
      </c>
      <c r="C17" s="8" t="n">
        <f aca="false">SUM(C18:C22)</f>
        <v>0</v>
      </c>
      <c r="D17" s="8" t="n">
        <f aca="false">SUM(D18:D22)</f>
        <v>6702884172.25711</v>
      </c>
      <c r="E17" s="9" t="n">
        <f aca="false">SUM(E18:E22)</f>
        <v>70383860670.5125</v>
      </c>
    </row>
    <row r="18" customFormat="false" ht="16.5" hidden="false" customHeight="false" outlineLevel="0" collapsed="false">
      <c r="A18" s="10" t="s">
        <v>19</v>
      </c>
      <c r="B18" s="16" t="n">
        <v>46486826804.265</v>
      </c>
      <c r="C18" s="14" t="n">
        <v>0</v>
      </c>
      <c r="D18" s="16" t="n">
        <v>3400129216.96357</v>
      </c>
      <c r="E18" s="17" t="n">
        <f aca="false">43086697899.4746-344</f>
        <v>43086697555.4746</v>
      </c>
    </row>
    <row r="19" customFormat="false" ht="16.5" hidden="false" customHeight="false" outlineLevel="0" collapsed="false">
      <c r="A19" s="10" t="s">
        <v>20</v>
      </c>
      <c r="B19" s="16" t="n">
        <v>21170913869.9251</v>
      </c>
      <c r="C19" s="14" t="n">
        <v>0</v>
      </c>
      <c r="D19" s="16" t="n">
        <v>2574733357.63094</v>
      </c>
      <c r="E19" s="17" t="n">
        <v>18596180478.7679</v>
      </c>
    </row>
    <row r="20" customFormat="false" ht="16.5" hidden="false" customHeight="false" outlineLevel="0" collapsed="false">
      <c r="A20" s="10" t="s">
        <v>21</v>
      </c>
      <c r="B20" s="16" t="n">
        <v>9103054488.25402</v>
      </c>
      <c r="C20" s="14" t="n">
        <v>0</v>
      </c>
      <c r="D20" s="16" t="n">
        <v>668115312.62232</v>
      </c>
      <c r="E20" s="17" t="n">
        <v>8434939176.26118</v>
      </c>
    </row>
    <row r="21" customFormat="false" ht="16.5" hidden="false" customHeight="false" outlineLevel="0" collapsed="false">
      <c r="A21" s="10" t="s">
        <v>22</v>
      </c>
      <c r="B21" s="16" t="n">
        <v>74049233.90892</v>
      </c>
      <c r="C21" s="14" t="n">
        <v>0</v>
      </c>
      <c r="D21" s="16" t="n">
        <v>23009508.3974719</v>
      </c>
      <c r="E21" s="17" t="n">
        <v>51039725.5897024</v>
      </c>
    </row>
    <row r="22" customFormat="false" ht="16.5" hidden="false" customHeight="false" outlineLevel="0" collapsed="false">
      <c r="A22" s="10" t="s">
        <v>23</v>
      </c>
      <c r="B22" s="16" t="n">
        <v>251900511.20944</v>
      </c>
      <c r="C22" s="14" t="n">
        <v>0</v>
      </c>
      <c r="D22" s="16" t="n">
        <v>36896776.6428</v>
      </c>
      <c r="E22" s="17" t="n">
        <v>215003734.4191</v>
      </c>
    </row>
    <row r="23" customFormat="false" ht="16.5" hidden="false" customHeight="false" outlineLevel="0" collapsed="false">
      <c r="A23" s="7"/>
      <c r="B23" s="8"/>
      <c r="C23" s="8"/>
      <c r="D23" s="8"/>
      <c r="E23" s="9"/>
    </row>
    <row r="24" customFormat="false" ht="16.5" hidden="false" customHeight="false" outlineLevel="0" collapsed="false">
      <c r="A24" s="7" t="s">
        <v>24</v>
      </c>
      <c r="B24" s="8" t="n">
        <f aca="false">SUM(B25:B45)</f>
        <v>183472554658.624</v>
      </c>
      <c r="C24" s="8" t="n">
        <f aca="false">SUM(C25:C44)</f>
        <v>2111246810.16186</v>
      </c>
      <c r="D24" s="8" t="n">
        <f aca="false">SUM(D25:D44)</f>
        <v>115624219487.425</v>
      </c>
      <c r="E24" s="9" t="n">
        <f aca="false">SUM(E25:E44)</f>
        <v>65737088251.3606</v>
      </c>
    </row>
    <row r="25" customFormat="false" ht="16.5" hidden="false" customHeight="false" outlineLevel="0" collapsed="false">
      <c r="A25" s="10" t="s">
        <v>25</v>
      </c>
      <c r="B25" s="14" t="n">
        <v>127730000000</v>
      </c>
      <c r="C25" s="14" t="n">
        <v>0</v>
      </c>
      <c r="D25" s="12" t="n">
        <v>97430000000</v>
      </c>
      <c r="E25" s="13" t="n">
        <v>30300000000</v>
      </c>
    </row>
    <row r="26" customFormat="false" ht="16.5" hidden="false" customHeight="false" outlineLevel="0" collapsed="false">
      <c r="A26" s="19" t="s">
        <v>26</v>
      </c>
      <c r="B26" s="16" t="n">
        <v>127673747.75404</v>
      </c>
      <c r="C26" s="16" t="n">
        <v>127673747.75404</v>
      </c>
      <c r="D26" s="14" t="n">
        <v>0</v>
      </c>
      <c r="E26" s="15" t="n">
        <v>0</v>
      </c>
    </row>
    <row r="27" customFormat="false" ht="16.5" hidden="false" customHeight="false" outlineLevel="0" collapsed="false">
      <c r="A27" s="19" t="s">
        <v>27</v>
      </c>
      <c r="B27" s="16" t="n">
        <v>294252922.21061</v>
      </c>
      <c r="C27" s="16" t="n">
        <v>0</v>
      </c>
      <c r="D27" s="14" t="n">
        <f aca="false">VLOOKUP(A27,'[1]Saldo Trabajo'!$D$135:$F$166,3,0)</f>
        <v>26154756.98</v>
      </c>
      <c r="E27" s="15" t="n">
        <f aca="false">VLOOKUP(A27,'[1]Saldo Trabajo'!$D$196:$F$219,3,0)</f>
        <v>268098165.228</v>
      </c>
    </row>
    <row r="28" customFormat="false" ht="16.5" hidden="false" customHeight="false" outlineLevel="0" collapsed="false">
      <c r="A28" s="19" t="s">
        <v>28</v>
      </c>
      <c r="B28" s="16" t="n">
        <v>2629174.6032</v>
      </c>
      <c r="C28" s="16" t="n">
        <v>2629174.6032</v>
      </c>
      <c r="D28" s="14" t="n">
        <v>0</v>
      </c>
      <c r="E28" s="15" t="n">
        <v>0</v>
      </c>
    </row>
    <row r="29" customFormat="false" ht="16.5" hidden="false" customHeight="false" outlineLevel="0" collapsed="false">
      <c r="A29" s="19" t="s">
        <v>29</v>
      </c>
      <c r="B29" s="16" t="n">
        <v>791564368.629684</v>
      </c>
      <c r="C29" s="16" t="n">
        <v>0</v>
      </c>
      <c r="D29" s="14" t="n">
        <f aca="false">VLOOKUP(A29,'[1]Saldo Trabajo'!$D$135:$F$166,3,0)</f>
        <v>17695600.22</v>
      </c>
      <c r="E29" s="15" t="n">
        <f aca="false">VLOOKUP(A29,'[1]Saldo Trabajo'!$D$196:$F$219,3,0)</f>
        <v>773868768.41</v>
      </c>
    </row>
    <row r="30" customFormat="false" ht="16.5" hidden="false" customHeight="false" outlineLevel="0" collapsed="false">
      <c r="A30" s="19" t="s">
        <v>30</v>
      </c>
      <c r="B30" s="16" t="n">
        <v>56583231.8743</v>
      </c>
      <c r="C30" s="16" t="n">
        <v>56583231.8743</v>
      </c>
      <c r="D30" s="14" t="n">
        <v>0</v>
      </c>
      <c r="E30" s="15" t="n">
        <v>0</v>
      </c>
    </row>
    <row r="31" customFormat="false" ht="16.5" hidden="false" customHeight="false" outlineLevel="0" collapsed="false">
      <c r="A31" s="19" t="s">
        <v>31</v>
      </c>
      <c r="B31" s="16" t="n">
        <v>249564.94278</v>
      </c>
      <c r="C31" s="16" t="n">
        <v>249564.94278</v>
      </c>
      <c r="D31" s="14" t="n">
        <v>0</v>
      </c>
      <c r="E31" s="15" t="n">
        <v>0</v>
      </c>
    </row>
    <row r="32" customFormat="false" ht="16.5" hidden="false" customHeight="false" outlineLevel="0" collapsed="false">
      <c r="A32" s="19" t="s">
        <v>32</v>
      </c>
      <c r="B32" s="16" t="n">
        <v>264912554.099614</v>
      </c>
      <c r="C32" s="16" t="n">
        <v>0</v>
      </c>
      <c r="D32" s="14" t="n">
        <f aca="false">VLOOKUP(A32,'[1]Saldo Trabajo'!$D$135:$F$166,3,0)</f>
        <v>40545036.864</v>
      </c>
      <c r="E32" s="15" t="n">
        <f aca="false">VLOOKUP(A32,'[1]Saldo Trabajo'!$D$196:$F$219,3,0)</f>
        <v>224367517.233</v>
      </c>
    </row>
    <row r="33" customFormat="false" ht="16.5" hidden="false" customHeight="false" outlineLevel="0" collapsed="false">
      <c r="A33" s="19" t="s">
        <v>33</v>
      </c>
      <c r="B33" s="16" t="n">
        <v>629275635.66998</v>
      </c>
      <c r="C33" s="16" t="n">
        <v>0</v>
      </c>
      <c r="D33" s="14" t="n">
        <f aca="false">VLOOKUP(A33,'[1]Saldo Trabajo'!$D$135:$F$166,3,0)</f>
        <v>44080465.514</v>
      </c>
      <c r="E33" s="15" t="n">
        <f aca="false">VLOOKUP(A33,'[1]Saldo Trabajo'!$D$196:$F$219,3,0)</f>
        <v>585195170.158</v>
      </c>
    </row>
    <row r="34" customFormat="false" ht="16.5" hidden="false" customHeight="false" outlineLevel="0" collapsed="false">
      <c r="A34" s="19" t="s">
        <v>34</v>
      </c>
      <c r="B34" s="16" t="n">
        <v>5144722.65244</v>
      </c>
      <c r="C34" s="16" t="n">
        <v>0</v>
      </c>
      <c r="D34" s="14" t="n">
        <f aca="false">VLOOKUP(A34,'[1]Saldo Trabajo'!$D$135:$F$166,3,0)</f>
        <v>357958.00704</v>
      </c>
      <c r="E34" s="15" t="n">
        <f aca="false">VLOOKUP(A34,'[1]Saldo Trabajo'!$D$196:$F$219,3,0)</f>
        <v>4786764.79294</v>
      </c>
    </row>
    <row r="35" customFormat="false" ht="16.5" hidden="false" customHeight="false" outlineLevel="0" collapsed="false">
      <c r="A35" s="19" t="s">
        <v>35</v>
      </c>
      <c r="B35" s="16" t="n">
        <v>142000306.851206</v>
      </c>
      <c r="C35" s="16" t="n">
        <v>142000306.851206</v>
      </c>
      <c r="D35" s="14" t="n">
        <v>0</v>
      </c>
      <c r="E35" s="15" t="n">
        <v>0</v>
      </c>
    </row>
    <row r="36" customFormat="false" ht="16.5" hidden="false" customHeight="false" outlineLevel="0" collapsed="false">
      <c r="A36" s="19" t="s">
        <v>36</v>
      </c>
      <c r="B36" s="16" t="n">
        <v>115423136.304016</v>
      </c>
      <c r="C36" s="16" t="n">
        <v>0</v>
      </c>
      <c r="D36" s="14" t="n">
        <f aca="false">VLOOKUP(A36,'[1]Saldo Trabajo'!$D$135:$F$166,3,0)</f>
        <v>34318356.6</v>
      </c>
      <c r="E36" s="15" t="n">
        <f aca="false">VLOOKUP(A36,'[1]Saldo Trabajo'!$D$196:$F$219,3,0)</f>
        <v>81104779.71</v>
      </c>
    </row>
    <row r="37" customFormat="false" ht="16.5" hidden="false" customHeight="false" outlineLevel="0" collapsed="false">
      <c r="A37" s="19" t="s">
        <v>37</v>
      </c>
      <c r="B37" s="16" t="n">
        <v>398948.366556</v>
      </c>
      <c r="C37" s="16" t="n">
        <v>0</v>
      </c>
      <c r="D37" s="14" t="n">
        <f aca="false">VLOOKUP(A37,'[1]Saldo Trabajo'!$D$135:$F$166,3,0)</f>
        <v>143845.043462198</v>
      </c>
      <c r="E37" s="15" t="n">
        <f aca="false">VLOOKUP(A37,'[1]Saldo Trabajo'!$D$196:$F$219,3,0)</f>
        <v>255103.324185249</v>
      </c>
    </row>
    <row r="38" customFormat="false" ht="16.5" hidden="false" customHeight="false" outlineLevel="0" collapsed="false">
      <c r="A38" s="19" t="s">
        <v>38</v>
      </c>
      <c r="B38" s="16" t="n">
        <v>1477921719.58842</v>
      </c>
      <c r="C38" s="16" t="n">
        <v>0</v>
      </c>
      <c r="D38" s="14" t="n">
        <f aca="false">VLOOKUP(A38,'[1]Saldo Trabajo'!$D$135:$F$166,3,0)</f>
        <v>169447762.24</v>
      </c>
      <c r="E38" s="15" t="n">
        <f aca="false">VLOOKUP(A38,'[1]Saldo Trabajo'!$D$196:$F$219,3,0)</f>
        <v>1308473957.35</v>
      </c>
    </row>
    <row r="39" customFormat="false" ht="16.5" hidden="false" customHeight="false" outlineLevel="0" collapsed="false">
      <c r="A39" s="19" t="s">
        <v>39</v>
      </c>
      <c r="B39" s="16" t="n">
        <v>18458905064.4633</v>
      </c>
      <c r="C39" s="16" t="n">
        <v>0</v>
      </c>
      <c r="D39" s="14" t="n">
        <f aca="false">VLOOKUP(A39,'[1]Saldo Trabajo'!$D$135:$F$166,3,0)</f>
        <v>557818918.073363</v>
      </c>
      <c r="E39" s="15" t="n">
        <f aca="false">VLOOKUP(A39,'[1]Saldo Trabajo'!$D$196:$F$219,3,0)</f>
        <v>17901086036.9739</v>
      </c>
    </row>
    <row r="40" customFormat="false" ht="16.5" hidden="false" customHeight="false" outlineLevel="0" collapsed="false">
      <c r="A40" s="19" t="s">
        <v>40</v>
      </c>
      <c r="B40" s="16" t="n">
        <v>2521824.292644</v>
      </c>
      <c r="C40" s="16" t="n">
        <v>0</v>
      </c>
      <c r="D40" s="14" t="n">
        <f aca="false">VLOOKUP(A40,'[1]Saldo Trabajo'!$D$135:$F$166,3,0)</f>
        <v>266267.760007698</v>
      </c>
      <c r="E40" s="15" t="n">
        <f aca="false">VLOOKUP(A40,'[1]Saldo Trabajo'!$D$196:$F$219,3,0)</f>
        <v>2255556.53609353</v>
      </c>
    </row>
    <row r="41" customFormat="false" ht="16.5" hidden="false" customHeight="false" outlineLevel="0" collapsed="false">
      <c r="A41" s="19" t="s">
        <v>41</v>
      </c>
      <c r="B41" s="16" t="n">
        <v>1766677921.32277</v>
      </c>
      <c r="C41" s="16" t="n">
        <v>1766677920.93425</v>
      </c>
      <c r="D41" s="14" t="n">
        <v>0</v>
      </c>
      <c r="E41" s="15" t="n">
        <v>0</v>
      </c>
    </row>
    <row r="42" customFormat="false" ht="16.5" hidden="false" customHeight="false" outlineLevel="0" collapsed="false">
      <c r="A42" s="10" t="s">
        <v>42</v>
      </c>
      <c r="B42" s="16" t="n">
        <v>29552316500.5973</v>
      </c>
      <c r="C42" s="16" t="n">
        <v>15432863.202084</v>
      </c>
      <c r="D42" s="14" t="n">
        <f aca="false">VLOOKUP(A42,'[1]Saldo Trabajo'!$D$135:$F$166,3,0)</f>
        <v>16913077560.9809</v>
      </c>
      <c r="E42" s="15" t="n">
        <f aca="false">VLOOKUP(A42,'[1]Saldo Trabajo'!$D$196:$F$219,3,0)</f>
        <v>12623806076.3845</v>
      </c>
    </row>
    <row r="43" customFormat="false" ht="16.5" hidden="false" customHeight="false" outlineLevel="0" collapsed="false">
      <c r="A43" s="10" t="s">
        <v>43</v>
      </c>
      <c r="B43" s="16" t="n">
        <v>1826892955.39965</v>
      </c>
      <c r="C43" s="16" t="n">
        <v>0</v>
      </c>
      <c r="D43" s="14" t="n">
        <f aca="false">VLOOKUP(A43,'[1]Saldo Trabajo'!$D$135:$F$166,3,0)</f>
        <v>390312959.142</v>
      </c>
      <c r="E43" s="15" t="n">
        <f aca="false">VLOOKUP(A43,'[1]Saldo Trabajo'!$D$196:$F$219,3,0)</f>
        <v>1436579996.26</v>
      </c>
    </row>
    <row r="44" customFormat="false" ht="16.5" hidden="false" customHeight="false" outlineLevel="0" collapsed="false">
      <c r="A44" s="10" t="s">
        <v>44</v>
      </c>
      <c r="B44" s="16" t="n">
        <v>227210359.001716</v>
      </c>
      <c r="C44" s="16" t="n">
        <v>0</v>
      </c>
      <c r="D44" s="14" t="n">
        <v>0</v>
      </c>
      <c r="E44" s="15" t="n">
        <f aca="false">VLOOKUP(A44,'[1]Saldo Trabajo'!$D$196:$F$219,3,0)</f>
        <v>227210359</v>
      </c>
    </row>
    <row r="45" customFormat="false" ht="17.25" hidden="false" customHeight="false" outlineLevel="0" collapsed="false">
      <c r="A45" s="20"/>
      <c r="B45" s="21"/>
      <c r="C45" s="21"/>
      <c r="D45" s="21"/>
      <c r="E45" s="22"/>
    </row>
    <row r="46" customFormat="false" ht="17.25" hidden="false" customHeight="false" outlineLevel="0" collapsed="false">
      <c r="C46" s="2"/>
      <c r="E46" s="2" t="s">
        <v>0</v>
      </c>
    </row>
    <row r="47" customFormat="false" ht="16.5" hidden="false" customHeight="false" outlineLevel="0" collapsed="false">
      <c r="C47" s="2"/>
      <c r="E47" s="2" t="s">
        <v>45</v>
      </c>
    </row>
    <row r="48" customFormat="false" ht="16.5" hidden="false" customHeight="false" outlineLevel="0" collapsed="false">
      <c r="A48" s="2" t="s">
        <v>2</v>
      </c>
      <c r="B48" s="2"/>
      <c r="C48" s="2"/>
      <c r="D48" s="2"/>
      <c r="E48" s="2"/>
    </row>
    <row r="49" customFormat="false" ht="17.25" hidden="false" customHeight="false" outlineLevel="0" collapsed="false">
      <c r="A49" s="2"/>
      <c r="B49" s="2"/>
      <c r="C49" s="2"/>
    </row>
    <row r="50" customFormat="false" ht="45.75" hidden="false" customHeight="false" outlineLevel="0" collapsed="false">
      <c r="A50" s="3" t="s">
        <v>3</v>
      </c>
      <c r="B50" s="4" t="s">
        <v>4</v>
      </c>
      <c r="C50" s="4" t="s">
        <v>5</v>
      </c>
      <c r="D50" s="4" t="s">
        <v>6</v>
      </c>
      <c r="E50" s="5" t="s">
        <v>7</v>
      </c>
    </row>
    <row r="51" customFormat="false" ht="16.5" hidden="false" customHeight="false" outlineLevel="0" collapsed="false">
      <c r="A51" s="7" t="s">
        <v>46</v>
      </c>
      <c r="B51" s="8" t="n">
        <f aca="false">SUM(B52:B78)</f>
        <v>23062861415.0196</v>
      </c>
      <c r="C51" s="8" t="n">
        <f aca="false">SUM(C52:C78)</f>
        <v>20707611857.0487</v>
      </c>
      <c r="D51" s="8" t="n">
        <f aca="false">SUM(D52:D78)</f>
        <v>854068066.92077</v>
      </c>
      <c r="E51" s="9" t="n">
        <f aca="false">SUM(E52:E78)</f>
        <v>1501181483.98776</v>
      </c>
    </row>
    <row r="52" s="23" customFormat="true" ht="16.5" hidden="false" customHeight="false" outlineLevel="0" collapsed="false">
      <c r="A52" s="19" t="s">
        <v>47</v>
      </c>
      <c r="B52" s="16" t="n">
        <v>66424622.680984</v>
      </c>
      <c r="C52" s="16" t="n">
        <v>66424622.680984</v>
      </c>
      <c r="D52" s="14" t="n">
        <v>0</v>
      </c>
      <c r="E52" s="15" t="n">
        <v>0</v>
      </c>
    </row>
    <row r="53" customFormat="false" ht="16.5" hidden="false" customHeight="false" outlineLevel="0" collapsed="false">
      <c r="A53" s="19" t="s">
        <v>48</v>
      </c>
      <c r="B53" s="16" t="n">
        <v>1327527232.26929</v>
      </c>
      <c r="C53" s="16" t="n">
        <v>982178885.174162</v>
      </c>
      <c r="D53" s="14" t="n">
        <f aca="false">VLOOKUP(A53,'[1]Saldo Trabajo'!$D$135:$F$166,3,0)</f>
        <v>55733.7268</v>
      </c>
      <c r="E53" s="15" t="n">
        <f aca="false">VLOOKUP(A53,'[1]Saldo Trabajo'!$D$196:$F$219,3,0)</f>
        <v>345292612.454466</v>
      </c>
    </row>
    <row r="54" customFormat="false" ht="16.5" hidden="false" customHeight="false" outlineLevel="0" collapsed="false">
      <c r="A54" s="19" t="s">
        <v>49</v>
      </c>
      <c r="B54" s="16" t="n">
        <v>489072344.300886</v>
      </c>
      <c r="C54" s="16" t="n">
        <v>489072344.300886</v>
      </c>
      <c r="D54" s="14" t="n">
        <v>0</v>
      </c>
      <c r="E54" s="15" t="n">
        <v>0</v>
      </c>
    </row>
    <row r="55" customFormat="false" ht="16.5" hidden="false" customHeight="false" outlineLevel="0" collapsed="false">
      <c r="A55" s="19" t="s">
        <v>50</v>
      </c>
      <c r="B55" s="16" t="n">
        <v>750734723.304544</v>
      </c>
      <c r="C55" s="16" t="n">
        <v>750734723.304544</v>
      </c>
      <c r="D55" s="14" t="n">
        <v>0</v>
      </c>
      <c r="E55" s="15" t="n">
        <v>0</v>
      </c>
    </row>
    <row r="56" customFormat="false" ht="16.5" hidden="false" customHeight="false" outlineLevel="0" collapsed="false">
      <c r="A56" s="19" t="s">
        <v>51</v>
      </c>
      <c r="B56" s="16" t="n">
        <v>8196666.68306</v>
      </c>
      <c r="C56" s="16" t="n">
        <v>8196666.68306</v>
      </c>
      <c r="D56" s="14" t="n">
        <v>0</v>
      </c>
      <c r="E56" s="15" t="n">
        <v>0</v>
      </c>
    </row>
    <row r="57" customFormat="false" ht="16.5" hidden="false" customHeight="false" outlineLevel="0" collapsed="false">
      <c r="A57" s="19" t="s">
        <v>52</v>
      </c>
      <c r="B57" s="16" t="n">
        <v>362158618.38</v>
      </c>
      <c r="C57" s="16" t="n">
        <v>0</v>
      </c>
      <c r="D57" s="14" t="n">
        <f aca="false">VLOOKUP(A57,'[1]Saldo Trabajo'!$D$135:$F$166,3,0)</f>
        <v>25868472.7063</v>
      </c>
      <c r="E57" s="15" t="n">
        <f aca="false">VLOOKUP(A57,'[1]Saldo Trabajo'!$D$196:$F$219,3,0)</f>
        <v>336290145.6737</v>
      </c>
    </row>
    <row r="58" customFormat="false" ht="16.5" hidden="false" customHeight="false" outlineLevel="0" collapsed="false">
      <c r="A58" s="19" t="s">
        <v>53</v>
      </c>
      <c r="B58" s="16" t="n">
        <v>40103056.862538</v>
      </c>
      <c r="C58" s="16" t="n">
        <v>40103056.862538</v>
      </c>
      <c r="D58" s="14" t="n">
        <v>0</v>
      </c>
      <c r="E58" s="15" t="n">
        <v>0</v>
      </c>
    </row>
    <row r="59" customFormat="false" ht="16.5" hidden="false" customHeight="false" outlineLevel="0" collapsed="false">
      <c r="A59" s="19" t="s">
        <v>54</v>
      </c>
      <c r="B59" s="16" t="n">
        <v>202764931.573958</v>
      </c>
      <c r="C59" s="16" t="n">
        <v>202764931.573958</v>
      </c>
      <c r="D59" s="14" t="n">
        <v>0</v>
      </c>
      <c r="E59" s="15" t="n">
        <v>0</v>
      </c>
    </row>
    <row r="60" customFormat="false" ht="16.5" hidden="false" customHeight="false" outlineLevel="0" collapsed="false">
      <c r="A60" s="19" t="s">
        <v>55</v>
      </c>
      <c r="B60" s="16" t="n">
        <v>252801402.262476</v>
      </c>
      <c r="C60" s="16" t="n">
        <v>252801402.237886</v>
      </c>
      <c r="D60" s="14" t="n">
        <v>0</v>
      </c>
      <c r="E60" s="15" t="n">
        <v>0</v>
      </c>
    </row>
    <row r="61" customFormat="false" ht="16.5" hidden="false" customHeight="false" outlineLevel="0" collapsed="false">
      <c r="A61" s="19" t="s">
        <v>56</v>
      </c>
      <c r="B61" s="16" t="n">
        <v>58374730.698108</v>
      </c>
      <c r="C61" s="16" t="n">
        <v>58374730.698108</v>
      </c>
      <c r="D61" s="14" t="n">
        <v>0</v>
      </c>
      <c r="E61" s="15" t="n">
        <v>0</v>
      </c>
    </row>
    <row r="62" customFormat="false" ht="16.5" hidden="false" customHeight="false" outlineLevel="0" collapsed="false">
      <c r="A62" s="19" t="s">
        <v>57</v>
      </c>
      <c r="B62" s="16" t="n">
        <v>46400501.031756</v>
      </c>
      <c r="C62" s="16" t="n">
        <v>46400501.031756</v>
      </c>
      <c r="D62" s="14" t="n">
        <v>0</v>
      </c>
      <c r="E62" s="15" t="n">
        <v>0</v>
      </c>
    </row>
    <row r="63" customFormat="false" ht="16.5" hidden="false" customHeight="false" outlineLevel="0" collapsed="false">
      <c r="A63" s="19" t="s">
        <v>58</v>
      </c>
      <c r="B63" s="16" t="n">
        <v>572318043.71766</v>
      </c>
      <c r="C63" s="16" t="n">
        <v>572318043.71766</v>
      </c>
      <c r="D63" s="14" t="n">
        <v>0</v>
      </c>
      <c r="E63" s="15" t="n">
        <v>0</v>
      </c>
    </row>
    <row r="64" customFormat="false" ht="16.5" hidden="false" customHeight="false" outlineLevel="0" collapsed="false">
      <c r="A64" s="19" t="s">
        <v>59</v>
      </c>
      <c r="B64" s="16" t="n">
        <v>492135076.239914</v>
      </c>
      <c r="C64" s="16" t="n">
        <v>492135076.239914</v>
      </c>
      <c r="D64" s="14" t="n">
        <v>0</v>
      </c>
      <c r="E64" s="15" t="n">
        <v>0</v>
      </c>
    </row>
    <row r="65" customFormat="false" ht="16.5" hidden="false" customHeight="false" outlineLevel="0" collapsed="false">
      <c r="A65" s="19" t="s">
        <v>60</v>
      </c>
      <c r="B65" s="16" t="n">
        <v>29507427.2989</v>
      </c>
      <c r="C65" s="16" t="n">
        <v>29507427.2989</v>
      </c>
      <c r="D65" s="14" t="n">
        <v>0</v>
      </c>
      <c r="E65" s="15" t="n">
        <v>0</v>
      </c>
    </row>
    <row r="66" customFormat="false" ht="16.5" hidden="false" customHeight="false" outlineLevel="0" collapsed="false">
      <c r="A66" s="19" t="s">
        <v>61</v>
      </c>
      <c r="B66" s="16" t="n">
        <v>79408241.1</v>
      </c>
      <c r="C66" s="16" t="n">
        <v>79408241.1</v>
      </c>
      <c r="D66" s="14" t="n">
        <v>0</v>
      </c>
      <c r="E66" s="15" t="n">
        <v>0</v>
      </c>
    </row>
    <row r="67" customFormat="false" ht="16.5" hidden="false" customHeight="false" outlineLevel="0" collapsed="false">
      <c r="A67" s="19" t="s">
        <v>62</v>
      </c>
      <c r="B67" s="16" t="n">
        <v>12218989.816574</v>
      </c>
      <c r="C67" s="16" t="n">
        <v>12218989.816574</v>
      </c>
      <c r="D67" s="14" t="n">
        <v>0</v>
      </c>
      <c r="E67" s="15" t="n">
        <v>0</v>
      </c>
    </row>
    <row r="68" customFormat="false" ht="16.5" hidden="false" customHeight="false" outlineLevel="0" collapsed="false">
      <c r="A68" s="19" t="s">
        <v>63</v>
      </c>
      <c r="B68" s="16" t="n">
        <v>3232378542.47261</v>
      </c>
      <c r="C68" s="16" t="n">
        <v>3232378542.34474</v>
      </c>
      <c r="D68" s="14" t="n">
        <v>0</v>
      </c>
      <c r="E68" s="15" t="n">
        <v>0</v>
      </c>
    </row>
    <row r="69" customFormat="false" ht="16.5" hidden="false" customHeight="false" outlineLevel="0" collapsed="false">
      <c r="A69" s="19" t="s">
        <v>64</v>
      </c>
      <c r="B69" s="16" t="n">
        <v>1310194729.63975</v>
      </c>
      <c r="C69" s="16" t="n">
        <v>454104848.314162</v>
      </c>
      <c r="D69" s="14" t="n">
        <f aca="false">VLOOKUP(A69,'[1]Saldo Trabajo'!$D$135:$F$166,3,0)</f>
        <v>128821020.56831</v>
      </c>
      <c r="E69" s="15" t="n">
        <f aca="false">VLOOKUP(A69,'[1]Saldo Trabajo'!$D$196:$F$219,3,0)</f>
        <v>727268860.630173</v>
      </c>
    </row>
    <row r="70" customFormat="false" ht="16.5" hidden="false" customHeight="false" outlineLevel="0" collapsed="false">
      <c r="A70" s="19" t="s">
        <v>65</v>
      </c>
      <c r="B70" s="16" t="n">
        <v>4900037270.22774</v>
      </c>
      <c r="C70" s="16" t="n">
        <v>4900037270.22774</v>
      </c>
      <c r="D70" s="14" t="n">
        <v>0</v>
      </c>
      <c r="E70" s="15" t="n">
        <v>0</v>
      </c>
    </row>
    <row r="71" customFormat="false" ht="16.5" hidden="false" customHeight="false" outlineLevel="0" collapsed="false">
      <c r="A71" s="19" t="s">
        <v>66</v>
      </c>
      <c r="B71" s="16" t="n">
        <v>268172373.905042</v>
      </c>
      <c r="C71" s="16" t="n">
        <v>161637914.023116</v>
      </c>
      <c r="D71" s="14" t="n">
        <f aca="false">VLOOKUP(A71,'[1]Saldo Trabajo'!$D$135:$F$166,3,0)</f>
        <v>14204594.6506802</v>
      </c>
      <c r="E71" s="15" t="n">
        <f aca="false">VLOOKUP(A71,'[1]Saldo Trabajo'!$D$196:$F$219,3,0)</f>
        <v>92329865.2294213</v>
      </c>
    </row>
    <row r="72" customFormat="false" ht="16.5" hidden="false" customHeight="false" outlineLevel="0" collapsed="false">
      <c r="A72" s="19" t="s">
        <v>67</v>
      </c>
      <c r="B72" s="16" t="n">
        <v>2039940252.39946</v>
      </c>
      <c r="C72" s="16" t="n">
        <v>2039940252.39946</v>
      </c>
      <c r="D72" s="14" t="n">
        <v>0</v>
      </c>
      <c r="E72" s="15" t="n">
        <v>0</v>
      </c>
    </row>
    <row r="73" customFormat="false" ht="16.5" hidden="false" customHeight="false" outlineLevel="0" collapsed="false">
      <c r="A73" s="19" t="s">
        <v>68</v>
      </c>
      <c r="B73" s="16" t="n">
        <v>2241095366.70724</v>
      </c>
      <c r="C73" s="16" t="n">
        <v>2241095366.70724</v>
      </c>
      <c r="D73" s="14" t="n">
        <v>0</v>
      </c>
      <c r="E73" s="15" t="n">
        <v>0</v>
      </c>
    </row>
    <row r="74" customFormat="false" ht="16.5" hidden="false" customHeight="false" outlineLevel="0" collapsed="false">
      <c r="A74" s="19" t="s">
        <v>69</v>
      </c>
      <c r="B74" s="16" t="n">
        <v>1852905749.60445</v>
      </c>
      <c r="C74" s="16" t="n">
        <v>1852905749.5897</v>
      </c>
      <c r="D74" s="14" t="n">
        <v>0</v>
      </c>
      <c r="E74" s="15" t="n">
        <v>0</v>
      </c>
    </row>
    <row r="75" customFormat="false" ht="16.5" hidden="false" customHeight="false" outlineLevel="0" collapsed="false">
      <c r="A75" s="19" t="s">
        <v>70</v>
      </c>
      <c r="B75" s="16" t="n">
        <v>44940277.33058</v>
      </c>
      <c r="C75" s="16" t="n">
        <v>44940277.33058</v>
      </c>
      <c r="D75" s="14" t="n">
        <v>0</v>
      </c>
      <c r="E75" s="15" t="n">
        <v>0</v>
      </c>
    </row>
    <row r="76" customFormat="false" ht="16.5" hidden="false" customHeight="false" outlineLevel="0" collapsed="false">
      <c r="A76" s="19" t="s">
        <v>71</v>
      </c>
      <c r="B76" s="16" t="n">
        <v>521337411.331792</v>
      </c>
      <c r="C76" s="16" t="n">
        <v>521337405.676092</v>
      </c>
      <c r="D76" s="14" t="n">
        <v>0</v>
      </c>
      <c r="E76" s="15" t="n">
        <v>0</v>
      </c>
    </row>
    <row r="77" customFormat="false" ht="16.5" hidden="false" customHeight="false" outlineLevel="0" collapsed="false">
      <c r="A77" s="19" t="s">
        <v>72</v>
      </c>
      <c r="B77" s="16" t="n">
        <v>1176594587.71494</v>
      </c>
      <c r="C77" s="16" t="n">
        <v>1176594587.71494</v>
      </c>
      <c r="D77" s="14" t="n">
        <v>0</v>
      </c>
      <c r="E77" s="15" t="n">
        <v>0</v>
      </c>
    </row>
    <row r="78" customFormat="false" ht="16.5" hidden="false" customHeight="false" outlineLevel="0" collapsed="false">
      <c r="A78" s="19" t="s">
        <v>73</v>
      </c>
      <c r="B78" s="16" t="n">
        <v>685118245.4654</v>
      </c>
      <c r="C78" s="16" t="n">
        <v>0</v>
      </c>
      <c r="D78" s="14" t="n">
        <f aca="false">VLOOKUP(A78,'[1]Saldo Trabajo'!$D$135:$F$166,3,0)</f>
        <v>685118245.26868</v>
      </c>
      <c r="E78" s="15" t="n">
        <v>0</v>
      </c>
    </row>
    <row r="79" customFormat="false" ht="16.5" hidden="false" customHeight="false" outlineLevel="0" collapsed="false">
      <c r="A79" s="10"/>
      <c r="B79" s="14"/>
      <c r="C79" s="14"/>
      <c r="D79" s="14"/>
      <c r="E79" s="15"/>
    </row>
    <row r="80" customFormat="false" ht="16.5" hidden="false" customHeight="false" outlineLevel="0" collapsed="false">
      <c r="A80" s="7" t="s">
        <v>74</v>
      </c>
      <c r="B80" s="8" t="n">
        <f aca="false">SUM(B81:B102)</f>
        <v>4552191628.383</v>
      </c>
      <c r="C80" s="8" t="n">
        <f aca="false">SUM(C81:C102)</f>
        <v>52371422.508954</v>
      </c>
      <c r="D80" s="8" t="n">
        <f aca="false">SUM(D81:D102)</f>
        <v>1879784885.34408</v>
      </c>
      <c r="E80" s="9" t="n">
        <f aca="false">SUM(E81:E102)</f>
        <v>2620035320.5224</v>
      </c>
    </row>
    <row r="81" s="23" customFormat="true" ht="16.5" hidden="false" customHeight="false" outlineLevel="0" collapsed="false">
      <c r="A81" s="19" t="s">
        <v>75</v>
      </c>
      <c r="B81" s="16" t="n">
        <v>2502.627578</v>
      </c>
      <c r="C81" s="16" t="n">
        <v>2502.627578</v>
      </c>
      <c r="D81" s="14" t="n">
        <v>0</v>
      </c>
      <c r="E81" s="15" t="n">
        <v>0</v>
      </c>
    </row>
    <row r="82" customFormat="false" ht="16.5" hidden="false" customHeight="false" outlineLevel="0" collapsed="false">
      <c r="A82" s="19" t="s">
        <v>76</v>
      </c>
      <c r="B82" s="16" t="n">
        <v>1081839.799162</v>
      </c>
      <c r="C82" s="16" t="n">
        <v>1081839.799162</v>
      </c>
      <c r="D82" s="14" t="n">
        <v>0</v>
      </c>
      <c r="E82" s="15" t="n">
        <v>0</v>
      </c>
    </row>
    <row r="83" customFormat="false" ht="16.5" hidden="false" customHeight="false" outlineLevel="0" collapsed="false">
      <c r="A83" s="19" t="s">
        <v>77</v>
      </c>
      <c r="B83" s="16" t="n">
        <v>4320095.802448</v>
      </c>
      <c r="C83" s="16" t="n">
        <v>4320095.802448</v>
      </c>
      <c r="D83" s="14" t="n">
        <v>0</v>
      </c>
      <c r="E83" s="15" t="n">
        <v>0</v>
      </c>
    </row>
    <row r="84" customFormat="false" ht="16.5" hidden="false" customHeight="false" outlineLevel="0" collapsed="false">
      <c r="A84" s="19" t="s">
        <v>78</v>
      </c>
      <c r="B84" s="16" t="n">
        <v>845995.31901</v>
      </c>
      <c r="C84" s="16" t="n">
        <v>0</v>
      </c>
      <c r="D84" s="14" t="n">
        <f aca="false">VLOOKUP(A84,'[1]Saldo Trabajo'!$D$135:$F$166,3,0)</f>
        <v>845995.32</v>
      </c>
      <c r="E84" s="15" t="n">
        <v>0</v>
      </c>
    </row>
    <row r="85" customFormat="false" ht="16.5" hidden="false" customHeight="false" outlineLevel="0" collapsed="false">
      <c r="A85" s="19" t="s">
        <v>79</v>
      </c>
      <c r="B85" s="16" t="n">
        <v>255440.000334</v>
      </c>
      <c r="C85" s="16" t="n">
        <v>0</v>
      </c>
      <c r="D85" s="14" t="n">
        <f aca="false">VLOOKUP(A85,'[1]Saldo Trabajo'!$D$135:$F$166,3,0)</f>
        <v>255440</v>
      </c>
      <c r="E85" s="15" t="n">
        <v>0</v>
      </c>
    </row>
    <row r="86" customFormat="false" ht="16.5" hidden="false" customHeight="false" outlineLevel="0" collapsed="false">
      <c r="A86" s="19" t="s">
        <v>80</v>
      </c>
      <c r="B86" s="16" t="n">
        <v>3475422.859868</v>
      </c>
      <c r="C86" s="16" t="n">
        <v>0</v>
      </c>
      <c r="D86" s="14" t="n">
        <f aca="false">VLOOKUP(A86,'[1]Saldo Trabajo'!$D$135:$F$166,3,0)</f>
        <v>3475422.86</v>
      </c>
      <c r="E86" s="15" t="n">
        <v>0</v>
      </c>
    </row>
    <row r="87" customFormat="false" ht="16.5" hidden="false" customHeight="false" outlineLevel="0" collapsed="false">
      <c r="A87" s="19" t="s">
        <v>81</v>
      </c>
      <c r="B87" s="16" t="n">
        <v>8157631.110512</v>
      </c>
      <c r="C87" s="16" t="n">
        <v>8157631.110512</v>
      </c>
      <c r="D87" s="14" t="n">
        <v>0</v>
      </c>
      <c r="E87" s="15" t="n">
        <v>0</v>
      </c>
    </row>
    <row r="88" customFormat="false" ht="16.5" hidden="false" customHeight="false" outlineLevel="0" collapsed="false">
      <c r="A88" s="19" t="s">
        <v>82</v>
      </c>
      <c r="B88" s="16" t="n">
        <v>538528.391754</v>
      </c>
      <c r="C88" s="16" t="n">
        <v>0</v>
      </c>
      <c r="D88" s="14" t="n">
        <f aca="false">VLOOKUP(A88,'[1]Saldo Trabajo'!$D$135:$F$166,3,0)</f>
        <v>538528.39</v>
      </c>
      <c r="E88" s="15" t="n">
        <v>0</v>
      </c>
    </row>
    <row r="89" customFormat="false" ht="16.5" hidden="false" customHeight="false" outlineLevel="0" collapsed="false">
      <c r="A89" s="19" t="s">
        <v>83</v>
      </c>
      <c r="B89" s="16" t="n">
        <v>345885666.249038</v>
      </c>
      <c r="C89" s="16" t="n">
        <v>0</v>
      </c>
      <c r="D89" s="14" t="n">
        <f aca="false">VLOOKUP(A89,'[1]Saldo Trabajo'!$D$135:$F$166,3,0)</f>
        <v>345885666.24</v>
      </c>
      <c r="E89" s="15" t="n">
        <v>0</v>
      </c>
    </row>
    <row r="90" customFormat="false" ht="16.5" hidden="false" customHeight="false" outlineLevel="0" collapsed="false">
      <c r="A90" s="19" t="s">
        <v>84</v>
      </c>
      <c r="B90" s="16" t="n">
        <v>154235.911098</v>
      </c>
      <c r="C90" s="16" t="n">
        <v>154235.911098</v>
      </c>
      <c r="D90" s="14" t="n">
        <v>0</v>
      </c>
      <c r="E90" s="15" t="n">
        <v>0</v>
      </c>
    </row>
    <row r="91" customFormat="false" ht="16.5" hidden="false" customHeight="false" outlineLevel="0" collapsed="false">
      <c r="A91" s="19" t="s">
        <v>85</v>
      </c>
      <c r="B91" s="16" t="n">
        <v>195667.661114</v>
      </c>
      <c r="C91" s="16" t="n">
        <v>195667.661114</v>
      </c>
      <c r="D91" s="14" t="n">
        <v>0</v>
      </c>
      <c r="E91" s="15" t="n">
        <v>0</v>
      </c>
    </row>
    <row r="92" customFormat="false" ht="17.25" hidden="false" customHeight="false" outlineLevel="0" collapsed="false">
      <c r="A92" s="24" t="s">
        <v>86</v>
      </c>
      <c r="B92" s="25" t="n">
        <v>18241.570192</v>
      </c>
      <c r="C92" s="25" t="n">
        <v>18241.570192</v>
      </c>
      <c r="D92" s="26" t="n">
        <v>0</v>
      </c>
      <c r="E92" s="27" t="n">
        <v>0</v>
      </c>
    </row>
    <row r="93" customFormat="false" ht="17.25" hidden="false" customHeight="false" outlineLevel="0" collapsed="false">
      <c r="C93" s="2"/>
      <c r="E93" s="2" t="s">
        <v>0</v>
      </c>
    </row>
    <row r="94" customFormat="false" ht="16.5" hidden="false" customHeight="false" outlineLevel="0" collapsed="false">
      <c r="C94" s="2"/>
      <c r="E94" s="2" t="s">
        <v>87</v>
      </c>
    </row>
    <row r="95" customFormat="false" ht="16.5" hidden="false" customHeight="false" outlineLevel="0" collapsed="false">
      <c r="A95" s="2" t="s">
        <v>2</v>
      </c>
      <c r="B95" s="2"/>
      <c r="C95" s="2"/>
      <c r="D95" s="2"/>
      <c r="E95" s="2"/>
    </row>
    <row r="96" customFormat="false" ht="17.25" hidden="false" customHeight="false" outlineLevel="0" collapsed="false">
      <c r="A96" s="2"/>
      <c r="B96" s="2"/>
      <c r="C96" s="2"/>
    </row>
    <row r="97" customFormat="false" ht="45.75" hidden="false" customHeight="false" outlineLevel="0" collapsed="false">
      <c r="A97" s="3" t="s">
        <v>3</v>
      </c>
      <c r="B97" s="4" t="s">
        <v>4</v>
      </c>
      <c r="C97" s="4" t="s">
        <v>5</v>
      </c>
      <c r="D97" s="4" t="s">
        <v>6</v>
      </c>
      <c r="E97" s="5" t="s">
        <v>7</v>
      </c>
    </row>
    <row r="98" customFormat="false" ht="16.5" hidden="false" customHeight="false" outlineLevel="0" collapsed="false">
      <c r="A98" s="19" t="s">
        <v>88</v>
      </c>
      <c r="B98" s="16" t="n">
        <v>38441208.02685</v>
      </c>
      <c r="C98" s="16" t="n">
        <v>38441208.02685</v>
      </c>
      <c r="D98" s="14" t="n">
        <v>0</v>
      </c>
      <c r="E98" s="15" t="n">
        <v>0</v>
      </c>
    </row>
    <row r="99" customFormat="false" ht="16.5" hidden="false" customHeight="false" outlineLevel="0" collapsed="false">
      <c r="A99" s="19" t="s">
        <v>89</v>
      </c>
      <c r="B99" s="16" t="n">
        <v>9476617.877864</v>
      </c>
      <c r="C99" s="16" t="n">
        <v>0</v>
      </c>
      <c r="D99" s="14" t="n">
        <f aca="false">VLOOKUP(A99,'[1]Saldo Trabajo'!$D$135:$F$166,3,0)</f>
        <v>9476617.88</v>
      </c>
      <c r="E99" s="15" t="n">
        <v>0</v>
      </c>
    </row>
    <row r="100" customFormat="false" ht="16.5" hidden="false" customHeight="false" outlineLevel="0" collapsed="false">
      <c r="A100" s="10" t="s">
        <v>90</v>
      </c>
      <c r="B100" s="16" t="n">
        <v>3679226040.64648</v>
      </c>
      <c r="C100" s="16" t="n">
        <v>0</v>
      </c>
      <c r="D100" s="14" t="n">
        <f aca="false">VLOOKUP(A100,'[1]Saldo Trabajo'!$D$135:$F$166,3,0)</f>
        <v>1059190720.12408</v>
      </c>
      <c r="E100" s="15" t="n">
        <f aca="false">VLOOKUP(A100,'[1]Saldo Trabajo'!$D$196:$F$219,3,0)</f>
        <v>2620035320.5224</v>
      </c>
    </row>
    <row r="101" customFormat="false" ht="16.5" hidden="false" customHeight="false" outlineLevel="0" collapsed="false">
      <c r="A101" s="10" t="s">
        <v>91</v>
      </c>
      <c r="B101" s="16" t="n">
        <v>363713222.77</v>
      </c>
      <c r="C101" s="16" t="n">
        <v>0</v>
      </c>
      <c r="D101" s="14" t="n">
        <f aca="false">VLOOKUP(A101,'[1]Saldo Trabajo'!$D$135:$F$166,3,0)</f>
        <v>363713222.77</v>
      </c>
      <c r="E101" s="15" t="n">
        <v>0</v>
      </c>
    </row>
    <row r="102" customFormat="false" ht="16.5" hidden="false" customHeight="false" outlineLevel="0" collapsed="false">
      <c r="A102" s="10" t="s">
        <v>92</v>
      </c>
      <c r="B102" s="16" t="n">
        <v>96403271.759696</v>
      </c>
      <c r="C102" s="16" t="n">
        <v>0</v>
      </c>
      <c r="D102" s="14" t="n">
        <f aca="false">VLOOKUP(A102,'[1]Saldo Trabajo'!$D$135:$F$166,3,0)</f>
        <v>96403271.76</v>
      </c>
      <c r="E102" s="15" t="n">
        <v>0</v>
      </c>
    </row>
    <row r="103" customFormat="false" ht="16.5" hidden="false" customHeight="false" outlineLevel="0" collapsed="false">
      <c r="A103" s="7"/>
      <c r="B103" s="8"/>
      <c r="C103" s="8"/>
      <c r="D103" s="8"/>
      <c r="E103" s="9"/>
    </row>
    <row r="104" s="23" customFormat="true" ht="15" hidden="false" customHeight="false" outlineLevel="0" collapsed="false">
      <c r="A104" s="28" t="s">
        <v>93</v>
      </c>
      <c r="B104" s="8" t="n">
        <f aca="false">B80+B51+B24+B17+B7</f>
        <v>938439462774.448</v>
      </c>
      <c r="C104" s="8" t="n">
        <f aca="false">C80+C51+C24+C17+C7</f>
        <v>44080576282.67</v>
      </c>
      <c r="D104" s="8" t="n">
        <f aca="false">D80+D51+D24+D17+D7</f>
        <v>169071824612.553</v>
      </c>
      <c r="E104" s="9" t="n">
        <f aca="false">E80+E51+E24+E17+E7</f>
        <v>725287061686.269</v>
      </c>
    </row>
    <row r="105" customFormat="false" ht="16.5" hidden="false" customHeight="false" outlineLevel="0" collapsed="false">
      <c r="A105" s="29"/>
      <c r="B105" s="30"/>
      <c r="C105" s="30"/>
      <c r="D105" s="30"/>
      <c r="E105" s="31"/>
    </row>
    <row r="106" customFormat="false" ht="16.5" hidden="false" customHeight="false" outlineLevel="0" collapsed="false">
      <c r="A106" s="32" t="s">
        <v>94</v>
      </c>
      <c r="B106" s="32"/>
      <c r="C106" s="32"/>
      <c r="D106" s="32"/>
      <c r="E106" s="32"/>
    </row>
    <row r="107" s="23" customFormat="true" ht="15" hidden="false" customHeight="false" outlineLevel="0" collapsed="false">
      <c r="A107" s="7"/>
      <c r="B107" s="8"/>
      <c r="C107" s="8"/>
      <c r="D107" s="8"/>
      <c r="E107" s="9"/>
    </row>
    <row r="108" customFormat="false" ht="16.5" hidden="false" customHeight="false" outlineLevel="0" collapsed="false">
      <c r="A108" s="7" t="s">
        <v>18</v>
      </c>
      <c r="B108" s="8" t="n">
        <f aca="false">SUM(B109:B112)</f>
        <v>13082845445.6259</v>
      </c>
      <c r="C108" s="8" t="n">
        <v>0</v>
      </c>
      <c r="D108" s="8" t="n">
        <f aca="false">SUM(D109:D112)</f>
        <v>1647956194.00011</v>
      </c>
      <c r="E108" s="9" t="n">
        <f aca="false">SUM(E109:E112)</f>
        <v>11434889264.4104</v>
      </c>
    </row>
    <row r="109" customFormat="false" ht="16.5" hidden="false" customHeight="false" outlineLevel="0" collapsed="false">
      <c r="A109" s="10" t="s">
        <v>19</v>
      </c>
      <c r="B109" s="16" t="n">
        <v>6460966714.95387</v>
      </c>
      <c r="C109" s="14" t="n">
        <v>0</v>
      </c>
      <c r="D109" s="33" t="n">
        <v>957550283.693802</v>
      </c>
      <c r="E109" s="17" t="n">
        <v>5503416446.3829</v>
      </c>
    </row>
    <row r="110" customFormat="false" ht="16.5" hidden="false" customHeight="false" outlineLevel="0" collapsed="false">
      <c r="A110" s="10" t="s">
        <v>95</v>
      </c>
      <c r="B110" s="16" t="n">
        <v>6496235692.79955</v>
      </c>
      <c r="C110" s="14" t="n">
        <v>0</v>
      </c>
      <c r="D110" s="33" t="n">
        <v>652797045.614074</v>
      </c>
      <c r="E110" s="17" t="n">
        <v>5843438644.63078</v>
      </c>
    </row>
    <row r="111" customFormat="false" ht="16.5" hidden="false" customHeight="false" outlineLevel="0" collapsed="false">
      <c r="A111" s="10" t="s">
        <v>96</v>
      </c>
      <c r="B111" s="16" t="n">
        <v>66590177.42318</v>
      </c>
      <c r="C111" s="14" t="n">
        <v>0</v>
      </c>
      <c r="D111" s="33" t="n">
        <v>20736618.78774</v>
      </c>
      <c r="E111" s="17" t="n">
        <v>45853558.63544</v>
      </c>
    </row>
    <row r="112" customFormat="false" ht="16.5" hidden="false" customHeight="false" outlineLevel="0" collapsed="false">
      <c r="A112" s="10" t="s">
        <v>97</v>
      </c>
      <c r="B112" s="16" t="n">
        <v>59052860.449344</v>
      </c>
      <c r="C112" s="14" t="n">
        <v>0</v>
      </c>
      <c r="D112" s="33" t="n">
        <v>16872245.904496</v>
      </c>
      <c r="E112" s="17" t="n">
        <v>42180614.76124</v>
      </c>
    </row>
    <row r="113" s="23" customFormat="true" ht="15" hidden="false" customHeight="false" outlineLevel="0" collapsed="false">
      <c r="A113" s="7"/>
      <c r="B113" s="8"/>
      <c r="C113" s="8"/>
      <c r="D113" s="8"/>
      <c r="E113" s="9"/>
    </row>
    <row r="114" customFormat="false" ht="16.5" hidden="false" customHeight="false" outlineLevel="0" collapsed="false">
      <c r="A114" s="7" t="s">
        <v>24</v>
      </c>
      <c r="B114" s="8" t="n">
        <f aca="false">SUM(B115:B127)</f>
        <v>38720523975.6723</v>
      </c>
      <c r="C114" s="8" t="n">
        <f aca="false">SUM(C115:C127)</f>
        <v>468170574.410882</v>
      </c>
      <c r="D114" s="8" t="n">
        <f aca="false">SUM(D115:D127)</f>
        <v>4791836858.05115</v>
      </c>
      <c r="E114" s="9" t="n">
        <f aca="false">SUM(E115:E127)</f>
        <v>33460516549.3214</v>
      </c>
    </row>
    <row r="115" customFormat="false" ht="16.5" hidden="false" customHeight="false" outlineLevel="0" collapsed="false">
      <c r="A115" s="19" t="s">
        <v>98</v>
      </c>
      <c r="B115" s="16" t="n">
        <v>9264407.12212</v>
      </c>
      <c r="C115" s="16" t="n">
        <v>9264407.12212</v>
      </c>
      <c r="D115" s="14" t="n">
        <v>0</v>
      </c>
      <c r="E115" s="15" t="n">
        <v>0</v>
      </c>
    </row>
    <row r="116" customFormat="false" ht="16.5" hidden="false" customHeight="false" outlineLevel="0" collapsed="false">
      <c r="A116" s="19" t="s">
        <v>99</v>
      </c>
      <c r="B116" s="16" t="n">
        <v>33909797.27744</v>
      </c>
      <c r="C116" s="16" t="n">
        <v>33909797.27744</v>
      </c>
      <c r="D116" s="14" t="n">
        <v>0</v>
      </c>
      <c r="E116" s="15" t="n">
        <v>0</v>
      </c>
    </row>
    <row r="117" customFormat="false" ht="16.5" hidden="false" customHeight="false" outlineLevel="0" collapsed="false">
      <c r="A117" s="19" t="s">
        <v>100</v>
      </c>
      <c r="B117" s="16" t="n">
        <v>7732230.92686</v>
      </c>
      <c r="C117" s="16" t="n">
        <v>7732230.92686</v>
      </c>
      <c r="D117" s="14" t="n">
        <v>0</v>
      </c>
      <c r="E117" s="15" t="n">
        <v>0</v>
      </c>
    </row>
    <row r="118" customFormat="false" ht="16.5" hidden="false" customHeight="false" outlineLevel="0" collapsed="false">
      <c r="A118" s="19" t="s">
        <v>101</v>
      </c>
      <c r="B118" s="16" t="n">
        <v>82410175.36566</v>
      </c>
      <c r="C118" s="16" t="n">
        <v>82410175.36566</v>
      </c>
      <c r="D118" s="14" t="n">
        <v>0</v>
      </c>
      <c r="E118" s="15" t="n">
        <v>0</v>
      </c>
    </row>
    <row r="119" customFormat="false" ht="16.5" hidden="false" customHeight="false" outlineLevel="0" collapsed="false">
      <c r="A119" s="19" t="s">
        <v>28</v>
      </c>
      <c r="B119" s="16" t="n">
        <v>39407858.2628</v>
      </c>
      <c r="C119" s="16" t="n">
        <v>39407858.2628</v>
      </c>
      <c r="D119" s="14" t="n">
        <v>0</v>
      </c>
      <c r="E119" s="15" t="n">
        <v>0</v>
      </c>
    </row>
    <row r="120" customFormat="false" ht="16.5" hidden="false" customHeight="false" outlineLevel="0" collapsed="false">
      <c r="A120" s="19" t="s">
        <v>30</v>
      </c>
      <c r="B120" s="16" t="n">
        <v>10207491.4578</v>
      </c>
      <c r="C120" s="16" t="n">
        <v>10207491.4578</v>
      </c>
      <c r="D120" s="14" t="n">
        <v>0</v>
      </c>
      <c r="E120" s="15" t="n">
        <v>0</v>
      </c>
    </row>
    <row r="121" customFormat="false" ht="16.5" hidden="false" customHeight="false" outlineLevel="0" collapsed="false">
      <c r="A121" s="19" t="s">
        <v>102</v>
      </c>
      <c r="B121" s="16" t="n">
        <v>56563274.133582</v>
      </c>
      <c r="C121" s="16" t="n">
        <v>56563274.133582</v>
      </c>
      <c r="D121" s="14" t="n">
        <v>0</v>
      </c>
      <c r="E121" s="15" t="n">
        <v>0</v>
      </c>
    </row>
    <row r="122" customFormat="false" ht="16.5" hidden="false" customHeight="false" outlineLevel="0" collapsed="false">
      <c r="A122" s="19" t="s">
        <v>103</v>
      </c>
      <c r="B122" s="16" t="n">
        <v>186663845.4841</v>
      </c>
      <c r="C122" s="16" t="n">
        <v>186663845.4841</v>
      </c>
      <c r="D122" s="14" t="n">
        <v>0</v>
      </c>
      <c r="E122" s="15" t="n">
        <v>0</v>
      </c>
    </row>
    <row r="123" customFormat="false" ht="16.5" hidden="false" customHeight="false" outlineLevel="0" collapsed="false">
      <c r="A123" s="19" t="s">
        <v>104</v>
      </c>
      <c r="B123" s="16" t="n">
        <v>7004307.61578</v>
      </c>
      <c r="C123" s="16" t="n">
        <v>7004307.61578</v>
      </c>
      <c r="D123" s="14" t="n">
        <v>0</v>
      </c>
      <c r="E123" s="15" t="n">
        <v>0</v>
      </c>
    </row>
    <row r="124" customFormat="false" ht="16.5" hidden="false" customHeight="false" outlineLevel="0" collapsed="false">
      <c r="A124" s="19" t="s">
        <v>105</v>
      </c>
      <c r="B124" s="16" t="n">
        <v>35007186.76474</v>
      </c>
      <c r="C124" s="16" t="n">
        <v>35007186.76474</v>
      </c>
      <c r="D124" s="14" t="n">
        <v>0</v>
      </c>
      <c r="E124" s="15" t="n">
        <v>0</v>
      </c>
    </row>
    <row r="125" customFormat="false" ht="16.5" hidden="false" customHeight="false" outlineLevel="0" collapsed="false">
      <c r="A125" s="19" t="s">
        <v>106</v>
      </c>
      <c r="B125" s="16" t="n">
        <v>37655779543.8568</v>
      </c>
      <c r="C125" s="16" t="n">
        <v>0</v>
      </c>
      <c r="D125" s="12" t="n">
        <v>4791836858.05115</v>
      </c>
      <c r="E125" s="15" t="n">
        <v>32863942691.9168</v>
      </c>
    </row>
    <row r="126" customFormat="false" ht="16.5" hidden="false" customHeight="false" outlineLevel="0" collapsed="false">
      <c r="A126" s="10" t="s">
        <v>42</v>
      </c>
      <c r="B126" s="16" t="n">
        <v>297362737.4046</v>
      </c>
      <c r="C126" s="14" t="n">
        <v>0</v>
      </c>
      <c r="D126" s="14" t="n">
        <v>0</v>
      </c>
      <c r="E126" s="15" t="n">
        <v>297362737.4046</v>
      </c>
    </row>
    <row r="127" customFormat="false" ht="16.5" hidden="false" customHeight="false" outlineLevel="0" collapsed="false">
      <c r="A127" s="10" t="s">
        <v>107</v>
      </c>
      <c r="B127" s="16" t="n">
        <v>299211120</v>
      </c>
      <c r="C127" s="14" t="n">
        <v>0</v>
      </c>
      <c r="D127" s="14" t="n">
        <v>0</v>
      </c>
      <c r="E127" s="15" t="n">
        <v>299211120</v>
      </c>
    </row>
    <row r="128" s="23" customFormat="true" ht="16.5" hidden="false" customHeight="false" outlineLevel="0" collapsed="false">
      <c r="A128" s="7"/>
      <c r="B128" s="8"/>
      <c r="C128" s="14"/>
      <c r="D128" s="8"/>
      <c r="E128" s="9"/>
    </row>
    <row r="129" customFormat="false" ht="16.5" hidden="false" customHeight="false" outlineLevel="0" collapsed="false">
      <c r="A129" s="7" t="s">
        <v>46</v>
      </c>
      <c r="B129" s="8" t="n">
        <f aca="false">SUM(B130:B137)</f>
        <v>3140119827.3135</v>
      </c>
      <c r="C129" s="8" t="n">
        <f aca="false">SUM(C130:C137)</f>
        <v>1321888682.79101</v>
      </c>
      <c r="D129" s="8" t="n">
        <f aca="false">SUM(D130:D137)</f>
        <v>422770221.840283</v>
      </c>
      <c r="E129" s="9" t="n">
        <f aca="false">SUM(E130:E137)</f>
        <v>1395460931.59798</v>
      </c>
    </row>
    <row r="130" customFormat="false" ht="16.5" hidden="false" customHeight="false" outlineLevel="0" collapsed="false">
      <c r="A130" s="19" t="s">
        <v>48</v>
      </c>
      <c r="B130" s="16" t="n">
        <v>263270130.778684</v>
      </c>
      <c r="C130" s="16" t="n">
        <v>138775472.296148</v>
      </c>
      <c r="D130" s="33" t="n">
        <v>12283856.8092269</v>
      </c>
      <c r="E130" s="17" t="n">
        <v>112210802.455291</v>
      </c>
    </row>
    <row r="131" customFormat="false" ht="16.5" hidden="false" customHeight="false" outlineLevel="0" collapsed="false">
      <c r="A131" s="19" t="s">
        <v>108</v>
      </c>
      <c r="B131" s="16" t="n">
        <v>1512152522.99794</v>
      </c>
      <c r="C131" s="16" t="n">
        <v>0</v>
      </c>
      <c r="D131" s="33" t="n">
        <v>368776330.03212</v>
      </c>
      <c r="E131" s="17" t="n">
        <v>1143376202.80182</v>
      </c>
    </row>
    <row r="132" customFormat="false" ht="16.5" hidden="false" customHeight="false" outlineLevel="0" collapsed="false">
      <c r="A132" s="19" t="s">
        <v>58</v>
      </c>
      <c r="B132" s="16" t="n">
        <v>685067319.72294</v>
      </c>
      <c r="C132" s="16" t="n">
        <v>685067319.72294</v>
      </c>
      <c r="D132" s="14" t="n">
        <v>0</v>
      </c>
      <c r="E132" s="15" t="n">
        <v>0</v>
      </c>
    </row>
    <row r="133" customFormat="false" ht="16.5" hidden="false" customHeight="false" outlineLevel="0" collapsed="false">
      <c r="A133" s="19" t="s">
        <v>59</v>
      </c>
      <c r="B133" s="16" t="n">
        <v>128435235.7266</v>
      </c>
      <c r="C133" s="16" t="n">
        <v>128435235.7266</v>
      </c>
      <c r="D133" s="14" t="n">
        <v>0</v>
      </c>
      <c r="E133" s="15" t="n">
        <v>0</v>
      </c>
    </row>
    <row r="134" customFormat="false" ht="16.5" hidden="false" customHeight="false" outlineLevel="0" collapsed="false">
      <c r="A134" s="19" t="s">
        <v>109</v>
      </c>
      <c r="B134" s="16" t="n">
        <v>17122833.73226</v>
      </c>
      <c r="C134" s="16" t="n">
        <v>0</v>
      </c>
      <c r="D134" s="12" t="n">
        <v>17122833.748665</v>
      </c>
      <c r="E134" s="15" t="n">
        <v>0</v>
      </c>
    </row>
    <row r="135" customFormat="false" ht="16.5" hidden="false" customHeight="false" outlineLevel="0" collapsed="false">
      <c r="A135" s="19" t="s">
        <v>64</v>
      </c>
      <c r="B135" s="16" t="n">
        <v>249201956.95402</v>
      </c>
      <c r="C135" s="16" t="n">
        <v>102042083.58376</v>
      </c>
      <c r="D135" s="12" t="n">
        <v>19654160.15172</v>
      </c>
      <c r="E135" s="15" t="n">
        <v>127505711.69396</v>
      </c>
    </row>
    <row r="136" customFormat="false" ht="16.5" hidden="false" customHeight="false" outlineLevel="0" collapsed="false">
      <c r="A136" s="19" t="s">
        <v>65</v>
      </c>
      <c r="B136" s="16" t="n">
        <v>160367011.820444</v>
      </c>
      <c r="C136" s="16" t="n">
        <v>160367011.820444</v>
      </c>
      <c r="D136" s="12" t="n">
        <v>0</v>
      </c>
      <c r="E136" s="15" t="n">
        <v>0</v>
      </c>
    </row>
    <row r="137" customFormat="false" ht="16.5" hidden="false" customHeight="false" outlineLevel="0" collapsed="false">
      <c r="A137" s="19" t="s">
        <v>67</v>
      </c>
      <c r="B137" s="16" t="n">
        <v>124502815.580614</v>
      </c>
      <c r="C137" s="16" t="n">
        <v>107201559.641122</v>
      </c>
      <c r="D137" s="12" t="n">
        <v>4933041.09855126</v>
      </c>
      <c r="E137" s="15" t="n">
        <v>12368214.6469033</v>
      </c>
    </row>
    <row r="138" s="23" customFormat="true" ht="17.25" hidden="false" customHeight="false" outlineLevel="0" collapsed="false">
      <c r="A138" s="20"/>
      <c r="B138" s="21"/>
      <c r="C138" s="21"/>
      <c r="D138" s="21"/>
      <c r="E138" s="27"/>
    </row>
    <row r="139" customFormat="false" ht="17.25" hidden="false" customHeight="false" outlineLevel="0" collapsed="false">
      <c r="C139" s="2"/>
      <c r="E139" s="2" t="s">
        <v>0</v>
      </c>
    </row>
    <row r="140" customFormat="false" ht="16.5" hidden="false" customHeight="false" outlineLevel="0" collapsed="false">
      <c r="C140" s="2"/>
      <c r="E140" s="2" t="s">
        <v>110</v>
      </c>
    </row>
    <row r="141" customFormat="false" ht="16.5" hidden="false" customHeight="false" outlineLevel="0" collapsed="false">
      <c r="A141" s="2" t="s">
        <v>2</v>
      </c>
      <c r="B141" s="2"/>
      <c r="C141" s="2"/>
      <c r="D141" s="2"/>
      <c r="E141" s="2"/>
    </row>
    <row r="142" customFormat="false" ht="17.25" hidden="false" customHeight="false" outlineLevel="0" collapsed="false">
      <c r="A142" s="2"/>
      <c r="B142" s="2"/>
      <c r="C142" s="2"/>
    </row>
    <row r="143" customFormat="false" ht="45.75" hidden="false" customHeight="false" outlineLevel="0" collapsed="false">
      <c r="A143" s="3" t="s">
        <v>3</v>
      </c>
      <c r="B143" s="4" t="s">
        <v>4</v>
      </c>
      <c r="C143" s="4" t="s">
        <v>5</v>
      </c>
      <c r="D143" s="4" t="s">
        <v>6</v>
      </c>
      <c r="E143" s="5" t="s">
        <v>7</v>
      </c>
    </row>
    <row r="144" customFormat="false" ht="16.5" hidden="false" customHeight="false" outlineLevel="0" collapsed="false">
      <c r="A144" s="7" t="s">
        <v>74</v>
      </c>
      <c r="B144" s="8" t="n">
        <f aca="false">SUM(B145:B146)</f>
        <v>5137844007.8881</v>
      </c>
      <c r="C144" s="8" t="n">
        <f aca="false">SUM(C145:C146)</f>
        <v>0</v>
      </c>
      <c r="D144" s="8" t="n">
        <f aca="false">SUM(D145:D146)</f>
        <v>491238446.72732</v>
      </c>
      <c r="E144" s="9" t="n">
        <f aca="false">SUM(E145:E146)</f>
        <v>4646605550.4887</v>
      </c>
    </row>
    <row r="145" customFormat="false" ht="16.5" hidden="false" customHeight="false" outlineLevel="0" collapsed="false">
      <c r="A145" s="10" t="s">
        <v>111</v>
      </c>
      <c r="B145" s="16" t="n">
        <v>5069845438.2641</v>
      </c>
      <c r="C145" s="14" t="n">
        <v>0</v>
      </c>
      <c r="D145" s="12" t="n">
        <v>423239896.77532</v>
      </c>
      <c r="E145" s="15" t="n">
        <v>4646605550.4887</v>
      </c>
    </row>
    <row r="146" customFormat="false" ht="16.5" hidden="false" customHeight="false" outlineLevel="0" collapsed="false">
      <c r="A146" s="19" t="s">
        <v>112</v>
      </c>
      <c r="B146" s="16" t="n">
        <v>67998569.624</v>
      </c>
      <c r="C146" s="16" t="n">
        <v>0</v>
      </c>
      <c r="D146" s="12" t="n">
        <v>67998549.952</v>
      </c>
      <c r="E146" s="15" t="n">
        <v>0</v>
      </c>
    </row>
    <row r="147" customFormat="false" ht="16.5" hidden="false" customHeight="false" outlineLevel="0" collapsed="false">
      <c r="A147" s="34"/>
      <c r="B147" s="35"/>
      <c r="C147" s="35"/>
      <c r="D147" s="35"/>
      <c r="E147" s="36"/>
    </row>
    <row r="148" s="23" customFormat="true" ht="15" hidden="false" customHeight="false" outlineLevel="0" collapsed="false">
      <c r="A148" s="7" t="s">
        <v>113</v>
      </c>
      <c r="B148" s="8" t="n">
        <f aca="false">B144+B129+B114+B108</f>
        <v>60081333256.4998</v>
      </c>
      <c r="C148" s="8" t="n">
        <f aca="false">C144+C129+C114+C108</f>
        <v>1790059257.2019</v>
      </c>
      <c r="D148" s="8" t="n">
        <f aca="false">D144+D129+D114+D108</f>
        <v>7353801720.61887</v>
      </c>
      <c r="E148" s="9" t="n">
        <f aca="false">E144+E129+E114+E108</f>
        <v>50937472295.8184</v>
      </c>
    </row>
    <row r="149" customFormat="false" ht="16.5" hidden="false" customHeight="false" outlineLevel="0" collapsed="false">
      <c r="A149" s="29"/>
      <c r="B149" s="37"/>
      <c r="C149" s="37"/>
      <c r="D149" s="37"/>
      <c r="E149" s="38"/>
    </row>
    <row r="150" s="23" customFormat="true" ht="15" hidden="false" customHeight="false" outlineLevel="0" collapsed="false">
      <c r="A150" s="28" t="s">
        <v>114</v>
      </c>
      <c r="B150" s="39" t="n">
        <f aca="false">B148+B104</f>
        <v>998520796030.947</v>
      </c>
      <c r="C150" s="39" t="n">
        <f aca="false">C148+C104</f>
        <v>45870635539.8719</v>
      </c>
      <c r="D150" s="39" t="n">
        <f aca="false">D148+D104</f>
        <v>176425626333.172</v>
      </c>
      <c r="E150" s="40" t="n">
        <f aca="false">E148+E104</f>
        <v>776224533982.087</v>
      </c>
    </row>
    <row r="151" customFormat="false" ht="17.25" hidden="false" customHeight="false" outlineLevel="0" collapsed="false">
      <c r="A151" s="41"/>
      <c r="B151" s="42"/>
      <c r="C151" s="42"/>
      <c r="D151" s="42"/>
      <c r="E151" s="43"/>
    </row>
    <row r="152" customFormat="false" ht="17.25" hidden="false" customHeight="false" outlineLevel="0" collapsed="false">
      <c r="A152" s="44"/>
      <c r="B152" s="44"/>
      <c r="C152" s="44"/>
      <c r="D152" s="44"/>
      <c r="E152" s="44"/>
    </row>
    <row r="153" customFormat="false" ht="16.5" hidden="false" customHeight="false" outlineLevel="0" collapsed="false">
      <c r="A153" s="44"/>
      <c r="B153" s="44"/>
      <c r="C153" s="45"/>
      <c r="D153" s="45"/>
      <c r="E153" s="44"/>
    </row>
    <row r="154" customFormat="false" ht="16.5" hidden="false" customHeight="false" outlineLevel="0" collapsed="false">
      <c r="A154" s="44"/>
      <c r="B154" s="44"/>
      <c r="C154" s="44"/>
      <c r="D154" s="44"/>
      <c r="E154" s="44"/>
    </row>
    <row r="155" customFormat="false" ht="16.5" hidden="false" customHeight="false" outlineLevel="0" collapsed="false">
      <c r="A155" s="44"/>
      <c r="B155" s="44"/>
      <c r="C155" s="44"/>
      <c r="D155" s="44"/>
      <c r="E155" s="44"/>
    </row>
    <row r="156" customFormat="false" ht="16.5" hidden="false" customHeight="false" outlineLevel="0" collapsed="false">
      <c r="A156" s="44"/>
      <c r="B156" s="44"/>
      <c r="C156" s="44"/>
      <c r="D156" s="44"/>
      <c r="E156" s="44"/>
    </row>
    <row r="157" customFormat="false" ht="16.5" hidden="false" customHeight="false" outlineLevel="0" collapsed="false">
      <c r="A157" s="44"/>
      <c r="B157" s="44"/>
      <c r="C157" s="44"/>
      <c r="D157" s="44"/>
      <c r="E157" s="44"/>
    </row>
    <row r="158" customFormat="false" ht="16.5" hidden="false" customHeight="false" outlineLevel="0" collapsed="false">
      <c r="A158" s="44"/>
      <c r="B158" s="44"/>
      <c r="C158" s="44"/>
      <c r="D158" s="44"/>
      <c r="E158" s="44"/>
    </row>
    <row r="159" customFormat="false" ht="16.5" hidden="false" customHeight="false" outlineLevel="0" collapsed="false">
      <c r="A159" s="44"/>
      <c r="B159" s="44"/>
      <c r="C159" s="44"/>
      <c r="D159" s="44"/>
      <c r="E159" s="44"/>
    </row>
    <row r="160" customFormat="false" ht="16.5" hidden="false" customHeight="false" outlineLevel="0" collapsed="false">
      <c r="A160" s="44"/>
      <c r="B160" s="44"/>
      <c r="C160" s="44"/>
      <c r="D160" s="44"/>
      <c r="E160" s="44"/>
    </row>
    <row r="161" customFormat="false" ht="16.5" hidden="false" customHeight="false" outlineLevel="0" collapsed="false">
      <c r="A161" s="44"/>
      <c r="B161" s="44"/>
      <c r="C161" s="44"/>
      <c r="D161" s="44"/>
      <c r="E161" s="44"/>
    </row>
    <row r="162" customFormat="false" ht="16.5" hidden="false" customHeight="false" outlineLevel="0" collapsed="false">
      <c r="A162" s="44"/>
      <c r="B162" s="44"/>
      <c r="C162" s="44"/>
      <c r="D162" s="44"/>
      <c r="E162" s="44"/>
    </row>
    <row r="163" customFormat="false" ht="16.5" hidden="false" customHeight="false" outlineLevel="0" collapsed="false">
      <c r="A163" s="44"/>
      <c r="B163" s="44"/>
      <c r="C163" s="44"/>
      <c r="D163" s="44"/>
      <c r="E163" s="44"/>
    </row>
    <row r="164" customFormat="false" ht="16.5" hidden="false" customHeight="false" outlineLevel="0" collapsed="false">
      <c r="A164" s="44"/>
      <c r="B164" s="44"/>
      <c r="C164" s="44"/>
      <c r="D164" s="44"/>
      <c r="E164" s="44"/>
    </row>
    <row r="165" customFormat="false" ht="16.5" hidden="false" customHeight="false" outlineLevel="0" collapsed="false">
      <c r="A165" s="44"/>
      <c r="B165" s="44"/>
      <c r="C165" s="44"/>
      <c r="D165" s="44"/>
      <c r="E165" s="44"/>
    </row>
    <row r="166" customFormat="false" ht="16.5" hidden="false" customHeight="false" outlineLevel="0" collapsed="false">
      <c r="A166" s="44"/>
      <c r="B166" s="44"/>
      <c r="C166" s="44"/>
      <c r="D166" s="44"/>
      <c r="E166" s="44"/>
    </row>
    <row r="167" customFormat="false" ht="16.5" hidden="false" customHeight="false" outlineLevel="0" collapsed="false">
      <c r="A167" s="44"/>
      <c r="B167" s="44"/>
      <c r="C167" s="44"/>
      <c r="D167" s="44"/>
      <c r="E167" s="44"/>
    </row>
    <row r="168" customFormat="false" ht="16.5" hidden="false" customHeight="false" outlineLevel="0" collapsed="false">
      <c r="A168" s="44"/>
      <c r="B168" s="44"/>
      <c r="C168" s="44"/>
      <c r="D168" s="44"/>
      <c r="E168" s="44"/>
    </row>
    <row r="169" customFormat="false" ht="16.5" hidden="false" customHeight="false" outlineLevel="0" collapsed="false">
      <c r="A169" s="44"/>
      <c r="B169" s="44"/>
      <c r="C169" s="44"/>
      <c r="D169" s="44"/>
      <c r="E169" s="44"/>
    </row>
    <row r="170" customFormat="false" ht="16.5" hidden="false" customHeight="false" outlineLevel="0" collapsed="false">
      <c r="A170" s="44"/>
      <c r="B170" s="44"/>
      <c r="C170" s="44"/>
      <c r="D170" s="44"/>
      <c r="E170" s="44"/>
    </row>
    <row r="171" customFormat="false" ht="16.5" hidden="false" customHeight="false" outlineLevel="0" collapsed="false">
      <c r="A171" s="44"/>
      <c r="B171" s="44"/>
      <c r="C171" s="44"/>
      <c r="D171" s="44"/>
      <c r="E171" s="44"/>
    </row>
    <row r="172" customFormat="false" ht="16.5" hidden="false" customHeight="false" outlineLevel="0" collapsed="false">
      <c r="A172" s="44"/>
      <c r="B172" s="44"/>
      <c r="C172" s="44"/>
      <c r="D172" s="44"/>
      <c r="E172" s="44"/>
    </row>
    <row r="173" customFormat="false" ht="16.5" hidden="false" customHeight="false" outlineLevel="0" collapsed="false">
      <c r="A173" s="44"/>
      <c r="B173" s="44"/>
      <c r="C173" s="44"/>
      <c r="D173" s="44"/>
      <c r="E173" s="44"/>
    </row>
    <row r="174" customFormat="false" ht="16.5" hidden="false" customHeight="false" outlineLevel="0" collapsed="false">
      <c r="A174" s="44"/>
      <c r="B174" s="44"/>
      <c r="C174" s="44"/>
      <c r="D174" s="44"/>
      <c r="E174" s="44"/>
    </row>
    <row r="175" customFormat="false" ht="16.5" hidden="false" customHeight="false" outlineLevel="0" collapsed="false">
      <c r="A175" s="44"/>
      <c r="B175" s="44"/>
      <c r="C175" s="44"/>
      <c r="D175" s="44"/>
      <c r="E175" s="44"/>
    </row>
    <row r="176" customFormat="false" ht="16.5" hidden="false" customHeight="false" outlineLevel="0" collapsed="false">
      <c r="A176" s="44"/>
      <c r="B176" s="44"/>
      <c r="C176" s="44"/>
      <c r="D176" s="44"/>
      <c r="E176" s="44"/>
    </row>
    <row r="177" customFormat="false" ht="16.5" hidden="false" customHeight="false" outlineLevel="0" collapsed="false">
      <c r="A177" s="44"/>
      <c r="B177" s="44"/>
      <c r="C177" s="44"/>
      <c r="D177" s="44"/>
      <c r="E177" s="44"/>
    </row>
    <row r="178" customFormat="false" ht="16.5" hidden="false" customHeight="false" outlineLevel="0" collapsed="false">
      <c r="A178" s="44"/>
      <c r="B178" s="44"/>
      <c r="C178" s="44"/>
      <c r="D178" s="44"/>
      <c r="E178" s="44"/>
    </row>
    <row r="179" customFormat="false" ht="16.5" hidden="false" customHeight="false" outlineLevel="0" collapsed="false">
      <c r="A179" s="44"/>
      <c r="B179" s="44"/>
      <c r="C179" s="44"/>
      <c r="D179" s="44"/>
      <c r="E179" s="44"/>
    </row>
    <row r="180" customFormat="false" ht="16.5" hidden="false" customHeight="false" outlineLevel="0" collapsed="false">
      <c r="A180" s="44"/>
      <c r="B180" s="44"/>
      <c r="C180" s="44"/>
      <c r="D180" s="44"/>
      <c r="E180" s="44"/>
    </row>
    <row r="181" customFormat="false" ht="16.5" hidden="false" customHeight="false" outlineLevel="0" collapsed="false">
      <c r="A181" s="44"/>
      <c r="B181" s="44"/>
      <c r="C181" s="44"/>
      <c r="D181" s="44"/>
      <c r="E181" s="44"/>
    </row>
    <row r="182" customFormat="false" ht="16.5" hidden="false" customHeight="false" outlineLevel="0" collapsed="false">
      <c r="A182" s="44"/>
      <c r="B182" s="44"/>
      <c r="C182" s="44"/>
      <c r="D182" s="44"/>
      <c r="E182" s="44"/>
    </row>
    <row r="183" customFormat="false" ht="16.5" hidden="false" customHeight="false" outlineLevel="0" collapsed="false">
      <c r="A183" s="44"/>
      <c r="B183" s="44"/>
      <c r="C183" s="44"/>
      <c r="D183" s="44"/>
      <c r="E183" s="44"/>
    </row>
  </sheetData>
  <mergeCells count="10">
    <mergeCell ref="A3:E3"/>
    <mergeCell ref="A4:C4"/>
    <mergeCell ref="A6:E6"/>
    <mergeCell ref="A48:E48"/>
    <mergeCell ref="A49:C49"/>
    <mergeCell ref="A95:E95"/>
    <mergeCell ref="A96:C96"/>
    <mergeCell ref="A106:E106"/>
    <mergeCell ref="A141:E141"/>
    <mergeCell ref="A142:C142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50:14Z</dcterms:created>
  <dc:creator>Alfredo Ortiz</dc:creator>
  <dc:description/>
  <dc:language>en-US</dc:language>
  <cp:lastModifiedBy>Ana Laura Kiezela</cp:lastModifiedBy>
  <cp:lastPrinted>2013-05-28T14:57:43Z</cp:lastPrinted>
  <dcterms:modified xsi:type="dcterms:W3CDTF">2013-08-07T15:17:21Z</dcterms:modified>
  <cp:revision>0</cp:revision>
  <dc:subject/>
  <dc:title/>
</cp:coreProperties>
</file>