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AF" sheetId="1" state="visible" r:id="rId2"/>
  </sheets>
  <externalReferences>
    <externalReference r:id="rId3"/>
    <externalReference r:id="rId4"/>
  </externalReferences>
  <definedNames>
    <definedName function="false" hidden="false" name="AMORTBI" vbProcedure="false">'[2]Bal1202-200603'!$U$226</definedName>
    <definedName function="false" hidden="false" name="AMORTBU" vbProcedure="false">'[2]Bal1202-200603'!$U$225</definedName>
    <definedName function="false" hidden="false" name="EOAF" vbProcedure="false">'[2]Bal1202-200603'!$E$10:$R$251</definedName>
    <definedName function="false" hidden="false" name="EOAF1" vbProcedure="false">'[2]Bal1202-200603'!$R$10:$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i val="true"/>
        <u val="single"/>
        <sz val="10"/>
        <rFont val="Book Antiqua"/>
        <family val="1"/>
      </rPr>
      <t xml:space="preserve">ESTADOS CONTABLES DE LA ADMINISTRACIÓN CENTRAL
ESTADO DE ORIGEN Y APLICACIÓN DE FONDOS
</t>
    </r>
    <r>
      <rPr>
        <i val="true"/>
        <sz val="10"/>
        <rFont val="Book Antiqua"/>
        <family val="1"/>
      </rPr>
      <t xml:space="preserve">POR EL PERÍODO FINALIZADO EL 31 DE DICIEMBRE DE 2011
- EN PESOS *-</t>
    </r>
  </si>
  <si>
    <t xml:space="preserve">SALDO INICIAL DE DISPONIBILIDADES</t>
  </si>
  <si>
    <t xml:space="preserve">ORIGEN DE LOS FONDOS</t>
  </si>
  <si>
    <t xml:space="preserve">FLUJO ANUAL</t>
  </si>
  <si>
    <t xml:space="preserve">Ahorro/desahorro de la gestión</t>
  </si>
  <si>
    <t xml:space="preserve">Variación de previsiones y reservas técnicas</t>
  </si>
  <si>
    <t xml:space="preserve">Amortizaciones del Ejercicio</t>
  </si>
  <si>
    <t xml:space="preserve">PATRIMONIO</t>
  </si>
  <si>
    <t xml:space="preserve">Incremento del Capital Fiscal</t>
  </si>
  <si>
    <t xml:space="preserve">Transf. de Capital del Sector Público Nacional</t>
  </si>
  <si>
    <t xml:space="preserve">Ajuste de Resultados de Ejercicios Anteriores</t>
  </si>
  <si>
    <t xml:space="preserve">VARIACIÓN DE ACTIVOS</t>
  </si>
  <si>
    <t xml:space="preserve">Disminución de activos corrientes</t>
  </si>
  <si>
    <t xml:space="preserve">Financieros</t>
  </si>
  <si>
    <t xml:space="preserve">Inversiones financieras</t>
  </si>
  <si>
    <t xml:space="preserve">Créditos</t>
  </si>
  <si>
    <t xml:space="preserve">Otros activos</t>
  </si>
  <si>
    <t xml:space="preserve">Reales</t>
  </si>
  <si>
    <t xml:space="preserve">Bienes de cambio</t>
  </si>
  <si>
    <t xml:space="preserve">Disminución de activos no corrientes</t>
  </si>
  <si>
    <t xml:space="preserve">Aportes y Participaciones de Capital</t>
  </si>
  <si>
    <t xml:space="preserve">Bienes de uso</t>
  </si>
  <si>
    <t xml:space="preserve">Bienes inmateriales</t>
  </si>
  <si>
    <t xml:space="preserve">Otros activos a largo plazo</t>
  </si>
  <si>
    <t xml:space="preserve">VARIACIÓN DE PASIVOS</t>
  </si>
  <si>
    <t xml:space="preserve">Incremento de pasivos corrientes</t>
  </si>
  <si>
    <t xml:space="preserve">Deudas</t>
  </si>
  <si>
    <t xml:space="preserve">Fondos de Terceros y en Garantía</t>
  </si>
  <si>
    <t xml:space="preserve">Pasivos diferidos</t>
  </si>
  <si>
    <t xml:space="preserve">Previsiones</t>
  </si>
  <si>
    <t xml:space="preserve">Otros pasivos</t>
  </si>
  <si>
    <t xml:space="preserve">Incremento de pasivos no corrientes</t>
  </si>
  <si>
    <t xml:space="preserve">Pasivos diferidos a largo plazo</t>
  </si>
  <si>
    <t xml:space="preserve">TOTAL ORIGEN DE FONDOS</t>
  </si>
  <si>
    <t xml:space="preserve">APLICACIÓN DE FONDOS</t>
  </si>
  <si>
    <t xml:space="preserve">Reducciones de Capital y de Resultados de Ejercicios Anteriores</t>
  </si>
  <si>
    <t xml:space="preserve">Reducción de Transferencias y Contribuciones de Capital</t>
  </si>
  <si>
    <t xml:space="preserve">Incremento de activos corrientes</t>
  </si>
  <si>
    <t xml:space="preserve">Incremento de activos no corrientes</t>
  </si>
  <si>
    <t xml:space="preserve">Disminución de pasivos corrientes</t>
  </si>
  <si>
    <t xml:space="preserve">Disminución de pasivos no corrientes</t>
  </si>
  <si>
    <t xml:space="preserve">TOTAL APLICACIÓN DE FONDOS</t>
  </si>
  <si>
    <t xml:space="preserve">SALDO FINAL DE DISPONIBILIDADES</t>
  </si>
  <si>
    <t xml:space="preserve">Las reclasificaciones y ajustes al inicio efectuados durante al ejercicio fiscal 2002 han sido debidamente segregados, a los efectos</t>
  </si>
  <si>
    <t xml:space="preserve">de exponer, razonablemente, los Orígenes y las Aplicaciones de Fondos del ejercicio.</t>
  </si>
  <si>
    <t xml:space="preserve">* Los presentes Estados se encuentran expresados a moneda de cierre.</t>
  </si>
  <si>
    <t xml:space="preserve">Las Notas y Anexos que se acompañan forman parte integrante de estos Est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i val="true"/>
      <u val="singl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u val="single"/>
      <sz val="10"/>
      <name val="Book Antiqua"/>
      <family val="1"/>
    </font>
    <font>
      <sz val="10"/>
      <color rgb="FFFFFFFF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T/04-05-MAY/cierre_2003_prueba_final/AUXILIARES/archivos%20auxiliares/pablo_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ECC%20_2011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_EERR"/>
      <sheetName val="EEPN"/>
      <sheetName val="EOAF"/>
      <sheetName val="Anexo A"/>
      <sheetName val="Bal1202-200603"/>
      <sheetName val="Saldos"/>
      <sheetName val="Hoja1"/>
      <sheetName val="Ajustes No Contabiliz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CC"/>
      <sheetName val="control"/>
      <sheetName val="Base-eecc"/>
      <sheetName val="Base-epn"/>
      <sheetName val="Base-eoaf"/>
    </sheetNames>
    <sheetDataSet>
      <sheetData sheetId="0"/>
      <sheetData sheetId="1"/>
      <sheetData sheetId="2"/>
      <sheetData sheetId="3"/>
      <sheetData sheetId="4">
        <row r="2">
          <cell r="K2">
            <v>26046492181.48</v>
          </cell>
        </row>
        <row r="3">
          <cell r="G3">
            <v>-76127709021.26</v>
          </cell>
        </row>
        <row r="4">
          <cell r="G4">
            <v>652285527.41</v>
          </cell>
        </row>
        <row r="5">
          <cell r="G5">
            <v>1150001983.39</v>
          </cell>
        </row>
        <row r="6">
          <cell r="G6">
            <v>600139459.4</v>
          </cell>
        </row>
        <row r="7">
          <cell r="G7">
            <v>0</v>
          </cell>
        </row>
        <row r="8">
          <cell r="G8">
            <v>-735743717.23</v>
          </cell>
        </row>
        <row r="9">
          <cell r="G9">
            <v>550945585.31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182008821.52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72320743096.49</v>
          </cell>
        </row>
        <row r="20">
          <cell r="G20">
            <v>454744761.78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364806943.42</v>
          </cell>
        </row>
        <row r="24">
          <cell r="G24">
            <v>49364526236.47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330984.25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766247381.03</v>
          </cell>
        </row>
        <row r="33">
          <cell r="H33">
            <v>0</v>
          </cell>
        </row>
        <row r="34">
          <cell r="H34">
            <v>425346105.21</v>
          </cell>
        </row>
        <row r="35">
          <cell r="H35">
            <v>12719859.45</v>
          </cell>
        </row>
        <row r="36">
          <cell r="H36">
            <v>0</v>
          </cell>
        </row>
        <row r="37">
          <cell r="H37">
            <v>44689725136.22</v>
          </cell>
        </row>
        <row r="38">
          <cell r="H38">
            <v>3802585645.64</v>
          </cell>
        </row>
        <row r="39">
          <cell r="H39">
            <v>77167655.73</v>
          </cell>
        </row>
        <row r="40">
          <cell r="H40">
            <v>144937371.71</v>
          </cell>
        </row>
        <row r="41">
          <cell r="H4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0</v>
          </cell>
        </row>
        <row r="49">
          <cell r="H4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9" activeCellId="0" sqref="F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2.85"/>
    <col collapsed="false" customWidth="true" hidden="false" outlineLevel="0" max="4" min="4" style="2" width="15.7"/>
    <col collapsed="false" customWidth="true" hidden="false" outlineLevel="0" max="5" min="5" style="2" width="17.14"/>
    <col collapsed="false" customWidth="true" hidden="false" outlineLevel="0" max="6" min="6" style="2" width="18.99"/>
    <col collapsed="false" customWidth="true" hidden="false" outlineLevel="0" max="7" min="7" style="2" width="19.99"/>
    <col collapsed="false" customWidth="true" hidden="false" outlineLevel="0" max="8" min="8" style="3" width="30.28"/>
    <col collapsed="false" customWidth="false" hidden="false" outlineLevel="0" max="257" min="9" style="4" width="11.42"/>
  </cols>
  <sheetData>
    <row r="1" s="7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3" customFormat="false" ht="20.1" hidden="false" customHeight="true" outlineLevel="0" collapsed="false">
      <c r="A3" s="8" t="s">
        <v>1</v>
      </c>
      <c r="B3" s="9"/>
      <c r="C3" s="9"/>
      <c r="D3" s="10"/>
      <c r="E3" s="10"/>
      <c r="F3" s="10"/>
      <c r="G3" s="11" t="n">
        <f aca="false">'[2]Base-eoaf'!K2</f>
        <v>26046492181.48</v>
      </c>
    </row>
    <row r="4" customFormat="false" ht="8.1" hidden="false" customHeight="true" outlineLevel="0" collapsed="false"/>
    <row r="5" customFormat="false" ht="20.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20.1" hidden="false" customHeight="true" outlineLevel="0" collapsed="false">
      <c r="A6" s="13" t="s">
        <v>3</v>
      </c>
      <c r="G6" s="14" t="n">
        <f aca="false">+SUM(F7:F9)</f>
        <v>-74325421510.46</v>
      </c>
    </row>
    <row r="7" customFormat="false" ht="18" hidden="false" customHeight="true" outlineLevel="0" collapsed="false">
      <c r="B7" s="15" t="s">
        <v>4</v>
      </c>
      <c r="F7" s="2" t="n">
        <f aca="false">'[2]Base-eoaf'!G3</f>
        <v>-76127709021.26</v>
      </c>
    </row>
    <row r="8" customFormat="false" ht="18" hidden="false" customHeight="true" outlineLevel="0" collapsed="false">
      <c r="B8" s="15" t="s">
        <v>5</v>
      </c>
      <c r="F8" s="2" t="n">
        <f aca="false">'[2]Base-eoaf'!G4</f>
        <v>652285527.41</v>
      </c>
    </row>
    <row r="9" customFormat="false" ht="18" hidden="false" customHeight="true" outlineLevel="0" collapsed="false">
      <c r="B9" s="15" t="s">
        <v>6</v>
      </c>
      <c r="D9" s="16"/>
      <c r="E9" s="16"/>
      <c r="F9" s="2" t="n">
        <f aca="false">'[2]Base-eoaf'!G5</f>
        <v>1150001983.39</v>
      </c>
    </row>
    <row r="10" customFormat="false" ht="20.1" hidden="false" customHeight="true" outlineLevel="0" collapsed="false">
      <c r="A10" s="13" t="s">
        <v>7</v>
      </c>
      <c r="G10" s="14" t="n">
        <f aca="false">+SUM(F11:F13)</f>
        <v>-135604257.83</v>
      </c>
    </row>
    <row r="11" customFormat="false" ht="18" hidden="false" customHeight="true" outlineLevel="0" collapsed="false">
      <c r="B11" s="15" t="s">
        <v>8</v>
      </c>
      <c r="F11" s="2" t="n">
        <f aca="false">'[2]Base-eoaf'!G6</f>
        <v>600139459.4</v>
      </c>
    </row>
    <row r="12" customFormat="false" ht="18" hidden="true" customHeight="true" outlineLevel="0" collapsed="false">
      <c r="B12" s="15" t="s">
        <v>9</v>
      </c>
      <c r="F12" s="2" t="n">
        <f aca="false">'[2]Base-eoaf'!G7</f>
        <v>0</v>
      </c>
    </row>
    <row r="13" customFormat="false" ht="18" hidden="false" customHeight="true" outlineLevel="0" collapsed="false">
      <c r="B13" s="17" t="s">
        <v>10</v>
      </c>
      <c r="C13" s="18"/>
      <c r="F13" s="2" t="n">
        <f aca="false">'[2]Base-eoaf'!G8</f>
        <v>-735743717.23</v>
      </c>
    </row>
    <row r="14" customFormat="false" ht="20.1" hidden="false" customHeight="true" outlineLevel="0" collapsed="false">
      <c r="A14" s="13" t="s">
        <v>11</v>
      </c>
      <c r="G14" s="14" t="n">
        <f aca="false">+F15+F23</f>
        <v>732954406.83</v>
      </c>
    </row>
    <row r="15" customFormat="false" ht="18" hidden="false" customHeight="true" outlineLevel="0" collapsed="false">
      <c r="B15" s="13" t="s">
        <v>12</v>
      </c>
      <c r="F15" s="14" t="n">
        <f aca="false">+E16+E20</f>
        <v>550945585.31</v>
      </c>
    </row>
    <row r="16" customFormat="false" ht="18" hidden="false" customHeight="true" outlineLevel="0" collapsed="false">
      <c r="B16" s="15" t="s">
        <v>13</v>
      </c>
      <c r="E16" s="2" t="n">
        <f aca="false">+SUM(D17:D19)</f>
        <v>550945585.31</v>
      </c>
    </row>
    <row r="17" customFormat="false" ht="15" hidden="false" customHeight="true" outlineLevel="0" collapsed="false">
      <c r="C17" s="1" t="s">
        <v>14</v>
      </c>
      <c r="D17" s="2" t="n">
        <f aca="false">'[2]Base-eoaf'!G9</f>
        <v>550945585.31</v>
      </c>
    </row>
    <row r="18" customFormat="false" ht="15" hidden="true" customHeight="true" outlineLevel="0" collapsed="false">
      <c r="C18" s="1" t="s">
        <v>15</v>
      </c>
      <c r="D18" s="2" t="n">
        <f aca="false">'[2]Base-eoaf'!G10</f>
        <v>0</v>
      </c>
    </row>
    <row r="19" customFormat="false" ht="15" hidden="true" customHeight="true" outlineLevel="0" collapsed="false">
      <c r="C19" s="1" t="s">
        <v>16</v>
      </c>
      <c r="D19" s="2" t="n">
        <f aca="false">'[2]Base-eoaf'!G11</f>
        <v>0</v>
      </c>
    </row>
    <row r="20" customFormat="false" ht="18" hidden="true" customHeight="true" outlineLevel="0" collapsed="false">
      <c r="B20" s="15" t="s">
        <v>17</v>
      </c>
      <c r="E20" s="2" t="n">
        <f aca="false">+D22</f>
        <v>0</v>
      </c>
    </row>
    <row r="21" customFormat="false" ht="2.1" hidden="true" customHeight="true" outlineLevel="0" collapsed="false"/>
    <row r="22" customFormat="false" ht="15" hidden="true" customHeight="true" outlineLevel="0" collapsed="false">
      <c r="C22" s="1" t="s">
        <v>18</v>
      </c>
      <c r="D22" s="2" t="n">
        <f aca="false">'[2]Base-eoaf'!G12</f>
        <v>0</v>
      </c>
    </row>
    <row r="23" customFormat="false" ht="18" hidden="false" customHeight="true" outlineLevel="0" collapsed="false">
      <c r="B23" s="13" t="s">
        <v>19</v>
      </c>
      <c r="F23" s="14" t="n">
        <f aca="false">+E24+E28</f>
        <v>182008821.52</v>
      </c>
    </row>
    <row r="24" customFormat="false" ht="18" hidden="false" customHeight="true" outlineLevel="0" collapsed="false">
      <c r="B24" s="15" t="s">
        <v>13</v>
      </c>
      <c r="E24" s="2" t="n">
        <f aca="false">+SUM(D25:D27)</f>
        <v>182008821.52</v>
      </c>
    </row>
    <row r="25" customFormat="false" ht="15" hidden="true" customHeight="true" outlineLevel="0" collapsed="false">
      <c r="C25" s="1" t="s">
        <v>14</v>
      </c>
      <c r="D25" s="2" t="n">
        <f aca="false">'[2]Base-eoaf'!G13</f>
        <v>0</v>
      </c>
    </row>
    <row r="26" customFormat="false" ht="15" hidden="false" customHeight="true" outlineLevel="0" collapsed="false">
      <c r="C26" s="1" t="s">
        <v>15</v>
      </c>
      <c r="D26" s="2" t="n">
        <f aca="false">'[2]Base-eoaf'!G14</f>
        <v>182008821.52</v>
      </c>
    </row>
    <row r="27" customFormat="false" ht="15" hidden="true" customHeight="true" outlineLevel="0" collapsed="false">
      <c r="C27" s="1" t="s">
        <v>20</v>
      </c>
      <c r="D27" s="2" t="n">
        <f aca="false">'[2]Base-eoaf'!G15</f>
        <v>0</v>
      </c>
    </row>
    <row r="28" customFormat="false" ht="18" hidden="true" customHeight="true" outlineLevel="0" collapsed="false">
      <c r="B28" s="15" t="s">
        <v>17</v>
      </c>
      <c r="E28" s="2" t="n">
        <f aca="false">+SUM(D29:D31)</f>
        <v>0</v>
      </c>
    </row>
    <row r="29" customFormat="false" ht="15" hidden="true" customHeight="true" outlineLevel="0" collapsed="false">
      <c r="C29" s="1" t="s">
        <v>21</v>
      </c>
      <c r="D29" s="2" t="n">
        <f aca="false">'[2]Base-eoaf'!G16</f>
        <v>0</v>
      </c>
    </row>
    <row r="30" customFormat="false" ht="15" hidden="true" customHeight="true" outlineLevel="0" collapsed="false">
      <c r="C30" s="1" t="s">
        <v>22</v>
      </c>
      <c r="D30" s="2" t="n">
        <f aca="false">'[2]Base-eoaf'!G17</f>
        <v>0</v>
      </c>
    </row>
    <row r="31" customFormat="false" ht="15" hidden="true" customHeight="true" outlineLevel="0" collapsed="false">
      <c r="C31" s="1" t="s">
        <v>23</v>
      </c>
      <c r="D31" s="2" t="n">
        <f aca="false">'[2]Base-eoaf'!G18</f>
        <v>0</v>
      </c>
    </row>
    <row r="32" customFormat="false" ht="20.1" hidden="false" customHeight="true" outlineLevel="0" collapsed="false">
      <c r="A32" s="13" t="s">
        <v>24</v>
      </c>
      <c r="G32" s="14" t="n">
        <f aca="false">+F33+F39</f>
        <v>122505152022.41</v>
      </c>
    </row>
    <row r="33" customFormat="false" ht="18" hidden="false" customHeight="true" outlineLevel="0" collapsed="false">
      <c r="B33" s="13" t="s">
        <v>25</v>
      </c>
      <c r="F33" s="14" t="n">
        <f aca="false">+SUM(D34:D38)</f>
        <v>73140294801.69</v>
      </c>
    </row>
    <row r="34" customFormat="false" ht="15" hidden="false" customHeight="true" outlineLevel="0" collapsed="false">
      <c r="C34" s="1" t="s">
        <v>26</v>
      </c>
      <c r="D34" s="2" t="n">
        <f aca="false">'[2]Base-eoaf'!G19</f>
        <v>72320743096.49</v>
      </c>
    </row>
    <row r="35" customFormat="false" ht="15" hidden="false" customHeight="true" outlineLevel="0" collapsed="false">
      <c r="C35" s="1" t="s">
        <v>27</v>
      </c>
      <c r="D35" s="2" t="n">
        <f aca="false">'[2]Base-eoaf'!G20</f>
        <v>454744761.78</v>
      </c>
    </row>
    <row r="36" customFormat="false" ht="15" hidden="true" customHeight="true" outlineLevel="0" collapsed="false">
      <c r="C36" s="1" t="s">
        <v>28</v>
      </c>
      <c r="D36" s="2" t="n">
        <f aca="false">'[2]Base-eoaf'!G21</f>
        <v>0</v>
      </c>
    </row>
    <row r="37" customFormat="false" ht="15" hidden="true" customHeight="true" outlineLevel="0" collapsed="false">
      <c r="C37" s="1" t="s">
        <v>29</v>
      </c>
      <c r="D37" s="2" t="n">
        <f aca="false">'[2]Base-eoaf'!G22</f>
        <v>0</v>
      </c>
    </row>
    <row r="38" customFormat="false" ht="15" hidden="false" customHeight="true" outlineLevel="0" collapsed="false">
      <c r="C38" s="1" t="s">
        <v>30</v>
      </c>
      <c r="D38" s="2" t="n">
        <f aca="false">'[2]Base-eoaf'!G23</f>
        <v>364806943.42</v>
      </c>
    </row>
    <row r="39" customFormat="false" ht="18" hidden="false" customHeight="true" outlineLevel="0" collapsed="false">
      <c r="B39" s="13" t="s">
        <v>31</v>
      </c>
      <c r="F39" s="14" t="n">
        <f aca="false">+SUM(D40:D43)</f>
        <v>49364857220.72</v>
      </c>
    </row>
    <row r="40" customFormat="false" ht="15" hidden="false" customHeight="true" outlineLevel="0" collapsed="false">
      <c r="C40" s="1" t="s">
        <v>26</v>
      </c>
      <c r="D40" s="2" t="n">
        <f aca="false">'[2]Base-eoaf'!G24</f>
        <v>49364526236.47</v>
      </c>
    </row>
    <row r="41" customFormat="false" ht="15" hidden="true" customHeight="true" outlineLevel="0" collapsed="false">
      <c r="C41" s="1" t="s">
        <v>32</v>
      </c>
      <c r="D41" s="2" t="n">
        <f aca="false">'[2]Base-eoaf'!G25</f>
        <v>0</v>
      </c>
    </row>
    <row r="42" customFormat="false" ht="15" hidden="true" customHeight="true" outlineLevel="0" collapsed="false">
      <c r="C42" s="1" t="s">
        <v>29</v>
      </c>
      <c r="D42" s="2" t="n">
        <f aca="false">'[2]Base-eoaf'!G26</f>
        <v>0</v>
      </c>
    </row>
    <row r="43" customFormat="false" ht="15" hidden="false" customHeight="true" outlineLevel="0" collapsed="false">
      <c r="C43" s="1" t="s">
        <v>30</v>
      </c>
      <c r="D43" s="2" t="n">
        <f aca="false">'[2]Base-eoaf'!G27</f>
        <v>330984.25</v>
      </c>
    </row>
    <row r="44" customFormat="false" ht="20.1" hidden="false" customHeight="true" outlineLevel="0" collapsed="false">
      <c r="A44" s="19" t="s">
        <v>33</v>
      </c>
      <c r="B44" s="20"/>
      <c r="C44" s="20"/>
      <c r="D44" s="21"/>
      <c r="E44" s="21"/>
      <c r="F44" s="21"/>
      <c r="G44" s="22" t="n">
        <f aca="false">+SUM(G6:G43)</f>
        <v>48777080660.95</v>
      </c>
    </row>
    <row r="45" customFormat="false" ht="8.1" hidden="false" customHeight="true" outlineLevel="0" collapsed="false"/>
    <row r="46" customFormat="false" ht="20.1" hidden="false" customHeight="true" outlineLevel="0" collapsed="false">
      <c r="A46" s="12" t="s">
        <v>34</v>
      </c>
      <c r="B46" s="12"/>
      <c r="C46" s="12"/>
      <c r="D46" s="12"/>
      <c r="E46" s="12"/>
      <c r="F46" s="12"/>
      <c r="G46" s="12"/>
    </row>
    <row r="47" customFormat="false" ht="20.1" hidden="true" customHeight="true" outlineLevel="0" collapsed="false">
      <c r="A47" s="13" t="s">
        <v>7</v>
      </c>
      <c r="G47" s="14" t="n">
        <f aca="false">+F48+F49</f>
        <v>0</v>
      </c>
    </row>
    <row r="48" customFormat="false" ht="18" hidden="true" customHeight="true" outlineLevel="0" collapsed="false">
      <c r="B48" s="15" t="s">
        <v>35</v>
      </c>
      <c r="E48" s="23"/>
      <c r="F48" s="2" t="n">
        <f aca="false">'[2]Base-eoaf'!H29</f>
        <v>0</v>
      </c>
    </row>
    <row r="49" customFormat="false" ht="18" hidden="true" customHeight="true" outlineLevel="0" collapsed="false">
      <c r="B49" s="15" t="s">
        <v>36</v>
      </c>
      <c r="E49" s="23"/>
      <c r="F49" s="2" t="n">
        <f aca="false">'[2]Base-eoaf'!H30</f>
        <v>0</v>
      </c>
    </row>
    <row r="50" customFormat="false" ht="20.1" hidden="false" customHeight="true" outlineLevel="0" collapsed="false">
      <c r="A50" s="13" t="s">
        <v>11</v>
      </c>
      <c r="G50" s="14" t="n">
        <f aca="false">+F51+F58</f>
        <v>49918729154.99</v>
      </c>
    </row>
    <row r="51" customFormat="false" ht="18" hidden="false" customHeight="true" outlineLevel="0" collapsed="false">
      <c r="B51" s="13" t="s">
        <v>37</v>
      </c>
      <c r="F51" s="14" t="n">
        <f aca="false">+E52+E56</f>
        <v>1191593486.24</v>
      </c>
    </row>
    <row r="52" customFormat="false" ht="18" hidden="false" customHeight="true" outlineLevel="0" collapsed="false">
      <c r="B52" s="15" t="s">
        <v>13</v>
      </c>
      <c r="E52" s="2" t="n">
        <f aca="false">+SUM(D53:D55)</f>
        <v>766247381.03</v>
      </c>
    </row>
    <row r="53" customFormat="false" ht="15" hidden="true" customHeight="true" outlineLevel="0" collapsed="false">
      <c r="C53" s="1" t="s">
        <v>14</v>
      </c>
      <c r="D53" s="2" t="n">
        <f aca="false">'[2]Base-eoaf'!H31</f>
        <v>0</v>
      </c>
    </row>
    <row r="54" customFormat="false" ht="15" hidden="false" customHeight="true" outlineLevel="0" collapsed="false">
      <c r="C54" s="1" t="s">
        <v>15</v>
      </c>
      <c r="D54" s="2" t="n">
        <f aca="false">'[2]Base-eoaf'!H32</f>
        <v>766247381.03</v>
      </c>
    </row>
    <row r="55" customFormat="false" ht="15" hidden="true" customHeight="true" outlineLevel="0" collapsed="false">
      <c r="C55" s="1" t="s">
        <v>16</v>
      </c>
      <c r="D55" s="2" t="n">
        <f aca="false">'[2]Base-eoaf'!H33</f>
        <v>0</v>
      </c>
    </row>
    <row r="56" customFormat="false" ht="18" hidden="false" customHeight="true" outlineLevel="0" collapsed="false">
      <c r="B56" s="15" t="s">
        <v>17</v>
      </c>
      <c r="E56" s="2" t="n">
        <f aca="false">+D57</f>
        <v>425346105.21</v>
      </c>
    </row>
    <row r="57" customFormat="false" ht="15" hidden="false" customHeight="true" outlineLevel="0" collapsed="false">
      <c r="C57" s="1" t="s">
        <v>18</v>
      </c>
      <c r="D57" s="2" t="n">
        <f aca="false">'[2]Base-eoaf'!H34</f>
        <v>425346105.21</v>
      </c>
    </row>
    <row r="58" customFormat="false" ht="18" hidden="false" customHeight="true" outlineLevel="0" collapsed="false">
      <c r="B58" s="13" t="s">
        <v>38</v>
      </c>
      <c r="F58" s="14" t="n">
        <f aca="false">+E59+E63</f>
        <v>48727135668.75</v>
      </c>
    </row>
    <row r="59" customFormat="false" ht="18" hidden="false" customHeight="true" outlineLevel="0" collapsed="false">
      <c r="B59" s="15" t="s">
        <v>13</v>
      </c>
      <c r="E59" s="2" t="n">
        <f aca="false">+SUM(D60:D62)</f>
        <v>44702444995.67</v>
      </c>
    </row>
    <row r="60" customFormat="false" ht="15" hidden="false" customHeight="true" outlineLevel="0" collapsed="false">
      <c r="C60" s="1" t="s">
        <v>14</v>
      </c>
      <c r="D60" s="2" t="n">
        <f aca="false">'[2]Base-eoaf'!H35</f>
        <v>12719859.45</v>
      </c>
    </row>
    <row r="61" customFormat="false" ht="15" hidden="true" customHeight="true" outlineLevel="0" collapsed="false">
      <c r="C61" s="1" t="s">
        <v>15</v>
      </c>
      <c r="D61" s="2" t="n">
        <f aca="false">'[2]Base-eoaf'!H36</f>
        <v>0</v>
      </c>
    </row>
    <row r="62" customFormat="false" ht="15" hidden="false" customHeight="true" outlineLevel="0" collapsed="false">
      <c r="C62" s="1" t="s">
        <v>20</v>
      </c>
      <c r="D62" s="2" t="n">
        <f aca="false">'[2]Base-eoaf'!H37</f>
        <v>44689725136.22</v>
      </c>
    </row>
    <row r="63" customFormat="false" ht="18" hidden="false" customHeight="true" outlineLevel="0" collapsed="false">
      <c r="B63" s="15" t="s">
        <v>17</v>
      </c>
      <c r="E63" s="2" t="n">
        <f aca="false">+SUM(D64:D66)</f>
        <v>4024690673.08</v>
      </c>
    </row>
    <row r="64" customFormat="false" ht="15" hidden="false" customHeight="true" outlineLevel="0" collapsed="false">
      <c r="C64" s="1" t="s">
        <v>21</v>
      </c>
      <c r="D64" s="2" t="n">
        <f aca="false">'[2]Base-eoaf'!H38</f>
        <v>3802585645.64</v>
      </c>
    </row>
    <row r="65" customFormat="false" ht="15" hidden="false" customHeight="true" outlineLevel="0" collapsed="false">
      <c r="C65" s="1" t="s">
        <v>22</v>
      </c>
      <c r="D65" s="2" t="n">
        <f aca="false">'[2]Base-eoaf'!H39</f>
        <v>77167655.73</v>
      </c>
    </row>
    <row r="66" customFormat="false" ht="15" hidden="false" customHeight="true" outlineLevel="0" collapsed="false">
      <c r="C66" s="1" t="s">
        <v>23</v>
      </c>
      <c r="D66" s="2" t="n">
        <f aca="false">'[2]Base-eoaf'!H40</f>
        <v>144937371.71</v>
      </c>
    </row>
    <row r="67" customFormat="false" ht="20.1" hidden="true" customHeight="true" outlineLevel="0" collapsed="false">
      <c r="A67" s="13" t="s">
        <v>24</v>
      </c>
      <c r="G67" s="14" t="n">
        <f aca="false">+F68+F74</f>
        <v>0</v>
      </c>
    </row>
    <row r="68" customFormat="false" ht="18" hidden="true" customHeight="true" outlineLevel="0" collapsed="false">
      <c r="B68" s="13" t="s">
        <v>39</v>
      </c>
      <c r="F68" s="14" t="n">
        <f aca="false">+SUM(D69:D73)</f>
        <v>0</v>
      </c>
    </row>
    <row r="69" customFormat="false" ht="15" hidden="true" customHeight="true" outlineLevel="0" collapsed="false">
      <c r="C69" s="1" t="s">
        <v>26</v>
      </c>
      <c r="D69" s="2" t="n">
        <f aca="false">'[2]Base-eoaf'!H41</f>
        <v>0</v>
      </c>
    </row>
    <row r="70" customFormat="false" ht="15" hidden="true" customHeight="true" outlineLevel="0" collapsed="false">
      <c r="C70" s="1" t="s">
        <v>27</v>
      </c>
      <c r="D70" s="2" t="n">
        <f aca="false">'[2]Base-eoaf'!H42</f>
        <v>0</v>
      </c>
    </row>
    <row r="71" customFormat="false" ht="15" hidden="true" customHeight="true" outlineLevel="0" collapsed="false">
      <c r="C71" s="1" t="s">
        <v>28</v>
      </c>
      <c r="D71" s="2" t="n">
        <f aca="false">'[2]Base-eoaf'!H43</f>
        <v>0</v>
      </c>
    </row>
    <row r="72" customFormat="false" ht="15" hidden="true" customHeight="true" outlineLevel="0" collapsed="false">
      <c r="C72" s="1" t="s">
        <v>29</v>
      </c>
      <c r="D72" s="2" t="n">
        <f aca="false">'[2]Base-eoaf'!H44</f>
        <v>0</v>
      </c>
    </row>
    <row r="73" customFormat="false" ht="15" hidden="true" customHeight="true" outlineLevel="0" collapsed="false">
      <c r="C73" s="1" t="s">
        <v>30</v>
      </c>
      <c r="D73" s="2" t="n">
        <f aca="false">'[2]Base-eoaf'!H45</f>
        <v>0</v>
      </c>
    </row>
    <row r="74" customFormat="false" ht="18" hidden="true" customHeight="true" outlineLevel="0" collapsed="false">
      <c r="B74" s="13" t="s">
        <v>40</v>
      </c>
      <c r="F74" s="14" t="n">
        <f aca="false">+SUM(D75:D78)</f>
        <v>0</v>
      </c>
    </row>
    <row r="75" customFormat="false" ht="15" hidden="true" customHeight="true" outlineLevel="0" collapsed="false">
      <c r="C75" s="1" t="s">
        <v>26</v>
      </c>
      <c r="D75" s="2" t="n">
        <f aca="false">'[2]Base-eoaf'!H46</f>
        <v>0</v>
      </c>
    </row>
    <row r="76" customFormat="false" ht="15" hidden="true" customHeight="true" outlineLevel="0" collapsed="false">
      <c r="C76" s="1" t="s">
        <v>32</v>
      </c>
      <c r="D76" s="2" t="n">
        <f aca="false">'[2]Base-eoaf'!H47</f>
        <v>0</v>
      </c>
    </row>
    <row r="77" customFormat="false" ht="15" hidden="true" customHeight="true" outlineLevel="0" collapsed="false">
      <c r="C77" s="1" t="s">
        <v>29</v>
      </c>
      <c r="D77" s="2" t="n">
        <f aca="false">'[2]Base-eoaf'!H48</f>
        <v>0</v>
      </c>
    </row>
    <row r="78" customFormat="false" ht="15" hidden="true" customHeight="true" outlineLevel="0" collapsed="false">
      <c r="C78" s="1" t="s">
        <v>30</v>
      </c>
      <c r="D78" s="2" t="n">
        <f aca="false">'[2]Base-eoaf'!H49</f>
        <v>0</v>
      </c>
    </row>
    <row r="79" customFormat="false" ht="20.1" hidden="false" customHeight="true" outlineLevel="0" collapsed="false">
      <c r="A79" s="19" t="s">
        <v>41</v>
      </c>
      <c r="B79" s="24"/>
      <c r="C79" s="24"/>
      <c r="D79" s="25"/>
      <c r="E79" s="25"/>
      <c r="F79" s="25"/>
      <c r="G79" s="22" t="n">
        <f aca="false">+SUM(G47:G78)</f>
        <v>49918729154.99</v>
      </c>
    </row>
    <row r="80" customFormat="false" ht="20.1" hidden="false" customHeight="true" outlineLevel="0" collapsed="false">
      <c r="A80" s="13"/>
      <c r="B80" s="26"/>
      <c r="C80" s="26"/>
      <c r="D80" s="27"/>
      <c r="E80" s="27"/>
      <c r="F80" s="27"/>
      <c r="G80" s="14"/>
    </row>
    <row r="81" customFormat="false" ht="20.1" hidden="false" customHeight="true" outlineLevel="0" collapsed="false">
      <c r="A81" s="8" t="s">
        <v>42</v>
      </c>
      <c r="B81" s="9"/>
      <c r="C81" s="9"/>
      <c r="D81" s="10"/>
      <c r="E81" s="10"/>
      <c r="F81" s="10"/>
      <c r="G81" s="11" t="n">
        <f aca="false">+G3+G44-G79</f>
        <v>24904843687.44</v>
      </c>
    </row>
    <row r="82" customFormat="false" ht="15" hidden="true" customHeight="true" outlineLevel="0" collapsed="false">
      <c r="A82" s="26" t="s">
        <v>43</v>
      </c>
    </row>
    <row r="83" customFormat="false" ht="15" hidden="true" customHeight="true" outlineLevel="0" collapsed="false">
      <c r="A83" s="26" t="s">
        <v>44</v>
      </c>
    </row>
    <row r="84" customFormat="false" ht="15" hidden="false" customHeight="true" outlineLevel="0" collapsed="false">
      <c r="A84" s="28" t="s">
        <v>45</v>
      </c>
    </row>
    <row r="85" s="29" customFormat="true" ht="27" hidden="false" customHeight="true" outlineLevel="0" collapsed="false">
      <c r="B85" s="30" t="s">
        <v>46</v>
      </c>
      <c r="C85" s="31"/>
      <c r="D85" s="32"/>
      <c r="E85" s="32"/>
      <c r="F85" s="32"/>
      <c r="G85" s="33" t="n">
        <f aca="false">G3+G44-G79</f>
        <v>24904843687.44</v>
      </c>
      <c r="H85" s="34"/>
    </row>
  </sheetData>
  <mergeCells count="3">
    <mergeCell ref="A1:G1"/>
    <mergeCell ref="A5:G5"/>
    <mergeCell ref="A46:G46"/>
  </mergeCells>
  <printOptions headings="false" gridLines="false" gridLinesSet="true" horizontalCentered="false" verticalCentered="false"/>
  <pageMargins left="0.39375" right="0.157638888888889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0:52:50Z</dcterms:created>
  <dc:creator>Ana Laura Kiezela</dc:creator>
  <dc:description/>
  <dc:language>en-US</dc:language>
  <cp:lastModifiedBy>Ana Laura Kiezela</cp:lastModifiedBy>
  <dcterms:modified xsi:type="dcterms:W3CDTF">2012-08-30T20:53:07Z</dcterms:modified>
  <cp:revision>0</cp:revision>
  <dc:subject/>
  <dc:title/>
</cp:coreProperties>
</file>