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Publico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Sector Publico'!$A$1:$K$80</definedName>
    <definedName function="false" hidden="false" name="\a" vbProcedure="false">#REF!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CUADRO NRO. 35</t>
  </si>
  <si>
    <t xml:space="preserve">SECTOR PÚBLICO NACIONAL NO FINANCIERO</t>
  </si>
  <si>
    <t xml:space="preserve">EJERCICIO 2011</t>
  </si>
  <si>
    <t xml:space="preserve">CUENTA AHORRO - INVERSIÓN - FINANCIAMIENTO</t>
  </si>
  <si>
    <t xml:space="preserve"> - En Pesos -</t>
  </si>
  <si>
    <t xml:space="preserve">Administración Nacional</t>
  </si>
  <si>
    <t xml:space="preserve">Universidades</t>
  </si>
  <si>
    <t xml:space="preserve">Empresas</t>
  </si>
  <si>
    <t xml:space="preserve">Entes</t>
  </si>
  <si>
    <t xml:space="preserve">Fondos</t>
  </si>
  <si>
    <t xml:space="preserve">Total</t>
  </si>
  <si>
    <t xml:space="preserve">CONCEPTO</t>
  </si>
  <si>
    <t xml:space="preserve">Administración</t>
  </si>
  <si>
    <t xml:space="preserve">Organismos</t>
  </si>
  <si>
    <t xml:space="preserve">Instituciones de </t>
  </si>
  <si>
    <t xml:space="preserve">Eliminación</t>
  </si>
  <si>
    <t xml:space="preserve">Sector Público</t>
  </si>
  <si>
    <t xml:space="preserve">Central</t>
  </si>
  <si>
    <t xml:space="preserve">Descentralizados</t>
  </si>
  <si>
    <t xml:space="preserve">Seguridad Social</t>
  </si>
  <si>
    <t xml:space="preserve">Nacionales</t>
  </si>
  <si>
    <t xml:space="preserve">Públicas</t>
  </si>
  <si>
    <t xml:space="preserve">Públicos</t>
  </si>
  <si>
    <t xml:space="preserve">Fiduciarios</t>
  </si>
  <si>
    <t xml:space="preserve">No Financiero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ú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Consumo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  .. Intereses Deuda Interna</t>
  </si>
  <si>
    <t xml:space="preserve">            .. Intereses Deuda Externa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  .. Instituciones de Enseñanza</t>
  </si>
  <si>
    <t xml:space="preserve">            .. Otras</t>
  </si>
  <si>
    <t xml:space="preserve">          . Al Sector Público</t>
  </si>
  <si>
    <t xml:space="preserve">            .. Provincias y Municipios</t>
  </si>
  <si>
    <t xml:space="preserve">            .. Universidades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    . Provincias y Municipios</t>
  </si>
  <si>
    <t xml:space="preserve">          . Otras</t>
  </si>
  <si>
    <t xml:space="preserve">      - Inversión Financiera</t>
  </si>
  <si>
    <t xml:space="preserve"> VI INGRESOS TOTALES (I+IV)</t>
  </si>
  <si>
    <t xml:space="preserve">VII GASTOS TOTALES (II+V)</t>
  </si>
  <si>
    <t xml:space="preserve"> VIII RESULT. FINANC. ANTES DE CONTRIBUCIONES</t>
  </si>
  <si>
    <t xml:space="preserve"> IX CONTRIBUCIONES FIGURATIVAS</t>
  </si>
  <si>
    <t xml:space="preserve"> X  GASTOS FIGURATIVOS</t>
  </si>
  <si>
    <t xml:space="preserve"> XI   RESULTADO FINANCIERO</t>
  </si>
  <si>
    <t xml:space="preserve">  XII   FUENTES FINANCIERAS</t>
  </si>
  <si>
    <t xml:space="preserve">      - Endeudamiento Publico e Incremento de Otros Pasivos</t>
  </si>
  <si>
    <t xml:space="preserve">      - Incremento del Patrimonio </t>
  </si>
  <si>
    <t xml:space="preserve">      - Contribuciones Figurativas para Aplicaciones Financieras</t>
  </si>
  <si>
    <t xml:space="preserve">  XIII  APLICACIONES FINANCIERAS</t>
  </si>
  <si>
    <t xml:space="preserve">      - Amortización de Deudas y Disminución de Otros Pasivos</t>
  </si>
  <si>
    <t xml:space="preserve">      - Disminución del Patrimonio </t>
  </si>
  <si>
    <t xml:space="preserve">      - Gastos Figurativos para Aplicaciones Financieras</t>
  </si>
  <si>
    <t xml:space="preserve">  XIV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0%"/>
    <numFmt numFmtId="168" formatCode="#,##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9"/>
      <name val="Book Antiqua"/>
      <family val="1"/>
    </font>
    <font>
      <b val="true"/>
      <sz val="11"/>
      <color rgb="FF000000"/>
      <name val="Book Antiqua"/>
      <family val="1"/>
    </font>
    <font>
      <sz val="11"/>
      <name val="Book Antiqua"/>
      <family val="1"/>
    </font>
    <font>
      <b val="true"/>
      <sz val="9"/>
      <color rgb="FF000000"/>
      <name val="Book Antiqua"/>
      <family val="1"/>
    </font>
    <font>
      <b val="true"/>
      <sz val="11"/>
      <name val="Book Antiqua"/>
      <family val="1"/>
    </font>
    <font>
      <sz val="11"/>
      <color rgb="FF000000"/>
      <name val="Book Antiqua"/>
      <family val="1"/>
    </font>
    <font>
      <sz val="9"/>
      <color rgb="FF000000"/>
      <name val="Book Antiqua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[0] 2" xfId="28"/>
    <cellStyle name="Normal 2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21.7"/>
    <col collapsed="false" customWidth="true" hidden="false" outlineLevel="0" max="3" min="3" style="2" width="22.42"/>
    <col collapsed="false" customWidth="true" hidden="false" outlineLevel="0" max="4" min="4" style="2" width="22.28"/>
    <col collapsed="false" customWidth="true" hidden="false" outlineLevel="0" max="5" min="5" style="2" width="21.84"/>
    <col collapsed="false" customWidth="true" hidden="false" outlineLevel="0" max="6" min="6" style="3" width="20.56"/>
    <col collapsed="false" customWidth="true" hidden="false" outlineLevel="0" max="7" min="7" style="2" width="21.56"/>
    <col collapsed="false" customWidth="true" hidden="false" outlineLevel="0" max="8" min="8" style="2" width="19.99"/>
    <col collapsed="false" customWidth="true" hidden="false" outlineLevel="0" max="9" min="9" style="3" width="20.7"/>
    <col collapsed="false" customWidth="true" hidden="false" outlineLevel="0" max="10" min="10" style="3" width="19.14"/>
    <col collapsed="false" customWidth="true" hidden="false" outlineLevel="0" max="11" min="11" style="1" width="22.28"/>
    <col collapsed="false" customWidth="false" hidden="false" outlineLevel="0" max="257" min="12" style="1" width="7.42"/>
  </cols>
  <sheetData>
    <row r="1" s="14" customFormat="true" ht="15" hidden="false" customHeight="true" outlineLevel="0" collapsed="false">
      <c r="A1" s="4"/>
      <c r="B1" s="5"/>
      <c r="C1" s="5"/>
      <c r="D1" s="6"/>
      <c r="E1" s="6"/>
      <c r="F1" s="7"/>
      <c r="G1" s="8"/>
      <c r="H1" s="9"/>
      <c r="I1" s="10"/>
      <c r="J1" s="11"/>
      <c r="K1" s="12" t="s">
        <v>0</v>
      </c>
      <c r="L1" s="13"/>
    </row>
    <row r="2" s="16" customFormat="tru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5"/>
    </row>
    <row r="3" s="16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</row>
    <row r="4" s="16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5"/>
    </row>
    <row r="5" s="16" customFormat="true" ht="15" hidden="false" customHeight="true" outlineLevel="0" collapsed="false">
      <c r="A5" s="4"/>
      <c r="B5" s="19"/>
      <c r="C5" s="19"/>
      <c r="D5" s="19"/>
      <c r="E5" s="19"/>
      <c r="F5" s="20"/>
      <c r="G5" s="21"/>
      <c r="H5" s="22"/>
      <c r="I5" s="23"/>
      <c r="J5" s="24"/>
      <c r="K5" s="23" t="s">
        <v>4</v>
      </c>
      <c r="L5" s="15"/>
    </row>
    <row r="6" s="16" customFormat="true" ht="15" hidden="false" customHeight="true" outlineLevel="0" collapsed="false">
      <c r="A6" s="25"/>
      <c r="B6" s="26" t="s">
        <v>5</v>
      </c>
      <c r="C6" s="26"/>
      <c r="D6" s="26"/>
      <c r="E6" s="26"/>
      <c r="F6" s="27" t="s">
        <v>6</v>
      </c>
      <c r="G6" s="26" t="s">
        <v>7</v>
      </c>
      <c r="H6" s="26" t="s">
        <v>8</v>
      </c>
      <c r="I6" s="26" t="s">
        <v>9</v>
      </c>
      <c r="J6" s="26"/>
      <c r="K6" s="28" t="s">
        <v>10</v>
      </c>
      <c r="L6" s="15"/>
    </row>
    <row r="7" s="16" customFormat="true" ht="15" hidden="false" customHeight="true" outlineLevel="0" collapsed="false">
      <c r="A7" s="29" t="s">
        <v>11</v>
      </c>
      <c r="B7" s="30" t="s">
        <v>12</v>
      </c>
      <c r="C7" s="30" t="s">
        <v>13</v>
      </c>
      <c r="D7" s="30" t="s">
        <v>14</v>
      </c>
      <c r="E7" s="31"/>
      <c r="F7" s="32"/>
      <c r="G7" s="33"/>
      <c r="H7" s="33"/>
      <c r="I7" s="33"/>
      <c r="J7" s="33" t="s">
        <v>15</v>
      </c>
      <c r="K7" s="34" t="s">
        <v>16</v>
      </c>
      <c r="L7" s="13"/>
    </row>
    <row r="8" s="16" customFormat="true" ht="15" hidden="false" customHeight="true" outlineLevel="0" collapsed="false">
      <c r="A8" s="29"/>
      <c r="B8" s="33" t="s">
        <v>17</v>
      </c>
      <c r="C8" s="33" t="s">
        <v>18</v>
      </c>
      <c r="D8" s="33" t="s">
        <v>19</v>
      </c>
      <c r="E8" s="35" t="s">
        <v>10</v>
      </c>
      <c r="F8" s="36" t="s">
        <v>20</v>
      </c>
      <c r="G8" s="37" t="s">
        <v>21</v>
      </c>
      <c r="H8" s="37" t="s">
        <v>22</v>
      </c>
      <c r="I8" s="37" t="s">
        <v>23</v>
      </c>
      <c r="J8" s="37"/>
      <c r="K8" s="38" t="s">
        <v>24</v>
      </c>
      <c r="L8" s="13"/>
    </row>
    <row r="9" s="16" customFormat="true" ht="15" hidden="false" customHeight="true" outlineLevel="0" collapsed="false">
      <c r="A9" s="39"/>
      <c r="B9" s="40"/>
      <c r="C9" s="40"/>
      <c r="D9" s="40"/>
      <c r="E9" s="41"/>
      <c r="F9" s="42"/>
      <c r="G9" s="43"/>
      <c r="H9" s="43"/>
      <c r="I9" s="43"/>
      <c r="J9" s="44"/>
      <c r="K9" s="45"/>
      <c r="L9" s="46"/>
    </row>
    <row r="10" s="16" customFormat="true" ht="15" hidden="false" customHeight="true" outlineLevel="0" collapsed="false">
      <c r="A10" s="47" t="s">
        <v>25</v>
      </c>
      <c r="B10" s="48" t="n">
        <v>225145970702.06</v>
      </c>
      <c r="C10" s="48" t="n">
        <v>8422332425.15</v>
      </c>
      <c r="D10" s="48" t="n">
        <v>171152165000.26</v>
      </c>
      <c r="E10" s="48" t="n">
        <v>404720468127.47</v>
      </c>
      <c r="F10" s="48" t="n">
        <v>16841533635.88</v>
      </c>
      <c r="G10" s="48" t="n">
        <v>13500966069.01</v>
      </c>
      <c r="H10" s="48" t="n">
        <v>34496300121.46</v>
      </c>
      <c r="I10" s="48" t="n">
        <v>20283405710.5</v>
      </c>
      <c r="J10" s="49" t="n">
        <v>37982472377.24</v>
      </c>
      <c r="K10" s="50" t="n">
        <v>451860201287.08</v>
      </c>
      <c r="L10" s="15"/>
    </row>
    <row r="11" s="16" customFormat="true" ht="15" hidden="false" customHeight="true" outlineLevel="0" collapsed="false">
      <c r="A11" s="51" t="s">
        <v>26</v>
      </c>
      <c r="B11" s="52" t="n">
        <v>208213003556.52</v>
      </c>
      <c r="C11" s="52" t="n">
        <v>2572828893.13</v>
      </c>
      <c r="D11" s="52" t="n">
        <v>45605465725.76</v>
      </c>
      <c r="E11" s="53" t="n">
        <v>256391298175.41</v>
      </c>
      <c r="F11" s="52" t="n">
        <v>0</v>
      </c>
      <c r="G11" s="52"/>
      <c r="H11" s="52" t="n">
        <v>8139774076.15</v>
      </c>
      <c r="I11" s="52" t="n">
        <v>5865560000</v>
      </c>
      <c r="J11" s="52"/>
      <c r="K11" s="54" t="n">
        <v>270396632251.56</v>
      </c>
      <c r="L11" s="55"/>
    </row>
    <row r="12" s="16" customFormat="true" ht="15" hidden="false" customHeight="true" outlineLevel="0" collapsed="false">
      <c r="A12" s="51" t="s">
        <v>27</v>
      </c>
      <c r="B12" s="52" t="n">
        <v>1156898985.85</v>
      </c>
      <c r="C12" s="52" t="n">
        <v>1181776886.05</v>
      </c>
      <c r="D12" s="52" t="n">
        <v>114352223838.59</v>
      </c>
      <c r="E12" s="53" t="n">
        <v>116690899710.49</v>
      </c>
      <c r="F12" s="52"/>
      <c r="G12" s="52"/>
      <c r="H12" s="52" t="n">
        <v>16950871341</v>
      </c>
      <c r="I12" s="52" t="n">
        <v>0</v>
      </c>
      <c r="J12" s="52"/>
      <c r="K12" s="54" t="n">
        <v>133641771051.49</v>
      </c>
      <c r="L12" s="55"/>
    </row>
    <row r="13" s="16" customFormat="true" ht="15" hidden="false" customHeight="true" outlineLevel="0" collapsed="false">
      <c r="A13" s="51" t="s">
        <v>28</v>
      </c>
      <c r="B13" s="52" t="n">
        <v>3900605126.74</v>
      </c>
      <c r="C13" s="52" t="n">
        <v>4063217115.9</v>
      </c>
      <c r="D13" s="52" t="n">
        <v>154590610.82</v>
      </c>
      <c r="E13" s="53" t="n">
        <v>8118412853.46</v>
      </c>
      <c r="F13" s="52" t="n">
        <v>1274545713.05</v>
      </c>
      <c r="G13" s="52"/>
      <c r="H13" s="52" t="n">
        <v>1037928060.14</v>
      </c>
      <c r="I13" s="52" t="n">
        <v>504511880.24</v>
      </c>
      <c r="J13" s="52"/>
      <c r="K13" s="54" t="n">
        <v>10935398506.89</v>
      </c>
      <c r="L13" s="55"/>
    </row>
    <row r="14" s="16" customFormat="true" ht="15" hidden="false" customHeight="true" outlineLevel="0" collapsed="false">
      <c r="A14" s="51" t="s">
        <v>29</v>
      </c>
      <c r="B14" s="52" t="n">
        <v>1102148092.81</v>
      </c>
      <c r="C14" s="52" t="n">
        <v>489307993.87</v>
      </c>
      <c r="D14" s="52" t="n">
        <v>0</v>
      </c>
      <c r="E14" s="53" t="n">
        <v>1591456086.68</v>
      </c>
      <c r="F14" s="52" t="n">
        <v>1018336652.16</v>
      </c>
      <c r="G14" s="52"/>
      <c r="H14" s="52" t="n">
        <v>2012841.41</v>
      </c>
      <c r="I14" s="52" t="n">
        <v>0</v>
      </c>
      <c r="J14" s="52"/>
      <c r="K14" s="54" t="n">
        <v>2611805580.25</v>
      </c>
      <c r="L14" s="55"/>
    </row>
    <row r="15" s="16" customFormat="true" ht="15" hidden="false" customHeight="true" outlineLevel="0" collapsed="false">
      <c r="A15" s="51" t="s">
        <v>30</v>
      </c>
      <c r="B15" s="52"/>
      <c r="C15" s="52"/>
      <c r="D15" s="52"/>
      <c r="E15" s="53"/>
      <c r="F15" s="52"/>
      <c r="G15" s="52" t="n">
        <v>7350492679.06</v>
      </c>
      <c r="H15" s="52" t="n">
        <v>0</v>
      </c>
      <c r="I15" s="52" t="n">
        <v>0</v>
      </c>
      <c r="J15" s="52"/>
      <c r="K15" s="54" t="n">
        <v>7350492679.06</v>
      </c>
      <c r="L15" s="55"/>
    </row>
    <row r="16" s="16" customFormat="true" ht="15" hidden="false" customHeight="true" outlineLevel="0" collapsed="false">
      <c r="A16" s="51" t="s">
        <v>31</v>
      </c>
      <c r="B16" s="52" t="n">
        <v>10491242108.16</v>
      </c>
      <c r="C16" s="52" t="n">
        <v>109275179.08</v>
      </c>
      <c r="D16" s="52" t="n">
        <v>11039884825.09</v>
      </c>
      <c r="E16" s="53" t="n">
        <v>21640402112.33</v>
      </c>
      <c r="F16" s="52" t="n">
        <v>121168245.5</v>
      </c>
      <c r="G16" s="52" t="n">
        <v>749357144.2</v>
      </c>
      <c r="H16" s="52" t="n">
        <v>551364114.26</v>
      </c>
      <c r="I16" s="52" t="n">
        <v>1927822640.91</v>
      </c>
      <c r="J16" s="52"/>
      <c r="K16" s="54" t="n">
        <v>24990114257.2</v>
      </c>
      <c r="L16" s="55"/>
    </row>
    <row r="17" s="16" customFormat="true" ht="15" hidden="false" customHeight="true" outlineLevel="0" collapsed="false">
      <c r="A17" s="51" t="s">
        <v>32</v>
      </c>
      <c r="B17" s="52" t="n">
        <v>282072831.98</v>
      </c>
      <c r="C17" s="52" t="n">
        <v>5926357.12</v>
      </c>
      <c r="D17" s="52" t="n">
        <v>0</v>
      </c>
      <c r="E17" s="53" t="n">
        <v>287999189.1</v>
      </c>
      <c r="F17" s="52" t="n">
        <v>14350632778.19</v>
      </c>
      <c r="G17" s="52" t="n">
        <v>5170670205.04</v>
      </c>
      <c r="H17" s="52" t="n">
        <v>7742592713.5</v>
      </c>
      <c r="I17" s="52" t="n">
        <v>11459834827</v>
      </c>
      <c r="J17" s="52" t="n">
        <v>37982472377.24</v>
      </c>
      <c r="K17" s="54" t="n">
        <v>1029257335.59</v>
      </c>
      <c r="L17" s="56"/>
    </row>
    <row r="18" s="16" customFormat="true" ht="15" hidden="false" customHeight="true" outlineLevel="0" collapsed="false">
      <c r="A18" s="51" t="s">
        <v>33</v>
      </c>
      <c r="B18" s="52"/>
      <c r="C18" s="52"/>
      <c r="D18" s="52"/>
      <c r="E18" s="53"/>
      <c r="F18" s="52" t="n">
        <v>76850246.98</v>
      </c>
      <c r="G18" s="52" t="n">
        <v>230446040.71</v>
      </c>
      <c r="H18" s="52" t="n">
        <v>71756975</v>
      </c>
      <c r="I18" s="52" t="n">
        <v>525676362.35</v>
      </c>
      <c r="J18" s="52"/>
      <c r="K18" s="54" t="n">
        <v>904729625.04</v>
      </c>
      <c r="L18" s="55"/>
    </row>
    <row r="19" s="16" customFormat="true" ht="15" hidden="false" customHeight="true" outlineLevel="0" collapsed="false">
      <c r="A19" s="57"/>
      <c r="B19" s="52"/>
      <c r="C19" s="52"/>
      <c r="D19" s="52"/>
      <c r="E19" s="53"/>
      <c r="F19" s="52"/>
      <c r="G19" s="52"/>
      <c r="H19" s="52"/>
      <c r="I19" s="52"/>
      <c r="J19" s="52"/>
      <c r="K19" s="50"/>
      <c r="L19" s="55"/>
    </row>
    <row r="20" s="16" customFormat="true" ht="15" hidden="false" customHeight="true" outlineLevel="0" collapsed="false">
      <c r="A20" s="47" t="s">
        <v>34</v>
      </c>
      <c r="B20" s="48" t="n">
        <v>219115724919.19</v>
      </c>
      <c r="C20" s="48" t="n">
        <v>13974969220.79</v>
      </c>
      <c r="D20" s="48" t="n">
        <v>162278731525.35</v>
      </c>
      <c r="E20" s="58" t="n">
        <v>395369425665.33</v>
      </c>
      <c r="F20" s="48" t="n">
        <v>15464717513.53</v>
      </c>
      <c r="G20" s="48" t="n">
        <v>12797742986.04</v>
      </c>
      <c r="H20" s="48" t="n">
        <v>35047507856.09</v>
      </c>
      <c r="I20" s="48" t="n">
        <v>17981167625.28</v>
      </c>
      <c r="J20" s="49" t="n">
        <v>37982472377.24</v>
      </c>
      <c r="K20" s="50" t="n">
        <v>438678089269.03</v>
      </c>
      <c r="L20" s="15"/>
    </row>
    <row r="21" s="16" customFormat="true" ht="15" hidden="false" customHeight="true" outlineLevel="0" collapsed="false">
      <c r="A21" s="51" t="s">
        <v>35</v>
      </c>
      <c r="B21" s="52" t="n">
        <v>51068310438.06</v>
      </c>
      <c r="C21" s="52" t="n">
        <v>11294075819.27</v>
      </c>
      <c r="D21" s="52" t="n">
        <v>4829651554.69</v>
      </c>
      <c r="E21" s="53" t="n">
        <v>67192037812.02</v>
      </c>
      <c r="F21" s="52" t="n">
        <v>14525989050.79</v>
      </c>
      <c r="G21" s="52" t="n">
        <v>11940962842.88</v>
      </c>
      <c r="H21" s="52" t="n">
        <v>15293869020.94</v>
      </c>
      <c r="I21" s="52" t="n">
        <v>195974519.12</v>
      </c>
      <c r="J21" s="52"/>
      <c r="K21" s="54" t="n">
        <v>109148833245.75</v>
      </c>
      <c r="L21" s="55"/>
    </row>
    <row r="22" s="16" customFormat="true" ht="15" hidden="false" customHeight="true" outlineLevel="0" collapsed="false">
      <c r="A22" s="51" t="s">
        <v>36</v>
      </c>
      <c r="B22" s="52" t="n">
        <v>37001578568.03</v>
      </c>
      <c r="C22" s="52" t="n">
        <v>8024805684.5</v>
      </c>
      <c r="D22" s="52" t="n">
        <v>2953534687.07</v>
      </c>
      <c r="E22" s="53" t="n">
        <v>47979918939.6</v>
      </c>
      <c r="F22" s="52" t="n">
        <v>12140563685.59</v>
      </c>
      <c r="G22" s="52" t="n">
        <v>7276429424.93</v>
      </c>
      <c r="H22" s="52" t="n">
        <v>13488669049.87</v>
      </c>
      <c r="I22" s="52" t="n">
        <v>18183616.55</v>
      </c>
      <c r="J22" s="52"/>
      <c r="K22" s="54" t="n">
        <v>80903764716.54</v>
      </c>
      <c r="L22" s="55"/>
    </row>
    <row r="23" s="16" customFormat="true" ht="15" hidden="false" customHeight="true" outlineLevel="0" collapsed="false">
      <c r="A23" s="51" t="s">
        <v>37</v>
      </c>
      <c r="B23" s="52" t="n">
        <v>14063203254.53</v>
      </c>
      <c r="C23" s="52" t="n">
        <v>3264542540.86</v>
      </c>
      <c r="D23" s="52" t="n">
        <v>1875999641.46</v>
      </c>
      <c r="E23" s="53" t="n">
        <v>19203745436.85</v>
      </c>
      <c r="F23" s="52" t="n">
        <v>2385201943.85</v>
      </c>
      <c r="G23" s="52" t="n">
        <v>4150677016.3</v>
      </c>
      <c r="H23" s="52" t="n">
        <v>1679827462.73</v>
      </c>
      <c r="I23" s="52" t="n">
        <v>79061945.75</v>
      </c>
      <c r="J23" s="52"/>
      <c r="K23" s="54" t="n">
        <v>27498513805.48</v>
      </c>
      <c r="L23" s="55"/>
    </row>
    <row r="24" s="16" customFormat="true" ht="15" hidden="false" customHeight="true" outlineLevel="0" collapsed="false">
      <c r="A24" s="51" t="s">
        <v>38</v>
      </c>
      <c r="B24" s="52" t="n">
        <v>3528615.5</v>
      </c>
      <c r="C24" s="52" t="n">
        <v>4727593.91</v>
      </c>
      <c r="D24" s="52" t="n">
        <v>117226.16</v>
      </c>
      <c r="E24" s="53" t="n">
        <v>8373435.57</v>
      </c>
      <c r="F24" s="52" t="n">
        <v>223421.35</v>
      </c>
      <c r="G24" s="52" t="n">
        <v>513856401.65</v>
      </c>
      <c r="H24" s="52" t="n">
        <v>125372508.34</v>
      </c>
      <c r="I24" s="52" t="n">
        <v>98728956.82</v>
      </c>
      <c r="J24" s="52"/>
      <c r="K24" s="54" t="n">
        <v>746554723.73</v>
      </c>
      <c r="L24" s="55"/>
    </row>
    <row r="25" s="16" customFormat="true" ht="15" hidden="false" customHeight="true" outlineLevel="0" collapsed="false">
      <c r="A25" s="51" t="s">
        <v>31</v>
      </c>
      <c r="B25" s="52" t="n">
        <v>41059053414.34</v>
      </c>
      <c r="C25" s="52" t="n">
        <v>132147894.97</v>
      </c>
      <c r="D25" s="52" t="n">
        <v>7431095.04</v>
      </c>
      <c r="E25" s="53" t="n">
        <v>41198632404.35</v>
      </c>
      <c r="F25" s="52" t="n">
        <v>8944323.98</v>
      </c>
      <c r="G25" s="52" t="n">
        <v>23217064.77</v>
      </c>
      <c r="H25" s="52" t="n">
        <v>8561474.58</v>
      </c>
      <c r="I25" s="52" t="n">
        <v>1970331934.11</v>
      </c>
      <c r="J25" s="52"/>
      <c r="K25" s="54" t="n">
        <v>43209687201.79</v>
      </c>
      <c r="L25" s="55"/>
    </row>
    <row r="26" s="16" customFormat="true" ht="15" hidden="false" customHeight="true" outlineLevel="0" collapsed="false">
      <c r="A26" s="51" t="s">
        <v>39</v>
      </c>
      <c r="B26" s="52" t="n">
        <v>41058707458.93</v>
      </c>
      <c r="C26" s="52" t="n">
        <v>129240694.6</v>
      </c>
      <c r="D26" s="52" t="n">
        <v>0</v>
      </c>
      <c r="E26" s="53" t="n">
        <v>41187948153.53</v>
      </c>
      <c r="F26" s="52" t="n">
        <v>8131936.18</v>
      </c>
      <c r="G26" s="52" t="n">
        <v>4124444.25</v>
      </c>
      <c r="H26" s="52" t="n">
        <v>8539681.97</v>
      </c>
      <c r="I26" s="52" t="n">
        <v>1970331934.11</v>
      </c>
      <c r="J26" s="52"/>
      <c r="K26" s="54" t="n">
        <v>43179076150.04</v>
      </c>
      <c r="L26" s="55"/>
    </row>
    <row r="27" s="16" customFormat="true" ht="15" hidden="true" customHeight="true" outlineLevel="0" collapsed="false">
      <c r="A27" s="51" t="s">
        <v>40</v>
      </c>
      <c r="B27" s="52" t="n">
        <v>13562856279.44</v>
      </c>
      <c r="C27" s="52" t="n">
        <v>427988.75</v>
      </c>
      <c r="D27" s="52" t="n">
        <v>0</v>
      </c>
      <c r="E27" s="53" t="n">
        <v>13563284268.19</v>
      </c>
      <c r="F27" s="52"/>
      <c r="G27" s="52"/>
      <c r="H27" s="48"/>
      <c r="I27" s="48"/>
      <c r="J27" s="52"/>
      <c r="K27" s="54" t="n">
        <v>13563284268.19</v>
      </c>
      <c r="L27" s="55"/>
    </row>
    <row r="28" s="16" customFormat="true" ht="15" hidden="true" customHeight="true" outlineLevel="0" collapsed="false">
      <c r="A28" s="51" t="s">
        <v>41</v>
      </c>
      <c r="B28" s="52" t="n">
        <v>27495851179.49</v>
      </c>
      <c r="C28" s="52" t="n">
        <v>128812705.85</v>
      </c>
      <c r="D28" s="52" t="n">
        <v>0</v>
      </c>
      <c r="E28" s="53" t="n">
        <v>27624663885.34</v>
      </c>
      <c r="F28" s="52"/>
      <c r="G28" s="52"/>
      <c r="H28" s="48"/>
      <c r="I28" s="48"/>
      <c r="J28" s="52"/>
      <c r="K28" s="54" t="n">
        <v>27624663885.34</v>
      </c>
      <c r="L28" s="55"/>
    </row>
    <row r="29" s="16" customFormat="true" ht="15" hidden="false" customHeight="true" outlineLevel="0" collapsed="false">
      <c r="A29" s="51" t="s">
        <v>42</v>
      </c>
      <c r="B29" s="52" t="n">
        <v>345955.41</v>
      </c>
      <c r="C29" s="52" t="n">
        <v>2907200.37</v>
      </c>
      <c r="D29" s="52" t="n">
        <v>7431095.04</v>
      </c>
      <c r="E29" s="53" t="n">
        <v>10684250.82</v>
      </c>
      <c r="F29" s="52" t="n">
        <v>812387.8</v>
      </c>
      <c r="G29" s="52" t="n">
        <v>19092620.52</v>
      </c>
      <c r="H29" s="52" t="n">
        <v>21792.61</v>
      </c>
      <c r="I29" s="52" t="n">
        <v>0</v>
      </c>
      <c r="J29" s="52"/>
      <c r="K29" s="54" t="n">
        <v>30611051.75</v>
      </c>
      <c r="L29" s="55"/>
    </row>
    <row r="30" s="16" customFormat="true" ht="15" hidden="false" customHeight="true" outlineLevel="0" collapsed="false">
      <c r="A30" s="51" t="s">
        <v>43</v>
      </c>
      <c r="B30" s="52" t="n">
        <v>17268833621.19</v>
      </c>
      <c r="C30" s="52" t="n">
        <v>6642655.18</v>
      </c>
      <c r="D30" s="52" t="n">
        <v>129142659203.12</v>
      </c>
      <c r="E30" s="53" t="n">
        <v>146418135479.49</v>
      </c>
      <c r="F30" s="52"/>
      <c r="G30" s="52"/>
      <c r="H30" s="52" t="n">
        <v>0</v>
      </c>
      <c r="I30" s="52" t="n">
        <v>0</v>
      </c>
      <c r="J30" s="52"/>
      <c r="K30" s="54" t="n">
        <v>146418135479.49</v>
      </c>
      <c r="L30" s="55"/>
    </row>
    <row r="31" s="16" customFormat="true" ht="15" hidden="false" customHeight="true" outlineLevel="0" collapsed="false">
      <c r="A31" s="51" t="s">
        <v>44</v>
      </c>
      <c r="B31" s="52" t="n">
        <v>12265932.11</v>
      </c>
      <c r="C31" s="52" t="n">
        <v>2612794.85</v>
      </c>
      <c r="D31" s="52" t="n">
        <v>184666.45</v>
      </c>
      <c r="E31" s="53" t="n">
        <v>15063393.41</v>
      </c>
      <c r="F31" s="52" t="n">
        <v>1220900.15</v>
      </c>
      <c r="G31" s="52" t="n">
        <v>603394393.5</v>
      </c>
      <c r="H31" s="52" t="n">
        <v>197047.17</v>
      </c>
      <c r="I31" s="52" t="n">
        <v>-33555016.15</v>
      </c>
      <c r="J31" s="52"/>
      <c r="K31" s="54" t="n">
        <v>586320718.08</v>
      </c>
      <c r="L31" s="55"/>
    </row>
    <row r="32" s="16" customFormat="true" ht="15" hidden="false" customHeight="true" outlineLevel="0" collapsed="false">
      <c r="A32" s="51" t="s">
        <v>32</v>
      </c>
      <c r="B32" s="52" t="n">
        <v>109707261513.49</v>
      </c>
      <c r="C32" s="52" t="n">
        <v>2539490056.52</v>
      </c>
      <c r="D32" s="52" t="n">
        <v>28298805006.05</v>
      </c>
      <c r="E32" s="53" t="n">
        <v>140545556576.06</v>
      </c>
      <c r="F32" s="52" t="n">
        <v>928563238.61</v>
      </c>
      <c r="G32" s="52" t="n">
        <v>230168684.89</v>
      </c>
      <c r="H32" s="52" t="n">
        <v>19744880313.4</v>
      </c>
      <c r="I32" s="52" t="n">
        <v>15848416188.2</v>
      </c>
      <c r="J32" s="52" t="n">
        <v>37982472377.24</v>
      </c>
      <c r="K32" s="54" t="n">
        <v>139315112623.92</v>
      </c>
      <c r="L32" s="55"/>
    </row>
    <row r="33" s="16" customFormat="true" ht="15" hidden="false" customHeight="true" outlineLevel="0" collapsed="false">
      <c r="A33" s="51" t="s">
        <v>45</v>
      </c>
      <c r="B33" s="52" t="n">
        <v>50449891025.65</v>
      </c>
      <c r="C33" s="52" t="n">
        <v>2204275481.22</v>
      </c>
      <c r="D33" s="52" t="n">
        <v>26849972031.83</v>
      </c>
      <c r="E33" s="53" t="n">
        <v>79504138538.7</v>
      </c>
      <c r="F33" s="52" t="n">
        <v>916955388.92</v>
      </c>
      <c r="G33" s="52" t="n">
        <v>229918684.89</v>
      </c>
      <c r="H33" s="52" t="n">
        <v>19737051589.1</v>
      </c>
      <c r="I33" s="52" t="n">
        <v>15576188344.19</v>
      </c>
      <c r="J33" s="52" t="n">
        <v>4572842684</v>
      </c>
      <c r="K33" s="54" t="n">
        <v>111391409861.8</v>
      </c>
      <c r="L33" s="55"/>
    </row>
    <row r="34" s="16" customFormat="true" ht="15" hidden="true" customHeight="true" outlineLevel="0" collapsed="false">
      <c r="A34" s="51" t="s">
        <v>46</v>
      </c>
      <c r="B34" s="52" t="n">
        <v>5087973</v>
      </c>
      <c r="C34" s="52" t="n">
        <v>2522000</v>
      </c>
      <c r="D34" s="52" t="n">
        <v>0</v>
      </c>
      <c r="E34" s="53" t="n">
        <v>7609973</v>
      </c>
      <c r="F34" s="52"/>
      <c r="G34" s="52"/>
      <c r="H34" s="52"/>
      <c r="I34" s="52"/>
      <c r="J34" s="52"/>
      <c r="K34" s="54" t="n">
        <v>7609973</v>
      </c>
      <c r="L34" s="55"/>
    </row>
    <row r="35" s="16" customFormat="true" ht="15" hidden="true" customHeight="true" outlineLevel="0" collapsed="false">
      <c r="A35" s="51" t="s">
        <v>47</v>
      </c>
      <c r="B35" s="52" t="n">
        <v>50444803052.65</v>
      </c>
      <c r="C35" s="52" t="n">
        <v>2201753481.22</v>
      </c>
      <c r="D35" s="52" t="n">
        <v>26849972031.83</v>
      </c>
      <c r="E35" s="53" t="n">
        <v>79496528565.7</v>
      </c>
      <c r="F35" s="52"/>
      <c r="G35" s="52"/>
      <c r="H35" s="52"/>
      <c r="I35" s="52"/>
      <c r="J35" s="52"/>
      <c r="K35" s="54" t="n">
        <v>79496528565.7</v>
      </c>
      <c r="L35" s="55"/>
    </row>
    <row r="36" s="16" customFormat="true" ht="15" hidden="false" customHeight="true" outlineLevel="0" collapsed="false">
      <c r="A36" s="51" t="s">
        <v>48</v>
      </c>
      <c r="B36" s="52" t="n">
        <v>58469666619.8</v>
      </c>
      <c r="C36" s="52" t="n">
        <v>100672828.62</v>
      </c>
      <c r="D36" s="52" t="n">
        <v>1446422663.27</v>
      </c>
      <c r="E36" s="53" t="n">
        <v>60016762111.69</v>
      </c>
      <c r="F36" s="52" t="n">
        <v>11432965.12</v>
      </c>
      <c r="G36" s="52" t="n">
        <v>250000</v>
      </c>
      <c r="H36" s="52" t="n">
        <v>3913701.48</v>
      </c>
      <c r="I36" s="52" t="n">
        <v>272227844.01</v>
      </c>
      <c r="J36" s="52" t="n">
        <v>33409629693.24</v>
      </c>
      <c r="K36" s="54" t="n">
        <v>26894956929.06</v>
      </c>
      <c r="L36" s="55"/>
    </row>
    <row r="37" s="16" customFormat="true" ht="15" hidden="true" customHeight="true" outlineLevel="0" collapsed="false">
      <c r="A37" s="51" t="s">
        <v>49</v>
      </c>
      <c r="B37" s="52" t="n">
        <v>12435216157.77</v>
      </c>
      <c r="C37" s="52" t="n">
        <v>70253749.99</v>
      </c>
      <c r="D37" s="52" t="n">
        <v>716743916.66</v>
      </c>
      <c r="E37" s="53" t="n">
        <v>13222213824.42</v>
      </c>
      <c r="F37" s="52"/>
      <c r="G37" s="52"/>
      <c r="H37" s="52"/>
      <c r="I37" s="52"/>
      <c r="J37" s="52"/>
      <c r="K37" s="54" t="n">
        <v>13222213824.42</v>
      </c>
      <c r="L37" s="55"/>
    </row>
    <row r="38" s="16" customFormat="true" ht="15" hidden="true" customHeight="true" outlineLevel="0" collapsed="false">
      <c r="A38" s="51" t="s">
        <v>50</v>
      </c>
      <c r="B38" s="52" t="n">
        <v>16653653577.86</v>
      </c>
      <c r="C38" s="52" t="n">
        <v>28619078.63</v>
      </c>
      <c r="D38" s="52" t="n">
        <v>0</v>
      </c>
      <c r="E38" s="53" t="n">
        <v>16682272656.49</v>
      </c>
      <c r="F38" s="52"/>
      <c r="G38" s="52"/>
      <c r="H38" s="52"/>
      <c r="I38" s="52"/>
      <c r="J38" s="52"/>
      <c r="K38" s="54" t="n">
        <v>16682272656.49</v>
      </c>
      <c r="L38" s="55"/>
    </row>
    <row r="39" s="16" customFormat="true" ht="15" hidden="true" customHeight="true" outlineLevel="0" collapsed="false">
      <c r="A39" s="51" t="s">
        <v>47</v>
      </c>
      <c r="B39" s="52" t="n">
        <v>29380796884.17</v>
      </c>
      <c r="C39" s="52" t="n">
        <v>1800000.00000002</v>
      </c>
      <c r="D39" s="52" t="n">
        <v>729678746.61</v>
      </c>
      <c r="E39" s="53" t="n">
        <v>30112275630.78</v>
      </c>
      <c r="F39" s="52"/>
      <c r="G39" s="52" t="n">
        <v>0.786353685978485</v>
      </c>
      <c r="H39" s="52"/>
      <c r="I39" s="52"/>
      <c r="J39" s="52"/>
      <c r="K39" s="54" t="n">
        <v>30112275631.5664</v>
      </c>
      <c r="L39" s="55"/>
    </row>
    <row r="40" s="16" customFormat="true" ht="15" hidden="false" customHeight="true" outlineLevel="0" collapsed="false">
      <c r="A40" s="51" t="s">
        <v>51</v>
      </c>
      <c r="B40" s="52" t="n">
        <v>787703868.04</v>
      </c>
      <c r="C40" s="52" t="n">
        <v>234541746.68</v>
      </c>
      <c r="D40" s="52" t="n">
        <v>2410310.95</v>
      </c>
      <c r="E40" s="53" t="n">
        <v>1024655925.67</v>
      </c>
      <c r="F40" s="52" t="n">
        <v>174884.57</v>
      </c>
      <c r="G40" s="52" t="n">
        <v>0</v>
      </c>
      <c r="H40" s="52" t="n">
        <v>3915022.82</v>
      </c>
      <c r="I40" s="52" t="n">
        <v>0</v>
      </c>
      <c r="J40" s="52"/>
      <c r="K40" s="54" t="n">
        <v>1028745833.06</v>
      </c>
      <c r="L40" s="55"/>
    </row>
    <row r="41" s="16" customFormat="true" ht="15" hidden="false" customHeight="true" outlineLevel="0" collapsed="false">
      <c r="A41" s="57"/>
      <c r="B41" s="52"/>
      <c r="C41" s="52"/>
      <c r="D41" s="52"/>
      <c r="E41" s="53"/>
      <c r="F41" s="52"/>
      <c r="G41" s="52"/>
      <c r="H41" s="52"/>
      <c r="I41" s="52"/>
      <c r="J41" s="52"/>
      <c r="K41" s="50" t="n">
        <v>0</v>
      </c>
      <c r="L41" s="55"/>
    </row>
    <row r="42" s="16" customFormat="true" ht="15" hidden="false" customHeight="true" outlineLevel="0" collapsed="false">
      <c r="A42" s="47" t="s">
        <v>52</v>
      </c>
      <c r="B42" s="48" t="n">
        <v>6030245782.86993</v>
      </c>
      <c r="C42" s="48" t="n">
        <v>-5552636795.64</v>
      </c>
      <c r="D42" s="48" t="n">
        <v>8873433474.91003</v>
      </c>
      <c r="E42" s="58" t="n">
        <v>9351042462.13997</v>
      </c>
      <c r="F42" s="48" t="n">
        <v>1376816122.35</v>
      </c>
      <c r="G42" s="48" t="n">
        <v>703223082.969999</v>
      </c>
      <c r="H42" s="48" t="n">
        <v>-551207734.629997</v>
      </c>
      <c r="I42" s="48" t="n">
        <v>2302238085.22</v>
      </c>
      <c r="J42" s="48" t="n">
        <v>0</v>
      </c>
      <c r="K42" s="50" t="n">
        <v>13182112018.05</v>
      </c>
      <c r="L42" s="15"/>
    </row>
    <row r="43" s="16" customFormat="true" ht="15" hidden="false" customHeight="true" outlineLevel="0" collapsed="false">
      <c r="A43" s="57"/>
      <c r="B43" s="52"/>
      <c r="C43" s="52"/>
      <c r="D43" s="52"/>
      <c r="E43" s="53"/>
      <c r="F43" s="48"/>
      <c r="G43" s="52"/>
      <c r="H43" s="48"/>
      <c r="I43" s="48"/>
      <c r="J43" s="52"/>
      <c r="K43" s="50" t="n">
        <v>0</v>
      </c>
      <c r="L43" s="55"/>
    </row>
    <row r="44" s="16" customFormat="true" ht="15" hidden="false" customHeight="true" outlineLevel="0" collapsed="false">
      <c r="A44" s="47" t="s">
        <v>53</v>
      </c>
      <c r="B44" s="48" t="n">
        <v>50792856.34</v>
      </c>
      <c r="C44" s="48" t="n">
        <v>2562349475.79</v>
      </c>
      <c r="D44" s="48" t="n">
        <v>948604.99</v>
      </c>
      <c r="E44" s="58" t="n">
        <v>2614090937.12</v>
      </c>
      <c r="F44" s="48" t="n">
        <v>215605976.39</v>
      </c>
      <c r="G44" s="48" t="n">
        <v>7638182675.26</v>
      </c>
      <c r="H44" s="48" t="n">
        <v>70662060.34</v>
      </c>
      <c r="I44" s="48" t="n">
        <v>2638741874.2</v>
      </c>
      <c r="J44" s="49" t="n">
        <v>10067790238.61</v>
      </c>
      <c r="K44" s="50" t="n">
        <v>3109493284.7</v>
      </c>
      <c r="L44" s="15"/>
    </row>
    <row r="45" s="16" customFormat="true" ht="15" hidden="false" customHeight="true" outlineLevel="0" collapsed="false">
      <c r="A45" s="51" t="s">
        <v>54</v>
      </c>
      <c r="B45" s="52" t="n">
        <v>38330427.16</v>
      </c>
      <c r="C45" s="52" t="n">
        <v>873462.82</v>
      </c>
      <c r="D45" s="52" t="n">
        <v>0</v>
      </c>
      <c r="E45" s="53" t="n">
        <v>39203889.98</v>
      </c>
      <c r="F45" s="52" t="n">
        <v>590650</v>
      </c>
      <c r="G45" s="52" t="n">
        <v>372640385.41</v>
      </c>
      <c r="H45" s="52" t="n">
        <v>62662060.34</v>
      </c>
      <c r="I45" s="52" t="n">
        <v>949579.32</v>
      </c>
      <c r="J45" s="52"/>
      <c r="K45" s="54" t="n">
        <v>476046565.05</v>
      </c>
      <c r="L45" s="55"/>
    </row>
    <row r="46" s="16" customFormat="true" ht="15" hidden="false" customHeight="true" outlineLevel="0" collapsed="false">
      <c r="A46" s="51" t="s">
        <v>55</v>
      </c>
      <c r="B46" s="52" t="n">
        <v>0</v>
      </c>
      <c r="C46" s="52" t="n">
        <v>2557353276.65</v>
      </c>
      <c r="D46" s="52" t="n">
        <v>0</v>
      </c>
      <c r="E46" s="53" t="n">
        <v>2557353276.65</v>
      </c>
      <c r="F46" s="52" t="n">
        <v>215015326.39</v>
      </c>
      <c r="G46" s="52" t="n">
        <v>7265542289.85</v>
      </c>
      <c r="H46" s="52" t="n">
        <v>8000000</v>
      </c>
      <c r="I46" s="52" t="n">
        <v>2637792294.88</v>
      </c>
      <c r="J46" s="52" t="n">
        <v>10067790238.61</v>
      </c>
      <c r="K46" s="54" t="n">
        <v>2615912949.16</v>
      </c>
      <c r="L46" s="55"/>
    </row>
    <row r="47" s="16" customFormat="true" ht="15" hidden="false" customHeight="true" outlineLevel="0" collapsed="false">
      <c r="A47" s="51" t="s">
        <v>56</v>
      </c>
      <c r="B47" s="52" t="n">
        <v>12462429.18</v>
      </c>
      <c r="C47" s="52" t="n">
        <v>4122736.32</v>
      </c>
      <c r="D47" s="52" t="n">
        <v>948604.99</v>
      </c>
      <c r="E47" s="53" t="n">
        <v>17533770.49</v>
      </c>
      <c r="F47" s="52" t="n">
        <v>0</v>
      </c>
      <c r="G47" s="52"/>
      <c r="H47" s="52" t="n">
        <v>0</v>
      </c>
      <c r="I47" s="52" t="n">
        <v>0</v>
      </c>
      <c r="J47" s="52"/>
      <c r="K47" s="54" t="n">
        <v>17533770.49</v>
      </c>
      <c r="L47" s="55"/>
    </row>
    <row r="48" s="16" customFormat="true" ht="15" hidden="false" customHeight="true" outlineLevel="0" collapsed="false">
      <c r="A48" s="57"/>
      <c r="B48" s="52"/>
      <c r="C48" s="52"/>
      <c r="D48" s="52"/>
      <c r="E48" s="53"/>
      <c r="F48" s="52"/>
      <c r="G48" s="52"/>
      <c r="H48" s="52"/>
      <c r="I48" s="52"/>
      <c r="J48" s="52"/>
      <c r="K48" s="54" t="n">
        <v>0</v>
      </c>
      <c r="L48" s="55"/>
    </row>
    <row r="49" s="16" customFormat="true" ht="15" hidden="false" customHeight="true" outlineLevel="0" collapsed="false">
      <c r="A49" s="47" t="s">
        <v>57</v>
      </c>
      <c r="B49" s="48" t="n">
        <v>36653577190.12</v>
      </c>
      <c r="C49" s="48" t="n">
        <v>15092514397.57</v>
      </c>
      <c r="D49" s="48" t="n">
        <v>3432719100.56</v>
      </c>
      <c r="E49" s="58" t="n">
        <v>55178810688.25</v>
      </c>
      <c r="F49" s="48" t="n">
        <v>634309734.56</v>
      </c>
      <c r="G49" s="48" t="n">
        <v>10918446763.92</v>
      </c>
      <c r="H49" s="48" t="n">
        <v>60099489.02</v>
      </c>
      <c r="I49" s="48" t="n">
        <v>8082427029.83</v>
      </c>
      <c r="J49" s="49" t="n">
        <v>10067790238.61</v>
      </c>
      <c r="K49" s="50" t="n">
        <v>64806303466.97</v>
      </c>
      <c r="L49" s="15"/>
    </row>
    <row r="50" s="16" customFormat="true" ht="15" hidden="false" customHeight="true" outlineLevel="0" collapsed="false">
      <c r="A50" s="51" t="s">
        <v>58</v>
      </c>
      <c r="B50" s="52" t="n">
        <v>3418928245.46</v>
      </c>
      <c r="C50" s="52" t="n">
        <v>11085622819.76</v>
      </c>
      <c r="D50" s="52" t="n">
        <v>3432719100.56</v>
      </c>
      <c r="E50" s="53" t="n">
        <v>17937270165.78</v>
      </c>
      <c r="F50" s="52" t="n">
        <v>619904233.08</v>
      </c>
      <c r="G50" s="52" t="n">
        <v>10548446763.92</v>
      </c>
      <c r="H50" s="52" t="n">
        <v>60099489.02</v>
      </c>
      <c r="I50" s="52" t="n">
        <v>1841837.22</v>
      </c>
      <c r="J50" s="52"/>
      <c r="K50" s="54" t="n">
        <v>29167562489.02</v>
      </c>
      <c r="L50" s="55"/>
    </row>
    <row r="51" s="16" customFormat="true" ht="15" hidden="false" customHeight="true" outlineLevel="0" collapsed="false">
      <c r="A51" s="51" t="s">
        <v>55</v>
      </c>
      <c r="B51" s="52" t="n">
        <v>32804689270.95</v>
      </c>
      <c r="C51" s="52" t="n">
        <v>3996777757.46</v>
      </c>
      <c r="D51" s="52" t="n">
        <v>0</v>
      </c>
      <c r="E51" s="53" t="n">
        <v>36801467028.41</v>
      </c>
      <c r="F51" s="52" t="n">
        <v>11761001.48</v>
      </c>
      <c r="G51" s="52" t="n">
        <v>370000000</v>
      </c>
      <c r="H51" s="52" t="n">
        <v>0</v>
      </c>
      <c r="I51" s="52" t="n">
        <v>8080585192.61</v>
      </c>
      <c r="J51" s="52" t="n">
        <v>10067790238.61</v>
      </c>
      <c r="K51" s="54" t="n">
        <v>35196022983.89</v>
      </c>
      <c r="L51" s="55"/>
    </row>
    <row r="52" s="16" customFormat="true" ht="15" hidden="true" customHeight="true" outlineLevel="0" collapsed="false">
      <c r="A52" s="51" t="s">
        <v>59</v>
      </c>
      <c r="B52" s="52" t="n">
        <v>18124162737.96</v>
      </c>
      <c r="C52" s="52" t="n">
        <v>3738441260.62</v>
      </c>
      <c r="D52" s="52" t="n">
        <v>0</v>
      </c>
      <c r="E52" s="53" t="n">
        <v>21862603998.58</v>
      </c>
      <c r="F52" s="52" t="e">
        <f aca="false"/>
        <v>#REF!</v>
      </c>
      <c r="G52" s="52"/>
      <c r="H52" s="52"/>
      <c r="I52" s="52"/>
      <c r="J52" s="52"/>
      <c r="K52" s="54" t="e">
        <f aca="false"/>
        <v>#REF!</v>
      </c>
      <c r="L52" s="55"/>
    </row>
    <row r="53" s="16" customFormat="true" ht="15" hidden="true" customHeight="true" outlineLevel="0" collapsed="false">
      <c r="A53" s="51" t="s">
        <v>60</v>
      </c>
      <c r="B53" s="52" t="n">
        <v>14680526532.99</v>
      </c>
      <c r="C53" s="52" t="n">
        <v>258336496.84</v>
      </c>
      <c r="D53" s="52" t="n">
        <v>0</v>
      </c>
      <c r="E53" s="53" t="n">
        <v>14938863029.83</v>
      </c>
      <c r="F53" s="52" t="e">
        <f aca="false"/>
        <v>#REF!</v>
      </c>
      <c r="G53" s="52"/>
      <c r="H53" s="52"/>
      <c r="I53" s="52"/>
      <c r="J53" s="52"/>
      <c r="K53" s="54" t="e">
        <f aca="false"/>
        <v>#REF!</v>
      </c>
      <c r="L53" s="55"/>
    </row>
    <row r="54" s="16" customFormat="true" ht="15" hidden="false" customHeight="true" outlineLevel="0" collapsed="false">
      <c r="A54" s="51" t="s">
        <v>61</v>
      </c>
      <c r="B54" s="52" t="n">
        <v>429959673.71</v>
      </c>
      <c r="C54" s="52" t="n">
        <v>10113820.35</v>
      </c>
      <c r="D54" s="52" t="n">
        <v>0</v>
      </c>
      <c r="E54" s="53" t="n">
        <v>440073494.06</v>
      </c>
      <c r="F54" s="52" t="n">
        <v>2644500</v>
      </c>
      <c r="G54" s="52" t="n">
        <v>0</v>
      </c>
      <c r="H54" s="52" t="n">
        <v>0</v>
      </c>
      <c r="I54" s="52" t="n">
        <v>0</v>
      </c>
      <c r="J54" s="52"/>
      <c r="K54" s="54" t="n">
        <v>442717994.06</v>
      </c>
      <c r="L54" s="55"/>
    </row>
    <row r="55" s="16" customFormat="true" ht="15" hidden="false" customHeight="true" outlineLevel="0" collapsed="false">
      <c r="A55" s="57"/>
      <c r="B55" s="52"/>
      <c r="C55" s="52"/>
      <c r="D55" s="52"/>
      <c r="E55" s="53"/>
      <c r="F55" s="52"/>
      <c r="G55" s="52"/>
      <c r="H55" s="52"/>
      <c r="I55" s="52"/>
      <c r="J55" s="52"/>
      <c r="K55" s="54" t="n">
        <v>0</v>
      </c>
      <c r="L55" s="55"/>
    </row>
    <row r="56" s="16" customFormat="true" ht="15" hidden="false" customHeight="true" outlineLevel="0" collapsed="false">
      <c r="A56" s="47" t="s">
        <v>62</v>
      </c>
      <c r="B56" s="48" t="n">
        <v>225196763558.4</v>
      </c>
      <c r="C56" s="48" t="n">
        <v>10984681900.94</v>
      </c>
      <c r="D56" s="48" t="n">
        <v>171153113605.25</v>
      </c>
      <c r="E56" s="58" t="n">
        <v>407334559064.59</v>
      </c>
      <c r="F56" s="48" t="n">
        <v>17057139612.27</v>
      </c>
      <c r="G56" s="48" t="n">
        <v>21139148744.27</v>
      </c>
      <c r="H56" s="48" t="n">
        <v>34566962181.8</v>
      </c>
      <c r="I56" s="48" t="n">
        <v>22922147584.7</v>
      </c>
      <c r="J56" s="49" t="n">
        <v>48050262615.85</v>
      </c>
      <c r="K56" s="50" t="n">
        <v>454969694571.78</v>
      </c>
      <c r="L56" s="15"/>
    </row>
    <row r="57" s="16" customFormat="true" ht="15" hidden="false" customHeight="true" outlineLevel="0" collapsed="false">
      <c r="A57" s="47" t="s">
        <v>63</v>
      </c>
      <c r="B57" s="48" t="n">
        <v>255769302109.31</v>
      </c>
      <c r="C57" s="48" t="n">
        <v>29067483618.36</v>
      </c>
      <c r="D57" s="48" t="n">
        <v>165711450625.91</v>
      </c>
      <c r="E57" s="58" t="n">
        <v>450548236353.58</v>
      </c>
      <c r="F57" s="48" t="n">
        <v>16099027248.09</v>
      </c>
      <c r="G57" s="48" t="n">
        <v>23716189749.96</v>
      </c>
      <c r="H57" s="48" t="n">
        <v>35107607345.11</v>
      </c>
      <c r="I57" s="48" t="n">
        <v>26063594655.11</v>
      </c>
      <c r="J57" s="49" t="n">
        <v>48050262615.85</v>
      </c>
      <c r="K57" s="50" t="n">
        <v>503484392736</v>
      </c>
      <c r="L57" s="15"/>
    </row>
    <row r="58" s="16" customFormat="true" ht="15" hidden="false" customHeight="true" outlineLevel="0" collapsed="false">
      <c r="A58" s="47"/>
      <c r="B58" s="48"/>
      <c r="C58" s="48"/>
      <c r="D58" s="48"/>
      <c r="E58" s="58"/>
      <c r="F58" s="48"/>
      <c r="G58" s="48"/>
      <c r="H58" s="48"/>
      <c r="I58" s="48"/>
      <c r="J58" s="48"/>
      <c r="K58" s="54" t="n">
        <v>0</v>
      </c>
      <c r="L58" s="15"/>
    </row>
    <row r="59" s="16" customFormat="true" ht="15" hidden="false" customHeight="true" outlineLevel="0" collapsed="false">
      <c r="A59" s="47" t="s">
        <v>64</v>
      </c>
      <c r="B59" s="48" t="n">
        <v>-30572538550.9101</v>
      </c>
      <c r="C59" s="48" t="n">
        <v>-18082801717.42</v>
      </c>
      <c r="D59" s="48" t="n">
        <v>5441662979.34003</v>
      </c>
      <c r="E59" s="58" t="n">
        <v>-43213677288.99</v>
      </c>
      <c r="F59" s="48" t="n">
        <v>958112364.179997</v>
      </c>
      <c r="G59" s="48" t="n">
        <v>-2577041005.69</v>
      </c>
      <c r="H59" s="48" t="n">
        <v>-540645163.309998</v>
      </c>
      <c r="I59" s="48" t="n">
        <v>-3141447070.41</v>
      </c>
      <c r="J59" s="49" t="n">
        <v>0</v>
      </c>
      <c r="K59" s="50" t="n">
        <v>-48514698164.2201</v>
      </c>
      <c r="L59" s="15"/>
    </row>
    <row r="60" s="16" customFormat="true" ht="1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50" t="n">
        <v>0</v>
      </c>
      <c r="L60" s="15"/>
    </row>
    <row r="61" s="16" customFormat="true" ht="15" hidden="false" customHeight="true" outlineLevel="0" collapsed="false">
      <c r="A61" s="47" t="s">
        <v>65</v>
      </c>
      <c r="B61" s="48" t="n">
        <v>19024837136.62</v>
      </c>
      <c r="C61" s="48" t="n">
        <v>20176391282.58</v>
      </c>
      <c r="D61" s="48" t="n">
        <v>40587814577.32</v>
      </c>
      <c r="E61" s="48" t="n">
        <v>79789042996.52</v>
      </c>
      <c r="F61" s="48"/>
      <c r="G61" s="48" t="n">
        <v>0</v>
      </c>
      <c r="H61" s="48" t="n">
        <v>0</v>
      </c>
      <c r="I61" s="48"/>
      <c r="J61" s="48" t="n">
        <v>79789042996.52</v>
      </c>
      <c r="K61" s="50" t="n">
        <v>0</v>
      </c>
      <c r="L61" s="15"/>
    </row>
    <row r="62" s="16" customFormat="true" ht="15" hidden="false" customHeight="true" outlineLevel="0" collapsed="false">
      <c r="A62" s="47" t="s">
        <v>66</v>
      </c>
      <c r="B62" s="48" t="n">
        <v>54780381536.92</v>
      </c>
      <c r="C62" s="48" t="n">
        <v>2075625966.44</v>
      </c>
      <c r="D62" s="48" t="n">
        <v>22933035493.16</v>
      </c>
      <c r="E62" s="58" t="n">
        <v>79789042996.52</v>
      </c>
      <c r="F62" s="48"/>
      <c r="G62" s="48"/>
      <c r="H62" s="48" t="n">
        <v>0</v>
      </c>
      <c r="I62" s="48"/>
      <c r="J62" s="48" t="n">
        <v>79789042996.52</v>
      </c>
      <c r="K62" s="50" t="n">
        <v>0</v>
      </c>
      <c r="L62" s="15"/>
    </row>
    <row r="63" s="16" customFormat="true" ht="15" hidden="false" customHeight="true" outlineLevel="0" collapsed="false">
      <c r="A63" s="59"/>
      <c r="B63" s="48"/>
      <c r="C63" s="48"/>
      <c r="D63" s="48"/>
      <c r="E63" s="58"/>
      <c r="F63" s="48"/>
      <c r="G63" s="48"/>
      <c r="H63" s="48"/>
      <c r="I63" s="48"/>
      <c r="J63" s="48"/>
      <c r="K63" s="50" t="n">
        <v>0</v>
      </c>
      <c r="L63" s="15"/>
    </row>
    <row r="64" s="16" customFormat="true" ht="15" hidden="false" customHeight="true" outlineLevel="0" collapsed="false">
      <c r="A64" s="47" t="s">
        <v>67</v>
      </c>
      <c r="B64" s="48" t="n">
        <v>-66328082951.2101</v>
      </c>
      <c r="C64" s="48" t="n">
        <v>17963598.7200112</v>
      </c>
      <c r="D64" s="48" t="n">
        <v>23096442063.5</v>
      </c>
      <c r="E64" s="48" t="n">
        <v>-43213677288.99</v>
      </c>
      <c r="F64" s="48" t="n">
        <v>958112364.179997</v>
      </c>
      <c r="G64" s="48" t="n">
        <v>-2577041005.69</v>
      </c>
      <c r="H64" s="48" t="n">
        <v>-540645163.309998</v>
      </c>
      <c r="I64" s="48" t="n">
        <v>-3141447070.41</v>
      </c>
      <c r="J64" s="49"/>
      <c r="K64" s="50" t="n">
        <v>-48514698164.22</v>
      </c>
      <c r="L64" s="15"/>
    </row>
    <row r="65" s="16" customFormat="true" ht="15" hidden="false" customHeight="true" outlineLevel="0" collapsed="false">
      <c r="A65" s="59"/>
      <c r="B65" s="48"/>
      <c r="C65" s="48"/>
      <c r="D65" s="48"/>
      <c r="E65" s="48"/>
      <c r="F65" s="48"/>
      <c r="G65" s="48"/>
      <c r="H65" s="48"/>
      <c r="I65" s="48"/>
      <c r="J65" s="48"/>
      <c r="K65" s="50" t="n">
        <v>0</v>
      </c>
      <c r="L65" s="15"/>
    </row>
    <row r="66" s="16" customFormat="true" ht="15" hidden="false" customHeight="true" outlineLevel="0" collapsed="false">
      <c r="A66" s="47" t="s">
        <v>68</v>
      </c>
      <c r="B66" s="48" t="n">
        <v>219966201398.25</v>
      </c>
      <c r="C66" s="48" t="n">
        <v>8798774983.08002</v>
      </c>
      <c r="D66" s="48" t="n">
        <v>21149022566.3699</v>
      </c>
      <c r="E66" s="58" t="n">
        <v>242049868827.469</v>
      </c>
      <c r="F66" s="58" t="n">
        <v>775024593.62</v>
      </c>
      <c r="G66" s="48" t="n">
        <v>8067815586.82</v>
      </c>
      <c r="H66" s="58" t="n">
        <v>3237225804.93</v>
      </c>
      <c r="I66" s="58" t="n">
        <v>14349558733.533</v>
      </c>
      <c r="J66" s="48" t="n">
        <v>3231644491.08</v>
      </c>
      <c r="K66" s="50" t="n">
        <v>265247849055.292</v>
      </c>
      <c r="L66" s="15"/>
    </row>
    <row r="67" s="16" customFormat="true" ht="15" hidden="false" customHeight="true" outlineLevel="0" collapsed="false">
      <c r="A67" s="59"/>
      <c r="B67" s="52"/>
      <c r="C67" s="52"/>
      <c r="D67" s="52"/>
      <c r="E67" s="53"/>
      <c r="F67" s="58"/>
      <c r="G67" s="52"/>
      <c r="H67" s="58"/>
      <c r="I67" s="58"/>
      <c r="J67" s="52"/>
      <c r="K67" s="50" t="n">
        <v>0</v>
      </c>
      <c r="L67" s="55"/>
    </row>
    <row r="68" s="16" customFormat="true" ht="15" hidden="false" customHeight="true" outlineLevel="0" collapsed="false">
      <c r="A68" s="51" t="s">
        <v>56</v>
      </c>
      <c r="B68" s="52" t="n">
        <v>8344424810.1</v>
      </c>
      <c r="C68" s="52" t="n">
        <v>2346624084.6</v>
      </c>
      <c r="D68" s="52" t="n">
        <v>19085922448.53</v>
      </c>
      <c r="E68" s="53" t="n">
        <v>21912841223</v>
      </c>
      <c r="F68" s="52" t="n">
        <v>85469806.19</v>
      </c>
      <c r="G68" s="52" t="n">
        <v>2408407981.29</v>
      </c>
      <c r="H68" s="53" t="n">
        <v>2619386980.79</v>
      </c>
      <c r="I68" s="53" t="n">
        <v>10028386026.803</v>
      </c>
      <c r="J68" s="52"/>
      <c r="K68" s="54" t="n">
        <v>37054492018.073</v>
      </c>
      <c r="L68" s="55"/>
    </row>
    <row r="69" s="16" customFormat="true" ht="15" hidden="false" customHeight="true" outlineLevel="0" collapsed="false">
      <c r="A69" s="51" t="s">
        <v>69</v>
      </c>
      <c r="B69" s="52" t="n">
        <v>210447262573.39</v>
      </c>
      <c r="C69" s="52" t="n">
        <v>5467553230.52002</v>
      </c>
      <c r="D69" s="52" t="n">
        <v>990567309.479926</v>
      </c>
      <c r="E69" s="53" t="n">
        <v>216905383113.389</v>
      </c>
      <c r="F69" s="52" t="n">
        <v>689497079.55</v>
      </c>
      <c r="G69" s="52" t="n">
        <v>4807089362.06</v>
      </c>
      <c r="H69" s="53" t="n">
        <v>606838824.14</v>
      </c>
      <c r="I69" s="53" t="n">
        <v>4272800554.73</v>
      </c>
      <c r="J69" s="52"/>
      <c r="K69" s="54" t="n">
        <v>227281608933.869</v>
      </c>
      <c r="L69" s="55"/>
    </row>
    <row r="70" s="16" customFormat="true" ht="15" hidden="false" customHeight="true" outlineLevel="0" collapsed="false">
      <c r="A70" s="57" t="s">
        <v>70</v>
      </c>
      <c r="B70" s="52" t="n">
        <v>0</v>
      </c>
      <c r="C70" s="52" t="n">
        <v>0</v>
      </c>
      <c r="D70" s="52" t="n">
        <v>0</v>
      </c>
      <c r="E70" s="53" t="n">
        <v>0</v>
      </c>
      <c r="F70" s="52" t="n">
        <v>57707.88</v>
      </c>
      <c r="G70" s="52" t="n">
        <v>852318243.47</v>
      </c>
      <c r="H70" s="53" t="n">
        <v>11000000</v>
      </c>
      <c r="I70" s="53" t="n">
        <v>48372152</v>
      </c>
      <c r="J70" s="52"/>
      <c r="K70" s="54" t="n">
        <v>911748103.35</v>
      </c>
      <c r="L70" s="55"/>
    </row>
    <row r="71" s="16" customFormat="true" ht="15" hidden="false" customHeight="true" outlineLevel="0" collapsed="false">
      <c r="A71" s="60" t="s">
        <v>71</v>
      </c>
      <c r="B71" s="61" t="n">
        <v>1174514014.76</v>
      </c>
      <c r="C71" s="61" t="n">
        <v>984597667.96</v>
      </c>
      <c r="D71" s="61" t="n">
        <v>1072532808.36</v>
      </c>
      <c r="E71" s="62" t="n">
        <v>3231644491.08</v>
      </c>
      <c r="F71" s="52"/>
      <c r="G71" s="52"/>
      <c r="H71" s="53"/>
      <c r="I71" s="53"/>
      <c r="J71" s="52" t="n">
        <v>3231644491.08</v>
      </c>
      <c r="K71" s="54" t="n">
        <v>0</v>
      </c>
      <c r="L71" s="55"/>
    </row>
    <row r="72" s="16" customFormat="true" ht="15" hidden="false" customHeight="true" outlineLevel="0" collapsed="false">
      <c r="A72" s="57"/>
      <c r="B72" s="52"/>
      <c r="C72" s="52"/>
      <c r="D72" s="52"/>
      <c r="E72" s="53"/>
      <c r="F72" s="53"/>
      <c r="G72" s="52"/>
      <c r="H72" s="53"/>
      <c r="I72" s="53"/>
      <c r="J72" s="52"/>
      <c r="K72" s="54" t="n">
        <v>0</v>
      </c>
      <c r="L72" s="15"/>
    </row>
    <row r="73" s="16" customFormat="true" ht="15" hidden="false" customHeight="true" outlineLevel="0" collapsed="false">
      <c r="A73" s="47" t="s">
        <v>72</v>
      </c>
      <c r="B73" s="48" t="n">
        <v>153638118447.039</v>
      </c>
      <c r="C73" s="48" t="n">
        <v>8816738581.79996</v>
      </c>
      <c r="D73" s="48" t="n">
        <v>44245464629.87</v>
      </c>
      <c r="E73" s="58" t="n">
        <v>198836191538.479</v>
      </c>
      <c r="F73" s="58" t="n">
        <v>1733136957.8</v>
      </c>
      <c r="G73" s="48" t="n">
        <v>5490774581.13</v>
      </c>
      <c r="H73" s="58" t="n">
        <v>2696580641.62</v>
      </c>
      <c r="I73" s="58" t="n">
        <v>11208111663.12</v>
      </c>
      <c r="J73" s="48" t="n">
        <v>3231644491.08</v>
      </c>
      <c r="K73" s="50" t="n">
        <v>216733150891.069</v>
      </c>
      <c r="L73" s="55"/>
    </row>
    <row r="74" s="16" customFormat="true" ht="15" hidden="false" customHeight="true" outlineLevel="0" collapsed="false">
      <c r="A74" s="59"/>
      <c r="B74" s="52"/>
      <c r="C74" s="52"/>
      <c r="D74" s="52"/>
      <c r="E74" s="53"/>
      <c r="F74" s="58"/>
      <c r="G74" s="52"/>
      <c r="H74" s="58"/>
      <c r="I74" s="58"/>
      <c r="J74" s="52"/>
      <c r="K74" s="54" t="n">
        <v>0</v>
      </c>
      <c r="L74" s="55"/>
    </row>
    <row r="75" s="16" customFormat="true" ht="15" hidden="false" customHeight="true" outlineLevel="0" collapsed="false">
      <c r="A75" s="51" t="s">
        <v>61</v>
      </c>
      <c r="B75" s="52" t="n">
        <v>28179141191.5294</v>
      </c>
      <c r="C75" s="52" t="n">
        <v>7547817203.99996</v>
      </c>
      <c r="D75" s="52" t="n">
        <v>40576232272.92</v>
      </c>
      <c r="E75" s="53" t="n">
        <v>68439060548.2194</v>
      </c>
      <c r="F75" s="52" t="n">
        <v>1682789786.74</v>
      </c>
      <c r="G75" s="52" t="n">
        <v>4964987285.31</v>
      </c>
      <c r="H75" s="53" t="n">
        <v>2132515131.14</v>
      </c>
      <c r="I75" s="53" t="n">
        <v>5979831118.7</v>
      </c>
      <c r="J75" s="52"/>
      <c r="K75" s="54" t="n">
        <v>83199183870.1094</v>
      </c>
      <c r="L75" s="55"/>
    </row>
    <row r="76" s="16" customFormat="true" ht="15" hidden="false" customHeight="true" outlineLevel="0" collapsed="false">
      <c r="A76" s="51" t="s">
        <v>73</v>
      </c>
      <c r="B76" s="52" t="n">
        <v>122894474250.17</v>
      </c>
      <c r="C76" s="52" t="n">
        <v>952771055.49</v>
      </c>
      <c r="D76" s="52" t="n">
        <v>3318241193.52</v>
      </c>
      <c r="E76" s="53" t="n">
        <v>127165486499.18</v>
      </c>
      <c r="F76" s="52" t="n">
        <v>49484134.1</v>
      </c>
      <c r="G76" s="52" t="n">
        <v>521562674.63</v>
      </c>
      <c r="H76" s="53" t="n">
        <v>564065510.48</v>
      </c>
      <c r="I76" s="53" t="n">
        <v>5167270847.32</v>
      </c>
      <c r="J76" s="52"/>
      <c r="K76" s="54" t="n">
        <v>133467869665.71</v>
      </c>
      <c r="L76" s="55"/>
    </row>
    <row r="77" s="16" customFormat="true" ht="15" hidden="false" customHeight="true" outlineLevel="0" collapsed="false">
      <c r="A77" s="57" t="s">
        <v>74</v>
      </c>
      <c r="B77" s="52" t="n">
        <v>0</v>
      </c>
      <c r="C77" s="52" t="n">
        <v>0</v>
      </c>
      <c r="D77" s="52" t="n">
        <v>0</v>
      </c>
      <c r="E77" s="52" t="n">
        <v>0</v>
      </c>
      <c r="F77" s="52" t="n">
        <v>863036.96</v>
      </c>
      <c r="G77" s="52" t="n">
        <v>4224621.19</v>
      </c>
      <c r="H77" s="53" t="n">
        <v>0</v>
      </c>
      <c r="I77" s="53" t="n">
        <v>61009697.1</v>
      </c>
      <c r="J77" s="52"/>
      <c r="K77" s="54" t="n">
        <v>66097355.25</v>
      </c>
      <c r="L77" s="55"/>
    </row>
    <row r="78" s="16" customFormat="true" ht="15" hidden="false" customHeight="true" outlineLevel="0" collapsed="false">
      <c r="A78" s="60" t="s">
        <v>75</v>
      </c>
      <c r="B78" s="61" t="n">
        <v>2564503005.34</v>
      </c>
      <c r="C78" s="61" t="n">
        <v>316150322.31</v>
      </c>
      <c r="D78" s="61" t="n">
        <v>350991163.43</v>
      </c>
      <c r="E78" s="62" t="n">
        <v>3231644491.08</v>
      </c>
      <c r="F78" s="52"/>
      <c r="G78" s="52"/>
      <c r="H78" s="53"/>
      <c r="I78" s="53"/>
      <c r="J78" s="52" t="n">
        <v>3231644491.08</v>
      </c>
      <c r="K78" s="54" t="n">
        <v>0</v>
      </c>
      <c r="L78" s="55"/>
    </row>
    <row r="79" s="16" customFormat="true" ht="15" hidden="false" customHeight="true" outlineLevel="0" collapsed="false">
      <c r="A79" s="57"/>
      <c r="B79" s="52"/>
      <c r="C79" s="52"/>
      <c r="D79" s="52"/>
      <c r="E79" s="52"/>
      <c r="F79" s="52"/>
      <c r="G79" s="52"/>
      <c r="H79" s="52"/>
      <c r="I79" s="52"/>
      <c r="J79" s="52"/>
      <c r="K79" s="54" t="n">
        <v>0</v>
      </c>
      <c r="L79" s="46"/>
    </row>
    <row r="80" s="16" customFormat="true" ht="15" hidden="false" customHeight="true" outlineLevel="0" collapsed="false">
      <c r="A80" s="63" t="s">
        <v>76</v>
      </c>
      <c r="B80" s="64" t="n">
        <v>66328082951.2101</v>
      </c>
      <c r="C80" s="64" t="n">
        <v>-17963598.7199402</v>
      </c>
      <c r="D80" s="64" t="n">
        <v>-23096442063.5001</v>
      </c>
      <c r="E80" s="64" t="n">
        <v>43213677288.9901</v>
      </c>
      <c r="F80" s="64" t="n">
        <v>-958112364.18</v>
      </c>
      <c r="G80" s="64" t="n">
        <v>2577041005.69</v>
      </c>
      <c r="H80" s="64" t="n">
        <v>540645163.31</v>
      </c>
      <c r="I80" s="64" t="n">
        <v>3141447070.413</v>
      </c>
      <c r="J80" s="65"/>
      <c r="K80" s="66" t="n">
        <v>48514698164.2231</v>
      </c>
      <c r="L80" s="46"/>
    </row>
    <row r="81" s="16" customFormat="true" ht="15" hidden="false" customHeight="true" outlineLevel="0" collapsed="false">
      <c r="A81" s="67"/>
      <c r="B81" s="2"/>
      <c r="C81" s="2"/>
      <c r="D81" s="2"/>
      <c r="E81" s="2"/>
      <c r="F81" s="68"/>
      <c r="G81" s="69"/>
      <c r="H81" s="68"/>
      <c r="I81" s="68"/>
      <c r="J81" s="69"/>
      <c r="K81" s="69"/>
      <c r="L81" s="18"/>
    </row>
  </sheetData>
  <mergeCells count="4">
    <mergeCell ref="A2:K2"/>
    <mergeCell ref="A3:K3"/>
    <mergeCell ref="A4:K4"/>
    <mergeCell ref="B6:E6"/>
  </mergeCells>
  <printOptions headings="false" gridLines="false" gridLinesSet="true" horizontalCentered="true" verticalCentered="true"/>
  <pageMargins left="0.590277777777778" right="0.459722222222222" top="0.984027777777778" bottom="0.1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4:21Z</dcterms:created>
  <dc:creator>Ana Laura Kiezela</dc:creator>
  <dc:description/>
  <dc:language>en-US</dc:language>
  <cp:lastModifiedBy>Ana Laura Kiezela</cp:lastModifiedBy>
  <cp:lastPrinted>2012-06-29T20:48:16Z</cp:lastPrinted>
  <dcterms:modified xsi:type="dcterms:W3CDTF">2012-08-30T20:51:49Z</dcterms:modified>
  <cp:revision>0</cp:revision>
  <dc:subject/>
  <dc:title/>
</cp:coreProperties>
</file>