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nentes 96 a 10-Resumen" sheetId="1" state="visible" r:id="rId2"/>
  </sheets>
  <definedNames>
    <definedName function="false" hidden="false" localSheetId="0" name="_xlnm.Print_Area" vbProcedure="false">'Remanentes 96 a 10-Resumen'!$A$1:$W$163</definedName>
    <definedName function="false" hidden="false" localSheetId="0" name="Excel_BuiltIn__FilterDatabase" vbProcedure="false">'Remanentes 96 a 10-Resumen'!$A$51:$W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Marisa Isabel Bernalla: </t>
        </r>
        <r>
          <rPr>
            <sz val="8"/>
            <color rgb="FF000000"/>
            <rFont val="Tahoma"/>
            <family val="2"/>
          </rPr>
          <t xml:space="preserve">El OD informó el monto real que le requirió a la ONP, por eso se ajusta el redon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</xdr:row>
                <xdr:rowOff>23</xdr:rowOff>
              </xdr:from>
              <xdr:to>
                <xdr:col>23</xdr:col>
                <xdr:colOff>-5</xdr:colOff>
                <xdr:row>19</xdr:row>
                <xdr:rowOff>2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2"/>
          </rPr>
          <t xml:space="preserve">Marisa Isabel Bernalla: </t>
        </r>
        <r>
          <rPr>
            <sz val="8"/>
            <color rgb="FF000000"/>
            <rFont val="Tahoma"/>
            <family val="2"/>
          </rPr>
          <t xml:space="preserve">El OD informó el monto real que le requirió a la ONP, por eso se ajusta el redon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65</xdr:row>
                <xdr:rowOff>1</xdr:rowOff>
              </xdr:from>
              <xdr:to>
                <xdr:col>23</xdr:col>
                <xdr:colOff>-5</xdr:colOff>
                <xdr:row>69</xdr:row>
                <xdr:rowOff>4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8"/>
            <color rgb="FF000000"/>
            <rFont val="Tahoma"/>
            <family val="2"/>
          </rPr>
          <t xml:space="preserve">Marisa Isabel Bernalla: </t>
        </r>
        <r>
          <rPr>
            <sz val="8"/>
            <color rgb="FF000000"/>
            <rFont val="Tahoma"/>
            <family val="2"/>
          </rPr>
          <t xml:space="preserve">El OD informó el monto real que le requirió a la ONP, por eso se ajusta el redon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9</xdr:row>
                <xdr:rowOff>9</xdr:rowOff>
              </xdr:from>
              <xdr:to>
                <xdr:col>23</xdr:col>
                <xdr:colOff>-5</xdr:colOff>
                <xdr:row>123</xdr:row>
                <xdr:rowOff>13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8"/>
            <color rgb="FF000000"/>
            <rFont val="Tahoma"/>
            <family val="2"/>
          </rPr>
          <t xml:space="preserve">Marisa Isabel Bernalla: </t>
        </r>
        <r>
          <rPr>
            <sz val="8"/>
            <color rgb="FF000000"/>
            <rFont val="Tahoma"/>
            <family val="2"/>
          </rPr>
          <t xml:space="preserve">El OD informó el monto real que le requirió a la ONP, por eso se ajusta el redon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57</xdr:row>
                <xdr:rowOff>1</xdr:rowOff>
              </xdr:from>
              <xdr:to>
                <xdr:col>23</xdr:col>
                <xdr:colOff>-5</xdr:colOff>
                <xdr:row>161</xdr:row>
                <xdr:rowOff>1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8"/>
            <color rgb="FF000000"/>
            <rFont val="Tahoma"/>
            <family val="2"/>
          </rPr>
          <t xml:space="preserve">Marisa Isabel Bernalla: </t>
        </r>
        <r>
          <rPr>
            <sz val="8"/>
            <color rgb="FF000000"/>
            <rFont val="Tahoma"/>
            <family val="2"/>
          </rPr>
          <t xml:space="preserve">El OD informó el monto real que le requirió a la ONP, por eso se ajusta el redon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6</xdr:row>
                <xdr:rowOff>16</xdr:rowOff>
              </xdr:from>
              <xdr:to>
                <xdr:col>23</xdr:col>
                <xdr:colOff>-5</xdr:colOff>
                <xdr:row>1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6">
  <si>
    <t xml:space="preserve"> CUADRO NRO. 30</t>
  </si>
  <si>
    <t xml:space="preserve">Página 1/2</t>
  </si>
  <si>
    <t xml:space="preserve">ADMINISTRACIÓN NACIONAL</t>
  </si>
  <si>
    <t xml:space="preserve">EJERCICIO 2011</t>
  </si>
  <si>
    <t xml:space="preserve">REMANENTES DE EJERCICIOS ANTERIORES: SU EJECUCIÓN EN 2011</t>
  </si>
  <si>
    <t xml:space="preserve">- En Pesos -</t>
  </si>
  <si>
    <t xml:space="preserve">SAF/</t>
  </si>
  <si>
    <t xml:space="preserve">DISPOSICIÓN Nº 429/02 - S.S.P. - ART. 6º</t>
  </si>
  <si>
    <t xml:space="preserve">OD/</t>
  </si>
  <si>
    <t xml:space="preserve">FF</t>
  </si>
  <si>
    <t xml:space="preserve">DENOMINACIÓN</t>
  </si>
  <si>
    <t xml:space="preserve">SALDOS PENDIENTES AL 31/12/10</t>
  </si>
  <si>
    <t xml:space="preserve">INGRESADO EN 2011</t>
  </si>
  <si>
    <t xml:space="preserve">AJUSTE DEL</t>
  </si>
  <si>
    <t xml:space="preserve">SALDO </t>
  </si>
  <si>
    <t xml:space="preserve">ISS</t>
  </si>
  <si>
    <t xml:space="preserve">CRÉDITO</t>
  </si>
  <si>
    <t xml:space="preserve">SALDO AL 31/12/10</t>
  </si>
  <si>
    <t xml:space="preserve">REDONDEO</t>
  </si>
  <si>
    <t xml:space="preserve">AL 31/12/11</t>
  </si>
  <si>
    <t xml:space="preserve">DE 1996</t>
  </si>
  <si>
    <t xml:space="preserve">DE 1997</t>
  </si>
  <si>
    <t xml:space="preserve">DE 1998</t>
  </si>
  <si>
    <t xml:space="preserve">DE 1999</t>
  </si>
  <si>
    <t xml:space="preserve">DE 2000</t>
  </si>
  <si>
    <t xml:space="preserve">DE 2001</t>
  </si>
  <si>
    <t xml:space="preserve">DE 2002</t>
  </si>
  <si>
    <t xml:space="preserve">DE 2003</t>
  </si>
  <si>
    <t xml:space="preserve">DE 2004</t>
  </si>
  <si>
    <t xml:space="preserve">DE 2005</t>
  </si>
  <si>
    <t xml:space="preserve">DE 2006</t>
  </si>
  <si>
    <t xml:space="preserve">DE 2007</t>
  </si>
  <si>
    <t xml:space="preserve">DE 2008</t>
  </si>
  <si>
    <t xml:space="preserve">DE 2009</t>
  </si>
  <si>
    <t xml:space="preserve">2011</t>
  </si>
  <si>
    <t xml:space="preserve">DE 2010</t>
  </si>
  <si>
    <t xml:space="preserve">POR ERROR</t>
  </si>
  <si>
    <t xml:space="preserve">CENTAVOS EN</t>
  </si>
  <si>
    <t xml:space="preserve">DE TIPEO</t>
  </si>
  <si>
    <t xml:space="preserve">LOS CRÉDITOS</t>
  </si>
  <si>
    <t xml:space="preserve">ADMINISTRACIÓN CENTRAL</t>
  </si>
  <si>
    <t xml:space="preserve">PRESIDENCIA DE LA NACIÓN</t>
  </si>
  <si>
    <t xml:space="preserve">SECRETARÍA DE PROGRAMACIÓN PARA LA PREVENCIÓN DE LA DROGADICCIÓN Y LUCHA CONTRA EL NARCOTRÁFICO</t>
  </si>
  <si>
    <t xml:space="preserve">JEFATURA DE GABINETE DE MINISTROS</t>
  </si>
  <si>
    <t xml:space="preserve">MINISTERIO DE RELACIONES EXTERIORES, COMERCIO INTERNACIONAL Y CULTO</t>
  </si>
  <si>
    <t xml:space="preserve">MINISTERIO DE SALUD</t>
  </si>
  <si>
    <t xml:space="preserve">MINISTERIO DE DESARROLLO SOCIAL</t>
  </si>
  <si>
    <t xml:space="preserve">INSTITUTO NACIONAL DE ESTADÍSTICA Y CENSOS</t>
  </si>
  <si>
    <t xml:space="preserve">MINISTERIO DE TURISMO</t>
  </si>
  <si>
    <t xml:space="preserve">MINISTERIO DEL INTERIOR</t>
  </si>
  <si>
    <t xml:space="preserve">POLICÍA FEDERAL ARGENTINA</t>
  </si>
  <si>
    <t xml:space="preserve">MINISTERIO DE EDUCACIÓN</t>
  </si>
  <si>
    <t xml:space="preserve">SERVICIO PENITENCIARIO FEDERAL</t>
  </si>
  <si>
    <r>
      <rPr>
        <sz val="8"/>
        <rFont val="Book Antiqua"/>
        <family val="1"/>
      </rPr>
      <t xml:space="preserve">MINISTERIO DE JUSTICIA Y DERECHOS HUMANOS </t>
    </r>
    <r>
      <rPr>
        <b val="true"/>
        <sz val="8"/>
        <rFont val="Book Antiqua"/>
        <family val="1"/>
      </rPr>
      <t xml:space="preserve">(1)</t>
    </r>
  </si>
  <si>
    <t xml:space="preserve">SECRETARÍA DE CULTURA DE LA NACIÓN</t>
  </si>
  <si>
    <t xml:space="preserve">MINISTERIO DE TRABAJO, EMPLEO Y SEGURIDAD SOCIAL</t>
  </si>
  <si>
    <t xml:space="preserve">MINISTERIO DE PLANIFICACIÓN FEDERAL, INVERSIÓN PÚBLICA Y SERVICIOS</t>
  </si>
  <si>
    <t xml:space="preserve">MINISTERIO DE ECONOMÍA Y FINANZAS PÚBLICAS</t>
  </si>
  <si>
    <t xml:space="preserve">ORGANISMO NACIONAL DE ADMINISTRACIÓN DE BIENES</t>
  </si>
  <si>
    <t xml:space="preserve">PROCURACIÓN GENERAL DE LA NACIÓN</t>
  </si>
  <si>
    <t xml:space="preserve">MINISTERIO DE INDUSTRIA</t>
  </si>
  <si>
    <t xml:space="preserve">MINISTERIO DE AGRICULTURA, GANADERÍA Y PESCA</t>
  </si>
  <si>
    <t xml:space="preserve">INSTITUTO DE INVESTIGACIONES CIENTÍFICAS Y TÉCNICAS DE LAS FUERZAS ARMADAS</t>
  </si>
  <si>
    <t xml:space="preserve">ESTADO MAYOR GENERAL DEL EJÈRCITO</t>
  </si>
  <si>
    <t xml:space="preserve">GENDARMERÍA NACIONAL</t>
  </si>
  <si>
    <t xml:space="preserve">PREFECTURA NAVAL ARGENTINA</t>
  </si>
  <si>
    <t xml:space="preserve">ORGANISMOS DESCENTRALIZADOS</t>
  </si>
  <si>
    <t xml:space="preserve">FUNDACIÓN MIGUEL LILLO</t>
  </si>
  <si>
    <t xml:space="preserve">COMITÉ FEDERAL DE RADIODIFUSIÓN</t>
  </si>
  <si>
    <t xml:space="preserve">CONSEJO NACIONAL DE INVESTIGACIONES CIENTÍFICAS Y TÉCNICAS</t>
  </si>
  <si>
    <t xml:space="preserve">COMISIÓN NACIONAL DE ENERGÍA ATÓMICA</t>
  </si>
  <si>
    <t xml:space="preserve">COMISIÓN NACIONAL DE ACTIVIDADES ESPACIALES</t>
  </si>
  <si>
    <t xml:space="preserve">ADMINISTRACIÓN DE PARQUES NACIONALES</t>
  </si>
  <si>
    <t xml:space="preserve">SINDICATURA GENERAL DE LA NACIÓN</t>
  </si>
  <si>
    <t xml:space="preserve">AUTORIDAD REGULATORIA NUCLEAR</t>
  </si>
  <si>
    <t xml:space="preserve">TEATRO NACIONAL CERVANTES</t>
  </si>
  <si>
    <t xml:space="preserve">COMISIÓN NACIONAL DE COMUNICACIONES</t>
  </si>
  <si>
    <t xml:space="preserve">BIBLIOTECA NACIONAL</t>
  </si>
  <si>
    <t xml:space="preserve">INSTITUTO NACIONAL DEL TEATRO</t>
  </si>
  <si>
    <t xml:space="preserve">INSTITUTO NACIONAL DE ASUNTOS INDÍGENAS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Página 2/2</t>
  </si>
  <si>
    <t xml:space="preserve">INSTITUTO NACIONAL CONTRA LA DISCRIMINACIÓN, LA XENOFOBIA Y EL RACISMO</t>
  </si>
  <si>
    <t xml:space="preserve">AGENCIA NACIONAL DE SEGURIDAD VIAL</t>
  </si>
  <si>
    <r>
      <rPr>
        <sz val="8"/>
        <rFont val="Book Antiqua"/>
        <family val="1"/>
      </rPr>
      <t xml:space="preserve">INSTITUTO GEOGRÁFICO NACIONAL </t>
    </r>
    <r>
      <rPr>
        <b val="true"/>
        <sz val="8"/>
        <rFont val="Book Antiqua"/>
        <family val="1"/>
      </rPr>
      <t xml:space="preserve">(2)</t>
    </r>
  </si>
  <si>
    <t xml:space="preserve">INSTITUTO GEOGRÁFICO NACIONAL</t>
  </si>
  <si>
    <t xml:space="preserve">DIRECCIÓN GENERAL DE FABRICACIONES MILITARES</t>
  </si>
  <si>
    <r>
      <rPr>
        <sz val="8"/>
        <rFont val="Book Antiqua"/>
        <family val="1"/>
      </rPr>
      <t xml:space="preserve">SERVICIO METEOROLÓGICO NACIONAL </t>
    </r>
    <r>
      <rPr>
        <b val="true"/>
        <sz val="8"/>
        <rFont val="Book Antiqua"/>
        <family val="1"/>
      </rPr>
      <t xml:space="preserve">(2)</t>
    </r>
  </si>
  <si>
    <t xml:space="preserve">COMISIÓN NACIONAL DE VALORES</t>
  </si>
  <si>
    <t xml:space="preserve">DIRECCIÓN NACIONAL DE VIALIDAD</t>
  </si>
  <si>
    <t xml:space="preserve">INSTITUTO NACIONAL DE TECNOLOGÍA AGROPECUARIA</t>
  </si>
  <si>
    <t xml:space="preserve">INSTITUTO NACIONAL DE INVESTIGACIÓN Y DESARROLLO PESQUERO</t>
  </si>
  <si>
    <t xml:space="preserve">INSTITUTO NACIONAL DE TECNOLOGÍA INDUSTRIAL</t>
  </si>
  <si>
    <t xml:space="preserve">INSTITUTO NACIONAL DE VITIVINICULTURA</t>
  </si>
  <si>
    <t xml:space="preserve">TRIBUNAL DE TASACIONES DE LA NACIÓN</t>
  </si>
  <si>
    <t xml:space="preserve">ENTE NACIONAL DE OBRAS HÍDRICAS DE SANEAMIENTO</t>
  </si>
  <si>
    <t xml:space="preserve">TRIBUNAL FISCAL DE LA NACIÓ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ENTE NACIONAL REGULADOR DE LA ELECTRICIDAD</t>
  </si>
  <si>
    <t xml:space="preserve">ORGANISMO REGULADOR DE SEGURIDAD DE PRESAS</t>
  </si>
  <si>
    <t xml:space="preserve">COMISIÓN NACIONAL DE REGULACIÓN DEL TRANSPORTE</t>
  </si>
  <si>
    <t xml:space="preserve">ORGANISMO REGULADOR DEL SISTEMA NACIONAL DE AEROPUERTOS</t>
  </si>
  <si>
    <t xml:space="preserve">ADMINISTRACIÓN NACIONAL DE AVIACIÓN CIVIL</t>
  </si>
  <si>
    <t xml:space="preserve">COMISIÓN NACIONAL DE EVALUACIÓN Y ACREDITACIÓN UNIVERSITARIA</t>
  </si>
  <si>
    <t xml:space="preserve">SUPERINTENDENCIA DE RIESGOS DEL TRABAJO</t>
  </si>
  <si>
    <t xml:space="preserve">CENTRO NACIONAL DE REEDUCACIÓN SOCIAL</t>
  </si>
  <si>
    <t xml:space="preserve">HOSPITAL NACIONAL DR. BALDOMERO SOMMER</t>
  </si>
  <si>
    <t xml:space="preserve">ADMINISTRACIÓN NACIONAL DE MEDICAMENTOS, ALIMENTOS Y TECNOLOGÍA MÉDICA</t>
  </si>
  <si>
    <t xml:space="preserve">INSTITUTO NACIONAL CENTRAL ÚNICO COORDINADOR DE ABLACIÓN E IMPLANTE</t>
  </si>
  <si>
    <t xml:space="preserve">ADMINISTRACIÓN NACIONAL DE LABORATORIOS E INSTITUTOS DE SALUD DR. CARLOS G. MALBRÁN</t>
  </si>
  <si>
    <t xml:space="preserve">HOSPITAL NACIONAL PROFESOR DR. ALEJANDRO POSADAS</t>
  </si>
  <si>
    <t xml:space="preserve">COLONIA NACIONAL DR. MANUEL MONTES DE OCA</t>
  </si>
  <si>
    <t xml:space="preserve">INSTITUTO NACIONAL DE REHABILITACIÓN PSICOFÍSICA DEL SUR DR. JUAN O. TESONE</t>
  </si>
  <si>
    <t xml:space="preserve">SERVICIO NACIONAL DE REHABILITACIÓN</t>
  </si>
  <si>
    <t xml:space="preserve">ADMINISTRACIÓN DE PROGRAMAS ESPECIALES</t>
  </si>
  <si>
    <t xml:space="preserve">INSTITUCIONES DE SEGURIDAD SOCIAL</t>
  </si>
  <si>
    <t xml:space="preserve">CAJA DE RETIROS, JUBILACIONES Y PENSIONES DE LA POLICÍA FEDERAL ARGENTINA</t>
  </si>
  <si>
    <t xml:space="preserve">INSTITUTO DE AYUDA FINANCIERA PARA EL PAGO DE RETIROS Y PENSIONES MILITARES</t>
  </si>
  <si>
    <t xml:space="preserve">TOTAL ADMINISTRACIÓN NACIONAL</t>
  </si>
  <si>
    <t xml:space="preserve">Se informa que se han eliminado del cuadro las columnas correspondientes al Ingresado en 2011 del período 1996 a 2008 dado que no se han registrado ingresos para dichos años.</t>
  </si>
  <si>
    <r>
      <rPr>
        <b val="true"/>
        <sz val="8"/>
        <rFont val="Book Antiqua"/>
        <family val="1"/>
      </rPr>
      <t xml:space="preserve">(1)</t>
    </r>
    <r>
      <rPr>
        <sz val="8"/>
        <rFont val="Book Antiqua"/>
        <family val="1"/>
      </rPr>
      <t xml:space="preserve"> Para el SAF 332 las Resoluciones S.H.  Nº 288 y 389/10 reincorporaron parte del Saldo de los remanentes del Ejercicio 2002 (de $ 18.724,88) que debieron ser ingresados en virtud de la Decisión Administrativa Nº 144/03. Por eso se lo rebajó del Saldo pendiente del Ejercicio 2002 y se lo expuso con los Remanentes del Ejercicio 2009 en el cuadro 30 del Cierre 2010, pero por error de tipeo la rebaja se hizo por $ 18.694,88; ajustando los $ 30,00 en el presente cuadro 30.</t>
    </r>
  </si>
  <si>
    <r>
      <rPr>
        <b val="true"/>
        <sz val="8"/>
        <rFont val="Book Antiqua"/>
        <family val="1"/>
      </rPr>
      <t xml:space="preserve">(2)</t>
    </r>
    <r>
      <rPr>
        <sz val="8"/>
        <rFont val="Book Antiqua"/>
        <family val="1"/>
      </rPr>
      <t xml:space="preserve"> Si bien la Resolución S.H. Nº 345/11 estableció que el OD 452 - Servicio Meteorológico Nacional debía realizar el ingreso por remanente, por error al rubro del recurso se le asignó servicio cedente OD 450 - Instituto Geográfico Nacional, esta situación fue subsanada mediante el dictado de la Resolución S.H. Nº 413/11. Tal como se lo expone en el cuadro 31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 * #,##0_ ;_ * \-#,##0_ ;_ * \-_ ;_ @_ "/>
    <numFmt numFmtId="169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color rgb="FF000000"/>
      <name val="Book Antiqua"/>
      <family val="1"/>
    </font>
    <font>
      <b val="true"/>
      <sz val="8"/>
      <name val="Book Antiqua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56"/>
    <col collapsed="false" customWidth="true" hidden="false" outlineLevel="0" max="3" min="3" style="2" width="64.84"/>
    <col collapsed="false" customWidth="true" hidden="false" outlineLevel="0" max="4" min="4" style="3" width="15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3" width="12.42"/>
    <col collapsed="false" customWidth="true" hidden="false" outlineLevel="0" max="8" min="8" style="3" width="13.41"/>
    <col collapsed="false" customWidth="true" hidden="false" outlineLevel="0" max="9" min="9" style="3" width="11.28"/>
    <col collapsed="false" customWidth="true" hidden="false" outlineLevel="0" max="13" min="10" style="3" width="12.42"/>
    <col collapsed="false" customWidth="true" hidden="false" outlineLevel="0" max="14" min="14" style="3" width="9.99"/>
    <col collapsed="false" customWidth="true" hidden="false" outlineLevel="0" max="15" min="15" style="3" width="8.99"/>
    <col collapsed="false" customWidth="true" hidden="false" outlineLevel="0" max="16" min="16" style="3" width="12.42"/>
    <col collapsed="false" customWidth="true" hidden="false" outlineLevel="0" max="17" min="17" style="3" width="12.7"/>
    <col collapsed="false" customWidth="true" hidden="false" outlineLevel="0" max="18" min="18" style="3" width="14.7"/>
    <col collapsed="false" customWidth="true" hidden="false" outlineLevel="0" max="19" min="19" style="3" width="12.42"/>
    <col collapsed="false" customWidth="true" hidden="false" outlineLevel="0" max="20" min="20" style="3" width="14.41"/>
    <col collapsed="false" customWidth="true" hidden="false" outlineLevel="0" max="21" min="21" style="3" width="18.56"/>
    <col collapsed="false" customWidth="true" hidden="false" outlineLevel="0" max="22" min="22" style="3" width="15.41"/>
    <col collapsed="false" customWidth="true" hidden="false" outlineLevel="0" max="23" min="23" style="4" width="17.99"/>
    <col collapsed="false" customWidth="false" hidden="false" outlineLevel="0" max="28" min="24" style="5" width="11.42"/>
    <col collapsed="false" customWidth="false" hidden="false" outlineLevel="0" max="257" min="29" style="1" width="11.42"/>
  </cols>
  <sheetData>
    <row r="1" customFormat="false" ht="13.5" hidden="false" customHeight="false" outlineLevel="0" collapsed="false">
      <c r="W1" s="6" t="s">
        <v>0</v>
      </c>
    </row>
    <row r="2" customFormat="false" ht="13.5" hidden="false" customHeight="false" outlineLevel="0" collapsed="false">
      <c r="W2" s="7" t="s">
        <v>1</v>
      </c>
    </row>
    <row r="3" customFormat="fals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3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A6" s="9"/>
      <c r="B6" s="9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5</v>
      </c>
    </row>
    <row r="7" customFormat="false" ht="15.75" hidden="false" customHeight="true" outlineLevel="0" collapsed="false">
      <c r="A7" s="10" t="s">
        <v>6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5"/>
      <c r="S7" s="16"/>
      <c r="T7" s="17"/>
      <c r="U7" s="18"/>
      <c r="V7" s="19" t="s">
        <v>7</v>
      </c>
      <c r="W7" s="20"/>
    </row>
    <row r="8" s="29" customFormat="true" ht="25.5" hidden="false" customHeight="true" outlineLevel="0" collapsed="false">
      <c r="A8" s="21" t="s">
        <v>8</v>
      </c>
      <c r="B8" s="22" t="s">
        <v>9</v>
      </c>
      <c r="C8" s="23" t="s">
        <v>10</v>
      </c>
      <c r="D8" s="24" t="s">
        <v>1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4" t="s">
        <v>12</v>
      </c>
      <c r="T8" s="24"/>
      <c r="U8" s="26" t="s">
        <v>13</v>
      </c>
      <c r="V8" s="19"/>
      <c r="W8" s="27" t="s">
        <v>14</v>
      </c>
      <c r="X8" s="28"/>
      <c r="Y8" s="28"/>
      <c r="Z8" s="28"/>
      <c r="AA8" s="28"/>
      <c r="AB8" s="28"/>
    </row>
    <row r="9" s="9" customFormat="true" ht="15" hidden="false" customHeight="true" outlineLevel="0" collapsed="false">
      <c r="A9" s="30" t="s">
        <v>15</v>
      </c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6" t="s">
        <v>16</v>
      </c>
      <c r="S9" s="33"/>
      <c r="T9" s="33"/>
      <c r="U9" s="26" t="s">
        <v>17</v>
      </c>
      <c r="V9" s="33" t="s">
        <v>18</v>
      </c>
      <c r="W9" s="27" t="s">
        <v>19</v>
      </c>
      <c r="X9" s="8"/>
      <c r="Y9" s="8"/>
      <c r="Z9" s="8"/>
      <c r="AA9" s="8"/>
      <c r="AB9" s="8"/>
    </row>
    <row r="10" s="9" customFormat="true" ht="13.5" hidden="false" customHeight="false" outlineLevel="0" collapsed="false">
      <c r="A10" s="34"/>
      <c r="B10" s="31"/>
      <c r="C10" s="35"/>
      <c r="D10" s="26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6" t="s">
        <v>33</v>
      </c>
      <c r="R10" s="26" t="s">
        <v>34</v>
      </c>
      <c r="S10" s="26" t="s">
        <v>33</v>
      </c>
      <c r="T10" s="26" t="s">
        <v>35</v>
      </c>
      <c r="U10" s="26" t="s">
        <v>36</v>
      </c>
      <c r="V10" s="26" t="s">
        <v>37</v>
      </c>
      <c r="W10" s="36"/>
      <c r="X10" s="8"/>
      <c r="Y10" s="8"/>
      <c r="Z10" s="8"/>
      <c r="AA10" s="8"/>
      <c r="AB10" s="8"/>
    </row>
    <row r="11" s="9" customFormat="true" ht="13.5" hidden="false" customHeight="false" outlineLevel="0" collapsed="false">
      <c r="A11" s="37"/>
      <c r="B11" s="38"/>
      <c r="C11" s="3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0"/>
      <c r="S11" s="41"/>
      <c r="T11" s="42"/>
      <c r="U11" s="24" t="s">
        <v>38</v>
      </c>
      <c r="V11" s="24" t="s">
        <v>39</v>
      </c>
      <c r="W11" s="43"/>
      <c r="X11" s="8"/>
      <c r="Y11" s="8"/>
      <c r="Z11" s="8"/>
      <c r="AA11" s="8"/>
      <c r="AB11" s="8"/>
    </row>
    <row r="12" customFormat="false" ht="12.75" hidden="false" customHeight="false" outlineLevel="0" collapsed="false">
      <c r="A12" s="44"/>
      <c r="B12" s="31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25"/>
      <c r="S12" s="25"/>
      <c r="T12" s="47"/>
      <c r="U12" s="46"/>
      <c r="V12" s="25"/>
      <c r="W12" s="48"/>
    </row>
    <row r="13" customFormat="false" ht="13.5" hidden="false" customHeight="false" outlineLevel="0" collapsed="false">
      <c r="A13" s="49"/>
      <c r="B13" s="50"/>
      <c r="C13" s="51" t="s">
        <v>40</v>
      </c>
      <c r="D13" s="52" t="n">
        <f aca="false">SUM(D15:D49)</f>
        <v>24973049.39</v>
      </c>
      <c r="E13" s="52" t="n">
        <f aca="false">SUM(E15:E49)</f>
        <v>4549.71</v>
      </c>
      <c r="F13" s="52" t="n">
        <f aca="false">SUM(F15:F49)</f>
        <v>1237238.63</v>
      </c>
      <c r="G13" s="52" t="n">
        <f aca="false">SUM(G15:G49)</f>
        <v>234811.12</v>
      </c>
      <c r="H13" s="52" t="n">
        <f aca="false">SUM(H15:H49)</f>
        <v>18722106.31</v>
      </c>
      <c r="I13" s="52" t="n">
        <f aca="false">SUM(I15:I49)</f>
        <v>97309.61</v>
      </c>
      <c r="J13" s="52" t="n">
        <f aca="false">SUM(J15:J49)</f>
        <v>1173321.29</v>
      </c>
      <c r="K13" s="52" t="n">
        <f aca="false">SUM(K15:K49)</f>
        <v>32901.43</v>
      </c>
      <c r="L13" s="52" t="n">
        <f aca="false">SUM(L15:L49)</f>
        <v>1035160.51</v>
      </c>
      <c r="M13" s="52" t="n">
        <f aca="false">SUM(M15:M49)</f>
        <v>145261.11</v>
      </c>
      <c r="N13" s="52" t="n">
        <f aca="false">SUM(N15:N49)</f>
        <v>72241.28</v>
      </c>
      <c r="O13" s="52" t="n">
        <f aca="false">SUM(O15:O49)</f>
        <v>0.54</v>
      </c>
      <c r="P13" s="52" t="n">
        <f aca="false">SUM(P15:P49)</f>
        <v>2000000.26</v>
      </c>
      <c r="Q13" s="52" t="n">
        <f aca="false">SUM(Q15:Q49)</f>
        <v>339183.439999999</v>
      </c>
      <c r="R13" s="26" t="n">
        <f aca="false">SUM(R15:R49)</f>
        <v>302695004</v>
      </c>
      <c r="S13" s="52" t="n">
        <f aca="false">SUM(S15:S49)</f>
        <v>339020</v>
      </c>
      <c r="T13" s="52" t="n">
        <f aca="false">SUM(T15:T49)</f>
        <v>302625912.02</v>
      </c>
      <c r="U13" s="52" t="n">
        <f aca="false">SUM(U15:U49)</f>
        <v>30</v>
      </c>
      <c r="V13" s="52" t="n">
        <f aca="false">SUM(V15:V49)</f>
        <v>4.65</v>
      </c>
      <c r="W13" s="27" t="n">
        <f aca="false">SUM(W15:W49)</f>
        <v>49797171.96</v>
      </c>
    </row>
    <row r="14" customFormat="false" ht="12.75" hidden="false" customHeight="false" outlineLevel="0" collapsed="false">
      <c r="A14" s="44"/>
      <c r="B14" s="31"/>
      <c r="C14" s="53"/>
      <c r="D14" s="54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25"/>
      <c r="S14" s="25"/>
      <c r="T14" s="25"/>
      <c r="U14" s="46"/>
      <c r="V14" s="25"/>
      <c r="W14" s="48"/>
    </row>
    <row r="15" customFormat="false" ht="12.75" hidden="false" customHeight="false" outlineLevel="0" collapsed="false">
      <c r="A15" s="55" t="n">
        <v>301</v>
      </c>
      <c r="B15" s="50" t="n">
        <v>13</v>
      </c>
      <c r="C15" s="56" t="s">
        <v>4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4504448</v>
      </c>
      <c r="S15" s="57" t="n">
        <v>0</v>
      </c>
      <c r="T15" s="57" t="n">
        <v>4504447.81</v>
      </c>
      <c r="U15" s="57" t="n">
        <v>0</v>
      </c>
      <c r="V15" s="57" t="n">
        <v>0.19</v>
      </c>
      <c r="W15" s="58" t="n">
        <f aca="false">SUM(D15:R15)-SUM(S15:V15)</f>
        <v>0</v>
      </c>
      <c r="X15" s="59"/>
      <c r="Y15" s="60"/>
      <c r="Z15" s="60"/>
    </row>
    <row r="16" customFormat="false" ht="12.75" hidden="false" customHeight="false" outlineLevel="0" collapsed="false">
      <c r="A16" s="55" t="n">
        <v>301</v>
      </c>
      <c r="B16" s="50" t="n">
        <v>14</v>
      </c>
      <c r="C16" s="56" t="s">
        <v>41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15384.77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8" t="n">
        <f aca="false">SUM(D16:R16)-SUM(S16:V16)</f>
        <v>15384.77</v>
      </c>
      <c r="X16" s="59"/>
      <c r="Y16" s="60"/>
      <c r="Z16" s="60"/>
    </row>
    <row r="17" customFormat="false" ht="25.5" hidden="false" customHeight="false" outlineLevel="0" collapsed="false">
      <c r="A17" s="61" t="n">
        <v>303</v>
      </c>
      <c r="B17" s="62" t="n">
        <v>13</v>
      </c>
      <c r="C17" s="63" t="s">
        <v>4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28145</v>
      </c>
      <c r="S17" s="64" t="n">
        <v>0</v>
      </c>
      <c r="T17" s="64" t="n">
        <v>28143.66</v>
      </c>
      <c r="U17" s="64" t="n">
        <v>0</v>
      </c>
      <c r="V17" s="64" t="n">
        <f aca="false">0.6+0.74</f>
        <v>1.34</v>
      </c>
      <c r="W17" s="65" t="n">
        <f aca="false">SUM(D17:R17)-SUM(S17:V17)</f>
        <v>0</v>
      </c>
      <c r="X17" s="59"/>
      <c r="Y17" s="60"/>
      <c r="Z17" s="60"/>
    </row>
    <row r="18" customFormat="false" ht="12.75" hidden="false" customHeight="false" outlineLevel="0" collapsed="false">
      <c r="A18" s="55" t="n">
        <v>305</v>
      </c>
      <c r="B18" s="50" t="n">
        <v>13</v>
      </c>
      <c r="C18" s="66" t="s">
        <v>43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000000</v>
      </c>
      <c r="Q18" s="57" t="n">
        <v>0</v>
      </c>
      <c r="R18" s="64" t="n">
        <v>10205167</v>
      </c>
      <c r="S18" s="57" t="n">
        <v>0</v>
      </c>
      <c r="T18" s="64" t="n">
        <v>10205167</v>
      </c>
      <c r="U18" s="57" t="n">
        <v>0</v>
      </c>
      <c r="V18" s="57" t="n">
        <v>0</v>
      </c>
      <c r="W18" s="58" t="n">
        <f aca="false">SUM(D18:R18)-SUM(S18:V18)</f>
        <v>2000000</v>
      </c>
      <c r="X18" s="59"/>
      <c r="Y18" s="60"/>
      <c r="Z18" s="60"/>
    </row>
    <row r="19" customFormat="false" ht="12.75" hidden="false" customHeight="false" outlineLevel="0" collapsed="false">
      <c r="A19" s="55" t="n">
        <v>305</v>
      </c>
      <c r="B19" s="50" t="n">
        <v>14</v>
      </c>
      <c r="C19" s="66" t="s">
        <v>4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64" t="n">
        <v>674667</v>
      </c>
      <c r="S19" s="57" t="n">
        <v>0</v>
      </c>
      <c r="T19" s="64" t="n">
        <v>674667</v>
      </c>
      <c r="U19" s="57" t="n">
        <v>0</v>
      </c>
      <c r="V19" s="57" t="n">
        <v>0</v>
      </c>
      <c r="W19" s="58" t="n">
        <f aca="false">SUM(D19:R19)-SUM(S19:V19)</f>
        <v>0</v>
      </c>
      <c r="X19" s="59"/>
      <c r="Y19" s="60"/>
      <c r="Z19" s="60"/>
    </row>
    <row r="20" customFormat="false" ht="25.5" hidden="false" customHeight="false" outlineLevel="0" collapsed="false">
      <c r="A20" s="61" t="n">
        <v>307</v>
      </c>
      <c r="B20" s="62" t="n">
        <v>13</v>
      </c>
      <c r="C20" s="63" t="s">
        <v>44</v>
      </c>
      <c r="D20" s="64" t="n">
        <v>12960187.39</v>
      </c>
      <c r="E20" s="64" t="n">
        <v>0</v>
      </c>
      <c r="F20" s="64" t="n">
        <v>0</v>
      </c>
      <c r="G20" s="64" t="n">
        <v>151148.38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5" t="n">
        <f aca="false">SUM(D20:R20)-SUM(S20:V20)</f>
        <v>13111335.77</v>
      </c>
      <c r="X20" s="59"/>
      <c r="Y20" s="60"/>
      <c r="Z20" s="60"/>
    </row>
    <row r="21" customFormat="false" ht="12.75" hidden="false" customHeight="false" outlineLevel="0" collapsed="false">
      <c r="A21" s="55" t="n">
        <v>310</v>
      </c>
      <c r="B21" s="50" t="n">
        <v>13</v>
      </c>
      <c r="C21" s="67" t="s">
        <v>45</v>
      </c>
      <c r="D21" s="57" t="n">
        <v>0</v>
      </c>
      <c r="E21" s="57" t="n">
        <v>107.54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64" t="n">
        <v>1520957</v>
      </c>
      <c r="S21" s="57" t="n">
        <v>0</v>
      </c>
      <c r="T21" s="64" t="n">
        <v>1520957</v>
      </c>
      <c r="U21" s="57" t="n">
        <v>0</v>
      </c>
      <c r="V21" s="57" t="n">
        <v>0</v>
      </c>
      <c r="W21" s="58" t="n">
        <f aca="false">SUM(D21:R21)-SUM(S21:V21)</f>
        <v>107.540000000037</v>
      </c>
      <c r="X21" s="59"/>
      <c r="Y21" s="60"/>
      <c r="Z21" s="60"/>
    </row>
    <row r="22" customFormat="false" ht="12.75" hidden="false" customHeight="false" outlineLevel="0" collapsed="false">
      <c r="A22" s="55" t="n">
        <v>310</v>
      </c>
      <c r="B22" s="50" t="n">
        <v>14</v>
      </c>
      <c r="C22" s="67" t="s">
        <v>45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162.630000000005</v>
      </c>
      <c r="R22" s="64" t="n">
        <v>390934</v>
      </c>
      <c r="S22" s="57" t="n">
        <v>0</v>
      </c>
      <c r="T22" s="64" t="n">
        <v>390934</v>
      </c>
      <c r="U22" s="57" t="n">
        <v>0</v>
      </c>
      <c r="V22" s="57" t="n">
        <v>0</v>
      </c>
      <c r="W22" s="58" t="n">
        <f aca="false">SUM(D22:R22)-SUM(S22:V22)</f>
        <v>162.630000000005</v>
      </c>
      <c r="X22" s="59"/>
      <c r="Y22" s="60"/>
      <c r="Z22" s="60"/>
    </row>
    <row r="23" customFormat="false" ht="12.75" hidden="false" customHeight="false" outlineLevel="0" collapsed="false">
      <c r="A23" s="55" t="n">
        <v>311</v>
      </c>
      <c r="B23" s="50" t="n">
        <v>13</v>
      </c>
      <c r="C23" s="56" t="s">
        <v>46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64" t="n">
        <v>5883852</v>
      </c>
      <c r="S23" s="57" t="n">
        <v>0</v>
      </c>
      <c r="T23" s="64" t="n">
        <v>5883852</v>
      </c>
      <c r="U23" s="57" t="n">
        <v>0</v>
      </c>
      <c r="V23" s="57" t="n">
        <v>0</v>
      </c>
      <c r="W23" s="58" t="n">
        <f aca="false">SUM(D23:R23)-SUM(S23:V23)</f>
        <v>0</v>
      </c>
      <c r="X23" s="59"/>
      <c r="Y23" s="60"/>
      <c r="Z23" s="60"/>
    </row>
    <row r="24" customFormat="false" ht="12.75" hidden="false" customHeight="false" outlineLevel="0" collapsed="false">
      <c r="A24" s="55" t="n">
        <v>311</v>
      </c>
      <c r="B24" s="50" t="n">
        <v>14</v>
      </c>
      <c r="C24" s="56" t="s">
        <v>46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127728.9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64" t="n">
        <v>22503405</v>
      </c>
      <c r="S24" s="57" t="n">
        <v>0</v>
      </c>
      <c r="T24" s="64" t="n">
        <v>22503405</v>
      </c>
      <c r="U24" s="57" t="n">
        <v>0</v>
      </c>
      <c r="V24" s="57" t="n">
        <v>0</v>
      </c>
      <c r="W24" s="58" t="n">
        <f aca="false">SUM(D24:R24)-SUM(S24:V24)</f>
        <v>127728.899999999</v>
      </c>
      <c r="X24" s="59"/>
      <c r="Y24" s="60"/>
      <c r="Z24" s="60"/>
    </row>
    <row r="25" customFormat="false" ht="12.75" hidden="false" customHeight="false" outlineLevel="0" collapsed="false">
      <c r="A25" s="55" t="n">
        <v>321</v>
      </c>
      <c r="B25" s="50" t="n">
        <v>13</v>
      </c>
      <c r="C25" s="66" t="s">
        <v>47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51433.97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64" t="n">
        <v>289595</v>
      </c>
      <c r="S25" s="57"/>
      <c r="T25" s="64" t="n">
        <v>289595</v>
      </c>
      <c r="U25" s="57" t="n">
        <v>0</v>
      </c>
      <c r="V25" s="57" t="n">
        <v>0</v>
      </c>
      <c r="W25" s="58" t="n">
        <f aca="false">SUM(D25:R25)-SUM(S25:V25)</f>
        <v>51433.97</v>
      </c>
      <c r="X25" s="59"/>
      <c r="Y25" s="60"/>
      <c r="Z25" s="60"/>
    </row>
    <row r="26" customFormat="false" ht="12.75" hidden="false" customHeight="false" outlineLevel="0" collapsed="false">
      <c r="A26" s="55" t="n">
        <v>322</v>
      </c>
      <c r="B26" s="50" t="n">
        <v>13</v>
      </c>
      <c r="C26" s="66" t="s">
        <v>48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64" t="n">
        <v>51911933</v>
      </c>
      <c r="S26" s="57"/>
      <c r="T26" s="64" t="n">
        <v>51911933</v>
      </c>
      <c r="U26" s="57" t="n">
        <v>0</v>
      </c>
      <c r="V26" s="57" t="n">
        <v>0</v>
      </c>
      <c r="W26" s="58" t="n">
        <f aca="false">SUM(D26:R26)-SUM(S26:V26)</f>
        <v>0</v>
      </c>
      <c r="X26" s="59"/>
      <c r="Y26" s="60"/>
      <c r="Z26" s="60"/>
    </row>
    <row r="27" customFormat="false" ht="12.75" hidden="false" customHeight="false" outlineLevel="0" collapsed="false">
      <c r="A27" s="55" t="n">
        <v>325</v>
      </c>
      <c r="B27" s="50" t="n">
        <v>13</v>
      </c>
      <c r="C27" s="66" t="s">
        <v>49</v>
      </c>
      <c r="D27" s="57" t="n">
        <v>1815807</v>
      </c>
      <c r="E27" s="57" t="n">
        <v>0</v>
      </c>
      <c r="F27" s="57" t="n">
        <v>36202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64" t="n">
        <v>15554361</v>
      </c>
      <c r="S27" s="57"/>
      <c r="T27" s="64" t="n">
        <v>15554361</v>
      </c>
      <c r="U27" s="57" t="n">
        <v>0</v>
      </c>
      <c r="V27" s="57" t="n">
        <v>0</v>
      </c>
      <c r="W27" s="58" t="n">
        <f aca="false">SUM(D27:R27)-SUM(S27:V27)</f>
        <v>1852009</v>
      </c>
      <c r="X27" s="59"/>
      <c r="Y27" s="60"/>
      <c r="Z27" s="60"/>
    </row>
    <row r="28" customFormat="false" ht="12.75" hidden="false" customHeight="false" outlineLevel="0" collapsed="false">
      <c r="A28" s="55" t="n">
        <v>325</v>
      </c>
      <c r="B28" s="50" t="n">
        <v>14</v>
      </c>
      <c r="C28" s="66" t="s">
        <v>49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64" t="n">
        <v>11046</v>
      </c>
      <c r="S28" s="57"/>
      <c r="T28" s="64" t="n">
        <v>11046</v>
      </c>
      <c r="U28" s="57" t="n">
        <v>0</v>
      </c>
      <c r="V28" s="57" t="n">
        <v>0</v>
      </c>
      <c r="W28" s="58" t="n">
        <f aca="false">SUM(D28:R28)-SUM(S28:V28)</f>
        <v>0</v>
      </c>
      <c r="X28" s="59"/>
      <c r="Y28" s="60"/>
      <c r="Z28" s="60"/>
    </row>
    <row r="29" customFormat="false" ht="13.5" hidden="false" customHeight="true" outlineLevel="0" collapsed="false">
      <c r="A29" s="55" t="n">
        <v>326</v>
      </c>
      <c r="B29" s="50" t="n">
        <v>13</v>
      </c>
      <c r="C29" s="66" t="s">
        <v>5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288228.86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8" t="n">
        <f aca="false">SUM(D29:R29)-SUM(S29:V29)</f>
        <v>288228.86</v>
      </c>
      <c r="X29" s="59"/>
      <c r="Y29" s="60"/>
      <c r="Z29" s="60"/>
    </row>
    <row r="30" customFormat="false" ht="13.5" hidden="false" customHeight="true" outlineLevel="0" collapsed="false">
      <c r="A30" s="55" t="n">
        <v>330</v>
      </c>
      <c r="B30" s="50" t="n">
        <v>13</v>
      </c>
      <c r="C30" s="56" t="s">
        <v>51</v>
      </c>
      <c r="D30" s="57" t="n">
        <v>5448907</v>
      </c>
      <c r="E30" s="57" t="n">
        <v>0</v>
      </c>
      <c r="F30" s="57" t="n">
        <v>297577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8" t="n">
        <f aca="false">SUM(D30:R30)-SUM(S30:V30)</f>
        <v>5746484</v>
      </c>
      <c r="X30" s="59"/>
      <c r="Y30" s="60"/>
      <c r="Z30" s="60"/>
    </row>
    <row r="31" customFormat="false" ht="12.75" hidden="false" customHeight="false" outlineLevel="0" collapsed="false">
      <c r="A31" s="55" t="n">
        <v>331</v>
      </c>
      <c r="B31" s="50" t="n">
        <v>13</v>
      </c>
      <c r="C31" s="66" t="s">
        <v>52</v>
      </c>
      <c r="D31" s="57" t="n">
        <f aca="false">22633-22633</f>
        <v>0</v>
      </c>
      <c r="E31" s="57" t="n">
        <v>0</v>
      </c>
      <c r="F31" s="57" t="n">
        <v>0</v>
      </c>
      <c r="G31" s="57" t="n">
        <v>83662.74</v>
      </c>
      <c r="H31" s="57" t="n">
        <f aca="false">0+22633</f>
        <v>22633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145261.11</v>
      </c>
      <c r="N31" s="57" t="n">
        <v>72241.28</v>
      </c>
      <c r="O31" s="57" t="n">
        <v>0</v>
      </c>
      <c r="P31" s="57" t="n">
        <v>0</v>
      </c>
      <c r="Q31" s="57" t="n">
        <v>0</v>
      </c>
      <c r="R31" s="64" t="n">
        <v>109658</v>
      </c>
      <c r="S31" s="57" t="n">
        <v>0</v>
      </c>
      <c r="T31" s="64" t="n">
        <v>109657.41</v>
      </c>
      <c r="U31" s="57" t="n">
        <v>0</v>
      </c>
      <c r="V31" s="57" t="n">
        <v>0.59</v>
      </c>
      <c r="W31" s="58" t="n">
        <f aca="false">SUM(D31:R31)-SUM(S31:V31)</f>
        <v>323798.13</v>
      </c>
      <c r="X31" s="59"/>
      <c r="Y31" s="60"/>
      <c r="Z31" s="60"/>
    </row>
    <row r="32" customFormat="false" ht="13.5" hidden="false" customHeight="false" outlineLevel="0" collapsed="false">
      <c r="A32" s="55" t="n">
        <v>332</v>
      </c>
      <c r="B32" s="50" t="n">
        <v>13</v>
      </c>
      <c r="C32" s="67" t="s">
        <v>53</v>
      </c>
      <c r="D32" s="57" t="n">
        <v>0</v>
      </c>
      <c r="E32" s="57" t="n">
        <f aca="false">796957-796957</f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149381.98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64" t="n">
        <v>100031520</v>
      </c>
      <c r="S32" s="57" t="n">
        <v>0</v>
      </c>
      <c r="T32" s="64" t="n">
        <v>100031520</v>
      </c>
      <c r="U32" s="57" t="n">
        <v>30</v>
      </c>
      <c r="V32" s="57" t="n">
        <v>0</v>
      </c>
      <c r="W32" s="58" t="n">
        <f aca="false">SUM(D32:R32)-SUM(S32:V32)</f>
        <v>149351.980000004</v>
      </c>
      <c r="X32" s="59"/>
      <c r="Y32" s="60"/>
      <c r="Z32" s="60"/>
    </row>
    <row r="33" customFormat="false" ht="12.75" hidden="false" customHeight="false" outlineLevel="0" collapsed="false">
      <c r="A33" s="55" t="n">
        <v>337</v>
      </c>
      <c r="B33" s="50" t="n">
        <v>13</v>
      </c>
      <c r="C33" s="56" t="s">
        <v>54</v>
      </c>
      <c r="D33" s="57" t="n">
        <v>0</v>
      </c>
      <c r="E33" s="57" t="n">
        <v>0</v>
      </c>
      <c r="F33" s="57" t="n">
        <v>903459.63</v>
      </c>
      <c r="G33" s="57" t="n">
        <v>0</v>
      </c>
      <c r="H33" s="57" t="n">
        <v>0</v>
      </c>
      <c r="I33" s="68" t="n">
        <v>97309.61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64" t="n">
        <v>664546</v>
      </c>
      <c r="S33" s="57" t="n">
        <v>0</v>
      </c>
      <c r="T33" s="64" t="n">
        <v>664546</v>
      </c>
      <c r="U33" s="57" t="n">
        <v>0</v>
      </c>
      <c r="V33" s="57" t="n">
        <v>0</v>
      </c>
      <c r="W33" s="58" t="n">
        <f aca="false">SUM(D33:R33)-SUM(S33:V33)</f>
        <v>1000769.24</v>
      </c>
      <c r="X33" s="59"/>
      <c r="Y33" s="60"/>
      <c r="Z33" s="60"/>
    </row>
    <row r="34" customFormat="false" ht="12.75" hidden="false" customHeight="false" outlineLevel="0" collapsed="false">
      <c r="A34" s="55" t="n">
        <v>350</v>
      </c>
      <c r="B34" s="50" t="n">
        <v>13</v>
      </c>
      <c r="C34" s="56" t="s">
        <v>55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115649.13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64" t="n">
        <v>7584235</v>
      </c>
      <c r="S34" s="57" t="n">
        <v>0</v>
      </c>
      <c r="T34" s="64" t="n">
        <v>7584235</v>
      </c>
      <c r="U34" s="57" t="n">
        <v>0</v>
      </c>
      <c r="V34" s="57" t="n">
        <v>0</v>
      </c>
      <c r="W34" s="58" t="n">
        <f aca="false">SUM(D34:R34)-SUM(S34:V34)</f>
        <v>115649.13</v>
      </c>
      <c r="X34" s="59"/>
      <c r="Y34" s="60"/>
      <c r="Z34" s="60"/>
    </row>
    <row r="35" customFormat="false" ht="12.75" hidden="false" customHeight="false" outlineLevel="0" collapsed="false">
      <c r="A35" s="55" t="n">
        <v>350</v>
      </c>
      <c r="B35" s="50" t="n">
        <v>14</v>
      </c>
      <c r="C35" s="56" t="s">
        <v>55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1195318.31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8" t="n">
        <f aca="false">SUM(D35:R35)-SUM(S35:V35)</f>
        <v>1195318.31</v>
      </c>
      <c r="X35" s="59"/>
      <c r="Y35" s="60"/>
      <c r="Z35" s="60"/>
    </row>
    <row r="36" customFormat="false" ht="12.75" hidden="false" customHeight="false" outlineLevel="0" collapsed="false">
      <c r="A36" s="61" t="n">
        <v>354</v>
      </c>
      <c r="B36" s="62" t="n">
        <v>13</v>
      </c>
      <c r="C36" s="63" t="s">
        <v>56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23975.43</v>
      </c>
      <c r="L36" s="64" t="n">
        <v>12000.6</v>
      </c>
      <c r="M36" s="64" t="n">
        <v>0</v>
      </c>
      <c r="N36" s="64" t="n">
        <v>0</v>
      </c>
      <c r="O36" s="64" t="n">
        <v>0.54</v>
      </c>
      <c r="P36" s="64" t="n">
        <v>0.259999999776483</v>
      </c>
      <c r="Q36" s="64" t="n">
        <v>0.809999998658896</v>
      </c>
      <c r="R36" s="64" t="n">
        <v>60256625</v>
      </c>
      <c r="S36" s="64" t="n">
        <v>0</v>
      </c>
      <c r="T36" s="64" t="n">
        <v>60217042.19</v>
      </c>
      <c r="U36" s="64" t="n">
        <v>0</v>
      </c>
      <c r="V36" s="64" t="n">
        <v>0</v>
      </c>
      <c r="W36" s="65" t="n">
        <f aca="false">SUM(D36:R36)-SUM(S36:V36)</f>
        <v>75560.4499999955</v>
      </c>
      <c r="X36" s="59"/>
      <c r="Y36" s="60"/>
      <c r="Z36" s="60"/>
    </row>
    <row r="37" customFormat="false" ht="12.75" hidden="false" customHeight="false" outlineLevel="0" collapsed="false">
      <c r="A37" s="61" t="n">
        <v>354</v>
      </c>
      <c r="B37" s="62" t="n">
        <v>14</v>
      </c>
      <c r="C37" s="63" t="s">
        <v>56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947431.28</v>
      </c>
      <c r="M37" s="64" t="n">
        <v>0</v>
      </c>
      <c r="N37" s="64" t="n">
        <v>0</v>
      </c>
      <c r="O37" s="64" t="n">
        <v>0</v>
      </c>
      <c r="P37" s="64" t="n">
        <v>0</v>
      </c>
      <c r="Q37" s="57" t="n">
        <v>0</v>
      </c>
      <c r="R37" s="64" t="n">
        <v>7527892</v>
      </c>
      <c r="S37" s="64" t="n">
        <v>0</v>
      </c>
      <c r="T37" s="64" t="n">
        <v>7527891.69</v>
      </c>
      <c r="U37" s="64" t="n">
        <v>0</v>
      </c>
      <c r="V37" s="64" t="n">
        <v>0.31</v>
      </c>
      <c r="W37" s="65" t="n">
        <f aca="false">SUM(D37:R37)-SUM(S37:V37)</f>
        <v>947431.279999999</v>
      </c>
      <c r="X37" s="59"/>
      <c r="Y37" s="60"/>
      <c r="Z37" s="60"/>
    </row>
    <row r="38" customFormat="false" ht="12.75" hidden="false" customHeight="false" outlineLevel="0" collapsed="false">
      <c r="A38" s="55" t="n">
        <v>357</v>
      </c>
      <c r="B38" s="50" t="n">
        <v>13</v>
      </c>
      <c r="C38" s="67" t="s">
        <v>57</v>
      </c>
      <c r="D38" s="57" t="n">
        <v>4748148</v>
      </c>
      <c r="E38" s="57" t="n">
        <v>0</v>
      </c>
      <c r="F38" s="57" t="n">
        <v>0</v>
      </c>
      <c r="G38" s="57" t="n">
        <v>0</v>
      </c>
      <c r="H38" s="57" t="n">
        <v>16965763.65</v>
      </c>
      <c r="I38" s="57" t="n">
        <v>0</v>
      </c>
      <c r="J38" s="57" t="n">
        <v>1008554.54</v>
      </c>
      <c r="K38" s="57" t="n">
        <v>0</v>
      </c>
      <c r="L38" s="57" t="n">
        <f aca="false">54869.4-54869.4</f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64" t="n">
        <v>219265</v>
      </c>
      <c r="S38" s="57" t="n">
        <v>0</v>
      </c>
      <c r="T38" s="64" t="n">
        <v>219264.35</v>
      </c>
      <c r="U38" s="57" t="n">
        <v>0</v>
      </c>
      <c r="V38" s="57" t="n">
        <v>0.65</v>
      </c>
      <c r="W38" s="58" t="n">
        <f aca="false">SUM(D38:R38)-SUM(S38:V38)</f>
        <v>22722466.19</v>
      </c>
      <c r="X38" s="59"/>
      <c r="Y38" s="60"/>
      <c r="Z38" s="60"/>
    </row>
    <row r="39" customFormat="false" ht="12.75" hidden="false" customHeight="false" outlineLevel="0" collapsed="false">
      <c r="A39" s="55" t="n">
        <v>357</v>
      </c>
      <c r="B39" s="50" t="n">
        <v>14</v>
      </c>
      <c r="C39" s="67" t="s">
        <v>57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64" t="n">
        <v>1601656</v>
      </c>
      <c r="S39" s="57" t="n">
        <v>0</v>
      </c>
      <c r="T39" s="64" t="n">
        <v>1601655.77</v>
      </c>
      <c r="U39" s="57" t="n">
        <v>0</v>
      </c>
      <c r="V39" s="57" t="n">
        <v>0.23</v>
      </c>
      <c r="W39" s="58" t="n">
        <f aca="false">SUM(D39:R39)-SUM(S39:V39)</f>
        <v>0</v>
      </c>
      <c r="X39" s="59"/>
      <c r="Y39" s="60"/>
      <c r="Z39" s="60"/>
    </row>
    <row r="40" customFormat="false" ht="12.75" hidden="false" customHeight="false" outlineLevel="0" collapsed="false">
      <c r="A40" s="55" t="n">
        <v>359</v>
      </c>
      <c r="B40" s="50" t="n">
        <v>13</v>
      </c>
      <c r="C40" s="56" t="s">
        <v>58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24294.66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64" t="n">
        <v>4149709</v>
      </c>
      <c r="S40" s="57" t="n">
        <v>0</v>
      </c>
      <c r="T40" s="64" t="n">
        <v>4149708.54</v>
      </c>
      <c r="U40" s="57" t="n">
        <v>0</v>
      </c>
      <c r="V40" s="57" t="n">
        <v>0.46</v>
      </c>
      <c r="W40" s="58" t="n">
        <f aca="false">SUM(D40:R40)-SUM(S40:V40)</f>
        <v>24294.6600000002</v>
      </c>
      <c r="X40" s="59"/>
      <c r="Y40" s="60"/>
      <c r="Z40" s="60"/>
    </row>
    <row r="41" customFormat="false" ht="12.75" hidden="false" customHeight="false" outlineLevel="0" collapsed="false">
      <c r="A41" s="55" t="n">
        <v>360</v>
      </c>
      <c r="B41" s="50" t="n">
        <v>14</v>
      </c>
      <c r="C41" s="66" t="s">
        <v>59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8926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8" t="n">
        <f aca="false">SUM(D41:R41)-SUM(S41:V41)</f>
        <v>8926</v>
      </c>
      <c r="X41" s="59"/>
      <c r="Y41" s="60"/>
      <c r="Z41" s="60"/>
    </row>
    <row r="42" customFormat="false" ht="12.75" hidden="false" customHeight="false" outlineLevel="0" collapsed="false">
      <c r="A42" s="55" t="n">
        <v>362</v>
      </c>
      <c r="B42" s="50" t="n">
        <v>13</v>
      </c>
      <c r="C42" s="66" t="s">
        <v>6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64" t="n">
        <v>458000</v>
      </c>
      <c r="S42" s="57" t="n">
        <v>0</v>
      </c>
      <c r="T42" s="64" t="n">
        <v>458000</v>
      </c>
      <c r="U42" s="57" t="n">
        <v>0</v>
      </c>
      <c r="V42" s="57" t="n">
        <v>0</v>
      </c>
      <c r="W42" s="58" t="n">
        <f aca="false">SUM(D42:R42)-SUM(S42:V42)</f>
        <v>0</v>
      </c>
      <c r="X42" s="59"/>
      <c r="Y42" s="60"/>
      <c r="Z42" s="60"/>
    </row>
    <row r="43" customFormat="false" ht="12.75" hidden="false" customHeight="false" outlineLevel="0" collapsed="false">
      <c r="A43" s="55" t="n">
        <v>362</v>
      </c>
      <c r="B43" s="50" t="n">
        <v>14</v>
      </c>
      <c r="C43" s="66" t="s">
        <v>6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64" t="n">
        <v>210000</v>
      </c>
      <c r="S43" s="57" t="n">
        <v>0</v>
      </c>
      <c r="T43" s="64" t="n">
        <v>210000</v>
      </c>
      <c r="U43" s="57" t="n">
        <v>0</v>
      </c>
      <c r="V43" s="57" t="n">
        <v>0</v>
      </c>
      <c r="W43" s="58" t="n">
        <f aca="false">SUM(D43:R43)-SUM(S43:V43)</f>
        <v>0</v>
      </c>
      <c r="X43" s="59"/>
      <c r="Y43" s="60"/>
      <c r="Z43" s="60"/>
    </row>
    <row r="44" customFormat="false" ht="12.75" hidden="false" customHeight="false" outlineLevel="0" collapsed="false">
      <c r="A44" s="55" t="n">
        <v>363</v>
      </c>
      <c r="B44" s="50" t="n">
        <v>13</v>
      </c>
      <c r="C44" s="66" t="s">
        <v>61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64" t="n">
        <v>3158811</v>
      </c>
      <c r="S44" s="57" t="n">
        <v>0</v>
      </c>
      <c r="T44" s="64" t="n">
        <v>3129306.48</v>
      </c>
      <c r="U44" s="57" t="n">
        <v>0</v>
      </c>
      <c r="V44" s="57" t="n">
        <v>0</v>
      </c>
      <c r="W44" s="58" t="n">
        <f aca="false">SUM(D44:R44)-SUM(S44:V44)</f>
        <v>29504.5199999996</v>
      </c>
      <c r="X44" s="59"/>
      <c r="Y44" s="60"/>
      <c r="Z44" s="60"/>
    </row>
    <row r="45" customFormat="false" ht="12.75" hidden="false" customHeight="false" outlineLevel="0" collapsed="false">
      <c r="A45" s="55" t="n">
        <v>363</v>
      </c>
      <c r="B45" s="50" t="n">
        <v>14</v>
      </c>
      <c r="C45" s="66" t="s">
        <v>61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64" t="n">
        <v>46</v>
      </c>
      <c r="S45" s="57" t="n">
        <v>0</v>
      </c>
      <c r="T45" s="64" t="n">
        <v>45.12</v>
      </c>
      <c r="U45" s="57" t="n">
        <v>0</v>
      </c>
      <c r="V45" s="57" t="n">
        <v>0.88</v>
      </c>
      <c r="W45" s="58" t="n">
        <f aca="false">SUM(D45:R45)-SUM(S45:V45)</f>
        <v>0</v>
      </c>
      <c r="X45" s="59"/>
      <c r="Y45" s="60"/>
      <c r="Z45" s="60"/>
    </row>
    <row r="46" customFormat="false" ht="25.5" hidden="false" customHeight="false" outlineLevel="0" collapsed="false">
      <c r="A46" s="61" t="n">
        <v>372</v>
      </c>
      <c r="B46" s="62" t="n">
        <v>13</v>
      </c>
      <c r="C46" s="63" t="s">
        <v>62</v>
      </c>
      <c r="D46" s="64" t="n">
        <v>0</v>
      </c>
      <c r="E46" s="64" t="n">
        <v>4442.17</v>
      </c>
      <c r="F46" s="64" t="n">
        <v>0</v>
      </c>
      <c r="G46" s="64" t="n">
        <v>0</v>
      </c>
      <c r="H46" s="64" t="n">
        <v>6784.46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D46:R46)-SUM(S46:V46)</f>
        <v>11226.63</v>
      </c>
      <c r="X46" s="59"/>
      <c r="Y46" s="60"/>
      <c r="Z46" s="60"/>
    </row>
    <row r="47" customFormat="false" ht="12.75" hidden="false" customHeight="false" outlineLevel="0" collapsed="false">
      <c r="A47" s="61" t="n">
        <v>374</v>
      </c>
      <c r="B47" s="62" t="n">
        <v>13</v>
      </c>
      <c r="C47" s="69" t="s">
        <v>63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57" t="n">
        <v>339020</v>
      </c>
      <c r="R47" s="57" t="n">
        <v>0</v>
      </c>
      <c r="S47" s="57" t="n">
        <v>339020</v>
      </c>
      <c r="T47" s="57" t="n">
        <v>0</v>
      </c>
      <c r="U47" s="64" t="n">
        <v>0</v>
      </c>
      <c r="V47" s="64" t="n">
        <v>0</v>
      </c>
      <c r="W47" s="65" t="n">
        <f aca="false">SUM(D47:R47)-SUM(S47:V47)</f>
        <v>0</v>
      </c>
      <c r="X47" s="59"/>
      <c r="Y47" s="60"/>
      <c r="Z47" s="60"/>
    </row>
    <row r="48" customFormat="false" ht="12.75" hidden="false" customHeight="false" outlineLevel="0" collapsed="false">
      <c r="A48" s="55" t="n">
        <v>375</v>
      </c>
      <c r="B48" s="50" t="n">
        <v>13</v>
      </c>
      <c r="C48" s="66" t="s">
        <v>64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64" t="n">
        <v>3153124</v>
      </c>
      <c r="S48" s="57" t="n">
        <v>0</v>
      </c>
      <c r="T48" s="64" t="n">
        <v>3153124</v>
      </c>
      <c r="U48" s="57" t="n">
        <v>0</v>
      </c>
      <c r="V48" s="57" t="n">
        <v>0</v>
      </c>
      <c r="W48" s="58" t="n">
        <f aca="false">SUM(D48:R48)-SUM(S48:V48)</f>
        <v>0</v>
      </c>
      <c r="X48" s="59"/>
      <c r="Y48" s="60"/>
      <c r="Z48" s="60"/>
    </row>
    <row r="49" customFormat="false" ht="12.75" hidden="false" customHeight="false" outlineLevel="0" collapsed="false">
      <c r="A49" s="55" t="n">
        <v>380</v>
      </c>
      <c r="B49" s="50" t="n">
        <v>13</v>
      </c>
      <c r="C49" s="66" t="s">
        <v>65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64" t="n">
        <v>91407</v>
      </c>
      <c r="S49" s="57" t="n">
        <v>0</v>
      </c>
      <c r="T49" s="64" t="n">
        <v>91407</v>
      </c>
      <c r="U49" s="57" t="n">
        <v>0</v>
      </c>
      <c r="V49" s="57" t="n">
        <v>0</v>
      </c>
      <c r="W49" s="58" t="n">
        <f aca="false">SUM(D49:R49)-SUM(S49:V49)</f>
        <v>0</v>
      </c>
      <c r="X49" s="59"/>
      <c r="Y49" s="60"/>
      <c r="Z49" s="60"/>
    </row>
    <row r="50" customFormat="false" ht="12.75" hidden="false" customHeight="false" outlineLevel="0" collapsed="false">
      <c r="A50" s="55"/>
      <c r="B50" s="50"/>
      <c r="C50" s="6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4"/>
      <c r="S50" s="57"/>
      <c r="T50" s="57"/>
      <c r="U50" s="57"/>
      <c r="V50" s="57"/>
      <c r="W50" s="58"/>
      <c r="X50" s="59"/>
      <c r="Y50" s="60"/>
      <c r="Z50" s="60"/>
    </row>
    <row r="51" customFormat="false" ht="13.5" hidden="false" customHeight="false" outlineLevel="0" collapsed="false">
      <c r="A51" s="55"/>
      <c r="B51" s="50"/>
      <c r="C51" s="51" t="s">
        <v>66</v>
      </c>
      <c r="D51" s="70" t="n">
        <f aca="false">SUM(D53:D150)</f>
        <v>12804023.67</v>
      </c>
      <c r="E51" s="70" t="n">
        <f aca="false">SUM(E53:E150)</f>
        <v>11181674.63</v>
      </c>
      <c r="F51" s="70" t="n">
        <f aca="false">SUM(F53:F150)</f>
        <v>3526567.55</v>
      </c>
      <c r="G51" s="70" t="n">
        <f aca="false">SUM(G53:G150)</f>
        <v>1178733</v>
      </c>
      <c r="H51" s="70" t="n">
        <f aca="false">SUM(H53:H150)</f>
        <v>352796.98</v>
      </c>
      <c r="I51" s="70" t="n">
        <f aca="false">SUM(I53:I150)</f>
        <v>102247.15</v>
      </c>
      <c r="J51" s="70" t="n">
        <f aca="false">SUM(J53:J150)</f>
        <v>80725.27</v>
      </c>
      <c r="K51" s="70" t="n">
        <f aca="false">SUM(K53:K150)</f>
        <v>2910239.59</v>
      </c>
      <c r="L51" s="70" t="n">
        <f aca="false">SUM(L53:L150)</f>
        <v>1859459.74</v>
      </c>
      <c r="M51" s="70" t="n">
        <f aca="false">SUM(M53:M150)</f>
        <v>3340542</v>
      </c>
      <c r="N51" s="70" t="n">
        <f aca="false">SUM(N53:N150)</f>
        <v>0</v>
      </c>
      <c r="O51" s="70" t="n">
        <f aca="false">SUM(O53:O150)</f>
        <v>3108.9</v>
      </c>
      <c r="P51" s="70" t="n">
        <f aca="false">SUM(P53:P150)</f>
        <v>3.26</v>
      </c>
      <c r="Q51" s="70" t="n">
        <f aca="false">SUM(Q53:Q150)</f>
        <v>812062</v>
      </c>
      <c r="R51" s="70" t="n">
        <f aca="false">SUM(R53:R150)</f>
        <v>316106335</v>
      </c>
      <c r="S51" s="70" t="n">
        <f aca="false">SUM(S53:S150)</f>
        <v>812061</v>
      </c>
      <c r="T51" s="70" t="n">
        <f aca="false">SUM(T53:T150)</f>
        <v>316106322.31</v>
      </c>
      <c r="U51" s="70" t="n">
        <f aca="false">SUM(U53:U150)</f>
        <v>0</v>
      </c>
      <c r="V51" s="70" t="n">
        <f aca="false">SUM(V53:V150)</f>
        <v>11.61</v>
      </c>
      <c r="W51" s="71" t="n">
        <f aca="false">SUM(W53:W150)</f>
        <v>37340123.82</v>
      </c>
      <c r="X51" s="59"/>
      <c r="Y51" s="60"/>
      <c r="Z51" s="60"/>
    </row>
    <row r="52" customFormat="false" ht="12.75" hidden="false" customHeight="false" outlineLevel="0" collapsed="false">
      <c r="A52" s="55"/>
      <c r="B52" s="50"/>
      <c r="C52" s="6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8"/>
      <c r="X52" s="59"/>
      <c r="Y52" s="60"/>
      <c r="Z52" s="60"/>
    </row>
    <row r="53" customFormat="false" ht="12.75" hidden="false" customHeight="false" outlineLevel="0" collapsed="false">
      <c r="A53" s="55" t="n">
        <v>101</v>
      </c>
      <c r="B53" s="50" t="n">
        <v>11</v>
      </c>
      <c r="C53" s="66" t="s">
        <v>67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615741</v>
      </c>
      <c r="S53" s="57" t="n">
        <v>0</v>
      </c>
      <c r="T53" s="57" t="n">
        <v>615741</v>
      </c>
      <c r="U53" s="57" t="n">
        <v>0</v>
      </c>
      <c r="V53" s="57" t="n">
        <v>0</v>
      </c>
      <c r="W53" s="58" t="n">
        <f aca="false">SUM(D53:R53)-SUM(S53:V53)</f>
        <v>0</v>
      </c>
      <c r="X53" s="59"/>
      <c r="Y53" s="60"/>
      <c r="Z53" s="60"/>
    </row>
    <row r="54" customFormat="false" ht="12.75" hidden="false" customHeight="false" outlineLevel="0" collapsed="false">
      <c r="A54" s="55" t="n">
        <v>101</v>
      </c>
      <c r="B54" s="50" t="n">
        <v>12</v>
      </c>
      <c r="C54" s="66" t="s">
        <v>67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47884</v>
      </c>
      <c r="S54" s="57" t="n">
        <v>0</v>
      </c>
      <c r="T54" s="57" t="n">
        <v>47884</v>
      </c>
      <c r="U54" s="57" t="n">
        <v>0</v>
      </c>
      <c r="V54" s="57" t="n">
        <v>0</v>
      </c>
      <c r="W54" s="58" t="n">
        <f aca="false">SUM(D54:R54)-SUM(S54:V54)</f>
        <v>0</v>
      </c>
      <c r="X54" s="59"/>
      <c r="Y54" s="60"/>
      <c r="Z54" s="60"/>
    </row>
    <row r="55" customFormat="false" ht="12.75" hidden="false" customHeight="false" outlineLevel="0" collapsed="false">
      <c r="A55" s="55" t="n">
        <v>102</v>
      </c>
      <c r="B55" s="50" t="n">
        <v>12</v>
      </c>
      <c r="C55" s="66" t="s">
        <v>68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3340542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8" t="n">
        <f aca="false">SUM(D55:R55)-SUM(S55:V55)</f>
        <v>3340542</v>
      </c>
      <c r="X55" s="59"/>
      <c r="Y55" s="60"/>
      <c r="Z55" s="60"/>
    </row>
    <row r="56" customFormat="false" ht="12.75" hidden="false" customHeight="false" outlineLevel="0" collapsed="false">
      <c r="A56" s="61" t="n">
        <v>103</v>
      </c>
      <c r="B56" s="62" t="n">
        <v>11</v>
      </c>
      <c r="C56" s="63" t="s">
        <v>69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1</v>
      </c>
      <c r="Q56" s="64" t="n">
        <v>0</v>
      </c>
      <c r="R56" s="64" t="n">
        <v>6871371</v>
      </c>
      <c r="S56" s="64" t="n">
        <v>0</v>
      </c>
      <c r="T56" s="64" t="n">
        <v>6871371</v>
      </c>
      <c r="U56" s="64" t="n">
        <v>0</v>
      </c>
      <c r="V56" s="64" t="n">
        <v>0</v>
      </c>
      <c r="W56" s="65" t="n">
        <f aca="false">SUM(D56:R56)-SUM(S56:V56)</f>
        <v>1</v>
      </c>
      <c r="X56" s="59"/>
      <c r="Y56" s="60"/>
      <c r="Z56" s="60"/>
    </row>
    <row r="57" customFormat="false" ht="12.75" hidden="false" customHeight="false" outlineLevel="0" collapsed="false">
      <c r="A57" s="61" t="n">
        <v>103</v>
      </c>
      <c r="B57" s="62" t="n">
        <v>12</v>
      </c>
      <c r="C57" s="63" t="s">
        <v>69</v>
      </c>
      <c r="D57" s="64" t="n">
        <v>14265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199683</v>
      </c>
      <c r="S57" s="64" t="n">
        <v>0</v>
      </c>
      <c r="T57" s="64" t="n">
        <v>199683</v>
      </c>
      <c r="U57" s="64" t="n">
        <v>0</v>
      </c>
      <c r="V57" s="64" t="n">
        <v>0</v>
      </c>
      <c r="W57" s="65" t="n">
        <f aca="false">SUM(D57:R57)-SUM(S57:V57)</f>
        <v>14265</v>
      </c>
      <c r="X57" s="59"/>
      <c r="Y57" s="60"/>
      <c r="Z57" s="60"/>
    </row>
    <row r="58" customFormat="false" ht="12.75" hidden="false" customHeight="false" outlineLevel="0" collapsed="false">
      <c r="A58" s="55" t="n">
        <v>105</v>
      </c>
      <c r="B58" s="50" t="n">
        <v>11</v>
      </c>
      <c r="C58" s="66" t="s">
        <v>7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7072012</v>
      </c>
      <c r="S58" s="57" t="n">
        <v>0</v>
      </c>
      <c r="T58" s="57" t="n">
        <v>7072012</v>
      </c>
      <c r="U58" s="57" t="n">
        <v>0</v>
      </c>
      <c r="V58" s="57" t="n">
        <v>0</v>
      </c>
      <c r="W58" s="58" t="n">
        <f aca="false">SUM(D58:R58)-SUM(S58:V58)</f>
        <v>0</v>
      </c>
      <c r="X58" s="59"/>
      <c r="Y58" s="60"/>
      <c r="Z58" s="60"/>
    </row>
    <row r="59" customFormat="false" ht="12.75" hidden="false" customHeight="false" outlineLevel="0" collapsed="false">
      <c r="A59" s="55" t="n">
        <v>105</v>
      </c>
      <c r="B59" s="50" t="n">
        <v>14</v>
      </c>
      <c r="C59" s="66" t="s">
        <v>7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499165</v>
      </c>
      <c r="S59" s="57" t="n">
        <v>0</v>
      </c>
      <c r="T59" s="57" t="n">
        <v>499165</v>
      </c>
      <c r="U59" s="57" t="n">
        <v>0</v>
      </c>
      <c r="V59" s="57" t="n">
        <v>0</v>
      </c>
      <c r="W59" s="58" t="n">
        <f aca="false">SUM(D59:R59)-SUM(S59:V59)</f>
        <v>0</v>
      </c>
      <c r="X59" s="59"/>
      <c r="Y59" s="60"/>
      <c r="Z59" s="60"/>
    </row>
    <row r="60" customFormat="false" ht="12.75" hidden="false" customHeight="false" outlineLevel="0" collapsed="false">
      <c r="A60" s="55" t="n">
        <v>106</v>
      </c>
      <c r="B60" s="50" t="n">
        <v>11</v>
      </c>
      <c r="C60" s="56" t="s">
        <v>71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1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10965</v>
      </c>
      <c r="S60" s="57" t="n">
        <v>0</v>
      </c>
      <c r="T60" s="57" t="n">
        <v>10964.56</v>
      </c>
      <c r="U60" s="57" t="n">
        <v>0</v>
      </c>
      <c r="V60" s="57" t="n">
        <v>0.44</v>
      </c>
      <c r="W60" s="58" t="n">
        <f aca="false">SUM(D60:R60)-SUM(S60:V60)</f>
        <v>1</v>
      </c>
      <c r="X60" s="59"/>
      <c r="Y60" s="60"/>
      <c r="Z60" s="60"/>
    </row>
    <row r="61" customFormat="false" ht="12.75" hidden="false" customHeight="false" outlineLevel="0" collapsed="false">
      <c r="A61" s="55" t="n">
        <v>106</v>
      </c>
      <c r="B61" s="50" t="n">
        <v>12</v>
      </c>
      <c r="C61" s="56" t="s">
        <v>71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138206</v>
      </c>
      <c r="S61" s="57" t="n">
        <v>0</v>
      </c>
      <c r="T61" s="57" t="n">
        <v>138206</v>
      </c>
      <c r="U61" s="57" t="n">
        <v>0</v>
      </c>
      <c r="V61" s="57" t="n">
        <v>0</v>
      </c>
      <c r="W61" s="58" t="n">
        <f aca="false">SUM(D61:R61)-SUM(S61:V61)</f>
        <v>0</v>
      </c>
      <c r="X61" s="59"/>
      <c r="Y61" s="60"/>
      <c r="Z61" s="60"/>
    </row>
    <row r="62" customFormat="false" ht="12.75" hidden="false" customHeight="false" outlineLevel="0" collapsed="false">
      <c r="A62" s="55" t="n">
        <v>107</v>
      </c>
      <c r="B62" s="50" t="n">
        <v>11</v>
      </c>
      <c r="C62" s="66" t="s">
        <v>72</v>
      </c>
      <c r="D62" s="57" t="n">
        <v>0</v>
      </c>
      <c r="E62" s="57" t="n">
        <v>0</v>
      </c>
      <c r="F62" s="57" t="n">
        <v>0</v>
      </c>
      <c r="G62" s="57" t="n">
        <v>2089</v>
      </c>
      <c r="H62" s="57" t="n">
        <v>0</v>
      </c>
      <c r="I62" s="57" t="n">
        <v>102247.15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2143156</v>
      </c>
      <c r="S62" s="57" t="n">
        <v>0</v>
      </c>
      <c r="T62" s="57" t="n">
        <v>2143156</v>
      </c>
      <c r="U62" s="57" t="n">
        <v>0</v>
      </c>
      <c r="V62" s="57" t="n">
        <v>0</v>
      </c>
      <c r="W62" s="58" t="n">
        <f aca="false">SUM(D62:R62)-SUM(S62:V62)</f>
        <v>104336.15</v>
      </c>
      <c r="X62" s="59"/>
      <c r="Y62" s="60"/>
      <c r="Z62" s="60"/>
    </row>
    <row r="63" customFormat="false" ht="12.75" hidden="false" customHeight="false" outlineLevel="0" collapsed="false">
      <c r="A63" s="55" t="n">
        <v>107</v>
      </c>
      <c r="B63" s="50" t="n">
        <v>13</v>
      </c>
      <c r="C63" s="66" t="s">
        <v>72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50272</v>
      </c>
      <c r="S63" s="57" t="n">
        <v>0</v>
      </c>
      <c r="T63" s="57" t="n">
        <v>50272</v>
      </c>
      <c r="U63" s="57" t="n">
        <v>0</v>
      </c>
      <c r="V63" s="57" t="n">
        <v>0</v>
      </c>
      <c r="W63" s="58" t="n">
        <f aca="false">SUM(D63:R63)-SUM(S63:V63)</f>
        <v>0</v>
      </c>
      <c r="X63" s="59"/>
      <c r="Y63" s="60"/>
      <c r="Z63" s="60"/>
    </row>
    <row r="64" customFormat="false" ht="12.75" hidden="false" customHeight="false" outlineLevel="0" collapsed="false">
      <c r="A64" s="55" t="n">
        <v>109</v>
      </c>
      <c r="B64" s="50" t="n">
        <v>11</v>
      </c>
      <c r="C64" s="66" t="s">
        <v>73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327131</v>
      </c>
      <c r="S64" s="57" t="n">
        <v>0</v>
      </c>
      <c r="T64" s="57" t="n">
        <v>327130.14</v>
      </c>
      <c r="U64" s="57" t="n">
        <v>0</v>
      </c>
      <c r="V64" s="57" t="n">
        <v>0.86</v>
      </c>
      <c r="W64" s="58" t="n">
        <f aca="false">SUM(D64:R64)-SUM(S64:V64)</f>
        <v>0</v>
      </c>
      <c r="X64" s="59"/>
      <c r="Y64" s="60"/>
      <c r="Z64" s="60"/>
    </row>
    <row r="65" customFormat="false" ht="12.75" hidden="false" customHeight="false" outlineLevel="0" collapsed="false">
      <c r="A65" s="55" t="n">
        <v>109</v>
      </c>
      <c r="B65" s="50" t="n">
        <v>12</v>
      </c>
      <c r="C65" s="66" t="s">
        <v>73</v>
      </c>
      <c r="D65" s="57" t="n">
        <v>1765.71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7774168</v>
      </c>
      <c r="S65" s="57" t="n">
        <v>0</v>
      </c>
      <c r="T65" s="57" t="n">
        <v>7774167.75</v>
      </c>
      <c r="U65" s="57" t="n">
        <v>0</v>
      </c>
      <c r="V65" s="57" t="n">
        <v>0.25</v>
      </c>
      <c r="W65" s="58" t="n">
        <f aca="false">SUM(D65:R65)-SUM(S65:V65)</f>
        <v>1765.70999999996</v>
      </c>
      <c r="X65" s="59"/>
      <c r="Y65" s="60"/>
      <c r="Z65" s="60"/>
    </row>
    <row r="66" customFormat="false" ht="12.75" hidden="false" customHeight="false" outlineLevel="0" collapsed="false">
      <c r="A66" s="55" t="n">
        <v>112</v>
      </c>
      <c r="B66" s="50" t="n">
        <v>11</v>
      </c>
      <c r="C66" s="66" t="s">
        <v>74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2.26</v>
      </c>
      <c r="Q66" s="57" t="n">
        <v>0</v>
      </c>
      <c r="R66" s="57" t="n">
        <v>7634376</v>
      </c>
      <c r="S66" s="57" t="n">
        <v>0</v>
      </c>
      <c r="T66" s="57" t="n">
        <v>7634375.46</v>
      </c>
      <c r="U66" s="57" t="n">
        <v>0</v>
      </c>
      <c r="V66" s="57" t="n">
        <v>0.54</v>
      </c>
      <c r="W66" s="58" t="n">
        <f aca="false">SUM(D66:R66)-SUM(S66:V66)</f>
        <v>2.25999999977648</v>
      </c>
      <c r="X66" s="59"/>
      <c r="Y66" s="60"/>
      <c r="Z66" s="60"/>
    </row>
    <row r="67" customFormat="false" ht="12.75" hidden="false" customHeight="false" outlineLevel="0" collapsed="false">
      <c r="A67" s="55" t="n">
        <v>112</v>
      </c>
      <c r="B67" s="50" t="n">
        <v>12</v>
      </c>
      <c r="C67" s="66" t="s">
        <v>74</v>
      </c>
      <c r="D67" s="57" t="n">
        <f aca="false">3375.94-3375.94</f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f aca="false">3108.9-3108.9</f>
        <v>0</v>
      </c>
      <c r="N67" s="57" t="n">
        <v>0</v>
      </c>
      <c r="O67" s="57" t="n">
        <v>3108.9</v>
      </c>
      <c r="P67" s="57" t="n">
        <v>0</v>
      </c>
      <c r="Q67" s="57" t="n">
        <v>0</v>
      </c>
      <c r="R67" s="57" t="n">
        <v>29066</v>
      </c>
      <c r="S67" s="57" t="n">
        <v>0</v>
      </c>
      <c r="T67" s="57" t="n">
        <v>29065.29</v>
      </c>
      <c r="U67" s="57" t="n">
        <v>0</v>
      </c>
      <c r="V67" s="57" t="n">
        <v>0.71</v>
      </c>
      <c r="W67" s="58" t="n">
        <f aca="false">SUM(D67:R67)-SUM(S67:V67)</f>
        <v>3108.9</v>
      </c>
      <c r="X67" s="59"/>
      <c r="Y67" s="60"/>
      <c r="Z67" s="60"/>
    </row>
    <row r="68" customFormat="false" ht="12.75" hidden="false" customHeight="false" outlineLevel="0" collapsed="false">
      <c r="A68" s="55" t="n">
        <v>113</v>
      </c>
      <c r="B68" s="50" t="n">
        <v>11</v>
      </c>
      <c r="C68" s="66" t="s">
        <v>75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513924</v>
      </c>
      <c r="S68" s="57" t="n">
        <v>0</v>
      </c>
      <c r="T68" s="57" t="n">
        <v>513924</v>
      </c>
      <c r="U68" s="57" t="n">
        <v>0</v>
      </c>
      <c r="V68" s="57" t="n">
        <v>0</v>
      </c>
      <c r="W68" s="58" t="n">
        <f aca="false">SUM(D68:R68)-SUM(S68:V68)</f>
        <v>0</v>
      </c>
      <c r="X68" s="59"/>
      <c r="Y68" s="60"/>
      <c r="Z68" s="60"/>
    </row>
    <row r="69" customFormat="false" ht="12.75" hidden="false" customHeight="false" outlineLevel="0" collapsed="false">
      <c r="A69" s="55" t="n">
        <v>113</v>
      </c>
      <c r="B69" s="50" t="n">
        <v>12</v>
      </c>
      <c r="C69" s="66" t="s">
        <v>75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10295</v>
      </c>
      <c r="S69" s="57" t="n">
        <v>0</v>
      </c>
      <c r="T69" s="57" t="n">
        <v>10295</v>
      </c>
      <c r="U69" s="57" t="n">
        <v>0</v>
      </c>
      <c r="V69" s="57" t="n">
        <v>0</v>
      </c>
      <c r="W69" s="58" t="n">
        <f aca="false">SUM(D69:R69)-SUM(S69:V69)</f>
        <v>0</v>
      </c>
      <c r="X69" s="59"/>
      <c r="Y69" s="60"/>
      <c r="Z69" s="60"/>
    </row>
    <row r="70" customFormat="false" ht="12.75" hidden="false" customHeight="false" outlineLevel="0" collapsed="false">
      <c r="A70" s="55" t="n">
        <v>115</v>
      </c>
      <c r="B70" s="50" t="n">
        <v>12</v>
      </c>
      <c r="C70" s="66" t="s">
        <v>76</v>
      </c>
      <c r="D70" s="57" t="n">
        <v>2012591.62</v>
      </c>
      <c r="E70" s="57" t="n">
        <v>8496680.23</v>
      </c>
      <c r="F70" s="57" t="n">
        <v>401157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36064535</v>
      </c>
      <c r="S70" s="57" t="n">
        <v>0</v>
      </c>
      <c r="T70" s="57" t="n">
        <v>36064535</v>
      </c>
      <c r="U70" s="57" t="n">
        <v>0</v>
      </c>
      <c r="V70" s="57" t="n">
        <v>0</v>
      </c>
      <c r="W70" s="58" t="n">
        <f aca="false">SUM(D70:R70)-SUM(S70:V70)</f>
        <v>10910428.85</v>
      </c>
      <c r="X70" s="59"/>
      <c r="Y70" s="60"/>
      <c r="Z70" s="60"/>
      <c r="AA70" s="1"/>
      <c r="AB70" s="1"/>
    </row>
    <row r="71" customFormat="false" ht="12.75" hidden="false" customHeight="false" outlineLevel="0" collapsed="false">
      <c r="A71" s="55" t="n">
        <v>116</v>
      </c>
      <c r="B71" s="50" t="n">
        <v>11</v>
      </c>
      <c r="C71" s="66" t="s">
        <v>77</v>
      </c>
      <c r="D71" s="57" t="n">
        <v>0</v>
      </c>
      <c r="E71" s="57" t="n">
        <v>839462</v>
      </c>
      <c r="F71" s="57" t="n">
        <v>414287</v>
      </c>
      <c r="G71" s="57" t="n">
        <v>677119</v>
      </c>
      <c r="H71" s="57" t="n">
        <v>13625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8" t="n">
        <f aca="false">SUM(D71:R71)-SUM(S71:V71)</f>
        <v>1944493</v>
      </c>
      <c r="X71" s="59"/>
      <c r="Y71" s="60"/>
      <c r="Z71" s="60"/>
    </row>
    <row r="72" customFormat="false" ht="12.75" hidden="false" customHeight="false" outlineLevel="0" collapsed="false">
      <c r="A72" s="55" t="n">
        <v>116</v>
      </c>
      <c r="B72" s="50" t="n">
        <v>12</v>
      </c>
      <c r="C72" s="66" t="s">
        <v>77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18787</v>
      </c>
      <c r="S72" s="57" t="n">
        <v>0</v>
      </c>
      <c r="T72" s="57" t="n">
        <v>18787</v>
      </c>
      <c r="U72" s="57" t="n">
        <v>0</v>
      </c>
      <c r="V72" s="57" t="n">
        <v>0</v>
      </c>
      <c r="W72" s="58" t="n">
        <f aca="false">SUM(D72:R72)-SUM(S72:V72)</f>
        <v>0</v>
      </c>
      <c r="X72" s="59"/>
      <c r="Y72" s="60"/>
      <c r="Z72" s="60"/>
    </row>
    <row r="73" customFormat="false" ht="12.75" hidden="false" customHeight="false" outlineLevel="0" collapsed="false">
      <c r="A73" s="55" t="n">
        <v>116</v>
      </c>
      <c r="B73" s="50" t="n">
        <v>13</v>
      </c>
      <c r="C73" s="66" t="s">
        <v>77</v>
      </c>
      <c r="D73" s="57" t="n">
        <v>0</v>
      </c>
      <c r="E73" s="57" t="n">
        <v>0</v>
      </c>
      <c r="F73" s="57" t="n">
        <v>154476</v>
      </c>
      <c r="G73" s="57" t="n">
        <v>0</v>
      </c>
      <c r="H73" s="57" t="n">
        <v>122233.98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8" t="n">
        <f aca="false">SUM(D73:R73)-SUM(S73:V73)</f>
        <v>276709.98</v>
      </c>
      <c r="X73" s="59"/>
      <c r="Y73" s="60"/>
      <c r="Z73" s="60"/>
    </row>
    <row r="74" customFormat="false" ht="12.75" hidden="false" customHeight="false" outlineLevel="0" collapsed="false">
      <c r="A74" s="55" t="n">
        <v>117</v>
      </c>
      <c r="B74" s="50" t="n">
        <v>12</v>
      </c>
      <c r="C74" s="66" t="s">
        <v>78</v>
      </c>
      <c r="D74" s="57" t="n">
        <v>0</v>
      </c>
      <c r="E74" s="57" t="n">
        <v>0</v>
      </c>
      <c r="F74" s="57" t="n">
        <v>1022485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6361753</v>
      </c>
      <c r="S74" s="57" t="n">
        <v>0</v>
      </c>
      <c r="T74" s="57" t="n">
        <v>6361753</v>
      </c>
      <c r="U74" s="57" t="n">
        <v>0</v>
      </c>
      <c r="V74" s="57" t="n">
        <v>0</v>
      </c>
      <c r="W74" s="58" t="n">
        <f aca="false">SUM(D74:R74)-SUM(S74:V74)</f>
        <v>1022485</v>
      </c>
      <c r="X74" s="59"/>
      <c r="Y74" s="60"/>
      <c r="Z74" s="60"/>
    </row>
    <row r="75" customFormat="false" ht="12.75" hidden="false" customHeight="false" outlineLevel="0" collapsed="false">
      <c r="A75" s="55" t="n">
        <v>118</v>
      </c>
      <c r="B75" s="50" t="n">
        <v>13</v>
      </c>
      <c r="C75" s="66" t="s">
        <v>79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5593.83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8" t="n">
        <f aca="false">SUM(D75:R75)-SUM(S75:V75)</f>
        <v>5593.83</v>
      </c>
      <c r="X75" s="59"/>
      <c r="Y75" s="60"/>
      <c r="Z75" s="60"/>
    </row>
    <row r="76" customFormat="false" ht="12.75" hidden="false" customHeight="false" outlineLevel="0" collapsed="false">
      <c r="A76" s="55" t="n">
        <v>119</v>
      </c>
      <c r="B76" s="50" t="n">
        <v>11</v>
      </c>
      <c r="C76" s="66" t="s">
        <v>8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3029013</v>
      </c>
      <c r="S76" s="72" t="n">
        <v>0</v>
      </c>
      <c r="T76" s="57" t="n">
        <v>3029012.45</v>
      </c>
      <c r="U76" s="57" t="n">
        <v>0</v>
      </c>
      <c r="V76" s="57" t="n">
        <v>0.55</v>
      </c>
      <c r="W76" s="58" t="n">
        <f aca="false">SUM(D76:R76)-SUM(S76:V76)</f>
        <v>0</v>
      </c>
      <c r="X76" s="59"/>
      <c r="Y76" s="60"/>
      <c r="Z76" s="60"/>
    </row>
    <row r="77" customFormat="false" ht="12.75" hidden="false" customHeight="false" outlineLevel="0" collapsed="false">
      <c r="A77" s="55" t="n">
        <v>200</v>
      </c>
      <c r="B77" s="50" t="n">
        <v>12</v>
      </c>
      <c r="C77" s="66" t="s">
        <v>81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12051439</v>
      </c>
      <c r="S77" s="57" t="n">
        <v>0</v>
      </c>
      <c r="T77" s="57" t="n">
        <v>12051439</v>
      </c>
      <c r="U77" s="57" t="n">
        <v>0</v>
      </c>
      <c r="V77" s="57" t="n">
        <v>0</v>
      </c>
      <c r="W77" s="58" t="n">
        <f aca="false">SUM(D77:R77)-SUM(S77:V77)</f>
        <v>0</v>
      </c>
      <c r="X77" s="59"/>
      <c r="Y77" s="60"/>
      <c r="Z77" s="60"/>
    </row>
    <row r="78" customFormat="false" ht="12.75" hidden="false" customHeight="false" outlineLevel="0" collapsed="false">
      <c r="A78" s="55" t="n">
        <v>200</v>
      </c>
      <c r="B78" s="50" t="n">
        <v>14</v>
      </c>
      <c r="C78" s="66" t="s">
        <v>81</v>
      </c>
      <c r="D78" s="57" t="n">
        <v>0</v>
      </c>
      <c r="E78" s="57" t="n">
        <v>0</v>
      </c>
      <c r="F78" s="57" t="n">
        <v>1444617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8" t="n">
        <f aca="false">SUM(D78:R78)-SUM(S78:V78)</f>
        <v>1444617</v>
      </c>
      <c r="X78" s="59"/>
      <c r="Y78" s="60"/>
      <c r="Z78" s="60"/>
    </row>
    <row r="79" customFormat="false" ht="12.75" hidden="false" customHeight="false" outlineLevel="0" collapsed="false">
      <c r="A79" s="55" t="n">
        <v>201</v>
      </c>
      <c r="B79" s="50" t="n">
        <v>11</v>
      </c>
      <c r="C79" s="66" t="s">
        <v>82</v>
      </c>
      <c r="D79" s="57" t="n">
        <v>0</v>
      </c>
      <c r="E79" s="57" t="n">
        <v>4748.95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596270</v>
      </c>
      <c r="S79" s="57" t="n">
        <v>0</v>
      </c>
      <c r="T79" s="57" t="n">
        <v>596268.98</v>
      </c>
      <c r="U79" s="57" t="n">
        <v>0</v>
      </c>
      <c r="V79" s="57" t="n">
        <v>0.02</v>
      </c>
      <c r="W79" s="58" t="n">
        <f aca="false">SUM(D79:R79)-SUM(S79:V79)</f>
        <v>4749.94999999995</v>
      </c>
      <c r="X79" s="59"/>
      <c r="Y79" s="60"/>
      <c r="Z79" s="60"/>
    </row>
    <row r="80" customFormat="false" ht="12.75" hidden="false" customHeight="false" outlineLevel="0" collapsed="false">
      <c r="A80" s="55" t="n">
        <v>201</v>
      </c>
      <c r="B80" s="50" t="n">
        <v>12</v>
      </c>
      <c r="C80" s="66" t="s">
        <v>82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49843.79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8" t="n">
        <f aca="false">SUM(D80:R80)-SUM(S80:V80)</f>
        <v>49843.79</v>
      </c>
      <c r="X80" s="59"/>
      <c r="Y80" s="60"/>
      <c r="Z80" s="60"/>
    </row>
    <row r="81" customFormat="false" ht="13.5" hidden="false" customHeight="false" outlineLevel="0" collapsed="false">
      <c r="A81" s="73"/>
      <c r="B81" s="74"/>
      <c r="C81" s="75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  <c r="X81" s="59"/>
      <c r="Y81" s="60"/>
      <c r="Z81" s="60"/>
    </row>
    <row r="82" customFormat="false" ht="14.25" hidden="false" customHeight="false" outlineLevel="0" collapsed="false">
      <c r="W82" s="6" t="s">
        <v>0</v>
      </c>
      <c r="X82" s="59"/>
      <c r="Y82" s="60"/>
      <c r="Z82" s="60"/>
    </row>
    <row r="83" customFormat="false" ht="13.5" hidden="false" customHeight="false" outlineLevel="0" collapsed="false">
      <c r="W83" s="7" t="s">
        <v>83</v>
      </c>
      <c r="X83" s="59"/>
      <c r="Y83" s="60"/>
      <c r="Z83" s="60"/>
    </row>
    <row r="84" customFormat="false" ht="13.5" hidden="false" customHeight="false" outlineLevel="0" collapsed="false">
      <c r="A84" s="8" t="s">
        <v>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59"/>
      <c r="Y84" s="60"/>
      <c r="Z84" s="60"/>
    </row>
    <row r="85" customFormat="false" ht="13.5" hidden="false" customHeight="false" outlineLevel="0" collapsed="false">
      <c r="A85" s="8" t="s">
        <v>3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59"/>
      <c r="Y85" s="60"/>
      <c r="Z85" s="60"/>
    </row>
    <row r="86" customFormat="false" ht="13.5" hidden="false" customHeight="false" outlineLevel="0" collapsed="false">
      <c r="A86" s="8" t="s">
        <v>4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59"/>
      <c r="Y86" s="60"/>
      <c r="Z86" s="60"/>
    </row>
    <row r="87" customFormat="false" ht="14.25" hidden="false" customHeight="false" outlineLevel="0" collapsed="false">
      <c r="A87" s="2"/>
      <c r="E87" s="78"/>
      <c r="W87" s="7" t="s">
        <v>5</v>
      </c>
      <c r="X87" s="59"/>
      <c r="Y87" s="60"/>
      <c r="Z87" s="60"/>
    </row>
    <row r="88" customFormat="false" ht="15.75" hidden="false" customHeight="true" outlineLevel="0" collapsed="false">
      <c r="A88" s="10" t="s">
        <v>6</v>
      </c>
      <c r="B88" s="11"/>
      <c r="C88" s="11"/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4"/>
      <c r="R88" s="15"/>
      <c r="S88" s="16"/>
      <c r="T88" s="17"/>
      <c r="U88" s="18"/>
      <c r="V88" s="19" t="s">
        <v>7</v>
      </c>
      <c r="W88" s="20"/>
      <c r="X88" s="59"/>
      <c r="Y88" s="60"/>
      <c r="Z88" s="60"/>
    </row>
    <row r="89" customFormat="false" ht="25.15" hidden="false" customHeight="true" outlineLevel="0" collapsed="false">
      <c r="A89" s="21" t="s">
        <v>8</v>
      </c>
      <c r="B89" s="22" t="s">
        <v>9</v>
      </c>
      <c r="C89" s="23" t="s">
        <v>10</v>
      </c>
      <c r="D89" s="24" t="s">
        <v>11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/>
      <c r="S89" s="24" t="s">
        <v>12</v>
      </c>
      <c r="T89" s="24"/>
      <c r="U89" s="26" t="s">
        <v>13</v>
      </c>
      <c r="V89" s="19"/>
      <c r="W89" s="27" t="s">
        <v>14</v>
      </c>
      <c r="X89" s="59"/>
      <c r="Y89" s="60"/>
      <c r="Z89" s="60"/>
    </row>
    <row r="90" customFormat="false" ht="15" hidden="false" customHeight="true" outlineLevel="0" collapsed="false">
      <c r="A90" s="30" t="s">
        <v>15</v>
      </c>
      <c r="B90" s="31"/>
      <c r="C90" s="35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26" t="s">
        <v>16</v>
      </c>
      <c r="S90" s="33"/>
      <c r="T90" s="33"/>
      <c r="U90" s="26" t="s">
        <v>17</v>
      </c>
      <c r="V90" s="33" t="s">
        <v>18</v>
      </c>
      <c r="W90" s="27" t="s">
        <v>19</v>
      </c>
      <c r="X90" s="59"/>
      <c r="Y90" s="60"/>
      <c r="Z90" s="60"/>
    </row>
    <row r="91" customFormat="false" ht="13.5" hidden="false" customHeight="false" outlineLevel="0" collapsed="false">
      <c r="A91" s="34"/>
      <c r="B91" s="31"/>
      <c r="C91" s="35"/>
      <c r="D91" s="26" t="s">
        <v>20</v>
      </c>
      <c r="E91" s="26" t="s">
        <v>21</v>
      </c>
      <c r="F91" s="26" t="s">
        <v>22</v>
      </c>
      <c r="G91" s="26" t="s">
        <v>23</v>
      </c>
      <c r="H91" s="26" t="s">
        <v>24</v>
      </c>
      <c r="I91" s="26" t="s">
        <v>25</v>
      </c>
      <c r="J91" s="26" t="s">
        <v>26</v>
      </c>
      <c r="K91" s="26" t="s">
        <v>27</v>
      </c>
      <c r="L91" s="26" t="s">
        <v>28</v>
      </c>
      <c r="M91" s="26" t="s">
        <v>29</v>
      </c>
      <c r="N91" s="26" t="s">
        <v>30</v>
      </c>
      <c r="O91" s="26" t="s">
        <v>31</v>
      </c>
      <c r="P91" s="26" t="s">
        <v>32</v>
      </c>
      <c r="Q91" s="26" t="s">
        <v>33</v>
      </c>
      <c r="R91" s="26" t="s">
        <v>34</v>
      </c>
      <c r="S91" s="26" t="s">
        <v>33</v>
      </c>
      <c r="T91" s="26" t="s">
        <v>35</v>
      </c>
      <c r="U91" s="26" t="s">
        <v>36</v>
      </c>
      <c r="V91" s="26" t="s">
        <v>37</v>
      </c>
      <c r="W91" s="36"/>
      <c r="X91" s="59"/>
      <c r="Y91" s="60"/>
      <c r="Z91" s="60"/>
    </row>
    <row r="92" customFormat="false" ht="13.5" hidden="false" customHeight="false" outlineLevel="0" collapsed="false">
      <c r="A92" s="37"/>
      <c r="B92" s="38"/>
      <c r="C92" s="39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40"/>
      <c r="S92" s="41"/>
      <c r="T92" s="42"/>
      <c r="U92" s="24" t="s">
        <v>38</v>
      </c>
      <c r="V92" s="24" t="s">
        <v>39</v>
      </c>
      <c r="W92" s="43"/>
      <c r="X92" s="59"/>
      <c r="Y92" s="60"/>
      <c r="Z92" s="60"/>
    </row>
    <row r="93" customFormat="false" ht="12.75" hidden="false" customHeight="false" outlineLevel="0" collapsed="false">
      <c r="A93" s="34"/>
      <c r="B93" s="31"/>
      <c r="C93" s="5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79"/>
      <c r="T93" s="79"/>
      <c r="U93" s="57"/>
      <c r="V93" s="57"/>
      <c r="W93" s="58"/>
      <c r="X93" s="59"/>
      <c r="Y93" s="60"/>
      <c r="Z93" s="60"/>
    </row>
    <row r="94" customFormat="false" ht="25.5" hidden="false" customHeight="false" outlineLevel="0" collapsed="false">
      <c r="A94" s="61" t="n">
        <v>202</v>
      </c>
      <c r="B94" s="62" t="n">
        <v>11</v>
      </c>
      <c r="C94" s="63" t="s">
        <v>84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3963243</v>
      </c>
      <c r="S94" s="64" t="n">
        <v>0</v>
      </c>
      <c r="T94" s="64" t="n">
        <v>3963243</v>
      </c>
      <c r="U94" s="64" t="n">
        <v>0</v>
      </c>
      <c r="V94" s="64" t="n">
        <v>0</v>
      </c>
      <c r="W94" s="65" t="n">
        <f aca="false">SUM(D94:R94)-SUM(S94:V94)</f>
        <v>0</v>
      </c>
      <c r="X94" s="59"/>
      <c r="Y94" s="60"/>
      <c r="Z94" s="60"/>
    </row>
    <row r="95" customFormat="false" ht="12.75" hidden="false" customHeight="false" outlineLevel="0" collapsed="false">
      <c r="A95" s="34" t="n">
        <v>203</v>
      </c>
      <c r="B95" s="31" t="n">
        <v>12</v>
      </c>
      <c r="C95" s="5" t="s">
        <v>85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64" t="n">
        <v>0</v>
      </c>
      <c r="R95" s="57" t="n">
        <v>3152208</v>
      </c>
      <c r="S95" s="57" t="n">
        <v>0</v>
      </c>
      <c r="T95" s="57" t="n">
        <v>3152208</v>
      </c>
      <c r="U95" s="57" t="n">
        <v>0</v>
      </c>
      <c r="V95" s="57" t="n">
        <v>0</v>
      </c>
      <c r="W95" s="58" t="n">
        <f aca="false">SUM(D95:R95)-SUM(S95:V95)</f>
        <v>0</v>
      </c>
      <c r="X95" s="59"/>
      <c r="Y95" s="60"/>
      <c r="Z95" s="60"/>
    </row>
    <row r="96" customFormat="false" ht="13.5" hidden="false" customHeight="false" outlineLevel="0" collapsed="false">
      <c r="A96" s="34" t="n">
        <v>450</v>
      </c>
      <c r="B96" s="31" t="n">
        <v>11</v>
      </c>
      <c r="C96" s="66" t="s">
        <v>86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64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8" t="n">
        <f aca="false">SUM(D96:R96)-SUM(S96:V96)</f>
        <v>0</v>
      </c>
      <c r="X96" s="59"/>
      <c r="Y96" s="60"/>
      <c r="Z96" s="60"/>
    </row>
    <row r="97" customFormat="false" ht="12.75" hidden="false" customHeight="false" outlineLevel="0" collapsed="false">
      <c r="A97" s="55" t="n">
        <v>450</v>
      </c>
      <c r="B97" s="50" t="n">
        <v>14</v>
      </c>
      <c r="C97" s="66" t="s">
        <v>87</v>
      </c>
      <c r="D97" s="57" t="n">
        <v>0</v>
      </c>
      <c r="E97" s="57" t="n">
        <v>0</v>
      </c>
      <c r="F97" s="57" t="n">
        <v>0</v>
      </c>
      <c r="G97" s="57" t="n">
        <v>499525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v>0</v>
      </c>
      <c r="P97" s="57" t="n">
        <v>0</v>
      </c>
      <c r="Q97" s="64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8" t="n">
        <f aca="false">SUM(D97:R97)-SUM(S97:V97)</f>
        <v>499525</v>
      </c>
      <c r="X97" s="59"/>
      <c r="Y97" s="60"/>
      <c r="Z97" s="60"/>
    </row>
    <row r="98" customFormat="false" ht="12.75" hidden="false" customHeight="false" outlineLevel="0" collapsed="false">
      <c r="A98" s="55" t="n">
        <v>451</v>
      </c>
      <c r="B98" s="50" t="n">
        <v>11</v>
      </c>
      <c r="C98" s="66" t="s">
        <v>88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1138795</v>
      </c>
      <c r="S98" s="57"/>
      <c r="T98" s="57" t="n">
        <v>1138795</v>
      </c>
      <c r="U98" s="57" t="n">
        <v>0</v>
      </c>
      <c r="V98" s="57" t="n">
        <v>0</v>
      </c>
      <c r="W98" s="58" t="n">
        <f aca="false">SUM(D98:R98)-SUM(S98:V98)</f>
        <v>0</v>
      </c>
      <c r="X98" s="59"/>
      <c r="Y98" s="60"/>
      <c r="Z98" s="60"/>
    </row>
    <row r="99" customFormat="false" ht="13.5" hidden="false" customHeight="false" outlineLevel="0" collapsed="false">
      <c r="A99" s="55" t="n">
        <v>452</v>
      </c>
      <c r="B99" s="50" t="n">
        <v>11</v>
      </c>
      <c r="C99" s="66" t="s">
        <v>89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64" t="n">
        <v>0</v>
      </c>
      <c r="R99" s="57" t="n">
        <v>23258</v>
      </c>
      <c r="S99" s="57" t="n">
        <v>0</v>
      </c>
      <c r="T99" s="57" t="n">
        <v>23258</v>
      </c>
      <c r="U99" s="57" t="n">
        <v>0</v>
      </c>
      <c r="V99" s="57" t="n">
        <v>0</v>
      </c>
      <c r="W99" s="58" t="n">
        <f aca="false">SUM(D99:R99)-SUM(S99:V99)</f>
        <v>0</v>
      </c>
      <c r="X99" s="59"/>
      <c r="Y99" s="60"/>
      <c r="Z99" s="60"/>
    </row>
    <row r="100" customFormat="false" ht="12.75" hidden="false" customHeight="false" outlineLevel="0" collapsed="false">
      <c r="A100" s="55" t="n">
        <v>602</v>
      </c>
      <c r="B100" s="50" t="n">
        <v>11</v>
      </c>
      <c r="C100" s="66" t="s">
        <v>90</v>
      </c>
      <c r="D100" s="57" t="n">
        <v>420031.51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64" t="n">
        <v>0</v>
      </c>
      <c r="R100" s="57" t="n">
        <v>489140</v>
      </c>
      <c r="S100" s="57" t="n">
        <v>0</v>
      </c>
      <c r="T100" s="57" t="n">
        <v>489140</v>
      </c>
      <c r="U100" s="57" t="n">
        <v>0</v>
      </c>
      <c r="V100" s="57" t="n">
        <v>0</v>
      </c>
      <c r="W100" s="58" t="n">
        <f aca="false">SUM(D100:R100)-SUM(S100:V100)</f>
        <v>420031.51</v>
      </c>
      <c r="X100" s="59"/>
      <c r="Y100" s="60"/>
      <c r="Z100" s="60"/>
    </row>
    <row r="101" customFormat="false" ht="12.75" hidden="false" customHeight="false" outlineLevel="0" collapsed="false">
      <c r="A101" s="55" t="n">
        <v>602</v>
      </c>
      <c r="B101" s="50" t="n">
        <v>12</v>
      </c>
      <c r="C101" s="66" t="s">
        <v>9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64" t="n">
        <v>0</v>
      </c>
      <c r="R101" s="57" t="n">
        <v>4137592</v>
      </c>
      <c r="S101" s="57" t="n">
        <v>0</v>
      </c>
      <c r="T101" s="57" t="n">
        <v>4137592</v>
      </c>
      <c r="U101" s="57" t="n">
        <v>0</v>
      </c>
      <c r="V101" s="57" t="n">
        <v>0</v>
      </c>
      <c r="W101" s="58" t="n">
        <f aca="false">SUM(D101:R101)-SUM(S101:V101)</f>
        <v>0</v>
      </c>
      <c r="X101" s="59"/>
      <c r="Y101" s="60"/>
      <c r="Z101" s="60"/>
    </row>
    <row r="102" customFormat="false" ht="12.75" hidden="false" customHeight="false" outlineLevel="0" collapsed="false">
      <c r="A102" s="55" t="n">
        <v>604</v>
      </c>
      <c r="B102" s="50" t="n">
        <v>11</v>
      </c>
      <c r="C102" s="66" t="s">
        <v>91</v>
      </c>
      <c r="D102" s="57" t="n">
        <v>996139.32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  <c r="O102" s="57" t="n">
        <v>0</v>
      </c>
      <c r="P102" s="57" t="n">
        <v>0</v>
      </c>
      <c r="Q102" s="64" t="n">
        <v>0</v>
      </c>
      <c r="R102" s="57" t="n">
        <v>31167659</v>
      </c>
      <c r="S102" s="57" t="n">
        <v>0</v>
      </c>
      <c r="T102" s="57" t="n">
        <v>31167658.23</v>
      </c>
      <c r="U102" s="57" t="n">
        <v>0</v>
      </c>
      <c r="V102" s="57" t="n">
        <v>0.77</v>
      </c>
      <c r="W102" s="58" t="n">
        <f aca="false">SUM(D102:R102)-SUM(S102:V102)</f>
        <v>996139.32</v>
      </c>
      <c r="X102" s="59"/>
      <c r="Y102" s="60"/>
      <c r="Z102" s="60"/>
    </row>
    <row r="103" customFormat="false" ht="12.75" hidden="false" customHeight="false" outlineLevel="0" collapsed="false">
      <c r="A103" s="55" t="n">
        <v>604</v>
      </c>
      <c r="B103" s="50" t="n">
        <v>12</v>
      </c>
      <c r="C103" s="66" t="s">
        <v>91</v>
      </c>
      <c r="D103" s="57" t="n">
        <v>3500599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64" t="n">
        <v>0</v>
      </c>
      <c r="R103" s="57" t="n">
        <v>4391036</v>
      </c>
      <c r="S103" s="57" t="n">
        <v>0</v>
      </c>
      <c r="T103" s="57" t="n">
        <v>4391035.96</v>
      </c>
      <c r="U103" s="57" t="n">
        <v>0</v>
      </c>
      <c r="V103" s="57" t="n">
        <v>0.04</v>
      </c>
      <c r="W103" s="58" t="n">
        <f aca="false">SUM(D103:R103)-SUM(S103:V103)</f>
        <v>3500599</v>
      </c>
      <c r="X103" s="59"/>
      <c r="Y103" s="60"/>
      <c r="Z103" s="60"/>
    </row>
    <row r="104" customFormat="false" ht="12.75" hidden="false" customHeight="false" outlineLevel="0" collapsed="false">
      <c r="A104" s="55" t="n">
        <v>604</v>
      </c>
      <c r="B104" s="50" t="n">
        <v>14</v>
      </c>
      <c r="C104" s="66" t="s">
        <v>91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f aca="false">4125911.76-1266745</f>
        <v>2859166.76</v>
      </c>
      <c r="L104" s="57" t="n">
        <v>0</v>
      </c>
      <c r="M104" s="57" t="n">
        <v>0</v>
      </c>
      <c r="N104" s="57" t="n">
        <v>0</v>
      </c>
      <c r="O104" s="57" t="n">
        <v>0</v>
      </c>
      <c r="P104" s="57" t="n">
        <v>0</v>
      </c>
      <c r="Q104" s="64" t="n">
        <v>0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8" t="n">
        <f aca="false">SUM(D104:R104)-SUM(S104:V104)</f>
        <v>2859166.76</v>
      </c>
      <c r="X104" s="59"/>
      <c r="Y104" s="60"/>
      <c r="Z104" s="60"/>
    </row>
    <row r="105" customFormat="false" ht="12.75" hidden="false" customHeight="false" outlineLevel="0" collapsed="false">
      <c r="A105" s="55" t="n">
        <v>606</v>
      </c>
      <c r="B105" s="50" t="n">
        <v>11</v>
      </c>
      <c r="C105" s="66" t="s">
        <v>92</v>
      </c>
      <c r="D105" s="57" t="n">
        <v>807.82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7" t="n">
        <v>0</v>
      </c>
      <c r="P105" s="57" t="n">
        <v>0</v>
      </c>
      <c r="Q105" s="64" t="n">
        <v>0</v>
      </c>
      <c r="R105" s="57" t="n">
        <v>195820</v>
      </c>
      <c r="S105" s="57" t="n">
        <v>0</v>
      </c>
      <c r="T105" s="57" t="n">
        <v>195820</v>
      </c>
      <c r="U105" s="57" t="n">
        <v>0</v>
      </c>
      <c r="V105" s="57" t="n">
        <v>0</v>
      </c>
      <c r="W105" s="58" t="n">
        <f aca="false">SUM(D105:R105)-SUM(S105:V105)</f>
        <v>807.820000000007</v>
      </c>
      <c r="X105" s="59"/>
      <c r="Y105" s="60"/>
      <c r="Z105" s="60"/>
    </row>
    <row r="106" customFormat="false" ht="12.75" hidden="false" customHeight="false" outlineLevel="0" collapsed="false">
      <c r="A106" s="61" t="n">
        <v>607</v>
      </c>
      <c r="B106" s="62" t="n">
        <v>11</v>
      </c>
      <c r="C106" s="63" t="s">
        <v>93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3217186</v>
      </c>
      <c r="S106" s="64" t="n">
        <v>0</v>
      </c>
      <c r="T106" s="64" t="n">
        <v>3217185.46</v>
      </c>
      <c r="U106" s="64" t="n">
        <v>0</v>
      </c>
      <c r="V106" s="64" t="n">
        <v>0.54</v>
      </c>
      <c r="W106" s="65" t="n">
        <f aca="false">SUM(D106:R106)-SUM(S106:V106)</f>
        <v>0</v>
      </c>
      <c r="X106" s="59"/>
      <c r="Y106" s="60"/>
      <c r="Z106" s="60"/>
    </row>
    <row r="107" customFormat="false" ht="12.75" hidden="false" customHeight="false" outlineLevel="0" collapsed="false">
      <c r="A107" s="61" t="n">
        <v>607</v>
      </c>
      <c r="B107" s="62" t="n">
        <v>12</v>
      </c>
      <c r="C107" s="63" t="s">
        <v>93</v>
      </c>
      <c r="D107" s="64" t="n">
        <f aca="false">10587-10587</f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83</v>
      </c>
      <c r="S107" s="64" t="n">
        <v>0</v>
      </c>
      <c r="T107" s="64" t="n">
        <v>82.69</v>
      </c>
      <c r="U107" s="64" t="n">
        <v>0</v>
      </c>
      <c r="V107" s="64" t="n">
        <v>0.31</v>
      </c>
      <c r="W107" s="65" t="n">
        <f aca="false">SUM(D107:R107)-SUM(S107:V107)</f>
        <v>0</v>
      </c>
      <c r="X107" s="59"/>
      <c r="Y107" s="60"/>
      <c r="Z107" s="60"/>
    </row>
    <row r="108" customFormat="false" ht="12.75" hidden="false" customHeight="false" outlineLevel="0" collapsed="false">
      <c r="A108" s="61" t="n">
        <v>607</v>
      </c>
      <c r="B108" s="62" t="n">
        <v>13</v>
      </c>
      <c r="C108" s="63" t="s">
        <v>93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5403</v>
      </c>
      <c r="S108" s="64" t="n">
        <v>0</v>
      </c>
      <c r="T108" s="64" t="n">
        <v>5402.25</v>
      </c>
      <c r="U108" s="64" t="n">
        <v>0</v>
      </c>
      <c r="V108" s="64" t="n">
        <v>0.67</v>
      </c>
      <c r="W108" s="65" t="n">
        <f aca="false">SUM(D108:R108)-SUM(S108:V108)</f>
        <v>0.0799999999999272</v>
      </c>
      <c r="X108" s="59"/>
      <c r="Y108" s="60"/>
      <c r="Z108" s="60"/>
    </row>
    <row r="109" customFormat="false" ht="12.75" hidden="false" customHeight="false" outlineLevel="0" collapsed="false">
      <c r="A109" s="55" t="n">
        <v>608</v>
      </c>
      <c r="B109" s="50" t="n">
        <v>11</v>
      </c>
      <c r="C109" s="66" t="s">
        <v>94</v>
      </c>
      <c r="D109" s="57" t="n">
        <v>129179.3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64" t="n">
        <v>0</v>
      </c>
      <c r="R109" s="57" t="n">
        <v>1124949</v>
      </c>
      <c r="S109" s="57" t="n">
        <v>0</v>
      </c>
      <c r="T109" s="57" t="n">
        <v>1124949</v>
      </c>
      <c r="U109" s="57" t="n">
        <v>0</v>
      </c>
      <c r="V109" s="57" t="n">
        <v>0</v>
      </c>
      <c r="W109" s="58" t="n">
        <f aca="false">SUM(D109:R109)-SUM(S109:V109)</f>
        <v>129179.3</v>
      </c>
      <c r="X109" s="59"/>
      <c r="Y109" s="60"/>
      <c r="Z109" s="60"/>
    </row>
    <row r="110" customFormat="false" ht="12.75" hidden="false" customHeight="false" outlineLevel="0" collapsed="false">
      <c r="A110" s="55" t="n">
        <v>608</v>
      </c>
      <c r="B110" s="50" t="n">
        <v>12</v>
      </c>
      <c r="C110" s="66" t="s">
        <v>94</v>
      </c>
      <c r="D110" s="57" t="n">
        <v>757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64" t="n">
        <v>0</v>
      </c>
      <c r="R110" s="57" t="n">
        <v>2954932</v>
      </c>
      <c r="S110" s="57" t="n">
        <v>0</v>
      </c>
      <c r="T110" s="57" t="n">
        <v>2954932</v>
      </c>
      <c r="U110" s="57" t="n">
        <v>0</v>
      </c>
      <c r="V110" s="57" t="n">
        <v>0</v>
      </c>
      <c r="W110" s="58" t="n">
        <f aca="false">SUM(D110:R110)-SUM(S110:V110)</f>
        <v>757</v>
      </c>
      <c r="X110" s="59"/>
      <c r="Y110" s="60"/>
      <c r="Z110" s="60"/>
    </row>
    <row r="111" customFormat="false" ht="12.75" hidden="false" customHeight="false" outlineLevel="0" collapsed="false">
      <c r="A111" s="55" t="n">
        <v>609</v>
      </c>
      <c r="B111" s="50" t="n">
        <v>11</v>
      </c>
      <c r="C111" s="66" t="s">
        <v>95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115197</v>
      </c>
      <c r="S111" s="57"/>
      <c r="T111" s="57" t="n">
        <v>115197</v>
      </c>
      <c r="U111" s="57" t="n">
        <v>0</v>
      </c>
      <c r="V111" s="57" t="n">
        <v>0</v>
      </c>
      <c r="W111" s="58" t="n">
        <f aca="false">SUM(D111:R111)-SUM(S111:V111)</f>
        <v>0</v>
      </c>
      <c r="X111" s="59"/>
      <c r="Y111" s="60"/>
      <c r="Z111" s="60"/>
    </row>
    <row r="112" customFormat="false" ht="12.75" hidden="false" customHeight="false" outlineLevel="0" collapsed="false">
      <c r="A112" s="55" t="n">
        <v>612</v>
      </c>
      <c r="B112" s="50" t="n">
        <v>11</v>
      </c>
      <c r="C112" s="66" t="s">
        <v>96</v>
      </c>
      <c r="D112" s="57" t="n">
        <v>126640.71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64" t="n">
        <v>0</v>
      </c>
      <c r="R112" s="57" t="n">
        <v>275966</v>
      </c>
      <c r="S112" s="57" t="n">
        <v>0</v>
      </c>
      <c r="T112" s="57" t="n">
        <v>275965.76</v>
      </c>
      <c r="U112" s="57" t="n">
        <v>0</v>
      </c>
      <c r="V112" s="57" t="n">
        <v>0.24</v>
      </c>
      <c r="W112" s="58" t="n">
        <f aca="false">SUM(D112:R112)-SUM(S112:V112)</f>
        <v>126640.71</v>
      </c>
      <c r="X112" s="59"/>
      <c r="Y112" s="60"/>
      <c r="Z112" s="60"/>
    </row>
    <row r="113" customFormat="false" ht="12.75" hidden="false" customHeight="false" outlineLevel="0" collapsed="false">
      <c r="A113" s="55" t="n">
        <v>612</v>
      </c>
      <c r="B113" s="50" t="n">
        <v>12</v>
      </c>
      <c r="C113" s="66" t="s">
        <v>96</v>
      </c>
      <c r="D113" s="57" t="n">
        <v>367938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64" t="n">
        <v>0</v>
      </c>
      <c r="R113" s="57" t="n">
        <v>207397</v>
      </c>
      <c r="S113" s="57" t="n">
        <v>0</v>
      </c>
      <c r="T113" s="57" t="n">
        <v>207396.98</v>
      </c>
      <c r="U113" s="57" t="n">
        <v>0</v>
      </c>
      <c r="V113" s="57" t="n">
        <v>0.02</v>
      </c>
      <c r="W113" s="58" t="n">
        <f aca="false">SUM(D113:R113)-SUM(S113:V113)</f>
        <v>367938</v>
      </c>
      <c r="X113" s="59"/>
      <c r="Y113" s="60"/>
      <c r="Z113" s="60"/>
    </row>
    <row r="114" customFormat="false" ht="12.75" hidden="false" customHeight="false" outlineLevel="0" collapsed="false">
      <c r="A114" s="55" t="n">
        <v>613</v>
      </c>
      <c r="B114" s="50" t="n">
        <v>11</v>
      </c>
      <c r="C114" s="66" t="s">
        <v>97</v>
      </c>
      <c r="D114" s="57" t="n">
        <f aca="false">317.22-317.22</f>
        <v>0</v>
      </c>
      <c r="E114" s="57" t="n">
        <f aca="false">5323-5323</f>
        <v>0</v>
      </c>
      <c r="F114" s="57" t="n">
        <v>0</v>
      </c>
      <c r="G114" s="57" t="n">
        <f aca="false">173-173</f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64" t="n">
        <v>0</v>
      </c>
      <c r="R114" s="57" t="n">
        <v>565651</v>
      </c>
      <c r="S114" s="57" t="n">
        <v>0</v>
      </c>
      <c r="T114" s="57" t="n">
        <v>565651</v>
      </c>
      <c r="U114" s="57" t="n">
        <v>0</v>
      </c>
      <c r="V114" s="57" t="n">
        <v>0</v>
      </c>
      <c r="W114" s="58" t="n">
        <f aca="false">SUM(D114:R114)-SUM(S114:V114)</f>
        <v>0</v>
      </c>
      <c r="X114" s="59"/>
      <c r="Y114" s="60"/>
      <c r="Z114" s="60"/>
    </row>
    <row r="115" customFormat="false" ht="12.75" hidden="false" customHeight="false" outlineLevel="0" collapsed="false">
      <c r="A115" s="55" t="n">
        <v>613</v>
      </c>
      <c r="B115" s="50" t="n">
        <v>12</v>
      </c>
      <c r="C115" s="66" t="s">
        <v>97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f aca="false">6729180-6729180</f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64" t="n">
        <v>0</v>
      </c>
      <c r="R115" s="57" t="n">
        <v>517787</v>
      </c>
      <c r="S115" s="57" t="n">
        <v>0</v>
      </c>
      <c r="T115" s="57" t="n">
        <v>517787</v>
      </c>
      <c r="U115" s="57" t="n">
        <v>0</v>
      </c>
      <c r="V115" s="57" t="n">
        <v>0</v>
      </c>
      <c r="W115" s="58" t="n">
        <f aca="false">SUM(D115:R115)-SUM(S115:V115)</f>
        <v>0</v>
      </c>
      <c r="X115" s="59"/>
      <c r="Y115" s="60"/>
      <c r="Z115" s="60"/>
    </row>
    <row r="116" customFormat="false" ht="12.75" hidden="false" customHeight="false" outlineLevel="0" collapsed="false">
      <c r="A116" s="55" t="n">
        <v>620</v>
      </c>
      <c r="B116" s="50" t="n">
        <v>11</v>
      </c>
      <c r="C116" s="66" t="s">
        <v>98</v>
      </c>
      <c r="D116" s="57" t="n">
        <v>79897.93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64" t="n">
        <v>0</v>
      </c>
      <c r="R116" s="57" t="n">
        <v>621164</v>
      </c>
      <c r="S116" s="57" t="n">
        <v>0</v>
      </c>
      <c r="T116" s="57" t="n">
        <v>621163.34</v>
      </c>
      <c r="U116" s="57" t="n">
        <v>0</v>
      </c>
      <c r="V116" s="57" t="n">
        <v>0.66</v>
      </c>
      <c r="W116" s="58" t="n">
        <f aca="false">SUM(D116:R116)-SUM(S116:V116)</f>
        <v>79897.9299999999</v>
      </c>
      <c r="X116" s="59"/>
      <c r="Y116" s="60"/>
      <c r="Z116" s="60"/>
    </row>
    <row r="117" customFormat="false" ht="12.75" hidden="false" customHeight="false" outlineLevel="0" collapsed="false">
      <c r="A117" s="55" t="n">
        <v>622</v>
      </c>
      <c r="B117" s="50" t="n">
        <v>11</v>
      </c>
      <c r="C117" s="66" t="s">
        <v>99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64" t="n">
        <v>0</v>
      </c>
      <c r="R117" s="57" t="n">
        <v>267208</v>
      </c>
      <c r="S117" s="57" t="n">
        <v>0</v>
      </c>
      <c r="T117" s="57" t="n">
        <v>267207.73</v>
      </c>
      <c r="U117" s="57" t="n">
        <v>0</v>
      </c>
      <c r="V117" s="57" t="n">
        <v>0.27</v>
      </c>
      <c r="W117" s="58" t="n">
        <f aca="false">SUM(D117:R117)-SUM(S117:V117)</f>
        <v>0</v>
      </c>
      <c r="X117" s="59"/>
      <c r="Y117" s="60"/>
      <c r="Z117" s="60"/>
    </row>
    <row r="118" customFormat="false" ht="12.75" hidden="false" customHeight="false" outlineLevel="0" collapsed="false">
      <c r="A118" s="55" t="n">
        <v>622</v>
      </c>
      <c r="B118" s="50" t="n">
        <v>12</v>
      </c>
      <c r="C118" s="66" t="s">
        <v>99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64" t="n">
        <v>0</v>
      </c>
      <c r="R118" s="57" t="n">
        <v>1449024</v>
      </c>
      <c r="S118" s="57" t="n">
        <v>0</v>
      </c>
      <c r="T118" s="57" t="n">
        <v>1449023.83</v>
      </c>
      <c r="U118" s="57" t="n">
        <v>0</v>
      </c>
      <c r="V118" s="57" t="n">
        <v>0.17</v>
      </c>
      <c r="W118" s="58" t="n">
        <f aca="false">SUM(D118:R118)-SUM(S118:V118)</f>
        <v>0</v>
      </c>
      <c r="X118" s="59"/>
      <c r="Y118" s="60"/>
      <c r="Z118" s="60"/>
    </row>
    <row r="119" customFormat="false" ht="12.75" hidden="false" customHeight="false" outlineLevel="0" collapsed="false">
      <c r="A119" s="55" t="n">
        <v>623</v>
      </c>
      <c r="B119" s="50" t="n">
        <v>12</v>
      </c>
      <c r="C119" s="66" t="s">
        <v>10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12353289</v>
      </c>
      <c r="S119" s="57" t="n">
        <v>0</v>
      </c>
      <c r="T119" s="57" t="n">
        <v>12353288.2</v>
      </c>
      <c r="U119" s="57" t="n">
        <v>0</v>
      </c>
      <c r="V119" s="57" t="n">
        <v>0.8</v>
      </c>
      <c r="W119" s="58" t="n">
        <f aca="false">SUM(D119:R119)-SUM(S119:V119)</f>
        <v>0</v>
      </c>
      <c r="X119" s="59"/>
      <c r="Y119" s="60"/>
      <c r="Z119" s="60"/>
    </row>
    <row r="120" customFormat="false" ht="12.75" hidden="false" customHeight="false" outlineLevel="0" collapsed="false">
      <c r="A120" s="55" t="n">
        <v>624</v>
      </c>
      <c r="B120" s="50" t="n">
        <v>11</v>
      </c>
      <c r="C120" s="66" t="s">
        <v>101</v>
      </c>
      <c r="D120" s="57" t="n">
        <v>0</v>
      </c>
      <c r="E120" s="57" t="n">
        <v>182403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1954253</v>
      </c>
      <c r="S120" s="57" t="n">
        <v>0</v>
      </c>
      <c r="T120" s="57" t="n">
        <v>1954253</v>
      </c>
      <c r="U120" s="57" t="n">
        <v>0</v>
      </c>
      <c r="V120" s="57" t="n">
        <v>0</v>
      </c>
      <c r="W120" s="58" t="n">
        <f aca="false">SUM(D120:R120)-SUM(S120:V120)</f>
        <v>182403</v>
      </c>
      <c r="X120" s="59"/>
      <c r="Y120" s="60"/>
      <c r="Z120" s="60"/>
    </row>
    <row r="121" customFormat="false" ht="12.75" hidden="false" customHeight="false" outlineLevel="0" collapsed="false">
      <c r="A121" s="55" t="n">
        <v>624</v>
      </c>
      <c r="B121" s="50" t="n">
        <v>12</v>
      </c>
      <c r="C121" s="66" t="s">
        <v>101</v>
      </c>
      <c r="D121" s="57" t="n">
        <v>9061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133409</v>
      </c>
      <c r="S121" s="57" t="n">
        <v>0</v>
      </c>
      <c r="T121" s="57" t="n">
        <v>133409</v>
      </c>
      <c r="U121" s="57" t="n">
        <v>0</v>
      </c>
      <c r="V121" s="57" t="n">
        <v>0</v>
      </c>
      <c r="W121" s="58" t="n">
        <f aca="false">SUM(D121:R121)-SUM(S121:V121)</f>
        <v>9061</v>
      </c>
      <c r="X121" s="59"/>
      <c r="Y121" s="60"/>
      <c r="Z121" s="60"/>
    </row>
    <row r="122" customFormat="false" ht="12.75" hidden="false" customHeight="false" outlineLevel="0" collapsed="false">
      <c r="A122" s="55" t="n">
        <v>624</v>
      </c>
      <c r="B122" s="50" t="n">
        <v>13</v>
      </c>
      <c r="C122" s="66" t="s">
        <v>101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653041</v>
      </c>
      <c r="S122" s="57" t="n">
        <v>0</v>
      </c>
      <c r="T122" s="57" t="n">
        <v>653041</v>
      </c>
      <c r="U122" s="57" t="n">
        <v>0</v>
      </c>
      <c r="V122" s="57" t="n">
        <v>0</v>
      </c>
      <c r="W122" s="58" t="n">
        <f aca="false">SUM(D122:R122)-SUM(S122:V122)</f>
        <v>0</v>
      </c>
      <c r="X122" s="59"/>
      <c r="Y122" s="60"/>
      <c r="Z122" s="60"/>
    </row>
    <row r="123" customFormat="false" ht="12.75" hidden="false" customHeight="false" outlineLevel="0" collapsed="false">
      <c r="A123" s="55" t="n">
        <v>652</v>
      </c>
      <c r="B123" s="50" t="n">
        <v>12</v>
      </c>
      <c r="C123" s="66" t="s">
        <v>102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1023</v>
      </c>
      <c r="S123" s="57" t="n">
        <v>0</v>
      </c>
      <c r="T123" s="57" t="n">
        <v>1023</v>
      </c>
      <c r="U123" s="57" t="n">
        <v>0</v>
      </c>
      <c r="V123" s="57" t="n">
        <v>0</v>
      </c>
      <c r="W123" s="65" t="n">
        <f aca="false">SUM(D123:R123)-SUM(S123:V123)</f>
        <v>0</v>
      </c>
      <c r="X123" s="59"/>
      <c r="Y123" s="60"/>
      <c r="Z123" s="60"/>
    </row>
    <row r="124" customFormat="false" ht="12.75" hidden="false" customHeight="false" outlineLevel="0" collapsed="false">
      <c r="A124" s="55" t="n">
        <v>656</v>
      </c>
      <c r="B124" s="50" t="n">
        <v>11</v>
      </c>
      <c r="C124" s="66" t="s">
        <v>103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534</v>
      </c>
      <c r="S124" s="57"/>
      <c r="T124" s="57" t="n">
        <v>534</v>
      </c>
      <c r="U124" s="57" t="n">
        <v>0</v>
      </c>
      <c r="V124" s="57" t="n">
        <v>0</v>
      </c>
      <c r="W124" s="65" t="n">
        <f aca="false">SUM(D124:R124)-SUM(S124:V124)</f>
        <v>0</v>
      </c>
      <c r="X124" s="59"/>
      <c r="Y124" s="60"/>
      <c r="Z124" s="60"/>
    </row>
    <row r="125" customFormat="false" ht="12.75" hidden="false" customHeight="false" outlineLevel="0" collapsed="false">
      <c r="A125" s="55" t="n">
        <v>656</v>
      </c>
      <c r="B125" s="50" t="n">
        <v>12</v>
      </c>
      <c r="C125" s="66" t="s">
        <v>103</v>
      </c>
      <c r="D125" s="57" t="n">
        <f aca="false">291186-291186</f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10665.75</v>
      </c>
      <c r="K125" s="57" t="n">
        <v>20</v>
      </c>
      <c r="L125" s="57" t="n">
        <v>1148.23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7" t="n">
        <v>0</v>
      </c>
      <c r="V125" s="57" t="n">
        <v>0</v>
      </c>
      <c r="W125" s="65" t="n">
        <f aca="false">SUM(D125:R125)-SUM(S125:V125)</f>
        <v>11833.98</v>
      </c>
      <c r="X125" s="59"/>
      <c r="Y125" s="60"/>
      <c r="Z125" s="60"/>
    </row>
    <row r="126" customFormat="false" ht="12.75" hidden="false" customHeight="false" outlineLevel="0" collapsed="false">
      <c r="A126" s="55" t="n">
        <v>661</v>
      </c>
      <c r="B126" s="50" t="n">
        <v>11</v>
      </c>
      <c r="C126" s="66" t="s">
        <v>104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762771</v>
      </c>
      <c r="S126" s="57" t="n">
        <v>0</v>
      </c>
      <c r="T126" s="57" t="n">
        <v>762771</v>
      </c>
      <c r="U126" s="57" t="n">
        <v>0</v>
      </c>
      <c r="V126" s="57" t="n">
        <v>0</v>
      </c>
      <c r="W126" s="65" t="n">
        <f aca="false">SUM(D126:R126)-SUM(S126:V126)</f>
        <v>0</v>
      </c>
      <c r="X126" s="59"/>
      <c r="Y126" s="60"/>
      <c r="Z126" s="60"/>
    </row>
    <row r="127" customFormat="false" ht="12.75" hidden="false" customHeight="false" outlineLevel="0" collapsed="false">
      <c r="A127" s="55" t="n">
        <v>661</v>
      </c>
      <c r="B127" s="50" t="n">
        <v>12</v>
      </c>
      <c r="C127" s="66" t="s">
        <v>104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f aca="false">1184.98-1184.98</f>
        <v>0</v>
      </c>
      <c r="L127" s="57" t="n">
        <v>178720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1305208</v>
      </c>
      <c r="S127" s="57" t="n">
        <v>0</v>
      </c>
      <c r="T127" s="57" t="n">
        <v>1305208</v>
      </c>
      <c r="U127" s="57" t="n">
        <v>0</v>
      </c>
      <c r="V127" s="57" t="n">
        <v>0</v>
      </c>
      <c r="W127" s="65" t="n">
        <f aca="false">SUM(D127:R127)-SUM(S127:V127)</f>
        <v>1787200</v>
      </c>
      <c r="X127" s="59"/>
      <c r="Y127" s="60"/>
      <c r="Z127" s="60"/>
    </row>
    <row r="128" customFormat="false" ht="12.75" hidden="false" customHeight="false" outlineLevel="0" collapsed="false">
      <c r="A128" s="61" t="n">
        <v>664</v>
      </c>
      <c r="B128" s="62" t="n">
        <v>11</v>
      </c>
      <c r="C128" s="63" t="s">
        <v>105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1283.13</v>
      </c>
      <c r="K128" s="64" t="n">
        <v>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1000415</v>
      </c>
      <c r="S128" s="64" t="n">
        <v>0</v>
      </c>
      <c r="T128" s="64" t="n">
        <v>1000415</v>
      </c>
      <c r="U128" s="64" t="n">
        <v>0</v>
      </c>
      <c r="V128" s="64" t="n">
        <v>0</v>
      </c>
      <c r="W128" s="65" t="n">
        <f aca="false">SUM(D128:R128)-SUM(S128:V128)</f>
        <v>1283.13</v>
      </c>
      <c r="X128" s="59"/>
      <c r="Y128" s="60"/>
      <c r="Z128" s="60"/>
    </row>
    <row r="129" customFormat="false" ht="12.75" hidden="false" customHeight="false" outlineLevel="0" collapsed="false">
      <c r="A129" s="61" t="n">
        <v>669</v>
      </c>
      <c r="B129" s="62" t="n">
        <v>12</v>
      </c>
      <c r="C129" s="63" t="s">
        <v>106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27654868</v>
      </c>
      <c r="S129" s="64" t="n">
        <v>0</v>
      </c>
      <c r="T129" s="64" t="n">
        <v>27654868</v>
      </c>
      <c r="U129" s="64" t="n">
        <v>0</v>
      </c>
      <c r="V129" s="64" t="n">
        <v>0</v>
      </c>
      <c r="W129" s="65" t="n">
        <f aca="false">SUM(D129:R129)-SUM(S129:V129)</f>
        <v>0</v>
      </c>
      <c r="X129" s="59"/>
      <c r="Y129" s="60"/>
      <c r="Z129" s="60"/>
    </row>
    <row r="130" customFormat="false" ht="12.75" hidden="false" customHeight="false" outlineLevel="0" collapsed="false">
      <c r="A130" s="61" t="n">
        <v>804</v>
      </c>
      <c r="B130" s="62" t="n">
        <v>11</v>
      </c>
      <c r="C130" s="63" t="s">
        <v>107</v>
      </c>
      <c r="D130" s="64" t="n">
        <v>0</v>
      </c>
      <c r="E130" s="64" t="n">
        <v>0</v>
      </c>
      <c r="F130" s="64" t="n">
        <v>394.94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1282461</v>
      </c>
      <c r="S130" s="64" t="n">
        <v>0</v>
      </c>
      <c r="T130" s="64" t="n">
        <v>1282461</v>
      </c>
      <c r="U130" s="64" t="n">
        <v>0</v>
      </c>
      <c r="V130" s="64" t="n">
        <v>0</v>
      </c>
      <c r="W130" s="65" t="n">
        <f aca="false">SUM(D130:R130)-SUM(S130:V130)</f>
        <v>394.939999999944</v>
      </c>
      <c r="X130" s="59"/>
      <c r="Y130" s="60"/>
      <c r="Z130" s="60"/>
    </row>
    <row r="131" customFormat="false" ht="12.75" hidden="false" customHeight="false" outlineLevel="0" collapsed="false">
      <c r="A131" s="61" t="n">
        <v>852</v>
      </c>
      <c r="B131" s="62" t="n">
        <v>12</v>
      </c>
      <c r="C131" s="63" t="s">
        <v>108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87774892</v>
      </c>
      <c r="S131" s="64" t="n">
        <v>0</v>
      </c>
      <c r="T131" s="64" t="n">
        <v>87774892</v>
      </c>
      <c r="U131" s="64" t="n">
        <v>0</v>
      </c>
      <c r="V131" s="64" t="n">
        <v>0</v>
      </c>
      <c r="W131" s="65" t="n">
        <f aca="false">SUM(D131:R131)-SUM(S131:V131)</f>
        <v>0</v>
      </c>
      <c r="X131" s="59"/>
      <c r="Y131" s="60"/>
      <c r="Z131" s="60"/>
    </row>
    <row r="132" customFormat="false" ht="12.75" hidden="false" customHeight="false" outlineLevel="0" collapsed="false">
      <c r="A132" s="61" t="n">
        <v>902</v>
      </c>
      <c r="B132" s="62" t="n">
        <v>11</v>
      </c>
      <c r="C132" s="63" t="s">
        <v>109</v>
      </c>
      <c r="D132" s="64" t="n">
        <v>86225.3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2163438</v>
      </c>
      <c r="S132" s="64" t="n">
        <v>0</v>
      </c>
      <c r="T132" s="64" t="n">
        <v>2163437.8</v>
      </c>
      <c r="U132" s="64" t="n">
        <v>0</v>
      </c>
      <c r="V132" s="64" t="n">
        <v>0.2</v>
      </c>
      <c r="W132" s="65" t="n">
        <f aca="false">SUM(D132:R132)-SUM(S132:V132)</f>
        <v>86225.2999999998</v>
      </c>
      <c r="X132" s="59"/>
      <c r="Y132" s="60"/>
      <c r="Z132" s="60"/>
    </row>
    <row r="133" customFormat="false" ht="12.75" hidden="false" customHeight="false" outlineLevel="0" collapsed="false">
      <c r="A133" s="61" t="n">
        <v>902</v>
      </c>
      <c r="B133" s="62" t="n">
        <v>12</v>
      </c>
      <c r="C133" s="63" t="s">
        <v>109</v>
      </c>
      <c r="D133" s="64" t="n">
        <v>459447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D133:R133)-SUM(S133:V133)</f>
        <v>459447</v>
      </c>
      <c r="X133" s="59"/>
      <c r="Y133" s="60"/>
      <c r="Z133" s="60"/>
    </row>
    <row r="134" customFormat="false" ht="12.75" hidden="false" customHeight="false" outlineLevel="0" collapsed="false">
      <c r="A134" s="61" t="n">
        <v>903</v>
      </c>
      <c r="B134" s="62" t="n">
        <v>11</v>
      </c>
      <c r="C134" s="63" t="s">
        <v>110</v>
      </c>
      <c r="D134" s="64" t="n">
        <v>381243.82</v>
      </c>
      <c r="E134" s="64" t="n">
        <v>0</v>
      </c>
      <c r="F134" s="64" t="n">
        <v>39532.61</v>
      </c>
      <c r="G134" s="64" t="n">
        <v>0</v>
      </c>
      <c r="H134" s="64" t="n">
        <v>0</v>
      </c>
      <c r="I134" s="64" t="n">
        <v>0</v>
      </c>
      <c r="J134" s="64" t="n">
        <v>15321.3</v>
      </c>
      <c r="K134" s="64" t="n">
        <v>0</v>
      </c>
      <c r="L134" s="64" t="n">
        <v>0</v>
      </c>
      <c r="M134" s="64" t="n">
        <v>0</v>
      </c>
      <c r="N134" s="64" t="n">
        <v>0</v>
      </c>
      <c r="O134" s="64" t="n">
        <v>0</v>
      </c>
      <c r="P134" s="64" t="n">
        <v>0</v>
      </c>
      <c r="Q134" s="64" t="n">
        <v>0</v>
      </c>
      <c r="R134" s="64" t="n">
        <v>1874362</v>
      </c>
      <c r="S134" s="64" t="n">
        <v>0</v>
      </c>
      <c r="T134" s="64" t="n">
        <v>1874362</v>
      </c>
      <c r="U134" s="64" t="n">
        <v>0</v>
      </c>
      <c r="V134" s="64" t="n">
        <v>0</v>
      </c>
      <c r="W134" s="65" t="n">
        <f aca="false">SUM(D134:R134)-SUM(S134:V134)</f>
        <v>436097.73</v>
      </c>
      <c r="X134" s="59"/>
      <c r="Y134" s="60"/>
      <c r="Z134" s="60"/>
    </row>
    <row r="135" customFormat="false" ht="12.75" hidden="false" customHeight="false" outlineLevel="0" collapsed="false">
      <c r="A135" s="61" t="n">
        <v>903</v>
      </c>
      <c r="B135" s="62" t="n">
        <v>12</v>
      </c>
      <c r="C135" s="63" t="s">
        <v>110</v>
      </c>
      <c r="D135" s="64" t="n">
        <v>0</v>
      </c>
      <c r="E135" s="64" t="n">
        <v>0</v>
      </c>
      <c r="F135" s="64" t="n">
        <v>0</v>
      </c>
      <c r="G135" s="64" t="n">
        <v>0</v>
      </c>
      <c r="H135" s="64" t="n">
        <v>0</v>
      </c>
      <c r="I135" s="64" t="n">
        <v>0</v>
      </c>
      <c r="J135" s="64" t="n">
        <v>53455.09</v>
      </c>
      <c r="K135" s="64" t="n">
        <v>45458</v>
      </c>
      <c r="L135" s="64" t="n">
        <v>21267.72</v>
      </c>
      <c r="M135" s="64" t="n">
        <v>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130240</v>
      </c>
      <c r="S135" s="64" t="n">
        <v>0</v>
      </c>
      <c r="T135" s="64" t="n">
        <v>130240</v>
      </c>
      <c r="U135" s="64" t="n">
        <v>0</v>
      </c>
      <c r="V135" s="64" t="n">
        <v>0</v>
      </c>
      <c r="W135" s="65" t="n">
        <f aca="false">SUM(D135:R135)-SUM(S135:V135)</f>
        <v>120180.81</v>
      </c>
      <c r="X135" s="59"/>
      <c r="Y135" s="60"/>
      <c r="Z135" s="60"/>
    </row>
    <row r="136" customFormat="false" ht="25.5" hidden="false" customHeight="false" outlineLevel="0" collapsed="false">
      <c r="A136" s="61" t="n">
        <v>904</v>
      </c>
      <c r="B136" s="62" t="n">
        <v>11</v>
      </c>
      <c r="C136" s="63" t="s">
        <v>111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1</v>
      </c>
      <c r="R136" s="64" t="n">
        <v>17386</v>
      </c>
      <c r="S136" s="64" t="n">
        <v>0</v>
      </c>
      <c r="T136" s="64" t="n">
        <v>17386</v>
      </c>
      <c r="U136" s="64" t="n">
        <v>0</v>
      </c>
      <c r="V136" s="64" t="n">
        <v>0</v>
      </c>
      <c r="W136" s="65" t="n">
        <f aca="false">SUM(D136:R136)-SUM(S136:V136)</f>
        <v>1</v>
      </c>
      <c r="X136" s="59"/>
      <c r="Y136" s="60"/>
      <c r="Z136" s="60"/>
    </row>
    <row r="137" customFormat="false" ht="25.5" hidden="false" customHeight="false" outlineLevel="0" collapsed="false">
      <c r="A137" s="61" t="n">
        <v>904</v>
      </c>
      <c r="B137" s="62" t="n">
        <v>12</v>
      </c>
      <c r="C137" s="63" t="s">
        <v>111</v>
      </c>
      <c r="D137" s="64" t="n">
        <v>4210274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3232491</v>
      </c>
      <c r="S137" s="64" t="n">
        <v>0</v>
      </c>
      <c r="T137" s="64" t="n">
        <v>3232491</v>
      </c>
      <c r="U137" s="64" t="n">
        <v>0</v>
      </c>
      <c r="V137" s="64" t="n">
        <v>0</v>
      </c>
      <c r="W137" s="65" t="n">
        <f aca="false">SUM(D137:R137)-SUM(S137:V137)</f>
        <v>4210274</v>
      </c>
      <c r="X137" s="59"/>
      <c r="Y137" s="60"/>
      <c r="Z137" s="60"/>
    </row>
    <row r="138" customFormat="false" ht="25.5" hidden="false" customHeight="false" outlineLevel="0" collapsed="false">
      <c r="A138" s="61" t="n">
        <v>905</v>
      </c>
      <c r="B138" s="62" t="n">
        <v>11</v>
      </c>
      <c r="C138" s="63" t="s">
        <v>112</v>
      </c>
      <c r="D138" s="64" t="n">
        <v>7159.63</v>
      </c>
      <c r="E138" s="64" t="n">
        <v>0</v>
      </c>
      <c r="F138" s="64" t="n">
        <v>49618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23748</v>
      </c>
      <c r="S138" s="64" t="n">
        <v>0</v>
      </c>
      <c r="T138" s="64" t="n">
        <v>23748</v>
      </c>
      <c r="U138" s="64" t="n">
        <v>0</v>
      </c>
      <c r="V138" s="64" t="n">
        <v>0</v>
      </c>
      <c r="W138" s="65" t="n">
        <f aca="false">SUM(D138:R138)-SUM(S138:V138)</f>
        <v>56777.63</v>
      </c>
      <c r="X138" s="59"/>
      <c r="Y138" s="60"/>
      <c r="Z138" s="60"/>
    </row>
    <row r="139" customFormat="false" ht="25.5" hidden="false" customHeight="false" outlineLevel="0" collapsed="false">
      <c r="A139" s="61" t="n">
        <v>906</v>
      </c>
      <c r="B139" s="62" t="n">
        <v>11</v>
      </c>
      <c r="C139" s="63" t="s">
        <v>113</v>
      </c>
      <c r="D139" s="64" t="n">
        <v>0</v>
      </c>
      <c r="E139" s="64" t="n">
        <v>1030805.45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1757146</v>
      </c>
      <c r="S139" s="64" t="n">
        <v>0</v>
      </c>
      <c r="T139" s="64" t="n">
        <v>1757146</v>
      </c>
      <c r="U139" s="64" t="n">
        <v>0</v>
      </c>
      <c r="V139" s="64" t="n">
        <v>0</v>
      </c>
      <c r="W139" s="65" t="n">
        <f aca="false">SUM(D139:R139)-SUM(S139:V139)</f>
        <v>1030805.45</v>
      </c>
      <c r="X139" s="59"/>
      <c r="Y139" s="60"/>
      <c r="Z139" s="60"/>
    </row>
    <row r="140" customFormat="false" ht="25.5" hidden="false" customHeight="false" outlineLevel="0" collapsed="false">
      <c r="A140" s="61" t="n">
        <v>906</v>
      </c>
      <c r="B140" s="62" t="n">
        <v>12</v>
      </c>
      <c r="C140" s="63" t="s">
        <v>113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35675</v>
      </c>
      <c r="S140" s="64" t="n">
        <v>0</v>
      </c>
      <c r="T140" s="64" t="n">
        <v>35675</v>
      </c>
      <c r="U140" s="64" t="n">
        <v>0</v>
      </c>
      <c r="V140" s="64" t="n">
        <v>0</v>
      </c>
      <c r="W140" s="65" t="n">
        <f aca="false">SUM(D140:R140)-SUM(S140:V140)</f>
        <v>0</v>
      </c>
      <c r="X140" s="59"/>
      <c r="Y140" s="60"/>
      <c r="Z140" s="60"/>
    </row>
    <row r="141" customFormat="false" ht="12.75" hidden="false" customHeight="false" outlineLevel="0" collapsed="false">
      <c r="A141" s="61" t="n">
        <v>908</v>
      </c>
      <c r="B141" s="62" t="n">
        <v>11</v>
      </c>
      <c r="C141" s="67" t="s">
        <v>114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57" t="n">
        <v>10574</v>
      </c>
      <c r="S141" s="57" t="n">
        <v>0</v>
      </c>
      <c r="T141" s="57" t="n">
        <v>10573.48</v>
      </c>
      <c r="U141" s="64" t="n">
        <v>0</v>
      </c>
      <c r="V141" s="64" t="n">
        <v>0.52</v>
      </c>
      <c r="W141" s="65" t="n">
        <f aca="false">SUM(D141:R141)-SUM(S141:V141)</f>
        <v>0</v>
      </c>
      <c r="X141" s="59"/>
      <c r="Y141" s="60"/>
      <c r="Z141" s="60"/>
    </row>
    <row r="142" customFormat="false" ht="12.75" hidden="false" customHeight="false" outlineLevel="0" collapsed="false">
      <c r="A142" s="55" t="n">
        <v>908</v>
      </c>
      <c r="B142" s="50" t="n">
        <v>12</v>
      </c>
      <c r="C142" s="67" t="s">
        <v>114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64" t="n">
        <v>0</v>
      </c>
      <c r="R142" s="57" t="n">
        <v>1063443</v>
      </c>
      <c r="S142" s="57" t="n">
        <v>0</v>
      </c>
      <c r="T142" s="57" t="n">
        <v>1063442.31</v>
      </c>
      <c r="U142" s="57" t="n">
        <v>0</v>
      </c>
      <c r="V142" s="57" t="n">
        <v>0.69</v>
      </c>
      <c r="W142" s="65" t="n">
        <f aca="false">SUM(D142:R142)-SUM(S142:V142)</f>
        <v>0</v>
      </c>
      <c r="X142" s="59"/>
      <c r="Y142" s="60"/>
      <c r="Z142" s="60"/>
    </row>
    <row r="143" customFormat="false" ht="12.75" hidden="false" customHeight="false" outlineLevel="0" collapsed="false">
      <c r="A143" s="55" t="n">
        <v>909</v>
      </c>
      <c r="B143" s="50" t="n">
        <v>11</v>
      </c>
      <c r="C143" s="67" t="s">
        <v>115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216938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v>0</v>
      </c>
      <c r="Q143" s="57" t="n">
        <v>812061</v>
      </c>
      <c r="R143" s="57" t="n">
        <v>1998607</v>
      </c>
      <c r="S143" s="57" t="n">
        <v>812061</v>
      </c>
      <c r="T143" s="57" t="n">
        <v>1998607</v>
      </c>
      <c r="U143" s="57" t="n">
        <v>0</v>
      </c>
      <c r="V143" s="57" t="n">
        <v>0</v>
      </c>
      <c r="W143" s="65" t="n">
        <f aca="false">SUM(D143:R143)-SUM(S143:V143)</f>
        <v>216938</v>
      </c>
      <c r="X143" s="59"/>
      <c r="Y143" s="60"/>
      <c r="Z143" s="60"/>
    </row>
    <row r="144" customFormat="false" ht="12.75" hidden="false" customHeight="false" outlineLevel="0" collapsed="false">
      <c r="A144" s="55" t="n">
        <v>909</v>
      </c>
      <c r="B144" s="50" t="n">
        <v>12</v>
      </c>
      <c r="C144" s="67" t="s">
        <v>115</v>
      </c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266015</v>
      </c>
      <c r="S144" s="57" t="n">
        <v>0</v>
      </c>
      <c r="T144" s="57" t="n">
        <v>266015</v>
      </c>
      <c r="U144" s="57" t="n">
        <v>0</v>
      </c>
      <c r="V144" s="57" t="n">
        <v>0</v>
      </c>
      <c r="W144" s="65" t="n">
        <f aca="false">SUM(D144:R144)-SUM(S144:V144)</f>
        <v>0</v>
      </c>
      <c r="X144" s="59"/>
      <c r="Y144" s="60"/>
      <c r="Z144" s="60"/>
    </row>
    <row r="145" customFormat="false" ht="25.5" hidden="false" customHeight="false" outlineLevel="0" collapsed="false">
      <c r="A145" s="61" t="n">
        <v>910</v>
      </c>
      <c r="B145" s="62" t="n">
        <v>11</v>
      </c>
      <c r="C145" s="63" t="s">
        <v>116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4" t="n">
        <v>0</v>
      </c>
      <c r="P145" s="64" t="n">
        <v>0</v>
      </c>
      <c r="Q145" s="64" t="n">
        <v>0</v>
      </c>
      <c r="R145" s="64" t="n">
        <v>14482</v>
      </c>
      <c r="S145" s="64" t="n">
        <v>0</v>
      </c>
      <c r="T145" s="64" t="n">
        <v>14481.28</v>
      </c>
      <c r="U145" s="64" t="n">
        <v>0</v>
      </c>
      <c r="V145" s="64" t="n">
        <v>0.72</v>
      </c>
      <c r="W145" s="65" t="n">
        <f aca="false">SUM(D145:R145)-SUM(S145:V145)</f>
        <v>0</v>
      </c>
      <c r="X145" s="59"/>
      <c r="Y145" s="60"/>
      <c r="Z145" s="60"/>
    </row>
    <row r="146" customFormat="false" ht="25.5" hidden="false" customHeight="false" outlineLevel="0" collapsed="false">
      <c r="A146" s="61" t="n">
        <v>910</v>
      </c>
      <c r="B146" s="62" t="n">
        <v>12</v>
      </c>
      <c r="C146" s="63" t="s">
        <v>116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65405</v>
      </c>
      <c r="S146" s="64" t="n">
        <v>0</v>
      </c>
      <c r="T146" s="64" t="n">
        <v>65404.38</v>
      </c>
      <c r="U146" s="64" t="n">
        <v>0</v>
      </c>
      <c r="V146" s="64" t="n">
        <v>0.62</v>
      </c>
      <c r="W146" s="65" t="n">
        <f aca="false">SUM(D146:R146)-SUM(S146:V146)</f>
        <v>0</v>
      </c>
      <c r="X146" s="59"/>
      <c r="Y146" s="60"/>
      <c r="Z146" s="60"/>
    </row>
    <row r="147" customFormat="false" ht="12.75" hidden="false" customHeight="false" outlineLevel="0" collapsed="false">
      <c r="A147" s="55" t="n">
        <v>912</v>
      </c>
      <c r="B147" s="50" t="n">
        <v>11</v>
      </c>
      <c r="C147" s="67" t="s">
        <v>117</v>
      </c>
      <c r="D147" s="57" t="n">
        <v>0</v>
      </c>
      <c r="E147" s="57" t="n">
        <v>627575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24985</v>
      </c>
      <c r="S147" s="57" t="n">
        <v>0</v>
      </c>
      <c r="T147" s="57" t="n">
        <v>24984.98</v>
      </c>
      <c r="U147" s="57" t="n">
        <v>0</v>
      </c>
      <c r="V147" s="57" t="n">
        <v>0.02</v>
      </c>
      <c r="W147" s="58" t="n">
        <f aca="false">SUM(D147:R147)-SUM(S147:V147)</f>
        <v>627575</v>
      </c>
      <c r="X147" s="59"/>
      <c r="Y147" s="60"/>
      <c r="Z147" s="60"/>
    </row>
    <row r="148" customFormat="false" ht="12.75" hidden="false" customHeight="false" outlineLevel="0" collapsed="false">
      <c r="A148" s="55" t="n">
        <v>912</v>
      </c>
      <c r="B148" s="50" t="n">
        <v>12</v>
      </c>
      <c r="C148" s="67" t="s">
        <v>117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31411</v>
      </c>
      <c r="S148" s="57" t="n">
        <v>0</v>
      </c>
      <c r="T148" s="57" t="n">
        <v>31410.02</v>
      </c>
      <c r="U148" s="57" t="n">
        <v>0</v>
      </c>
      <c r="V148" s="57" t="n">
        <v>0.98</v>
      </c>
      <c r="W148" s="58" t="n">
        <f aca="false">SUM(D148:R148)-SUM(S148:V148)</f>
        <v>0</v>
      </c>
      <c r="X148" s="59"/>
      <c r="Y148" s="60"/>
      <c r="Z148" s="60"/>
    </row>
    <row r="149" customFormat="false" ht="12.75" hidden="false" customHeight="false" outlineLevel="0" collapsed="false">
      <c r="A149" s="55" t="n">
        <v>913</v>
      </c>
      <c r="B149" s="50" t="n">
        <v>12</v>
      </c>
      <c r="C149" s="66" t="s">
        <v>118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9895330</v>
      </c>
      <c r="S149" s="57" t="n">
        <v>0</v>
      </c>
      <c r="T149" s="57" t="n">
        <v>9895330</v>
      </c>
      <c r="U149" s="57" t="n">
        <v>0</v>
      </c>
      <c r="V149" s="57" t="n">
        <v>0</v>
      </c>
      <c r="W149" s="58" t="n">
        <f aca="false">SUM(D149:R149)-SUM(S149:V149)</f>
        <v>0</v>
      </c>
      <c r="X149" s="59"/>
      <c r="Y149" s="60"/>
      <c r="Z149" s="60"/>
    </row>
    <row r="150" customFormat="false" ht="12.75" hidden="false" customHeight="false" outlineLevel="0" collapsed="false">
      <c r="A150" s="55" t="n">
        <v>913</v>
      </c>
      <c r="B150" s="50" t="n">
        <v>14</v>
      </c>
      <c r="C150" s="66" t="s">
        <v>118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6585523</v>
      </c>
      <c r="S150" s="57" t="n">
        <v>0</v>
      </c>
      <c r="T150" s="57" t="n">
        <v>6585523</v>
      </c>
      <c r="U150" s="57" t="n">
        <v>0</v>
      </c>
      <c r="V150" s="57" t="n">
        <v>0</v>
      </c>
      <c r="W150" s="58" t="n">
        <f aca="false">SUM(D150:R150)-SUM(S150:V150)</f>
        <v>0</v>
      </c>
      <c r="X150" s="59"/>
      <c r="Y150" s="60"/>
      <c r="Z150" s="60"/>
    </row>
    <row r="151" customFormat="false" ht="12.75" hidden="false" customHeight="false" outlineLevel="0" collapsed="false">
      <c r="A151" s="55"/>
      <c r="B151" s="50"/>
      <c r="C151" s="6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80"/>
      <c r="U151" s="57"/>
      <c r="V151" s="57"/>
      <c r="W151" s="58"/>
      <c r="X151" s="59"/>
      <c r="Y151" s="60"/>
      <c r="Z151" s="60"/>
    </row>
    <row r="152" customFormat="false" ht="13.5" hidden="false" customHeight="false" outlineLevel="0" collapsed="false">
      <c r="A152" s="55"/>
      <c r="B152" s="50"/>
      <c r="C152" s="51" t="s">
        <v>119</v>
      </c>
      <c r="D152" s="70" t="n">
        <f aca="false">SUM(D154:D155)</f>
        <v>0</v>
      </c>
      <c r="E152" s="70" t="n">
        <f aca="false">SUM(E154:E155)</f>
        <v>0</v>
      </c>
      <c r="F152" s="70" t="n">
        <f aca="false">SUM(F154:F155)</f>
        <v>0</v>
      </c>
      <c r="G152" s="70" t="n">
        <f aca="false">SUM(G154:G155)</f>
        <v>0</v>
      </c>
      <c r="H152" s="70" t="n">
        <f aca="false">SUM(H154:H155)</f>
        <v>0</v>
      </c>
      <c r="I152" s="70" t="n">
        <f aca="false">SUM(I154:I155)</f>
        <v>0</v>
      </c>
      <c r="J152" s="70" t="n">
        <f aca="false">SUM(J154:J155)</f>
        <v>0</v>
      </c>
      <c r="K152" s="70" t="n">
        <f aca="false">SUM(K154:K155)</f>
        <v>0</v>
      </c>
      <c r="L152" s="70" t="n">
        <f aca="false">SUM(L154:L155)</f>
        <v>0</v>
      </c>
      <c r="M152" s="70" t="n">
        <f aca="false">SUM(M154:M155)</f>
        <v>0</v>
      </c>
      <c r="N152" s="70" t="n">
        <f aca="false">SUM(N154:N155)</f>
        <v>0</v>
      </c>
      <c r="O152" s="70" t="n">
        <f aca="false">SUM(O154:O155)</f>
        <v>0</v>
      </c>
      <c r="P152" s="70" t="n">
        <f aca="false">SUM(P154:P155)</f>
        <v>0</v>
      </c>
      <c r="Q152" s="70" t="n">
        <f aca="false">SUM(Q154:Q155)</f>
        <v>0</v>
      </c>
      <c r="R152" s="70" t="n">
        <f aca="false">SUM(R154:R155)</f>
        <v>331424</v>
      </c>
      <c r="S152" s="70" t="n">
        <f aca="false">SUM(S154:S155)</f>
        <v>0</v>
      </c>
      <c r="T152" s="70" t="n">
        <f aca="false">SUM(T154:T155)</f>
        <v>331423.9</v>
      </c>
      <c r="U152" s="70" t="n">
        <f aca="false">SUM(U154:U155)</f>
        <v>0</v>
      </c>
      <c r="V152" s="70" t="n">
        <f aca="false">SUM(V154:V155)</f>
        <v>0.1</v>
      </c>
      <c r="W152" s="71" t="n">
        <f aca="false">SUM(W154:W155)</f>
        <v>0</v>
      </c>
      <c r="X152" s="59"/>
      <c r="Y152" s="60"/>
      <c r="Z152" s="60"/>
    </row>
    <row r="153" customFormat="false" ht="12.75" hidden="false" customHeight="false" outlineLevel="0" collapsed="false">
      <c r="A153" s="55"/>
      <c r="B153" s="50"/>
      <c r="C153" s="66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80"/>
      <c r="U153" s="57"/>
      <c r="V153" s="57"/>
      <c r="W153" s="58"/>
      <c r="X153" s="59"/>
      <c r="Y153" s="60"/>
      <c r="Z153" s="60"/>
    </row>
    <row r="154" customFormat="false" ht="25.5" hidden="false" customHeight="false" outlineLevel="0" collapsed="false">
      <c r="A154" s="61" t="n">
        <v>250</v>
      </c>
      <c r="B154" s="62" t="n">
        <v>11</v>
      </c>
      <c r="C154" s="63" t="s">
        <v>120</v>
      </c>
      <c r="D154" s="64" t="n">
        <v>0</v>
      </c>
      <c r="E154" s="64" t="n">
        <v>0</v>
      </c>
      <c r="F154" s="64" t="n">
        <v>0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4" t="n">
        <v>0</v>
      </c>
      <c r="Q154" s="64" t="n">
        <v>0</v>
      </c>
      <c r="R154" s="64" t="n">
        <v>185595</v>
      </c>
      <c r="S154" s="64" t="n">
        <v>0</v>
      </c>
      <c r="T154" s="64" t="n">
        <v>185594.9</v>
      </c>
      <c r="U154" s="64" t="n">
        <v>0</v>
      </c>
      <c r="V154" s="64" t="n">
        <v>0.1</v>
      </c>
      <c r="W154" s="65" t="n">
        <f aca="false">SUM(D154:R154)-SUM(S154:V154)</f>
        <v>0</v>
      </c>
      <c r="X154" s="59"/>
      <c r="Y154" s="60"/>
      <c r="Z154" s="60"/>
    </row>
    <row r="155" customFormat="false" ht="25.5" hidden="false" customHeight="false" outlineLevel="0" collapsed="false">
      <c r="A155" s="61" t="n">
        <v>470</v>
      </c>
      <c r="B155" s="62" t="n">
        <v>11</v>
      </c>
      <c r="C155" s="63" t="s">
        <v>121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4" t="n">
        <v>145829</v>
      </c>
      <c r="S155" s="64" t="n">
        <v>0</v>
      </c>
      <c r="T155" s="64" t="n">
        <v>145829</v>
      </c>
      <c r="U155" s="64" t="n">
        <v>0</v>
      </c>
      <c r="V155" s="64" t="n">
        <v>0</v>
      </c>
      <c r="W155" s="65" t="n">
        <f aca="false">SUM(D155:R155)-SUM(S155:V155)</f>
        <v>0</v>
      </c>
      <c r="X155" s="59"/>
      <c r="Y155" s="60"/>
      <c r="Z155" s="60"/>
    </row>
    <row r="156" customFormat="false" ht="12.75" hidden="false" customHeight="false" outlineLevel="0" collapsed="false">
      <c r="A156" s="37"/>
      <c r="B156" s="38"/>
      <c r="C156" s="81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3"/>
      <c r="Y156" s="60"/>
      <c r="Z156" s="60"/>
    </row>
    <row r="157" customFormat="false" ht="12.75" hidden="false" customHeight="false" outlineLevel="0" collapsed="false">
      <c r="A157" s="84"/>
      <c r="B157" s="53"/>
      <c r="C157" s="53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58"/>
      <c r="Y157" s="60"/>
      <c r="Z157" s="60"/>
    </row>
    <row r="158" customFormat="false" ht="13.5" hidden="false" customHeight="false" outlineLevel="0" collapsed="false">
      <c r="A158" s="86"/>
      <c r="B158" s="87"/>
      <c r="C158" s="87" t="s">
        <v>122</v>
      </c>
      <c r="D158" s="88" t="n">
        <f aca="false">+D13+D51+D152</f>
        <v>37777073.06</v>
      </c>
      <c r="E158" s="88" t="n">
        <f aca="false">+E13+E51+E152</f>
        <v>11186224.34</v>
      </c>
      <c r="F158" s="88" t="n">
        <f aca="false">+F13+F51+F152</f>
        <v>4763806.18</v>
      </c>
      <c r="G158" s="88" t="n">
        <f aca="false">+G13+G51+G152</f>
        <v>1413544.12</v>
      </c>
      <c r="H158" s="88" t="n">
        <f aca="false">+H13+H51+H152</f>
        <v>19074903.29</v>
      </c>
      <c r="I158" s="88" t="n">
        <f aca="false">+I13+I51+I152</f>
        <v>199556.76</v>
      </c>
      <c r="J158" s="88" t="n">
        <f aca="false">+J13+J51+J152</f>
        <v>1254046.56</v>
      </c>
      <c r="K158" s="88" t="n">
        <f aca="false">+K13+K51+K152</f>
        <v>2943141.02</v>
      </c>
      <c r="L158" s="88" t="n">
        <f aca="false">+L13+L51+L152</f>
        <v>2894620.25</v>
      </c>
      <c r="M158" s="88" t="n">
        <f aca="false">+M13+M51+M152</f>
        <v>3485803.11</v>
      </c>
      <c r="N158" s="88" t="n">
        <f aca="false">+N13+N51+N152</f>
        <v>72241.28</v>
      </c>
      <c r="O158" s="88" t="n">
        <f aca="false">+O13+O51+O152</f>
        <v>3109.44</v>
      </c>
      <c r="P158" s="88" t="n">
        <f aca="false">+P13+P51+P152</f>
        <v>2000003.52</v>
      </c>
      <c r="Q158" s="88" t="n">
        <f aca="false">+Q13+Q51+Q152</f>
        <v>1151245.44</v>
      </c>
      <c r="R158" s="88" t="n">
        <f aca="false">+R13+R51+R152</f>
        <v>619132763</v>
      </c>
      <c r="S158" s="88" t="n">
        <f aca="false">+S13+S51+S152</f>
        <v>1151081</v>
      </c>
      <c r="T158" s="88" t="n">
        <f aca="false">+T13+T51+T152</f>
        <v>619063658.23</v>
      </c>
      <c r="U158" s="88" t="n">
        <f aca="false">+U13+U51+U152</f>
        <v>30</v>
      </c>
      <c r="V158" s="88" t="n">
        <f aca="false">+V13+V51+V152</f>
        <v>16.36</v>
      </c>
      <c r="W158" s="89" t="n">
        <f aca="false">+W13+W51+W152</f>
        <v>87137295.78</v>
      </c>
      <c r="Y158" s="60"/>
      <c r="Z158" s="60"/>
    </row>
    <row r="159" customFormat="false" ht="13.5" hidden="false" customHeight="false" outlineLevel="0" collapsed="false">
      <c r="A159" s="90"/>
      <c r="B159" s="91"/>
      <c r="C159" s="91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3"/>
      <c r="T159" s="93"/>
      <c r="U159" s="92"/>
      <c r="V159" s="92"/>
      <c r="W159" s="94"/>
      <c r="Y159" s="60"/>
      <c r="Z159" s="60"/>
    </row>
    <row r="160" customFormat="false" ht="13.5" hidden="false" customHeight="false" outlineLevel="0" collapsed="false">
      <c r="A160" s="5"/>
      <c r="B160" s="95"/>
      <c r="C160" s="53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80"/>
      <c r="T160" s="80"/>
      <c r="U160" s="96"/>
      <c r="V160" s="96"/>
      <c r="W160" s="97"/>
      <c r="Y160" s="60"/>
      <c r="Z160" s="60"/>
    </row>
    <row r="161" customFormat="false" ht="12.75" hidden="false" customHeight="false" outlineLevel="0" collapsed="false">
      <c r="A161" s="1" t="s">
        <v>123</v>
      </c>
      <c r="W161" s="80"/>
    </row>
    <row r="162" s="99" customFormat="true" ht="30" hidden="false" customHeight="true" outlineLevel="0" collapsed="false">
      <c r="A162" s="98" t="s">
        <v>124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</row>
    <row r="163" customFormat="false" ht="13.5" hidden="false" customHeight="true" outlineLevel="0" collapsed="false">
      <c r="A163" s="98" t="s">
        <v>125</v>
      </c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100"/>
      <c r="X163" s="101"/>
      <c r="Y163" s="101"/>
      <c r="Z163" s="101"/>
      <c r="AA163" s="101"/>
      <c r="AB163" s="101"/>
      <c r="AC163" s="102"/>
      <c r="AD163" s="102"/>
      <c r="AE163" s="102"/>
    </row>
  </sheetData>
  <mergeCells count="14">
    <mergeCell ref="A3:W3"/>
    <mergeCell ref="A4:W4"/>
    <mergeCell ref="A5:W5"/>
    <mergeCell ref="V7:V8"/>
    <mergeCell ref="D8:Q8"/>
    <mergeCell ref="S8:T8"/>
    <mergeCell ref="A84:W84"/>
    <mergeCell ref="A85:W85"/>
    <mergeCell ref="A86:W86"/>
    <mergeCell ref="V88:V89"/>
    <mergeCell ref="D89:Q89"/>
    <mergeCell ref="S89:T89"/>
    <mergeCell ref="A162:W162"/>
    <mergeCell ref="A163:V163"/>
  </mergeCells>
  <printOptions headings="false" gridLines="false" gridLinesSet="true" horizontalCentered="true" verticalCentered="false"/>
  <pageMargins left="0.590277777777778" right="0.275694444444444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2:34Z</dcterms:created>
  <dc:creator>Ana Laura Kiezela</dc:creator>
  <dc:description/>
  <dc:language>en-US</dc:language>
  <cp:lastModifiedBy>Ana Laura Kiezela</cp:lastModifiedBy>
  <cp:lastPrinted>2012-07-02T21:12:30Z</cp:lastPrinted>
  <dcterms:modified xsi:type="dcterms:W3CDTF">2012-08-30T20:49:57Z</dcterms:modified>
  <cp:revision>0</cp:revision>
  <dc:subject/>
  <dc:title/>
</cp:coreProperties>
</file>