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S" sheetId="1" state="visible" r:id="rId2"/>
    <sheet name="Bs y SS" sheetId="2" state="visible" r:id="rId3"/>
  </sheets>
  <definedNames>
    <definedName function="false" hidden="false" localSheetId="1" name="_xlnm.Print_Area" vbProcedure="false">'Bs y SS'!$A$1:$P$21</definedName>
    <definedName function="false" hidden="true" localSheetId="1" name="_xlnm._FilterDatabase" vbProcedure="false">'Bs y SS'!$A$7:$S$28</definedName>
    <definedName function="false" hidden="false" localSheetId="0" name="_xlnm.Print_Area" vbProcedure="false">OBRAS!$A$1:$Q$298</definedName>
    <definedName function="false" hidden="true" localSheetId="0" name="_xlnm._FilterDatabase" vbProcedure="false">OBRAS!$A$8:$R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8">
  <si>
    <t xml:space="preserve">ANEXO I</t>
  </si>
  <si>
    <t xml:space="preserve">Página 1/12</t>
  </si>
  <si>
    <t xml:space="preserve">CONTRATACION DE OBRAS O ADQUISICION DE BIENES Y SERVICIOS</t>
  </si>
  <si>
    <t xml:space="preserve"> QUE INCIDEN  EN EJERCICIOS  FUTUROS</t>
  </si>
  <si>
    <t xml:space="preserve">DATOS DEL SAF</t>
  </si>
  <si>
    <t xml:space="preserve">DATOS DEL SIDIF</t>
  </si>
  <si>
    <t xml:space="preserve">DIFERENCIAS</t>
  </si>
  <si>
    <t xml:space="preserve">JURIS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</t>
  </si>
  <si>
    <t xml:space="preserve">PROYECTOS DE OBRA</t>
  </si>
  <si>
    <t xml:space="preserve">LEY</t>
  </si>
  <si>
    <t xml:space="preserve">CREDITO INICIAL</t>
  </si>
  <si>
    <t xml:space="preserve">CREDITO VIGENTE</t>
  </si>
  <si>
    <t xml:space="preserve">DEVENGADO</t>
  </si>
  <si>
    <t xml:space="preserve">Adecuación y Remodelación Sede Judicial - Edificio Antártida Argentina, Avenida de los Inmigrantes -  Ciudad Autónoma de Buenos Aires</t>
  </si>
  <si>
    <t xml:space="preserve">Construcción Sede Judicial Edificio Pedro Molina esquina España - Centro Judicial Mendoza</t>
  </si>
  <si>
    <t xml:space="preserve"> </t>
  </si>
  <si>
    <t xml:space="preserve">Construcción Sede Judicial Edificio calle Junín, Caning, Humberto Primo y Esteban Echeverría, Rosario</t>
  </si>
  <si>
    <t xml:space="preserve">Tribunales Federales de Neuqúen - Construcción del Edificio</t>
  </si>
  <si>
    <t xml:space="preserve">Construcción Sede Judicial Nuevo Edificio para la Centralización de la Justicia Federal del Tribunal de Posadas</t>
  </si>
  <si>
    <t xml:space="preserve">Construcción Edificio Hipólito Irigoyen 83, Resistencia - Chaco</t>
  </si>
  <si>
    <t xml:space="preserve">Construcción Instituto Técnico Judicial "Dra. Cecilia Grierson"</t>
  </si>
  <si>
    <t xml:space="preserve">Construcción Edificio Combate de los Pozos - Archivo General del Poder Judicial</t>
  </si>
  <si>
    <t xml:space="preserve">Refacción Etapa III Patios Interiores del Palacio de Justicia de la Nación - Ciudad Autónoma de Buenos Aires</t>
  </si>
  <si>
    <t xml:space="preserve">Construcción Relleno Sanitario Municipio de la Costa, Buenos Aires</t>
  </si>
  <si>
    <t xml:space="preserve">Construcción Relleno Sanitario San Antonio de Areco</t>
  </si>
  <si>
    <t xml:space="preserve">Control de Inundaciones - Lote 1 - Lote 2 - Área 2</t>
  </si>
  <si>
    <t xml:space="preserve">Construcción y Equipamiento del Laboratorio de Integración y Ensayos en el Centro Espacial Teófilo Tabanera - Córdoba - Etapa II</t>
  </si>
  <si>
    <t xml:space="preserve">Misiones SABIAMAR</t>
  </si>
  <si>
    <t xml:space="preserve">Proyecto 2MP - Desarrollo de Emprendimiento Satelital para Niños Jóvenes</t>
  </si>
  <si>
    <t xml:space="preserve">Ampliación del Laboratorio de Ensayos - Centro Espacial Teófilo Tabanera</t>
  </si>
  <si>
    <t xml:space="preserve">INTECO - Construcción y Desarrollo de Antenas para el Plan Espacial Nacional</t>
  </si>
  <si>
    <t xml:space="preserve">Página 2/12</t>
  </si>
  <si>
    <t xml:space="preserve">Construcción Archivo y Oficinas del Ministerio de Relaciones Exteriores, Comercio Internacional y Culto</t>
  </si>
  <si>
    <t xml:space="preserve">Remodelación Residencia y Embajada en Países Bajos</t>
  </si>
  <si>
    <t xml:space="preserve">Construcción Centro Cultural Embajada de Chile</t>
  </si>
  <si>
    <t xml:space="preserve">Construcción Complejo Federal Penitenciario Córdoba</t>
  </si>
  <si>
    <t xml:space="preserve">Ampliación Instituto Semiabierto de Mujeres Condenadas - Unidad 6 Rawson</t>
  </si>
  <si>
    <t xml:space="preserve">Construcción de Edificio Inteligente Complejo Meneses - Ciudad Autónoma de Buenos Aires</t>
  </si>
  <si>
    <t xml:space="preserve">Construcción Edificio Central en la Ciudad Autónoma de Buenos Aires (BID AR-L Nº 1064)</t>
  </si>
  <si>
    <t xml:space="preserve">Construcción Relleno Sanitario y Mejoramiento Basural a Cielo Abierto - Etapa I  GIRSU - Tierra del Fuego</t>
  </si>
  <si>
    <t xml:space="preserve">Construcción Relleno Sanitario y Mejoramiento Basural a Cielo Abierto - Etapa I, GIRSU - Parque Nahuel Huapí - Río Negro</t>
  </si>
  <si>
    <t xml:space="preserve">Rehabilitación Producción Uranio en Complejo Minero San Rafael, Provincia de Mendoza</t>
  </si>
  <si>
    <t xml:space="preserve">Evaluación de Recursos Uraníferos en la Provincia de la Rioja</t>
  </si>
  <si>
    <t xml:space="preserve">Mejoras Conjuto Edilicio, Trama Urbana del Área y Estructura Hospital Mataderos</t>
  </si>
  <si>
    <t xml:space="preserve">Restauración y Conservación Museo Histórico Nacional</t>
  </si>
  <si>
    <t xml:space="preserve">Construcción Torre Única de Telecomunicaciones del Área Metropolitana de Buenos Aires</t>
  </si>
  <si>
    <t xml:space="preserve">Construcción Edificio Corporativo del Correo Argentino S.A.</t>
  </si>
  <si>
    <t xml:space="preserve">Construcción Agencia Federal de Investigaciones Complejas Ciudad Autónoma de Buenos Aires </t>
  </si>
  <si>
    <t xml:space="preserve">Prolongación Obra de Abrigo del Muelle de Caleta Córdova</t>
  </si>
  <si>
    <t xml:space="preserve">Sistema Defensas Puerto Barranqueras</t>
  </si>
  <si>
    <t xml:space="preserve">Página 3/12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mpliación Muelle Comandante Luis Piedrabuena Etapa II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Muelle para Cruceros Turísticos en Bahía Camarones, Chubut</t>
  </si>
  <si>
    <t xml:space="preserve">Ampliación de la Planta y Terminal Fluvial de Embarque de Cereales - Ita Ibate - Corrientes</t>
  </si>
  <si>
    <t xml:space="preserve">Ampliación Puerto Comodoro Rivadavia IV Etapa - Comodoro Rivadavia - Chubut</t>
  </si>
  <si>
    <t xml:space="preserve">Recuperación Costanera Zárate - Provincia de Buenos Aires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m del Muro de Gravedad del Parque España - Sector Costero Próximo a Monumento a la Bandera- Rosario - Provincia de Santa Fe</t>
  </si>
  <si>
    <t xml:space="preserve">Mejoramiento de la Conectividad de la Hidrovía Paraguay - Paraná</t>
  </si>
  <si>
    <t xml:space="preserve">Página 4/12</t>
  </si>
  <si>
    <t xml:space="preserve">Señalética Turística en Rutas Nacionales-Señalamiento Vertical</t>
  </si>
  <si>
    <t xml:space="preserve">Señalamiento Horizontal Zona Litoral</t>
  </si>
  <si>
    <t xml:space="preserve">Señalamiento Horizontal Zona Norte</t>
  </si>
  <si>
    <t xml:space="preserve">Señalamiento Horizontal Zona Centro</t>
  </si>
  <si>
    <t xml:space="preserve">Señalamiento Horizontal Zona Sur</t>
  </si>
  <si>
    <t xml:space="preserve">Ruta Nacional Nº 40 - Ruta Nacional Nº A014 -20  Límite con Mendoza - Avenida Circunvalación de San Juan / Acceso a Santa Lucía - Avenida Circunvalación de San Juan Km. 3377,8 - Km. 3461,7 y Km. 3465,5 - Km. 3467,3 / Km. 0,0 - Km. 16,0 / Km. 577,3 - Km. 580,7</t>
  </si>
  <si>
    <t xml:space="preserve">Ruta Nacional N° 3 - Cruce con Ruta Nacional N° 251 - Tratamiento de la circulación Nocturna (Ex iluminación)</t>
  </si>
  <si>
    <t xml:space="preserve">Rutas Nacionales Nº 9 - Nº 34 - Paso por Metán</t>
  </si>
  <si>
    <t xml:space="preserve">Ruta Nacional Nº 154 - Empalme Ruta Nacional N° 35 - km 111</t>
  </si>
  <si>
    <t xml:space="preserve">Ruta Nacional N° 40 - Río Mayo - Límite con Santa Cruz</t>
  </si>
  <si>
    <t xml:space="preserve">Ruta Nacional N° 40 - Malargüe - Límite con Neuquén  Sección I - Km. 350 - Km. 370 - Km. 389 -  Km. 395</t>
  </si>
  <si>
    <t xml:space="preserve">Ruta Nacional N° 89 - Suncho Corral - Empalme  Ruta Nacional N° 34</t>
  </si>
  <si>
    <t xml:space="preserve">Ruta Nacional N° 38 - Río Marapa (Alberdi) - Principio Autopista - Sección II: Acceso a Aguilares - Concepción</t>
  </si>
  <si>
    <t xml:space="preserve">Ruta Nacional Nº 22 - Chichinales - Cipolletti - Sección Acceso a Godoy - Acceso a  Cervantes</t>
  </si>
  <si>
    <t xml:space="preserve">Ruta Nacional N° 22 - Urbano Zapala - Intersección Rotonda Avenida Fortabat - Rotonda Empalme Ruta Provincial Nº13</t>
  </si>
  <si>
    <t xml:space="preserve">Ruta N° 14 - Empalme Ruta Provincial Nº 20 (Gramado) - Empalme Ruta Provincial  Nº 17 (sección I) - Progresiva 1056,00 - 1090,00</t>
  </si>
  <si>
    <t xml:space="preserve">Ruta Nacional N° 3 - Fitz Roy - Gran Bajo San Julián - km. 2164,79 - km. 2184,79</t>
  </si>
  <si>
    <t xml:space="preserve">Ruta Nacional N° 3 - Fitz Roy - Gran Bajo San Julián - km. 2088,00 - km. 2164,79</t>
  </si>
  <si>
    <t xml:space="preserve">Página 5/12</t>
  </si>
  <si>
    <t xml:space="preserve">Ruta N° 154 - Empalme Ruta Nacional N° 35 - Empalme Ruta Nacional N° 22 - La Pampa</t>
  </si>
  <si>
    <t xml:space="preserve">Ruta Nacional Nº 9 - Autovía Tramo Puente Paraguay - Yala</t>
  </si>
  <si>
    <t xml:space="preserve">Ruta Nacional Nº 86 - Posta Cambio Zalazar - Límite con Salta</t>
  </si>
  <si>
    <t xml:space="preserve">Ruta Nacional Nº 65 - (Ex- Ruta Nº 365) Empalme Ruta Nacional Nº 38 Límite con Catamarca Sección Ruta Nacional Nº 38 - Alpachiri</t>
  </si>
  <si>
    <t xml:space="preserve">Ruta Nacional N° 3 - Hito 1 - San Sebastián</t>
  </si>
  <si>
    <t xml:space="preserve">Ruta Nacional N° 23 - Valcheta - Pilcaniyeu - Tramo Los Menucos - Maquinchao (Km 269 - Km. 340 - Río Negro</t>
  </si>
  <si>
    <t xml:space="preserve">Repavimentación y Ensanche Ruta Nacional Nº 3 - Sierra Grande - Límite con Chubut -  Río Negro</t>
  </si>
  <si>
    <t xml:space="preserve">Repavimentación y Ensanche Ruta Nacional Nº 251 General  Conesa - Acceso a San Antonio Oeste - Río Negro</t>
  </si>
  <si>
    <t xml:space="preserve">Ruta Nacional Nº 95 - Empalme Ruta Provincial Nº 2 - Límite entre Santa Fe y Chaco - Km. 768,77 - Km. 813,09</t>
  </si>
  <si>
    <t xml:space="preserve">Ruta Nacional Nº 7 - Empalme ex Ruta Nacional N° 7 y Actual Ruta Nacional N° 7</t>
  </si>
  <si>
    <t xml:space="preserve">Ruta Nacional Nº 18 - Tramo I: Intersección Ruta Nacional Nº 12 - Intersección Ruta Provincial Nº 32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Nº 18 - Tramo IV: Intersección Ruta Provincial Nº 20 - Progresiva 180+606</t>
  </si>
  <si>
    <t xml:space="preserve">Ruta Nacional A012-34 - Empalme Ruta Nacional N° 9 (Oeste) - Empalme Ruta Nacional N°11 - Empalme Ruta Nº A008 - Empalme Ruta Nº A012</t>
  </si>
  <si>
    <t xml:space="preserve">Malla 531 - Provincia de Formosa</t>
  </si>
  <si>
    <t xml:space="preserve">Malla 111 - II</t>
  </si>
  <si>
    <t xml:space="preserve">Página 6/12</t>
  </si>
  <si>
    <t xml:space="preserve">Malla 401 A - II - Provincia de Salta</t>
  </si>
  <si>
    <t xml:space="preserve">Malla 503 - II - Provincia de Corrientes</t>
  </si>
  <si>
    <t xml:space="preserve">Malla 510 - II</t>
  </si>
  <si>
    <t xml:space="preserve">Malla 140 - I</t>
  </si>
  <si>
    <t xml:space="preserve">Malla  403</t>
  </si>
  <si>
    <t xml:space="preserve">Malla  308</t>
  </si>
  <si>
    <t xml:space="preserve">Malla 314</t>
  </si>
  <si>
    <t xml:space="preserve">Ruta Nº 95 - Malla 508</t>
  </si>
  <si>
    <t xml:space="preserve">Ruta Nº 9 - 11 - 33 - 34 - A012 - Malla 202 B - Santa Fe</t>
  </si>
  <si>
    <t xml:space="preserve">Autovía Ruta Provincial Nº 215  Tramo Ruta Provincial Nº 29 - Brandsen Ruta Provincial Nº 6 La Plata - Brandsen, Provincia de Buenos Aires</t>
  </si>
  <si>
    <t xml:space="preserve">Caminos Acceso Central Nuclear Atucha -  Acceso a Las Palmas - Provincia de Buenos Aires</t>
  </si>
  <si>
    <t xml:space="preserve">(*) 21401468</t>
  </si>
  <si>
    <t xml:space="preserve">Construcción de Sistema Cloacal - Luján - Buenos Aires</t>
  </si>
  <si>
    <t xml:space="preserve">Construcción de Acueducto Sur 2º Etapa - Salta</t>
  </si>
  <si>
    <t xml:space="preserve">Sistema Integral de Desagües Cloacales - Gran San Juan</t>
  </si>
  <si>
    <t xml:space="preserve">Sistema de Desagües Cloacales  - Gran Tucumán</t>
  </si>
  <si>
    <t xml:space="preserve">Construcción de Sistema Integral Cloacal - Córdoba</t>
  </si>
  <si>
    <t xml:space="preserve">Construcción Sistema de Agua Potable - Bahía Blanca - Buenos Aires</t>
  </si>
  <si>
    <t xml:space="preserve">Construcción del Sistema de Agua Potable - Escobar - Buenos Aires</t>
  </si>
  <si>
    <t xml:space="preserve">Sistema de Provisión de Agua Potable - Cañuelas - Buenos Aires</t>
  </si>
  <si>
    <t xml:space="preserve">Construcción de Sistema de Agua Potable - Clorinda - Formosa</t>
  </si>
  <si>
    <t xml:space="preserve">Construcción del Sistema de Agua Potable - General Rodríguez - Buenos Aires</t>
  </si>
  <si>
    <t xml:space="preserve">Construcción de Sistema de Agua Potable - José C. Paz - Buenos Aires</t>
  </si>
  <si>
    <t xml:space="preserve">Optimización y Ampliación Sistema Agua Potable - San Miguel de Tucumán</t>
  </si>
  <si>
    <t xml:space="preserve">Construcción del Sistema de Agua Potable - Malvinas Argentinas - Buenos Aires</t>
  </si>
  <si>
    <t xml:space="preserve">Construcción de Sistema de Agua Potable - Marcos Paz - Buenos Aires</t>
  </si>
  <si>
    <t xml:space="preserve">Página 7/12</t>
  </si>
  <si>
    <t xml:space="preserve">Construcción de Sistema de Agua Potable - Presidente Perón - Buenos Aires</t>
  </si>
  <si>
    <t xml:space="preserve">Repotenciación Acueducto - Roque Sáenz Peña - Chaco</t>
  </si>
  <si>
    <t xml:space="preserve">Sistema de Provisión de Agua Potable - San Nicolás - Buenos Aires</t>
  </si>
  <si>
    <t xml:space="preserve">Construcción de Sistema de Agua Potable - Neuquén</t>
  </si>
  <si>
    <t xml:space="preserve">Construcción del Sistema de Agua Potable - Gran Resistencia - Chaco</t>
  </si>
  <si>
    <t xml:space="preserve">Construcción de Toma Única - Puerto Madryn - Trelew - Chubut</t>
  </si>
  <si>
    <t xml:space="preserve">Construcción de Sistema de Agua Potable - Mar del Plata - Buenos Aires</t>
  </si>
  <si>
    <t xml:space="preserve">Construcción de Sistema de Agua Potable - Chamical - La Rioja</t>
  </si>
  <si>
    <t xml:space="preserve">Construcción de Sistema de Agua Potable - Chilecito - La Rioja</t>
  </si>
  <si>
    <t xml:space="preserve">Sistema de Abastecimiento y Distribución de Agua Potable - Gran Mendoza</t>
  </si>
  <si>
    <t xml:space="preserve">Construcción de Acueducto - Sierra Grande - Río Negro</t>
  </si>
  <si>
    <t xml:space="preserve">Sistema de Agua Potable - Reconquista - Santa Fe</t>
  </si>
  <si>
    <t xml:space="preserve">Optimización y Ampliación Sistema Agua Potable Gran Rosario - Santa Fe</t>
  </si>
  <si>
    <t xml:space="preserve">Construcción Planta Potabilizadora Gran Rosario - Santa Fe</t>
  </si>
  <si>
    <t xml:space="preserve">Sistema de Agua Potable - Venado Tuerto - Santa Fe</t>
  </si>
  <si>
    <t xml:space="preserve">Construcción del Sistema de Agua Potable - Gran Santiago del Estero</t>
  </si>
  <si>
    <t xml:space="preserve">Construcción de Acueducto Lomas del Tafí - Tucumán</t>
  </si>
  <si>
    <t xml:space="preserve">Sistema de Agua Potable Ushuaia - Tierra del Fuego</t>
  </si>
  <si>
    <t xml:space="preserve">Construcción de Acueducto Sarmiento - Comodoro Rivadavia (Lago Muster) - Chubut</t>
  </si>
  <si>
    <t xml:space="preserve">Ampliación y Rehabilitación Sistema de Agua Potable - Río Gallegos - Santa Cruz</t>
  </si>
  <si>
    <t xml:space="preserve">Página 8/12</t>
  </si>
  <si>
    <t xml:space="preserve">Construcción de Acueducto Norte - Las Heras - Pico Truncado - Puerto Deseado - Caleta Olivia   - Santa Cruz</t>
  </si>
  <si>
    <t xml:space="preserve">Sistema de Provisión de Agua Potable - Gualeguaychú (2º Etapa) - Entre Ríos</t>
  </si>
  <si>
    <t xml:space="preserve">Construcción del Sistema de Agua Potable - La Plata - Buenos Aires</t>
  </si>
  <si>
    <t xml:space="preserve">Optimización y Ampliación Sistema Agua Potable - San Salvador de Jujuy</t>
  </si>
  <si>
    <t xml:space="preserve">Construcción de Sistema de Desagües Cloacales - Cuenca Media Lago San Roque - Córdoba</t>
  </si>
  <si>
    <t xml:space="preserve">Construcción del Sistema Cloacal - Bahía Blanca - Buenos Aires</t>
  </si>
  <si>
    <t xml:space="preserve">Ampliación del Sistema de Desagües Cloacales - Cañuelas - Buenos Aires</t>
  </si>
  <si>
    <t xml:space="preserve">Construcción de Sistema de Desagües Cloacales - Pinamar - Buenos Aires</t>
  </si>
  <si>
    <t xml:space="preserve">Construcción de Sistema de Desagües Cloacales - Formosa</t>
  </si>
  <si>
    <t xml:space="preserve">Tratamiento de Desagües Cloacales - Ensenada - Buenos Aires</t>
  </si>
  <si>
    <t xml:space="preserve">Construcción del Sistema Cloacal - Escobar - Buenos Aires</t>
  </si>
  <si>
    <t xml:space="preserve">Construcción de Desagües Cloacales - General Rodríguez - Buenos Aires</t>
  </si>
  <si>
    <t xml:space="preserve">Construcción del Sistema de Desagües Cloacales - José C. Paz - Buenos Aires</t>
  </si>
  <si>
    <t xml:space="preserve">Construcción del Sistema Cloacales de Comodoro Rivadavia - Chubut</t>
  </si>
  <si>
    <t xml:space="preserve">Construcción de Desagües Cloacales - Las Heras - Buenos Aires</t>
  </si>
  <si>
    <t xml:space="preserve">Construcción de Desagües Cloacales - Malvinas Argentinas - Buenos Aires</t>
  </si>
  <si>
    <t xml:space="preserve">Construcción de Desagües Cloacales - Marcos Paz - Buenos Aires</t>
  </si>
  <si>
    <t xml:space="preserve">Construcción del Sistema Cloacal - Pilar - Buenos Aires</t>
  </si>
  <si>
    <t xml:space="preserve">Construcción de Desagües Cloacales - Presidente Perón - Buenos Aires</t>
  </si>
  <si>
    <t xml:space="preserve">Construcción de Sistema de Desagües Cloacales - Roque Sáenz Peña - Chaco</t>
  </si>
  <si>
    <t xml:space="preserve">Página9/12</t>
  </si>
  <si>
    <t xml:space="preserve">Sistema de Desagües Cloacales - San Nicolás - Buenos Aires</t>
  </si>
  <si>
    <t xml:space="preserve">Construcción de Sistema de Desagües Cloacales - El Dorado - Misiones</t>
  </si>
  <si>
    <t xml:space="preserve">Construcción de Sistema de Desagües Cloacales - Gran Mendoza</t>
  </si>
  <si>
    <t xml:space="preserve">Construcción de Sistema de Desagües Cloacales - La Rioja</t>
  </si>
  <si>
    <t xml:space="preserve">Construcción Sistema de Desagües Cloacales- Tartagal - Salta</t>
  </si>
  <si>
    <t xml:space="preserve">Sistema de Tratamiento de Efluentes Cloacales - Zárate - Buenos Aires</t>
  </si>
  <si>
    <t xml:space="preserve">Sistema Desagües Cloacales - San Fernando del Valle de Catamarca</t>
  </si>
  <si>
    <t xml:space="preserve">Construcción de Colectores Cloacales - Córdoba</t>
  </si>
  <si>
    <t xml:space="preserve">Construcción de Sistema Cloacal - Dean Funes - Córdoba</t>
  </si>
  <si>
    <t xml:space="preserve">Construcción de Sistema Integral Cloacal - San Francisco Córdoba</t>
  </si>
  <si>
    <t xml:space="preserve">Ampliación Sistema Cloacal - Villa Carlos Paz - Córdoba</t>
  </si>
  <si>
    <t xml:space="preserve">Construcción de Sistema Cloacal - Villa Dolores - Córdoba</t>
  </si>
  <si>
    <t xml:space="preserve">Sistema de Desagües Cloacales - Corrientes</t>
  </si>
  <si>
    <t xml:space="preserve">Sistema de Desagües Cloacales - Goya - Corrientes</t>
  </si>
  <si>
    <t xml:space="preserve">Construcción de Sistema Cloacal - Paso de la Patria - Corrientes</t>
  </si>
  <si>
    <t xml:space="preserve">Construcción del Sistema de Desagües Cloacales - Gran Resistencia - Chaco</t>
  </si>
  <si>
    <t xml:space="preserve">Optimización Sistema De Desagües Cloacales - Malargüe - Mendoza</t>
  </si>
  <si>
    <t xml:space="preserve">Ampliación Sistema Cloacal - Puerto Madryn - Chubut</t>
  </si>
  <si>
    <t xml:space="preserve">Sistema de Desagües Cloacales - Concordia - Entre Ríos</t>
  </si>
  <si>
    <t xml:space="preserve">Construcción sistema de Desagües Cloacales - Chamical - La Rioja</t>
  </si>
  <si>
    <t xml:space="preserve">Construcción de Sistema de Desagües Cloacales - Chilecito - La Rioja</t>
  </si>
  <si>
    <t xml:space="preserve">Página 10/12</t>
  </si>
  <si>
    <t xml:space="preserve">Construcción de Sistema de Desagües Cloacales - San Rafael - Mendoza</t>
  </si>
  <si>
    <t xml:space="preserve">Construcción de Sistema de Desagües Cloacales - Oberá - Misiones</t>
  </si>
  <si>
    <t xml:space="preserve">Construcción de Red Cloacal - Puerto Iguazú - Misiones</t>
  </si>
  <si>
    <t xml:space="preserve">Construcción de Desagües Cloacales - Villa La Angostura - Neuquén</t>
  </si>
  <si>
    <t xml:space="preserve">Optimización Sistema de Desagües Cloacales - Cipolletti - Río Negro</t>
  </si>
  <si>
    <t xml:space="preserve">Sistema de Desagües Cloacales - General Roca - Río Negro</t>
  </si>
  <si>
    <t xml:space="preserve">Sistema Integral de Desagües Cloacales - San Carlos de Bariloche - Río Negro</t>
  </si>
  <si>
    <t xml:space="preserve">Sistema de Desagües Cloacales - Rafaela - Santa Fe</t>
  </si>
  <si>
    <t xml:space="preserve">Optimización Sistema de desagües Cloacales - Santa Fe</t>
  </si>
  <si>
    <t xml:space="preserve">Sistema de desagües Cloacales - Venado Tuerto - Santa Fe</t>
  </si>
  <si>
    <t xml:space="preserve">Construcción de Planta Depuradora en Trelew (Laguna Negra) - Chubut</t>
  </si>
  <si>
    <t xml:space="preserve">Construcción de Desagües Cloacales - Concepción - Tucumán</t>
  </si>
  <si>
    <t xml:space="preserve">Construcción de Desagües Cloacales - Famaillá - Tucumán</t>
  </si>
  <si>
    <t xml:space="preserve">Construcción de Desagües Cloacales - Chacra XIII - Río Grande - Tierra del Fuego</t>
  </si>
  <si>
    <t xml:space="preserve">Construcción de Desagües Cloacales - Ushuaia - Tierra del Fuego</t>
  </si>
  <si>
    <t xml:space="preserve">Construcción de Tratamiento Integral Desagües Cloacales - Santiago del Estero</t>
  </si>
  <si>
    <t xml:space="preserve">Construcción Planta Depuradora - Puerto Santa Cruz</t>
  </si>
  <si>
    <t xml:space="preserve">Construcción de Sistema Cloacal - La Plata - Buenos Aires</t>
  </si>
  <si>
    <t xml:space="preserve">Construcción Sistema de Desagües Cloacales - San Salvador de Jujuy</t>
  </si>
  <si>
    <t xml:space="preserve">Construcción Sistema de Desagües Cloacales - San Pedro - Jujuy</t>
  </si>
  <si>
    <t xml:space="preserve">Construcción de Sistema de Saneamiento Integral- La Paz - Entre Ríos</t>
  </si>
  <si>
    <t xml:space="preserve">Página 11/12</t>
  </si>
  <si>
    <t xml:space="preserve">Remodelación y Ampliación Nueva Sede del Ministerio de Ciencia, Tecnología e Innovación Productiva -Etapa II</t>
  </si>
  <si>
    <t xml:space="preserve">Construcción de Laboratorio de Investigación y Diagnóstico y Consultorios Externos</t>
  </si>
  <si>
    <t xml:space="preserve">Remodelación Integral del Predio INEVH- Pergamino</t>
  </si>
  <si>
    <t xml:space="preserve">Construcción Edificio Sala de Máquina</t>
  </si>
  <si>
    <t xml:space="preserve">Construcción Nuevo Edificio del Centro Nacional de Genética Médica</t>
  </si>
  <si>
    <t xml:space="preserve">Refuncionalización y Equipamiento de la Unidad de Terapia Intensiva de Adultos</t>
  </si>
  <si>
    <t xml:space="preserve">Reemplazo del Sistema Eléctrico del Hospital Posadas</t>
  </si>
  <si>
    <t xml:space="preserve">El SAF 604 informó solo sobre el Programa 38 diciendo que el Devengado es mayor que el Crédito Vgte. Porque el crédito es limitativo a nivel Proyecto y no a nuivel Obra, no informó sobre el Programa  22, Proyecto 72, Obra 53 quepresenta el  mismo problema.</t>
  </si>
  <si>
    <t xml:space="preserve">.</t>
  </si>
  <si>
    <t xml:space="preserve">02.8..ooo</t>
  </si>
  <si>
    <t xml:space="preserve">Paágina 12/12</t>
  </si>
  <si>
    <t xml:space="preserve">QUE INCIDEN EN EJERCICIOS FUTUROS</t>
  </si>
  <si>
    <t xml:space="preserve">JURISDICCION</t>
  </si>
  <si>
    <t xml:space="preserve">BIENES Y SERVICIOS</t>
  </si>
  <si>
    <t xml:space="preserve">Programa IA-63 PAMPA </t>
  </si>
  <si>
    <t xml:space="preserve">El organismo no tiene conocimiento del perfeccionamiento de los contratos de que se trata</t>
  </si>
  <si>
    <t xml:space="preserve">Programa IA-58 PUCARA </t>
  </si>
  <si>
    <t xml:space="preserve">Servicios de Modernización </t>
  </si>
  <si>
    <t xml:space="preserve">Servicios de Mantenimiento </t>
  </si>
  <si>
    <t xml:space="preserve">Microsoft Convenio  Gubernamental </t>
  </si>
  <si>
    <t xml:space="preserve">No se han ejecutado inversiones</t>
  </si>
  <si>
    <t xml:space="preserve">Contrato de Actualización VMWARE</t>
  </si>
  <si>
    <t xml:space="preserve">Licencias Software Marca Escuela Microsoft </t>
  </si>
  <si>
    <t xml:space="preserve">Contrato GOODRICH-Accesorios y Repuestos Turbinas TYNE y OLIMPUS </t>
  </si>
  <si>
    <t xml:space="preserve">Contratos PIELSTICK - Repuestos para Motores</t>
  </si>
  <si>
    <t xml:space="preserve">(*)</t>
  </si>
  <si>
    <t xml:space="preserve">Contratos MTU - Repuestos para Motores</t>
  </si>
  <si>
    <t xml:space="preserve">Contrato ROLLS ROYCE -  Repuestos de Turbinas</t>
  </si>
  <si>
    <t xml:space="preserve">Contrato Baterias SUSC</t>
  </si>
  <si>
    <t xml:space="preserve">Programa Conectar, Igualdad.com.ar (la adquisición de equipos en el marco de este Programa está prevista en tres etapas que comprenden los ejercicios 2010, 2011 y 2012</t>
  </si>
  <si>
    <t xml:space="preserve">(*) El Organismo  informa que dentro del total devengado de la partida 2.9.6 de PESOS TREINTA MILLONES SEISCIENTOS  CUARENTA Y UN MIL TRESCIENTOS OCHENTA Y OCHO CON NOVENTA Y SEIS CENTAVOS se encuentra el importe de PESOS TRES MILLONES TRESCIENTOS SETENTA Y SIETE MIL SETECIENTOS CINCUENTA Y DOS  CON VEINTICINCO CENTAVOS, ($ 3.377.752,25)correspondientes al contrato PIELSTICK y PESOS UN MILLÓN DOSCIENTOS TREINTA Y UN MIL CUATRO  ($ 1.231.004,47)   DEL CONTRATO MTU - REPUESTO PARA MOTORES. El importe restante corresponde  a gastos generales de la Fuer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[$-409]#,##0_);[RED]\(#,##0\)"/>
    <numFmt numFmtId="168" formatCode="0.00%"/>
    <numFmt numFmtId="169" formatCode="0"/>
    <numFmt numFmtId="170" formatCode="_ * #,##0.00_ ;_ * \-#,##0.00_ ;_ * \-??_ ;_ @_ "/>
    <numFmt numFmtId="171" formatCode="_(* #,##0_);_(* \(#,##0\);_(* \-??_);_(@_)"/>
    <numFmt numFmtId="172" formatCode="#,##0.00"/>
    <numFmt numFmtId="173" formatCode="#,##0_ ;\-#,##0\ "/>
    <numFmt numFmtId="174" formatCode="0.00"/>
    <numFmt numFmtId="175" formatCode="_ &quot;$ &quot;* #,##0.00_ ;_ &quot;$ &quot;* \-#,##0.00_ ;_ &quot;$ &quot;* \-??_ ;_ @_ "/>
    <numFmt numFmtId="17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_Anexo al art. 15 2008" xfId="21"/>
  </cellStyles>
  <dxfs count="4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2" width="5.71"/>
    <col collapsed="false" customWidth="true" hidden="false" outlineLevel="0" max="7" min="7" style="1" width="39.13"/>
    <col collapsed="false" customWidth="true" hidden="false" outlineLevel="0" max="8" min="8" style="3" width="10.41"/>
    <col collapsed="false" customWidth="true" hidden="false" outlineLevel="0" max="10" min="9" style="3" width="13.85"/>
    <col collapsed="false" customWidth="true" hidden="false" outlineLevel="0" max="11" min="11" style="3" width="14.41"/>
    <col collapsed="false" customWidth="true" hidden="false" outlineLevel="0" max="12" min="12" style="3" width="13.85"/>
    <col collapsed="false" customWidth="true" hidden="false" outlineLevel="0" max="13" min="13" style="1" width="14.85"/>
    <col collapsed="false" customWidth="true" hidden="false" outlineLevel="0" max="14" min="14" style="1" width="16.56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true" hidden="false" outlineLevel="0" max="17" min="17" style="1" width="13.14"/>
    <col collapsed="false" customWidth="true" hidden="false" outlineLevel="0" max="18" min="18" style="1" width="7.85"/>
    <col collapsed="false" customWidth="false" hidden="false" outlineLevel="0" max="257" min="19" style="1" width="11.42"/>
  </cols>
  <sheetData>
    <row r="1" customFormat="false" ht="14.25" hidden="false" customHeight="false" outlineLevel="0" collapsed="false">
      <c r="Q1" s="4" t="s">
        <v>0</v>
      </c>
    </row>
    <row r="2" s="6" customFormat="true" ht="14.25" hidden="false" customHeight="false" outlineLevel="0" collapsed="false">
      <c r="A2" s="5"/>
      <c r="F2" s="7"/>
      <c r="H2" s="8"/>
      <c r="I2" s="8"/>
      <c r="J2" s="8"/>
      <c r="K2" s="8"/>
      <c r="L2" s="8"/>
      <c r="Q2" s="5" t="s">
        <v>1</v>
      </c>
    </row>
    <row r="3" s="6" customFormat="tru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1" customFormat="true" ht="14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6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H7" s="12" t="s">
        <v>4</v>
      </c>
      <c r="I7" s="12"/>
      <c r="J7" s="12"/>
      <c r="K7" s="12"/>
      <c r="L7" s="13" t="s">
        <v>5</v>
      </c>
      <c r="M7" s="13"/>
      <c r="N7" s="13"/>
      <c r="O7" s="14" t="s">
        <v>6</v>
      </c>
      <c r="P7" s="14"/>
      <c r="Q7" s="14"/>
    </row>
    <row r="8" s="20" customFormat="true" ht="80.2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5</v>
      </c>
      <c r="M8" s="18" t="s">
        <v>16</v>
      </c>
      <c r="N8" s="18" t="s">
        <v>17</v>
      </c>
      <c r="O8" s="18" t="s">
        <v>15</v>
      </c>
      <c r="P8" s="18" t="s">
        <v>16</v>
      </c>
      <c r="Q8" s="19" t="s">
        <v>17</v>
      </c>
    </row>
    <row r="9" s="27" customFormat="true" ht="54" hidden="false" customHeight="false" outlineLevel="0" collapsed="false">
      <c r="A9" s="21" t="n">
        <v>5</v>
      </c>
      <c r="B9" s="22" t="n">
        <v>320</v>
      </c>
      <c r="C9" s="22" t="n">
        <v>23</v>
      </c>
      <c r="D9" s="22" t="n">
        <v>1</v>
      </c>
      <c r="E9" s="22" t="n">
        <v>3</v>
      </c>
      <c r="F9" s="22" t="n">
        <v>51</v>
      </c>
      <c r="G9" s="23" t="s">
        <v>18</v>
      </c>
      <c r="H9" s="24" t="n">
        <v>19857873</v>
      </c>
      <c r="I9" s="24" t="n">
        <v>19857873</v>
      </c>
      <c r="J9" s="25" t="n">
        <v>1000000</v>
      </c>
      <c r="K9" s="25" t="n">
        <v>0</v>
      </c>
      <c r="L9" s="24" t="n">
        <v>19857873</v>
      </c>
      <c r="M9" s="25" t="n">
        <v>1000000</v>
      </c>
      <c r="N9" s="25" t="n">
        <v>0</v>
      </c>
      <c r="O9" s="25" t="n">
        <v>0</v>
      </c>
      <c r="P9" s="25" t="n">
        <v>0</v>
      </c>
      <c r="Q9" s="26" t="n">
        <v>0</v>
      </c>
    </row>
    <row r="10" s="27" customFormat="true" ht="40.5" hidden="false" customHeight="false" outlineLevel="0" collapsed="false">
      <c r="A10" s="21" t="n">
        <v>5</v>
      </c>
      <c r="B10" s="22" t="n">
        <v>320</v>
      </c>
      <c r="C10" s="22" t="n">
        <v>24</v>
      </c>
      <c r="D10" s="22" t="n">
        <v>10</v>
      </c>
      <c r="E10" s="22" t="n">
        <v>3</v>
      </c>
      <c r="F10" s="22" t="n">
        <v>51</v>
      </c>
      <c r="G10" s="23" t="s">
        <v>19</v>
      </c>
      <c r="H10" s="24" t="n">
        <v>6329000</v>
      </c>
      <c r="I10" s="24" t="n">
        <v>6329000</v>
      </c>
      <c r="J10" s="28" t="n">
        <v>1000000</v>
      </c>
      <c r="K10" s="25" t="n">
        <v>0</v>
      </c>
      <c r="L10" s="24" t="n">
        <v>6329000</v>
      </c>
      <c r="M10" s="28" t="n">
        <v>1000000</v>
      </c>
      <c r="N10" s="25" t="n">
        <v>0</v>
      </c>
      <c r="O10" s="25" t="n">
        <v>0</v>
      </c>
      <c r="P10" s="25" t="n">
        <v>0</v>
      </c>
      <c r="Q10" s="26" t="n">
        <v>0</v>
      </c>
      <c r="R10" s="27" t="s">
        <v>20</v>
      </c>
    </row>
    <row r="11" s="27" customFormat="true" ht="40.5" hidden="false" customHeight="false" outlineLevel="0" collapsed="false">
      <c r="A11" s="21" t="n">
        <v>5</v>
      </c>
      <c r="B11" s="22" t="n">
        <v>320</v>
      </c>
      <c r="C11" s="22" t="n">
        <v>24</v>
      </c>
      <c r="D11" s="22" t="n">
        <v>11</v>
      </c>
      <c r="E11" s="22" t="n">
        <v>2</v>
      </c>
      <c r="F11" s="22" t="n">
        <v>51</v>
      </c>
      <c r="G11" s="23" t="s">
        <v>21</v>
      </c>
      <c r="H11" s="24" t="n">
        <v>7848000</v>
      </c>
      <c r="I11" s="24" t="n">
        <v>7848000</v>
      </c>
      <c r="J11" s="28" t="n">
        <v>1000000</v>
      </c>
      <c r="K11" s="25" t="n">
        <v>0</v>
      </c>
      <c r="L11" s="24" t="n">
        <v>7848000</v>
      </c>
      <c r="M11" s="28" t="n">
        <v>1000000</v>
      </c>
      <c r="N11" s="25" t="n">
        <v>0</v>
      </c>
      <c r="O11" s="25" t="n">
        <v>0</v>
      </c>
      <c r="P11" s="25" t="n">
        <v>0</v>
      </c>
      <c r="Q11" s="26" t="n">
        <v>0</v>
      </c>
    </row>
    <row r="12" s="36" customFormat="true" ht="27" hidden="false" customHeight="false" outlineLevel="0" collapsed="false">
      <c r="A12" s="29" t="n">
        <v>5</v>
      </c>
      <c r="B12" s="30" t="n">
        <v>320</v>
      </c>
      <c r="C12" s="30" t="n">
        <v>24</v>
      </c>
      <c r="D12" s="30" t="n">
        <v>12</v>
      </c>
      <c r="E12" s="30" t="n">
        <v>1</v>
      </c>
      <c r="F12" s="30" t="n">
        <v>53</v>
      </c>
      <c r="G12" s="31" t="s">
        <v>22</v>
      </c>
      <c r="H12" s="32" t="n">
        <v>2544400</v>
      </c>
      <c r="I12" s="32" t="n">
        <v>2544400</v>
      </c>
      <c r="J12" s="33" t="n">
        <v>1000000</v>
      </c>
      <c r="K12" s="34" t="n">
        <v>0</v>
      </c>
      <c r="L12" s="32" t="n">
        <v>2544400</v>
      </c>
      <c r="M12" s="33" t="n">
        <v>1000000</v>
      </c>
      <c r="N12" s="34" t="n">
        <v>0</v>
      </c>
      <c r="O12" s="34" t="n">
        <v>0</v>
      </c>
      <c r="P12" s="34" t="n">
        <v>0</v>
      </c>
      <c r="Q12" s="35" t="n">
        <v>0</v>
      </c>
    </row>
    <row r="13" s="27" customFormat="true" ht="40.5" hidden="false" customHeight="false" outlineLevel="0" collapsed="false">
      <c r="A13" s="21" t="n">
        <v>5</v>
      </c>
      <c r="B13" s="22" t="n">
        <v>320</v>
      </c>
      <c r="C13" s="22" t="n">
        <v>24</v>
      </c>
      <c r="D13" s="22" t="n">
        <v>14</v>
      </c>
      <c r="E13" s="22" t="n">
        <v>2</v>
      </c>
      <c r="F13" s="22" t="n">
        <v>51</v>
      </c>
      <c r="G13" s="23" t="s">
        <v>23</v>
      </c>
      <c r="H13" s="24" t="n">
        <v>10000000</v>
      </c>
      <c r="I13" s="24" t="n">
        <v>10000000</v>
      </c>
      <c r="J13" s="25" t="n">
        <v>2000000</v>
      </c>
      <c r="K13" s="25" t="n">
        <v>0</v>
      </c>
      <c r="L13" s="24" t="n">
        <v>10000000</v>
      </c>
      <c r="M13" s="25" t="n">
        <v>2000000</v>
      </c>
      <c r="N13" s="25" t="n">
        <v>0</v>
      </c>
      <c r="O13" s="25" t="n">
        <v>0</v>
      </c>
      <c r="P13" s="25" t="n">
        <v>0</v>
      </c>
      <c r="Q13" s="26" t="n">
        <v>0</v>
      </c>
    </row>
    <row r="14" s="27" customFormat="true" ht="27" hidden="false" customHeight="false" outlineLevel="0" collapsed="false">
      <c r="A14" s="21" t="n">
        <v>5</v>
      </c>
      <c r="B14" s="22" t="n">
        <v>320</v>
      </c>
      <c r="C14" s="22" t="n">
        <v>24</v>
      </c>
      <c r="D14" s="22" t="n">
        <v>15</v>
      </c>
      <c r="E14" s="22" t="n">
        <v>3</v>
      </c>
      <c r="F14" s="22" t="n">
        <v>51</v>
      </c>
      <c r="G14" s="23" t="s">
        <v>24</v>
      </c>
      <c r="H14" s="24" t="n">
        <v>16260635</v>
      </c>
      <c r="I14" s="24" t="n">
        <v>16260635</v>
      </c>
      <c r="J14" s="28" t="n">
        <v>11260635</v>
      </c>
      <c r="K14" s="28" t="n">
        <v>0</v>
      </c>
      <c r="L14" s="24" t="n">
        <v>16260635</v>
      </c>
      <c r="M14" s="28" t="n">
        <v>11260635</v>
      </c>
      <c r="N14" s="28" t="n">
        <v>0</v>
      </c>
      <c r="O14" s="25" t="n">
        <v>0</v>
      </c>
      <c r="P14" s="25" t="n">
        <v>0</v>
      </c>
      <c r="Q14" s="26" t="n">
        <v>0</v>
      </c>
    </row>
    <row r="15" s="27" customFormat="true" ht="27" hidden="false" customHeight="false" outlineLevel="0" collapsed="false">
      <c r="A15" s="21" t="n">
        <v>5</v>
      </c>
      <c r="B15" s="22" t="n">
        <v>335</v>
      </c>
      <c r="C15" s="22" t="n">
        <v>5</v>
      </c>
      <c r="D15" s="22" t="n">
        <v>0</v>
      </c>
      <c r="E15" s="22" t="n">
        <v>1</v>
      </c>
      <c r="F15" s="22" t="n">
        <v>51</v>
      </c>
      <c r="G15" s="23" t="s">
        <v>25</v>
      </c>
      <c r="H15" s="24" t="n">
        <v>87016720</v>
      </c>
      <c r="I15" s="24" t="n">
        <v>87016720</v>
      </c>
      <c r="J15" s="24" t="n">
        <v>87016720</v>
      </c>
      <c r="K15" s="28" t="n">
        <v>2009246.72</v>
      </c>
      <c r="L15" s="24" t="n">
        <v>87016720</v>
      </c>
      <c r="M15" s="24" t="n">
        <v>87016720</v>
      </c>
      <c r="N15" s="28" t="n">
        <v>2009246.72</v>
      </c>
      <c r="O15" s="25" t="n">
        <v>0</v>
      </c>
      <c r="P15" s="25" t="n">
        <v>0</v>
      </c>
      <c r="Q15" s="26" t="n">
        <v>0</v>
      </c>
    </row>
    <row r="16" s="27" customFormat="true" ht="27" hidden="false" customHeight="false" outlineLevel="0" collapsed="false">
      <c r="A16" s="21" t="n">
        <v>5</v>
      </c>
      <c r="B16" s="22" t="n">
        <v>335</v>
      </c>
      <c r="C16" s="22" t="n">
        <v>7</v>
      </c>
      <c r="D16" s="22" t="n">
        <v>0</v>
      </c>
      <c r="E16" s="22" t="n">
        <v>4</v>
      </c>
      <c r="F16" s="22" t="n">
        <v>51</v>
      </c>
      <c r="G16" s="23" t="s">
        <v>26</v>
      </c>
      <c r="H16" s="24" t="n">
        <v>82125708</v>
      </c>
      <c r="I16" s="24" t="n">
        <v>82125708</v>
      </c>
      <c r="J16" s="24" t="n">
        <v>82125708</v>
      </c>
      <c r="K16" s="28" t="n">
        <v>0</v>
      </c>
      <c r="L16" s="24" t="n">
        <v>82125708</v>
      </c>
      <c r="M16" s="24" t="n">
        <v>82125708</v>
      </c>
      <c r="N16" s="28" t="n">
        <v>0</v>
      </c>
      <c r="O16" s="25" t="n">
        <v>0</v>
      </c>
      <c r="P16" s="25" t="n">
        <v>0</v>
      </c>
      <c r="Q16" s="26" t="n">
        <v>0</v>
      </c>
    </row>
    <row r="17" s="27" customFormat="true" ht="40.5" hidden="false" customHeight="false" outlineLevel="0" collapsed="false">
      <c r="A17" s="21" t="n">
        <v>5</v>
      </c>
      <c r="B17" s="22" t="n">
        <v>335</v>
      </c>
      <c r="C17" s="22" t="n">
        <v>21</v>
      </c>
      <c r="D17" s="22" t="n">
        <v>0</v>
      </c>
      <c r="E17" s="22" t="n">
        <v>10</v>
      </c>
      <c r="F17" s="22" t="n">
        <v>51</v>
      </c>
      <c r="G17" s="23" t="s">
        <v>27</v>
      </c>
      <c r="H17" s="24" t="n">
        <v>1472675</v>
      </c>
      <c r="I17" s="24" t="n">
        <v>1472675</v>
      </c>
      <c r="J17" s="24" t="n">
        <v>1472675</v>
      </c>
      <c r="K17" s="25" t="n">
        <v>0</v>
      </c>
      <c r="L17" s="24" t="n">
        <v>1472675</v>
      </c>
      <c r="M17" s="24" t="n">
        <v>1472675</v>
      </c>
      <c r="N17" s="25" t="n">
        <v>0</v>
      </c>
      <c r="O17" s="25" t="n">
        <v>0</v>
      </c>
      <c r="P17" s="25" t="n">
        <v>0</v>
      </c>
      <c r="Q17" s="26" t="n">
        <v>0</v>
      </c>
    </row>
    <row r="18" s="27" customFormat="true" ht="27" hidden="false" customHeight="false" outlineLevel="0" collapsed="false">
      <c r="A18" s="21" t="n">
        <v>25</v>
      </c>
      <c r="B18" s="22" t="n">
        <v>305</v>
      </c>
      <c r="C18" s="22" t="n">
        <v>42</v>
      </c>
      <c r="D18" s="22" t="n">
        <v>0</v>
      </c>
      <c r="E18" s="22" t="n">
        <v>14</v>
      </c>
      <c r="F18" s="22" t="n">
        <v>51</v>
      </c>
      <c r="G18" s="23" t="s">
        <v>28</v>
      </c>
      <c r="H18" s="24" t="n">
        <v>2612277</v>
      </c>
      <c r="I18" s="28" t="n">
        <v>2612277</v>
      </c>
      <c r="J18" s="28" t="n">
        <v>12277</v>
      </c>
      <c r="K18" s="25" t="n">
        <v>0</v>
      </c>
      <c r="L18" s="28" t="n">
        <v>2612277</v>
      </c>
      <c r="M18" s="28" t="n">
        <v>12277</v>
      </c>
      <c r="N18" s="25" t="n">
        <v>0</v>
      </c>
      <c r="O18" s="25" t="n">
        <v>0</v>
      </c>
      <c r="P18" s="25" t="n">
        <v>0</v>
      </c>
      <c r="Q18" s="26" t="n">
        <v>0</v>
      </c>
    </row>
    <row r="19" s="27" customFormat="true" ht="27" hidden="false" customHeight="false" outlineLevel="0" collapsed="false">
      <c r="A19" s="21" t="n">
        <v>25</v>
      </c>
      <c r="B19" s="22" t="n">
        <v>305</v>
      </c>
      <c r="C19" s="22" t="n">
        <v>42</v>
      </c>
      <c r="D19" s="22" t="n">
        <v>0</v>
      </c>
      <c r="E19" s="22" t="n">
        <v>17</v>
      </c>
      <c r="F19" s="22" t="n">
        <v>51</v>
      </c>
      <c r="G19" s="23" t="s">
        <v>29</v>
      </c>
      <c r="H19" s="24" t="n">
        <v>2096843</v>
      </c>
      <c r="I19" s="28" t="n">
        <v>2096843</v>
      </c>
      <c r="J19" s="28" t="n">
        <v>0</v>
      </c>
      <c r="K19" s="25" t="n">
        <v>0</v>
      </c>
      <c r="L19" s="28" t="n">
        <v>2096843</v>
      </c>
      <c r="M19" s="28" t="n">
        <v>0</v>
      </c>
      <c r="N19" s="25" t="n">
        <v>0</v>
      </c>
      <c r="O19" s="25" t="n">
        <v>0</v>
      </c>
      <c r="P19" s="25" t="n">
        <v>0</v>
      </c>
      <c r="Q19" s="26" t="n">
        <v>0</v>
      </c>
    </row>
    <row r="20" s="27" customFormat="true" ht="27" hidden="false" customHeight="false" outlineLevel="0" collapsed="false">
      <c r="A20" s="21" t="n">
        <v>25</v>
      </c>
      <c r="B20" s="22" t="n">
        <v>342</v>
      </c>
      <c r="C20" s="22" t="n">
        <v>44</v>
      </c>
      <c r="D20" s="22" t="n">
        <v>0</v>
      </c>
      <c r="E20" s="22" t="n">
        <v>2</v>
      </c>
      <c r="F20" s="22" t="n">
        <v>51</v>
      </c>
      <c r="G20" s="23" t="s">
        <v>30</v>
      </c>
      <c r="H20" s="24" t="n">
        <v>13841655</v>
      </c>
      <c r="I20" s="28" t="n">
        <v>17241655</v>
      </c>
      <c r="J20" s="28" t="n">
        <v>8321655</v>
      </c>
      <c r="K20" s="25" t="n">
        <v>0</v>
      </c>
      <c r="L20" s="28" t="n">
        <v>17241655</v>
      </c>
      <c r="M20" s="28" t="n">
        <v>8321655</v>
      </c>
      <c r="N20" s="25" t="n">
        <v>0</v>
      </c>
      <c r="O20" s="25" t="n">
        <v>0</v>
      </c>
      <c r="P20" s="25" t="n">
        <v>0</v>
      </c>
      <c r="Q20" s="26" t="n">
        <v>0</v>
      </c>
    </row>
    <row r="21" s="27" customFormat="true" ht="40.5" hidden="false" customHeight="false" outlineLevel="0" collapsed="false">
      <c r="A21" s="21" t="n">
        <v>35</v>
      </c>
      <c r="B21" s="22" t="n">
        <v>106</v>
      </c>
      <c r="C21" s="22" t="n">
        <v>16</v>
      </c>
      <c r="D21" s="22" t="n">
        <v>0</v>
      </c>
      <c r="E21" s="22" t="n">
        <v>7</v>
      </c>
      <c r="F21" s="22" t="n">
        <v>51</v>
      </c>
      <c r="G21" s="23" t="s">
        <v>31</v>
      </c>
      <c r="H21" s="24" t="n">
        <v>500000</v>
      </c>
      <c r="I21" s="28" t="n">
        <v>500000</v>
      </c>
      <c r="J21" s="25" t="n">
        <v>0</v>
      </c>
      <c r="K21" s="25" t="n">
        <v>0</v>
      </c>
      <c r="L21" s="28" t="n">
        <v>500000</v>
      </c>
      <c r="M21" s="25" t="n">
        <v>0</v>
      </c>
      <c r="N21" s="25" t="n">
        <v>0</v>
      </c>
      <c r="O21" s="25" t="n">
        <v>0</v>
      </c>
      <c r="P21" s="25" t="n">
        <v>0</v>
      </c>
      <c r="Q21" s="26" t="n">
        <v>0</v>
      </c>
    </row>
    <row r="22" s="27" customFormat="true" ht="13.5" hidden="false" customHeight="false" outlineLevel="0" collapsed="false">
      <c r="A22" s="21" t="n">
        <v>35</v>
      </c>
      <c r="B22" s="22" t="n">
        <v>106</v>
      </c>
      <c r="C22" s="22" t="n">
        <v>16</v>
      </c>
      <c r="D22" s="22" t="n">
        <v>0</v>
      </c>
      <c r="E22" s="22" t="n">
        <v>9</v>
      </c>
      <c r="F22" s="22" t="n">
        <v>51</v>
      </c>
      <c r="G22" s="23" t="s">
        <v>32</v>
      </c>
      <c r="H22" s="24" t="n">
        <v>100000</v>
      </c>
      <c r="I22" s="28" t="n">
        <v>100000</v>
      </c>
      <c r="J22" s="25" t="n">
        <v>100000</v>
      </c>
      <c r="K22" s="25" t="n">
        <v>94069.5</v>
      </c>
      <c r="L22" s="28" t="n">
        <v>100000</v>
      </c>
      <c r="M22" s="25" t="n">
        <v>100000</v>
      </c>
      <c r="N22" s="25" t="n">
        <v>94069.5</v>
      </c>
      <c r="O22" s="25" t="n">
        <v>0</v>
      </c>
      <c r="P22" s="25" t="n">
        <v>0</v>
      </c>
      <c r="Q22" s="26" t="n">
        <v>0</v>
      </c>
    </row>
    <row r="23" s="27" customFormat="true" ht="27" hidden="false" customHeight="false" outlineLevel="0" collapsed="false">
      <c r="A23" s="21" t="n">
        <v>35</v>
      </c>
      <c r="B23" s="22" t="n">
        <v>106</v>
      </c>
      <c r="C23" s="22" t="n">
        <v>16</v>
      </c>
      <c r="D23" s="22" t="n">
        <v>0</v>
      </c>
      <c r="E23" s="22" t="n">
        <v>10</v>
      </c>
      <c r="F23" s="22" t="n">
        <v>51</v>
      </c>
      <c r="G23" s="23" t="s">
        <v>33</v>
      </c>
      <c r="H23" s="24" t="n">
        <v>100000</v>
      </c>
      <c r="I23" s="37" t="n">
        <v>100000</v>
      </c>
      <c r="J23" s="25" t="n">
        <v>417500</v>
      </c>
      <c r="K23" s="25" t="n">
        <v>373317.16</v>
      </c>
      <c r="L23" s="37" t="n">
        <v>100000</v>
      </c>
      <c r="M23" s="25" t="n">
        <v>417500</v>
      </c>
      <c r="N23" s="25" t="n">
        <v>373317.16</v>
      </c>
      <c r="O23" s="25" t="n">
        <v>0</v>
      </c>
      <c r="P23" s="25" t="n">
        <v>0</v>
      </c>
      <c r="Q23" s="26" t="n">
        <v>0</v>
      </c>
    </row>
    <row r="24" s="27" customFormat="true" ht="27" hidden="false" customHeight="false" outlineLevel="0" collapsed="false">
      <c r="A24" s="21" t="n">
        <v>35</v>
      </c>
      <c r="B24" s="22" t="n">
        <v>106</v>
      </c>
      <c r="C24" s="22" t="n">
        <v>16</v>
      </c>
      <c r="D24" s="22" t="n">
        <v>0</v>
      </c>
      <c r="E24" s="22" t="n">
        <v>11</v>
      </c>
      <c r="F24" s="22" t="n">
        <v>52</v>
      </c>
      <c r="G24" s="23" t="s">
        <v>34</v>
      </c>
      <c r="H24" s="24" t="n">
        <v>14921424</v>
      </c>
      <c r="I24" s="37" t="n">
        <v>14921424</v>
      </c>
      <c r="J24" s="25" t="n">
        <v>0</v>
      </c>
      <c r="K24" s="25" t="n">
        <v>0</v>
      </c>
      <c r="L24" s="37" t="n">
        <v>14921424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0</v>
      </c>
    </row>
    <row r="25" s="27" customFormat="true" ht="27.75" hidden="false" customHeight="false" outlineLevel="0" collapsed="false">
      <c r="A25" s="38" t="n">
        <v>35</v>
      </c>
      <c r="B25" s="39" t="n">
        <v>106</v>
      </c>
      <c r="C25" s="39" t="n">
        <v>16</v>
      </c>
      <c r="D25" s="39" t="n">
        <v>0</v>
      </c>
      <c r="E25" s="39" t="n">
        <v>11</v>
      </c>
      <c r="F25" s="39" t="n">
        <v>53</v>
      </c>
      <c r="G25" s="40" t="s">
        <v>35</v>
      </c>
      <c r="H25" s="41" t="n">
        <v>3078576</v>
      </c>
      <c r="I25" s="42" t="n">
        <v>3078576</v>
      </c>
      <c r="J25" s="42" t="n">
        <v>1021500</v>
      </c>
      <c r="K25" s="42" t="n">
        <v>1012595.69</v>
      </c>
      <c r="L25" s="42" t="n">
        <v>3078576</v>
      </c>
      <c r="M25" s="42" t="n">
        <v>1021500</v>
      </c>
      <c r="N25" s="42" t="n">
        <v>1012595.69</v>
      </c>
      <c r="O25" s="43" t="n">
        <v>0</v>
      </c>
      <c r="P25" s="43" t="n">
        <v>0</v>
      </c>
      <c r="Q25" s="44" t="n">
        <v>0</v>
      </c>
    </row>
    <row r="26" customFormat="false" ht="15" hidden="false" customHeight="false" outlineLevel="0" collapsed="false">
      <c r="Q26" s="4" t="s">
        <v>0</v>
      </c>
    </row>
    <row r="27" s="6" customFormat="true" ht="14.25" hidden="false" customHeight="false" outlineLevel="0" collapsed="false">
      <c r="A27" s="5"/>
      <c r="F27" s="7"/>
      <c r="H27" s="8"/>
      <c r="I27" s="8"/>
      <c r="J27" s="8"/>
      <c r="K27" s="8"/>
      <c r="L27" s="8"/>
      <c r="Q27" s="5" t="s">
        <v>36</v>
      </c>
    </row>
    <row r="28" s="6" customFormat="true" ht="14.25" hidden="false" customHeight="false" outlineLevel="0" collapsed="false">
      <c r="A28" s="9" t="s">
        <v>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1" customFormat="true" ht="14.25" hidden="false" customHeight="fals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6" customFormat="tru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6" customFormat="tru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.75" hidden="false" customHeight="false" outlineLevel="0" collapsed="false">
      <c r="H32" s="12" t="s">
        <v>4</v>
      </c>
      <c r="I32" s="12"/>
      <c r="J32" s="12"/>
      <c r="K32" s="12"/>
      <c r="L32" s="13" t="s">
        <v>5</v>
      </c>
      <c r="M32" s="13"/>
      <c r="N32" s="13"/>
      <c r="O32" s="14" t="s">
        <v>6</v>
      </c>
      <c r="P32" s="14"/>
      <c r="Q32" s="14"/>
    </row>
    <row r="33" s="20" customFormat="true" ht="80.25" hidden="false" customHeight="false" outlineLevel="0" collapsed="false">
      <c r="A33" s="15" t="s">
        <v>7</v>
      </c>
      <c r="B33" s="16" t="s">
        <v>8</v>
      </c>
      <c r="C33" s="16" t="s">
        <v>9</v>
      </c>
      <c r="D33" s="16" t="s">
        <v>10</v>
      </c>
      <c r="E33" s="16" t="s">
        <v>11</v>
      </c>
      <c r="F33" s="16" t="s">
        <v>12</v>
      </c>
      <c r="G33" s="17" t="s">
        <v>13</v>
      </c>
      <c r="H33" s="18" t="s">
        <v>14</v>
      </c>
      <c r="I33" s="18" t="s">
        <v>15</v>
      </c>
      <c r="J33" s="18" t="s">
        <v>16</v>
      </c>
      <c r="K33" s="18" t="s">
        <v>17</v>
      </c>
      <c r="L33" s="18" t="s">
        <v>15</v>
      </c>
      <c r="M33" s="18" t="s">
        <v>16</v>
      </c>
      <c r="N33" s="18" t="s">
        <v>17</v>
      </c>
      <c r="O33" s="18" t="s">
        <v>15</v>
      </c>
      <c r="P33" s="18" t="s">
        <v>16</v>
      </c>
      <c r="Q33" s="19" t="s">
        <v>17</v>
      </c>
    </row>
    <row r="34" s="27" customFormat="true" ht="40.5" hidden="false" customHeight="false" outlineLevel="0" collapsed="false">
      <c r="A34" s="21" t="n">
        <v>35</v>
      </c>
      <c r="B34" s="22" t="n">
        <v>307</v>
      </c>
      <c r="C34" s="22" t="n">
        <v>1</v>
      </c>
      <c r="D34" s="22" t="n">
        <v>0</v>
      </c>
      <c r="E34" s="22" t="n">
        <v>16</v>
      </c>
      <c r="F34" s="22" t="n">
        <v>51</v>
      </c>
      <c r="G34" s="23" t="s">
        <v>37</v>
      </c>
      <c r="H34" s="24" t="n">
        <v>5000000</v>
      </c>
      <c r="I34" s="24" t="n">
        <v>5000000</v>
      </c>
      <c r="J34" s="37" t="n">
        <v>0</v>
      </c>
      <c r="K34" s="37" t="n">
        <v>0</v>
      </c>
      <c r="L34" s="24" t="n">
        <v>5000000</v>
      </c>
      <c r="M34" s="37" t="n">
        <v>0</v>
      </c>
      <c r="N34" s="37" t="n">
        <v>0</v>
      </c>
      <c r="O34" s="25" t="n">
        <v>0</v>
      </c>
      <c r="P34" s="25" t="n">
        <v>0</v>
      </c>
      <c r="Q34" s="26" t="n">
        <v>0</v>
      </c>
    </row>
    <row r="35" s="27" customFormat="true" ht="27" hidden="false" customHeight="false" outlineLevel="0" collapsed="false">
      <c r="A35" s="21" t="n">
        <v>35</v>
      </c>
      <c r="B35" s="22" t="n">
        <v>307</v>
      </c>
      <c r="C35" s="22" t="n">
        <v>16</v>
      </c>
      <c r="D35" s="22" t="n">
        <v>0</v>
      </c>
      <c r="E35" s="22" t="n">
        <v>15</v>
      </c>
      <c r="F35" s="22" t="n">
        <v>51</v>
      </c>
      <c r="G35" s="23" t="s">
        <v>38</v>
      </c>
      <c r="H35" s="24" t="n">
        <v>14878525</v>
      </c>
      <c r="I35" s="24" t="n">
        <v>14878525</v>
      </c>
      <c r="J35" s="37" t="n">
        <v>669</v>
      </c>
      <c r="K35" s="25" t="n">
        <v>0</v>
      </c>
      <c r="L35" s="24" t="n">
        <v>14878525</v>
      </c>
      <c r="M35" s="37" t="n">
        <v>669</v>
      </c>
      <c r="N35" s="25" t="n">
        <v>0</v>
      </c>
      <c r="O35" s="25" t="n">
        <v>0</v>
      </c>
      <c r="P35" s="25" t="n">
        <v>0</v>
      </c>
      <c r="Q35" s="26" t="n">
        <v>0</v>
      </c>
    </row>
    <row r="36" s="27" customFormat="true" ht="27" hidden="false" customHeight="false" outlineLevel="0" collapsed="false">
      <c r="A36" s="21" t="n">
        <v>35</v>
      </c>
      <c r="B36" s="22" t="n">
        <v>307</v>
      </c>
      <c r="C36" s="22" t="n">
        <v>16</v>
      </c>
      <c r="D36" s="22" t="n">
        <v>0</v>
      </c>
      <c r="E36" s="22" t="n">
        <v>32</v>
      </c>
      <c r="F36" s="22" t="n">
        <v>51</v>
      </c>
      <c r="G36" s="23" t="s">
        <v>39</v>
      </c>
      <c r="H36" s="24" t="n">
        <v>1000000</v>
      </c>
      <c r="I36" s="24" t="n">
        <v>1000000</v>
      </c>
      <c r="J36" s="37" t="n">
        <v>0</v>
      </c>
      <c r="K36" s="25" t="n">
        <v>0</v>
      </c>
      <c r="L36" s="24" t="n">
        <v>1000000</v>
      </c>
      <c r="M36" s="37" t="n">
        <v>0</v>
      </c>
      <c r="N36" s="25" t="n">
        <v>0</v>
      </c>
      <c r="O36" s="25" t="n">
        <v>0</v>
      </c>
      <c r="P36" s="25" t="n">
        <v>0</v>
      </c>
      <c r="Q36" s="26" t="n">
        <v>0</v>
      </c>
    </row>
    <row r="37" s="27" customFormat="true" ht="27" hidden="false" customHeight="false" outlineLevel="0" collapsed="false">
      <c r="A37" s="21" t="n">
        <v>40</v>
      </c>
      <c r="B37" s="22" t="n">
        <v>332</v>
      </c>
      <c r="C37" s="22" t="n">
        <v>18</v>
      </c>
      <c r="D37" s="22" t="n">
        <v>0</v>
      </c>
      <c r="E37" s="22" t="n">
        <v>49</v>
      </c>
      <c r="F37" s="22" t="n">
        <v>51</v>
      </c>
      <c r="G37" s="23" t="s">
        <v>40</v>
      </c>
      <c r="H37" s="24" t="n">
        <v>15550000</v>
      </c>
      <c r="I37" s="37" t="n">
        <v>0</v>
      </c>
      <c r="J37" s="37" t="n">
        <v>81906</v>
      </c>
      <c r="K37" s="25" t="n">
        <v>0</v>
      </c>
      <c r="L37" s="37" t="n">
        <v>0</v>
      </c>
      <c r="M37" s="37" t="n">
        <v>81906</v>
      </c>
      <c r="N37" s="25" t="n">
        <v>0</v>
      </c>
      <c r="O37" s="25" t="n">
        <v>0</v>
      </c>
      <c r="P37" s="25" t="n">
        <v>0</v>
      </c>
      <c r="Q37" s="26" t="n">
        <v>0</v>
      </c>
    </row>
    <row r="38" s="27" customFormat="true" ht="27" hidden="false" customHeight="false" outlineLevel="0" collapsed="false">
      <c r="A38" s="21" t="n">
        <v>40</v>
      </c>
      <c r="B38" s="22" t="n">
        <v>332</v>
      </c>
      <c r="C38" s="22" t="n">
        <v>18</v>
      </c>
      <c r="D38" s="22" t="n">
        <v>0</v>
      </c>
      <c r="E38" s="22" t="n">
        <v>50</v>
      </c>
      <c r="F38" s="22" t="n">
        <v>51</v>
      </c>
      <c r="G38" s="23" t="s">
        <v>41</v>
      </c>
      <c r="H38" s="24" t="n">
        <v>10282000</v>
      </c>
      <c r="I38" s="37" t="n">
        <v>0</v>
      </c>
      <c r="J38" s="37" t="n">
        <v>296750</v>
      </c>
      <c r="K38" s="25" t="n">
        <v>0</v>
      </c>
      <c r="L38" s="37" t="n">
        <v>0</v>
      </c>
      <c r="M38" s="37" t="n">
        <v>296750</v>
      </c>
      <c r="N38" s="25" t="n">
        <v>0</v>
      </c>
      <c r="O38" s="25" t="n">
        <v>0</v>
      </c>
      <c r="P38" s="25" t="n">
        <v>0</v>
      </c>
      <c r="Q38" s="26" t="n">
        <v>0</v>
      </c>
    </row>
    <row r="39" s="27" customFormat="true" ht="27" hidden="false" customHeight="false" outlineLevel="0" collapsed="false">
      <c r="A39" s="21" t="n">
        <v>41</v>
      </c>
      <c r="B39" s="22" t="n">
        <v>326</v>
      </c>
      <c r="C39" s="22" t="n">
        <v>21</v>
      </c>
      <c r="D39" s="22" t="n">
        <v>0</v>
      </c>
      <c r="E39" s="22" t="n">
        <v>59</v>
      </c>
      <c r="F39" s="22" t="n">
        <v>51</v>
      </c>
      <c r="G39" s="23" t="s">
        <v>42</v>
      </c>
      <c r="H39" s="24" t="n">
        <v>1000000</v>
      </c>
      <c r="I39" s="37" t="n">
        <v>1000000</v>
      </c>
      <c r="J39" s="37" t="n">
        <v>0</v>
      </c>
      <c r="K39" s="25" t="n">
        <v>0</v>
      </c>
      <c r="L39" s="37" t="n">
        <v>1000000</v>
      </c>
      <c r="M39" s="37" t="n">
        <v>0</v>
      </c>
      <c r="N39" s="25" t="n">
        <v>0</v>
      </c>
      <c r="O39" s="25" t="n">
        <v>0</v>
      </c>
      <c r="P39" s="25" t="n">
        <v>0</v>
      </c>
      <c r="Q39" s="26" t="n">
        <v>0</v>
      </c>
    </row>
    <row r="40" s="27" customFormat="true" ht="27" hidden="false" customHeight="false" outlineLevel="0" collapsed="false">
      <c r="A40" s="21" t="n">
        <v>52</v>
      </c>
      <c r="B40" s="22" t="n">
        <v>606</v>
      </c>
      <c r="C40" s="22" t="n">
        <v>1</v>
      </c>
      <c r="D40" s="22" t="n">
        <v>0</v>
      </c>
      <c r="E40" s="22" t="n">
        <v>2</v>
      </c>
      <c r="F40" s="22" t="n">
        <v>51</v>
      </c>
      <c r="G40" s="23" t="s">
        <v>43</v>
      </c>
      <c r="H40" s="24" t="n">
        <v>2800000</v>
      </c>
      <c r="I40" s="37" t="n">
        <v>2800000</v>
      </c>
      <c r="J40" s="37" t="n">
        <v>1000</v>
      </c>
      <c r="K40" s="25" t="n">
        <v>0</v>
      </c>
      <c r="L40" s="37" t="n">
        <v>2800000</v>
      </c>
      <c r="M40" s="37" t="n">
        <v>1000</v>
      </c>
      <c r="N40" s="25" t="n">
        <v>0</v>
      </c>
      <c r="O40" s="25" t="n">
        <v>0</v>
      </c>
      <c r="P40" s="25" t="n">
        <v>0</v>
      </c>
      <c r="Q40" s="26" t="n">
        <v>0</v>
      </c>
    </row>
    <row r="41" s="27" customFormat="true" ht="40.5" hidden="false" customHeight="false" outlineLevel="0" collapsed="false">
      <c r="A41" s="21" t="n">
        <v>53</v>
      </c>
      <c r="B41" s="22" t="n">
        <v>322</v>
      </c>
      <c r="C41" s="22" t="n">
        <v>1</v>
      </c>
      <c r="D41" s="22" t="n">
        <v>0</v>
      </c>
      <c r="E41" s="22" t="n">
        <v>4</v>
      </c>
      <c r="F41" s="22" t="n">
        <v>51</v>
      </c>
      <c r="G41" s="23" t="s">
        <v>44</v>
      </c>
      <c r="H41" s="24" t="n">
        <v>4546000</v>
      </c>
      <c r="I41" s="37" t="n">
        <v>4546000</v>
      </c>
      <c r="J41" s="37" t="n">
        <v>0</v>
      </c>
      <c r="K41" s="25" t="n">
        <v>0</v>
      </c>
      <c r="L41" s="37" t="n">
        <v>4546000</v>
      </c>
      <c r="M41" s="37" t="n">
        <v>0</v>
      </c>
      <c r="N41" s="25" t="n">
        <v>0</v>
      </c>
      <c r="O41" s="25" t="n">
        <v>0</v>
      </c>
      <c r="P41" s="25" t="n">
        <v>0</v>
      </c>
      <c r="Q41" s="26" t="n">
        <v>0</v>
      </c>
    </row>
    <row r="42" s="27" customFormat="true" ht="40.5" hidden="false" customHeight="false" outlineLevel="0" collapsed="false">
      <c r="A42" s="21" t="n">
        <v>53</v>
      </c>
      <c r="B42" s="22" t="n">
        <v>322</v>
      </c>
      <c r="C42" s="22" t="n">
        <v>1</v>
      </c>
      <c r="D42" s="22" t="n">
        <v>0</v>
      </c>
      <c r="E42" s="22" t="n">
        <v>10</v>
      </c>
      <c r="F42" s="22" t="n">
        <v>51</v>
      </c>
      <c r="G42" s="23" t="s">
        <v>45</v>
      </c>
      <c r="H42" s="24" t="n">
        <v>3000000</v>
      </c>
      <c r="I42" s="37" t="n">
        <v>3000000</v>
      </c>
      <c r="J42" s="37" t="n">
        <v>3000000</v>
      </c>
      <c r="K42" s="37" t="n">
        <v>0</v>
      </c>
      <c r="L42" s="37" t="n">
        <v>3000000</v>
      </c>
      <c r="M42" s="28" t="n">
        <v>3000000</v>
      </c>
      <c r="N42" s="25" t="n">
        <v>0</v>
      </c>
      <c r="O42" s="25" t="n">
        <v>0</v>
      </c>
      <c r="P42" s="25" t="n">
        <v>0</v>
      </c>
      <c r="Q42" s="26" t="n">
        <v>0</v>
      </c>
    </row>
    <row r="43" s="27" customFormat="true" ht="27" hidden="false" customHeight="false" outlineLevel="0" collapsed="false">
      <c r="A43" s="21" t="n">
        <v>56</v>
      </c>
      <c r="B43" s="22" t="n">
        <v>105</v>
      </c>
      <c r="C43" s="22" t="n">
        <v>24</v>
      </c>
      <c r="D43" s="22" t="n">
        <v>0</v>
      </c>
      <c r="E43" s="22" t="n">
        <v>16</v>
      </c>
      <c r="F43" s="22" t="n">
        <v>51</v>
      </c>
      <c r="G43" s="23" t="s">
        <v>46</v>
      </c>
      <c r="H43" s="24" t="n">
        <v>6000000</v>
      </c>
      <c r="I43" s="37" t="n">
        <v>6000000</v>
      </c>
      <c r="J43" s="37" t="n">
        <v>1350000</v>
      </c>
      <c r="K43" s="37" t="n">
        <v>1350034.76</v>
      </c>
      <c r="L43" s="37" t="n">
        <v>6000000</v>
      </c>
      <c r="M43" s="37" t="n">
        <v>1350000</v>
      </c>
      <c r="N43" s="37" t="n">
        <v>1350034.76</v>
      </c>
      <c r="O43" s="25" t="n">
        <v>0</v>
      </c>
      <c r="P43" s="25" t="n">
        <v>0</v>
      </c>
      <c r="Q43" s="26" t="n">
        <v>0</v>
      </c>
    </row>
    <row r="44" s="27" customFormat="true" ht="27" hidden="false" customHeight="false" outlineLevel="0" collapsed="false">
      <c r="A44" s="21" t="n">
        <v>56</v>
      </c>
      <c r="B44" s="22" t="n">
        <v>105</v>
      </c>
      <c r="C44" s="22" t="n">
        <v>24</v>
      </c>
      <c r="D44" s="22" t="n">
        <v>0</v>
      </c>
      <c r="E44" s="22" t="n">
        <v>17</v>
      </c>
      <c r="F44" s="22" t="n">
        <v>51</v>
      </c>
      <c r="G44" s="23" t="s">
        <v>47</v>
      </c>
      <c r="H44" s="24" t="n">
        <v>3000000</v>
      </c>
      <c r="I44" s="37" t="n">
        <v>3000000</v>
      </c>
      <c r="J44" s="37" t="n">
        <v>2839852</v>
      </c>
      <c r="K44" s="37" t="n">
        <v>2811256.42</v>
      </c>
      <c r="L44" s="37" t="n">
        <v>3000000</v>
      </c>
      <c r="M44" s="37" t="n">
        <v>2839852</v>
      </c>
      <c r="N44" s="37" t="n">
        <v>2811256.42</v>
      </c>
      <c r="O44" s="25" t="n">
        <v>0</v>
      </c>
      <c r="P44" s="25" t="n">
        <v>0</v>
      </c>
      <c r="Q44" s="26" t="n">
        <v>0</v>
      </c>
    </row>
    <row r="45" s="27" customFormat="true" ht="27" hidden="false" customHeight="false" outlineLevel="0" collapsed="false">
      <c r="A45" s="21" t="n">
        <v>56</v>
      </c>
      <c r="B45" s="22" t="n">
        <v>354</v>
      </c>
      <c r="C45" s="22" t="n">
        <v>25</v>
      </c>
      <c r="D45" s="22" t="n">
        <v>0</v>
      </c>
      <c r="E45" s="22" t="n">
        <v>41</v>
      </c>
      <c r="F45" s="22" t="n">
        <v>51</v>
      </c>
      <c r="G45" s="23" t="s">
        <v>48</v>
      </c>
      <c r="H45" s="24" t="n">
        <v>50000</v>
      </c>
      <c r="I45" s="24" t="n">
        <v>50000</v>
      </c>
      <c r="J45" s="37" t="n">
        <v>0</v>
      </c>
      <c r="K45" s="37" t="n">
        <v>0</v>
      </c>
      <c r="L45" s="24" t="n">
        <v>50000</v>
      </c>
      <c r="M45" s="37" t="n">
        <v>0</v>
      </c>
      <c r="N45" s="37" t="n">
        <v>0</v>
      </c>
      <c r="O45" s="25" t="n">
        <v>0</v>
      </c>
      <c r="P45" s="25" t="n">
        <v>0</v>
      </c>
      <c r="Q45" s="26" t="n">
        <v>0</v>
      </c>
    </row>
    <row r="46" s="27" customFormat="true" ht="27" hidden="false" customHeight="false" outlineLevel="0" collapsed="false">
      <c r="A46" s="21" t="n">
        <v>56</v>
      </c>
      <c r="B46" s="22" t="n">
        <v>354</v>
      </c>
      <c r="C46" s="22" t="n">
        <v>25</v>
      </c>
      <c r="D46" s="22" t="n">
        <v>0</v>
      </c>
      <c r="E46" s="22" t="n">
        <v>45</v>
      </c>
      <c r="F46" s="22" t="n">
        <v>51</v>
      </c>
      <c r="G46" s="23" t="s">
        <v>49</v>
      </c>
      <c r="H46" s="24" t="n">
        <v>50000</v>
      </c>
      <c r="I46" s="24" t="n">
        <v>50000</v>
      </c>
      <c r="J46" s="37" t="n">
        <v>0</v>
      </c>
      <c r="K46" s="37" t="n">
        <v>0</v>
      </c>
      <c r="L46" s="24" t="n">
        <v>50000</v>
      </c>
      <c r="M46" s="37" t="n">
        <v>0</v>
      </c>
      <c r="N46" s="37" t="n">
        <v>0</v>
      </c>
      <c r="O46" s="25" t="n">
        <v>0</v>
      </c>
      <c r="P46" s="25" t="n">
        <v>0</v>
      </c>
      <c r="Q46" s="26" t="n">
        <v>0</v>
      </c>
    </row>
    <row r="47" s="27" customFormat="true" ht="40.5" hidden="false" customHeight="false" outlineLevel="0" collapsed="false">
      <c r="A47" s="21" t="n">
        <v>56</v>
      </c>
      <c r="B47" s="22" t="n">
        <v>354</v>
      </c>
      <c r="C47" s="22" t="n">
        <v>25</v>
      </c>
      <c r="D47" s="22" t="n">
        <v>0</v>
      </c>
      <c r="E47" s="22" t="n">
        <v>51</v>
      </c>
      <c r="F47" s="22" t="n">
        <v>51</v>
      </c>
      <c r="G47" s="23" t="s">
        <v>50</v>
      </c>
      <c r="H47" s="24" t="n">
        <v>75395286</v>
      </c>
      <c r="I47" s="24" t="n">
        <v>75395286</v>
      </c>
      <c r="J47" s="37" t="n">
        <v>0</v>
      </c>
      <c r="K47" s="37" t="n">
        <v>0</v>
      </c>
      <c r="L47" s="24" t="n">
        <v>75395286</v>
      </c>
      <c r="M47" s="37" t="n">
        <v>0</v>
      </c>
      <c r="N47" s="37" t="n">
        <v>0</v>
      </c>
      <c r="O47" s="25" t="n">
        <v>0</v>
      </c>
      <c r="P47" s="25" t="n">
        <v>0</v>
      </c>
      <c r="Q47" s="26" t="n">
        <v>0</v>
      </c>
    </row>
    <row r="48" s="27" customFormat="true" ht="27" hidden="false" customHeight="false" outlineLevel="0" collapsed="false">
      <c r="A48" s="21" t="n">
        <v>56</v>
      </c>
      <c r="B48" s="22" t="n">
        <v>354</v>
      </c>
      <c r="C48" s="22" t="n">
        <v>25</v>
      </c>
      <c r="D48" s="22" t="n">
        <v>0</v>
      </c>
      <c r="E48" s="22" t="n">
        <v>52</v>
      </c>
      <c r="F48" s="22" t="n">
        <v>51</v>
      </c>
      <c r="G48" s="23" t="s">
        <v>51</v>
      </c>
      <c r="H48" s="24" t="n">
        <v>200000</v>
      </c>
      <c r="I48" s="24" t="n">
        <v>200000</v>
      </c>
      <c r="J48" s="37" t="n">
        <v>0</v>
      </c>
      <c r="K48" s="37" t="n">
        <v>0</v>
      </c>
      <c r="L48" s="24" t="n">
        <v>200000</v>
      </c>
      <c r="M48" s="37" t="n">
        <v>0</v>
      </c>
      <c r="N48" s="37" t="n">
        <v>0</v>
      </c>
      <c r="O48" s="25" t="n">
        <v>0</v>
      </c>
      <c r="P48" s="25" t="n">
        <v>0</v>
      </c>
      <c r="Q48" s="26" t="n">
        <v>0</v>
      </c>
    </row>
    <row r="49" s="27" customFormat="true" ht="40.5" hidden="false" customHeight="false" outlineLevel="0" collapsed="false">
      <c r="A49" s="21" t="n">
        <v>56</v>
      </c>
      <c r="B49" s="22" t="n">
        <v>354</v>
      </c>
      <c r="C49" s="22" t="n">
        <v>25</v>
      </c>
      <c r="D49" s="22" t="n">
        <v>0</v>
      </c>
      <c r="E49" s="22" t="n">
        <v>53</v>
      </c>
      <c r="F49" s="22" t="n">
        <v>51</v>
      </c>
      <c r="G49" s="23" t="s">
        <v>52</v>
      </c>
      <c r="H49" s="24" t="n">
        <v>200000</v>
      </c>
      <c r="I49" s="24" t="n">
        <v>200000</v>
      </c>
      <c r="J49" s="37" t="n">
        <v>50000</v>
      </c>
      <c r="K49" s="37" t="n">
        <v>0</v>
      </c>
      <c r="L49" s="24" t="n">
        <v>200000</v>
      </c>
      <c r="M49" s="37" t="n">
        <v>50000</v>
      </c>
      <c r="N49" s="37" t="n">
        <v>0</v>
      </c>
      <c r="O49" s="25" t="n">
        <v>0</v>
      </c>
      <c r="P49" s="25" t="n">
        <v>0</v>
      </c>
      <c r="Q49" s="26" t="n">
        <v>0</v>
      </c>
    </row>
    <row r="50" s="27" customFormat="true" ht="27" hidden="false" customHeight="false" outlineLevel="0" collapsed="false">
      <c r="A50" s="21" t="n">
        <v>56</v>
      </c>
      <c r="B50" s="22" t="n">
        <v>354</v>
      </c>
      <c r="C50" s="22" t="n">
        <v>91</v>
      </c>
      <c r="D50" s="22" t="n">
        <v>0</v>
      </c>
      <c r="E50" s="22" t="n">
        <v>8</v>
      </c>
      <c r="F50" s="22" t="n">
        <v>51</v>
      </c>
      <c r="G50" s="23" t="s">
        <v>53</v>
      </c>
      <c r="H50" s="24" t="n">
        <v>20000000</v>
      </c>
      <c r="I50" s="24" t="n">
        <v>20000000</v>
      </c>
      <c r="J50" s="37" t="n">
        <v>0</v>
      </c>
      <c r="K50" s="37" t="n">
        <v>0</v>
      </c>
      <c r="L50" s="24" t="n">
        <v>20000000</v>
      </c>
      <c r="M50" s="37" t="n">
        <v>0</v>
      </c>
      <c r="N50" s="37" t="n">
        <v>0</v>
      </c>
      <c r="O50" s="25" t="n">
        <v>0</v>
      </c>
      <c r="P50" s="25" t="n">
        <v>0</v>
      </c>
      <c r="Q50" s="26" t="n">
        <v>0</v>
      </c>
    </row>
    <row r="51" s="27" customFormat="true" ht="14.25" hidden="false" customHeight="false" outlineLevel="0" collapsed="false">
      <c r="A51" s="38" t="n">
        <v>56</v>
      </c>
      <c r="B51" s="39" t="n">
        <v>354</v>
      </c>
      <c r="C51" s="39" t="n">
        <v>91</v>
      </c>
      <c r="D51" s="39" t="n">
        <v>0</v>
      </c>
      <c r="E51" s="39" t="n">
        <v>11</v>
      </c>
      <c r="F51" s="39" t="n">
        <v>51</v>
      </c>
      <c r="G51" s="40" t="s">
        <v>54</v>
      </c>
      <c r="H51" s="41" t="n">
        <v>10000</v>
      </c>
      <c r="I51" s="41" t="n">
        <v>10000</v>
      </c>
      <c r="J51" s="42" t="n">
        <v>0</v>
      </c>
      <c r="K51" s="42" t="n">
        <v>0</v>
      </c>
      <c r="L51" s="41" t="n">
        <v>10000</v>
      </c>
      <c r="M51" s="42" t="n">
        <v>0</v>
      </c>
      <c r="N51" s="42" t="n">
        <v>0</v>
      </c>
      <c r="O51" s="43" t="n">
        <v>0</v>
      </c>
      <c r="P51" s="43" t="n">
        <v>0</v>
      </c>
      <c r="Q51" s="44" t="n">
        <v>0</v>
      </c>
    </row>
    <row r="52" customFormat="false" ht="15" hidden="false" customHeight="false" outlineLevel="0" collapsed="false">
      <c r="Q52" s="4" t="s">
        <v>0</v>
      </c>
    </row>
    <row r="53" s="6" customFormat="true" ht="14.25" hidden="false" customHeight="false" outlineLevel="0" collapsed="false">
      <c r="A53" s="5"/>
      <c r="F53" s="7"/>
      <c r="H53" s="8"/>
      <c r="I53" s="8"/>
      <c r="J53" s="8"/>
      <c r="K53" s="8"/>
      <c r="L53" s="8"/>
      <c r="Q53" s="5" t="s">
        <v>55</v>
      </c>
    </row>
    <row r="54" s="6" customFormat="true" ht="14.25" hidden="false" customHeight="false" outlineLevel="0" collapsed="false">
      <c r="A54" s="9" t="s">
        <v>2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1" customFormat="true" ht="14.25" hidden="false" customHeight="false" outlineLevel="0" collapsed="false">
      <c r="A55" s="9" t="s">
        <v>3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6" customFormat="tru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6" customFormat="tru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.75" hidden="false" customHeight="false" outlineLevel="0" collapsed="false">
      <c r="H58" s="12" t="s">
        <v>4</v>
      </c>
      <c r="I58" s="12"/>
      <c r="J58" s="12"/>
      <c r="K58" s="12"/>
      <c r="L58" s="13" t="s">
        <v>5</v>
      </c>
      <c r="M58" s="13"/>
      <c r="N58" s="13"/>
      <c r="O58" s="14" t="s">
        <v>6</v>
      </c>
      <c r="P58" s="14"/>
      <c r="Q58" s="14"/>
    </row>
    <row r="59" s="20" customFormat="true" ht="80.25" hidden="false" customHeight="false" outlineLevel="0" collapsed="false">
      <c r="A59" s="15" t="s">
        <v>7</v>
      </c>
      <c r="B59" s="16" t="s">
        <v>8</v>
      </c>
      <c r="C59" s="16" t="s">
        <v>9</v>
      </c>
      <c r="D59" s="16" t="s">
        <v>10</v>
      </c>
      <c r="E59" s="16" t="s">
        <v>11</v>
      </c>
      <c r="F59" s="16" t="s">
        <v>12</v>
      </c>
      <c r="G59" s="17" t="s">
        <v>13</v>
      </c>
      <c r="H59" s="18" t="s">
        <v>14</v>
      </c>
      <c r="I59" s="18" t="s">
        <v>15</v>
      </c>
      <c r="J59" s="18" t="s">
        <v>16</v>
      </c>
      <c r="K59" s="18" t="s">
        <v>17</v>
      </c>
      <c r="L59" s="18" t="s">
        <v>15</v>
      </c>
      <c r="M59" s="18" t="s">
        <v>16</v>
      </c>
      <c r="N59" s="18" t="s">
        <v>17</v>
      </c>
      <c r="O59" s="18" t="s">
        <v>15</v>
      </c>
      <c r="P59" s="18" t="s">
        <v>16</v>
      </c>
      <c r="Q59" s="19" t="s">
        <v>17</v>
      </c>
    </row>
    <row r="60" s="27" customFormat="true" ht="27" hidden="false" customHeight="false" outlineLevel="0" collapsed="false">
      <c r="A60" s="21" t="n">
        <v>56</v>
      </c>
      <c r="B60" s="22" t="n">
        <v>354</v>
      </c>
      <c r="C60" s="22" t="n">
        <v>91</v>
      </c>
      <c r="D60" s="22" t="n">
        <v>0</v>
      </c>
      <c r="E60" s="22" t="n">
        <v>12</v>
      </c>
      <c r="F60" s="22" t="n">
        <v>51</v>
      </c>
      <c r="G60" s="23" t="s">
        <v>56</v>
      </c>
      <c r="H60" s="24" t="n">
        <v>10000</v>
      </c>
      <c r="I60" s="24" t="n">
        <v>10000</v>
      </c>
      <c r="J60" s="37" t="n">
        <v>0</v>
      </c>
      <c r="K60" s="37" t="n">
        <v>0</v>
      </c>
      <c r="L60" s="24" t="n">
        <v>10000</v>
      </c>
      <c r="M60" s="37" t="n">
        <v>0</v>
      </c>
      <c r="N60" s="37" t="n">
        <v>0</v>
      </c>
      <c r="O60" s="25" t="n">
        <v>0</v>
      </c>
      <c r="P60" s="25" t="n">
        <v>0</v>
      </c>
      <c r="Q60" s="26" t="n">
        <v>0</v>
      </c>
    </row>
    <row r="61" s="27" customFormat="true" ht="27" hidden="false" customHeight="false" outlineLevel="0" collapsed="false">
      <c r="A61" s="21" t="n">
        <v>56</v>
      </c>
      <c r="B61" s="22" t="n">
        <v>354</v>
      </c>
      <c r="C61" s="22" t="n">
        <v>91</v>
      </c>
      <c r="D61" s="22" t="n">
        <v>0</v>
      </c>
      <c r="E61" s="22" t="n">
        <v>13</v>
      </c>
      <c r="F61" s="22" t="n">
        <v>51</v>
      </c>
      <c r="G61" s="23" t="s">
        <v>57</v>
      </c>
      <c r="H61" s="24" t="n">
        <v>10000</v>
      </c>
      <c r="I61" s="24" t="n">
        <v>10000</v>
      </c>
      <c r="J61" s="37" t="n">
        <v>0</v>
      </c>
      <c r="K61" s="37" t="n">
        <v>0</v>
      </c>
      <c r="L61" s="24" t="n">
        <v>10000</v>
      </c>
      <c r="M61" s="37" t="n">
        <v>0</v>
      </c>
      <c r="N61" s="37" t="n">
        <v>0</v>
      </c>
      <c r="O61" s="25" t="n">
        <v>0</v>
      </c>
      <c r="P61" s="25" t="n">
        <v>0</v>
      </c>
      <c r="Q61" s="26" t="n">
        <v>0</v>
      </c>
    </row>
    <row r="62" s="27" customFormat="true" ht="27" hidden="false" customHeight="false" outlineLevel="0" collapsed="false">
      <c r="A62" s="21" t="n">
        <v>56</v>
      </c>
      <c r="B62" s="22" t="n">
        <v>354</v>
      </c>
      <c r="C62" s="22" t="n">
        <v>91</v>
      </c>
      <c r="D62" s="22" t="n">
        <v>0</v>
      </c>
      <c r="E62" s="22" t="n">
        <v>14</v>
      </c>
      <c r="F62" s="22" t="n">
        <v>51</v>
      </c>
      <c r="G62" s="23" t="s">
        <v>58</v>
      </c>
      <c r="H62" s="24" t="n">
        <v>10000</v>
      </c>
      <c r="I62" s="24" t="n">
        <v>10000</v>
      </c>
      <c r="J62" s="25" t="n">
        <v>0</v>
      </c>
      <c r="K62" s="25" t="n">
        <v>0</v>
      </c>
      <c r="L62" s="24" t="n">
        <v>10000</v>
      </c>
      <c r="M62" s="25" t="n">
        <v>0</v>
      </c>
      <c r="N62" s="25" t="n">
        <v>0</v>
      </c>
      <c r="O62" s="25" t="n">
        <v>0</v>
      </c>
      <c r="P62" s="25" t="n">
        <v>0</v>
      </c>
      <c r="Q62" s="26" t="n">
        <v>0</v>
      </c>
    </row>
    <row r="63" s="27" customFormat="true" ht="13.5" hidden="false" customHeight="false" outlineLevel="0" collapsed="false">
      <c r="A63" s="21" t="n">
        <v>56</v>
      </c>
      <c r="B63" s="22" t="n">
        <v>354</v>
      </c>
      <c r="C63" s="22" t="n">
        <v>91</v>
      </c>
      <c r="D63" s="22" t="n">
        <v>0</v>
      </c>
      <c r="E63" s="22" t="n">
        <v>16</v>
      </c>
      <c r="F63" s="22" t="n">
        <v>51</v>
      </c>
      <c r="G63" s="23" t="s">
        <v>59</v>
      </c>
      <c r="H63" s="24" t="n">
        <v>10000</v>
      </c>
      <c r="I63" s="24" t="n">
        <v>10000</v>
      </c>
      <c r="J63" s="25" t="n">
        <v>0</v>
      </c>
      <c r="K63" s="25" t="n">
        <v>0</v>
      </c>
      <c r="L63" s="24" t="n">
        <v>10000</v>
      </c>
      <c r="M63" s="25" t="n">
        <v>0</v>
      </c>
      <c r="N63" s="25" t="n">
        <v>0</v>
      </c>
      <c r="O63" s="25" t="n">
        <v>0</v>
      </c>
      <c r="P63" s="25" t="n">
        <v>0</v>
      </c>
      <c r="Q63" s="26" t="n">
        <v>0</v>
      </c>
    </row>
    <row r="64" s="27" customFormat="true" ht="27" hidden="false" customHeight="false" outlineLevel="0" collapsed="false">
      <c r="A64" s="21" t="n">
        <v>56</v>
      </c>
      <c r="B64" s="22" t="n">
        <v>354</v>
      </c>
      <c r="C64" s="22" t="n">
        <v>91</v>
      </c>
      <c r="D64" s="22" t="n">
        <v>0</v>
      </c>
      <c r="E64" s="22" t="n">
        <v>23</v>
      </c>
      <c r="F64" s="22" t="n">
        <v>51</v>
      </c>
      <c r="G64" s="23" t="s">
        <v>60</v>
      </c>
      <c r="H64" s="24" t="n">
        <v>10000</v>
      </c>
      <c r="I64" s="24" t="n">
        <v>10000</v>
      </c>
      <c r="J64" s="25" t="n">
        <v>0</v>
      </c>
      <c r="K64" s="25" t="n">
        <v>0</v>
      </c>
      <c r="L64" s="24" t="n">
        <v>10000</v>
      </c>
      <c r="M64" s="25" t="n">
        <v>0</v>
      </c>
      <c r="N64" s="25" t="n">
        <v>0</v>
      </c>
      <c r="O64" s="25" t="n">
        <v>0</v>
      </c>
      <c r="P64" s="25" t="n">
        <v>0</v>
      </c>
      <c r="Q64" s="26" t="n">
        <v>0</v>
      </c>
    </row>
    <row r="65" s="27" customFormat="true" ht="27" hidden="false" customHeight="false" outlineLevel="0" collapsed="false">
      <c r="A65" s="21" t="n">
        <v>56</v>
      </c>
      <c r="B65" s="22" t="n">
        <v>354</v>
      </c>
      <c r="C65" s="22" t="n">
        <v>91</v>
      </c>
      <c r="D65" s="22" t="n">
        <v>0</v>
      </c>
      <c r="E65" s="22" t="n">
        <v>26</v>
      </c>
      <c r="F65" s="22" t="n">
        <v>51</v>
      </c>
      <c r="G65" s="23" t="s">
        <v>61</v>
      </c>
      <c r="H65" s="24" t="n">
        <v>10000</v>
      </c>
      <c r="I65" s="24" t="n">
        <v>10000</v>
      </c>
      <c r="J65" s="25" t="n">
        <v>0</v>
      </c>
      <c r="K65" s="25" t="n">
        <v>0</v>
      </c>
      <c r="L65" s="24" t="n">
        <v>10000</v>
      </c>
      <c r="M65" s="25" t="n">
        <v>0</v>
      </c>
      <c r="N65" s="25" t="n">
        <v>0</v>
      </c>
      <c r="O65" s="25" t="n">
        <v>0</v>
      </c>
      <c r="P65" s="25" t="n">
        <v>0</v>
      </c>
      <c r="Q65" s="26" t="n">
        <v>0</v>
      </c>
    </row>
    <row r="66" s="27" customFormat="true" ht="27" hidden="false" customHeight="false" outlineLevel="0" collapsed="false">
      <c r="A66" s="21" t="n">
        <v>56</v>
      </c>
      <c r="B66" s="22" t="n">
        <v>354</v>
      </c>
      <c r="C66" s="22" t="n">
        <v>91</v>
      </c>
      <c r="D66" s="22" t="n">
        <v>0</v>
      </c>
      <c r="E66" s="22" t="n">
        <v>28</v>
      </c>
      <c r="F66" s="22" t="n">
        <v>51</v>
      </c>
      <c r="G66" s="23" t="s">
        <v>62</v>
      </c>
      <c r="H66" s="24" t="n">
        <v>10000</v>
      </c>
      <c r="I66" s="24" t="n">
        <v>10000</v>
      </c>
      <c r="J66" s="37" t="n">
        <v>0</v>
      </c>
      <c r="K66" s="37" t="n">
        <v>0</v>
      </c>
      <c r="L66" s="24" t="n">
        <v>10000</v>
      </c>
      <c r="M66" s="37" t="n">
        <v>0</v>
      </c>
      <c r="N66" s="37" t="n">
        <v>0</v>
      </c>
      <c r="O66" s="25" t="n">
        <v>0</v>
      </c>
      <c r="P66" s="25" t="n">
        <v>0</v>
      </c>
      <c r="Q66" s="26" t="n">
        <v>0</v>
      </c>
    </row>
    <row r="67" s="27" customFormat="true" ht="27" hidden="false" customHeight="false" outlineLevel="0" collapsed="false">
      <c r="A67" s="21" t="n">
        <v>56</v>
      </c>
      <c r="B67" s="22" t="n">
        <v>354</v>
      </c>
      <c r="C67" s="22" t="n">
        <v>91</v>
      </c>
      <c r="D67" s="22" t="n">
        <v>0</v>
      </c>
      <c r="E67" s="22" t="n">
        <v>29</v>
      </c>
      <c r="F67" s="22" t="n">
        <v>51</v>
      </c>
      <c r="G67" s="23" t="s">
        <v>63</v>
      </c>
      <c r="H67" s="24" t="n">
        <v>10000</v>
      </c>
      <c r="I67" s="24" t="n">
        <v>10000</v>
      </c>
      <c r="J67" s="25" t="n">
        <v>0</v>
      </c>
      <c r="K67" s="25" t="n">
        <v>0</v>
      </c>
      <c r="L67" s="24" t="n">
        <v>10000</v>
      </c>
      <c r="M67" s="25" t="n">
        <v>0</v>
      </c>
      <c r="N67" s="25" t="n">
        <v>0</v>
      </c>
      <c r="O67" s="25" t="n">
        <v>0</v>
      </c>
      <c r="P67" s="25" t="n">
        <v>0</v>
      </c>
      <c r="Q67" s="26" t="n">
        <v>0</v>
      </c>
    </row>
    <row r="68" s="27" customFormat="true" ht="27" hidden="false" customHeight="false" outlineLevel="0" collapsed="false">
      <c r="A68" s="21" t="n">
        <v>56</v>
      </c>
      <c r="B68" s="22" t="n">
        <v>354</v>
      </c>
      <c r="C68" s="22" t="n">
        <v>91</v>
      </c>
      <c r="D68" s="22" t="n">
        <v>0</v>
      </c>
      <c r="E68" s="22" t="n">
        <v>30</v>
      </c>
      <c r="F68" s="22" t="n">
        <v>51</v>
      </c>
      <c r="G68" s="23" t="s">
        <v>64</v>
      </c>
      <c r="H68" s="24" t="n">
        <v>5250000</v>
      </c>
      <c r="I68" s="24" t="n">
        <v>5250000</v>
      </c>
      <c r="J68" s="37" t="n">
        <v>0</v>
      </c>
      <c r="K68" s="37" t="n">
        <v>0</v>
      </c>
      <c r="L68" s="24" t="n">
        <v>5250000</v>
      </c>
      <c r="M68" s="37" t="n">
        <v>0</v>
      </c>
      <c r="N68" s="37" t="n">
        <v>0</v>
      </c>
      <c r="O68" s="25" t="n">
        <v>0</v>
      </c>
      <c r="P68" s="25" t="n">
        <v>0</v>
      </c>
      <c r="Q68" s="26" t="n">
        <v>0</v>
      </c>
    </row>
    <row r="69" s="27" customFormat="true" ht="27" hidden="false" customHeight="false" outlineLevel="0" collapsed="false">
      <c r="A69" s="21" t="n">
        <v>56</v>
      </c>
      <c r="B69" s="22" t="n">
        <v>354</v>
      </c>
      <c r="C69" s="22" t="n">
        <v>91</v>
      </c>
      <c r="D69" s="22" t="n">
        <v>0</v>
      </c>
      <c r="E69" s="22" t="n">
        <v>34</v>
      </c>
      <c r="F69" s="22" t="n">
        <v>51</v>
      </c>
      <c r="G69" s="23" t="s">
        <v>65</v>
      </c>
      <c r="H69" s="24" t="n">
        <v>10000</v>
      </c>
      <c r="I69" s="24" t="n">
        <v>10000</v>
      </c>
      <c r="J69" s="25" t="n">
        <v>0</v>
      </c>
      <c r="K69" s="25" t="n">
        <v>0</v>
      </c>
      <c r="L69" s="24" t="n">
        <v>10000</v>
      </c>
      <c r="M69" s="25" t="n">
        <v>0</v>
      </c>
      <c r="N69" s="25" t="n">
        <v>0</v>
      </c>
      <c r="O69" s="25" t="n">
        <v>0</v>
      </c>
      <c r="P69" s="25" t="n">
        <v>0</v>
      </c>
      <c r="Q69" s="26" t="n">
        <v>0</v>
      </c>
    </row>
    <row r="70" s="27" customFormat="true" ht="27" hidden="false" customHeight="false" outlineLevel="0" collapsed="false">
      <c r="A70" s="21" t="n">
        <v>56</v>
      </c>
      <c r="B70" s="22" t="n">
        <v>354</v>
      </c>
      <c r="C70" s="22" t="n">
        <v>91</v>
      </c>
      <c r="D70" s="22" t="n">
        <v>0</v>
      </c>
      <c r="E70" s="22" t="n">
        <v>35</v>
      </c>
      <c r="F70" s="22" t="n">
        <v>51</v>
      </c>
      <c r="G70" s="23" t="s">
        <v>66</v>
      </c>
      <c r="H70" s="24" t="n">
        <v>10000</v>
      </c>
      <c r="I70" s="24" t="n">
        <v>10000</v>
      </c>
      <c r="J70" s="25" t="n">
        <v>0</v>
      </c>
      <c r="K70" s="25" t="n">
        <v>0</v>
      </c>
      <c r="L70" s="24" t="n">
        <v>10000</v>
      </c>
      <c r="M70" s="25" t="n">
        <v>0</v>
      </c>
      <c r="N70" s="25" t="n">
        <v>0</v>
      </c>
      <c r="O70" s="25" t="n">
        <v>0</v>
      </c>
      <c r="P70" s="25" t="n">
        <v>0</v>
      </c>
      <c r="Q70" s="26" t="n">
        <v>0</v>
      </c>
    </row>
    <row r="71" s="27" customFormat="true" ht="27" hidden="false" customHeight="false" outlineLevel="0" collapsed="false">
      <c r="A71" s="21" t="n">
        <v>56</v>
      </c>
      <c r="B71" s="22" t="n">
        <v>354</v>
      </c>
      <c r="C71" s="22" t="n">
        <v>91</v>
      </c>
      <c r="D71" s="22" t="n">
        <v>0</v>
      </c>
      <c r="E71" s="22" t="n">
        <v>36</v>
      </c>
      <c r="F71" s="22" t="n">
        <v>51</v>
      </c>
      <c r="G71" s="23" t="s">
        <v>67</v>
      </c>
      <c r="H71" s="24" t="n">
        <v>10000</v>
      </c>
      <c r="I71" s="24" t="n">
        <v>10000</v>
      </c>
      <c r="J71" s="37" t="n">
        <v>0</v>
      </c>
      <c r="K71" s="37" t="n">
        <v>0</v>
      </c>
      <c r="L71" s="24" t="n">
        <v>10000</v>
      </c>
      <c r="M71" s="37" t="n">
        <v>0</v>
      </c>
      <c r="N71" s="37" t="n">
        <v>0</v>
      </c>
      <c r="O71" s="25" t="n">
        <v>0</v>
      </c>
      <c r="P71" s="25" t="n">
        <v>0</v>
      </c>
      <c r="Q71" s="26" t="n">
        <v>0</v>
      </c>
    </row>
    <row r="72" s="27" customFormat="true" ht="27" hidden="false" customHeight="false" outlineLevel="0" collapsed="false">
      <c r="A72" s="21" t="n">
        <v>56</v>
      </c>
      <c r="B72" s="22" t="n">
        <v>354</v>
      </c>
      <c r="C72" s="22" t="n">
        <v>91</v>
      </c>
      <c r="D72" s="22" t="n">
        <v>0</v>
      </c>
      <c r="E72" s="22" t="n">
        <v>38</v>
      </c>
      <c r="F72" s="22" t="n">
        <v>51</v>
      </c>
      <c r="G72" s="23" t="s">
        <v>68</v>
      </c>
      <c r="H72" s="24" t="n">
        <v>10000</v>
      </c>
      <c r="I72" s="24" t="n">
        <v>10000</v>
      </c>
      <c r="J72" s="37" t="n">
        <v>0</v>
      </c>
      <c r="K72" s="37" t="n">
        <v>0</v>
      </c>
      <c r="L72" s="24" t="n">
        <v>10000</v>
      </c>
      <c r="M72" s="37" t="n">
        <v>0</v>
      </c>
      <c r="N72" s="37" t="n">
        <v>0</v>
      </c>
      <c r="O72" s="25" t="n">
        <v>0</v>
      </c>
      <c r="P72" s="25" t="n">
        <v>0</v>
      </c>
      <c r="Q72" s="26" t="n">
        <v>0</v>
      </c>
    </row>
    <row r="73" s="27" customFormat="true" ht="27" hidden="false" customHeight="false" outlineLevel="0" collapsed="false">
      <c r="A73" s="21" t="n">
        <v>56</v>
      </c>
      <c r="B73" s="22" t="n">
        <v>354</v>
      </c>
      <c r="C73" s="22" t="n">
        <v>91</v>
      </c>
      <c r="D73" s="22" t="n">
        <v>0</v>
      </c>
      <c r="E73" s="22" t="n">
        <v>42</v>
      </c>
      <c r="F73" s="22" t="n">
        <v>51</v>
      </c>
      <c r="G73" s="23" t="s">
        <v>69</v>
      </c>
      <c r="H73" s="24" t="n">
        <v>10000</v>
      </c>
      <c r="I73" s="24" t="n">
        <v>10000</v>
      </c>
      <c r="J73" s="37" t="n">
        <v>0</v>
      </c>
      <c r="K73" s="37" t="n">
        <v>0</v>
      </c>
      <c r="L73" s="24" t="n">
        <v>10000</v>
      </c>
      <c r="M73" s="37" t="n">
        <v>0</v>
      </c>
      <c r="N73" s="37" t="n">
        <v>0</v>
      </c>
      <c r="O73" s="25" t="n">
        <v>0</v>
      </c>
      <c r="P73" s="25" t="n">
        <v>0</v>
      </c>
      <c r="Q73" s="26" t="n">
        <v>0</v>
      </c>
    </row>
    <row r="74" s="27" customFormat="true" ht="27" hidden="false" customHeight="false" outlineLevel="0" collapsed="false">
      <c r="A74" s="21" t="n">
        <v>56</v>
      </c>
      <c r="B74" s="22" t="n">
        <v>354</v>
      </c>
      <c r="C74" s="22" t="n">
        <v>91</v>
      </c>
      <c r="D74" s="22" t="n">
        <v>0</v>
      </c>
      <c r="E74" s="22" t="n">
        <v>44</v>
      </c>
      <c r="F74" s="22" t="n">
        <v>51</v>
      </c>
      <c r="G74" s="23" t="s">
        <v>70</v>
      </c>
      <c r="H74" s="24" t="n">
        <v>10000</v>
      </c>
      <c r="I74" s="24" t="n">
        <v>10000</v>
      </c>
      <c r="J74" s="37" t="n">
        <v>0</v>
      </c>
      <c r="K74" s="37" t="n">
        <v>0</v>
      </c>
      <c r="L74" s="24" t="n">
        <v>10000</v>
      </c>
      <c r="M74" s="37" t="n">
        <v>0</v>
      </c>
      <c r="N74" s="37" t="n">
        <v>0</v>
      </c>
      <c r="O74" s="25" t="n">
        <v>0</v>
      </c>
      <c r="P74" s="25" t="n">
        <v>0</v>
      </c>
      <c r="Q74" s="26" t="n">
        <v>0</v>
      </c>
    </row>
    <row r="75" s="27" customFormat="true" ht="27" hidden="false" customHeight="false" outlineLevel="0" collapsed="false">
      <c r="A75" s="21" t="n">
        <v>56</v>
      </c>
      <c r="B75" s="22" t="n">
        <v>354</v>
      </c>
      <c r="C75" s="22" t="n">
        <v>91</v>
      </c>
      <c r="D75" s="22" t="n">
        <v>0</v>
      </c>
      <c r="E75" s="22" t="n">
        <v>47</v>
      </c>
      <c r="F75" s="22" t="n">
        <v>51</v>
      </c>
      <c r="G75" s="23" t="s">
        <v>71</v>
      </c>
      <c r="H75" s="24" t="n">
        <v>10000</v>
      </c>
      <c r="I75" s="24" t="n">
        <v>10000</v>
      </c>
      <c r="J75" s="37" t="n">
        <v>0</v>
      </c>
      <c r="K75" s="37" t="n">
        <v>0</v>
      </c>
      <c r="L75" s="24" t="n">
        <v>10000</v>
      </c>
      <c r="M75" s="37" t="n">
        <v>0</v>
      </c>
      <c r="N75" s="37" t="n">
        <v>0</v>
      </c>
      <c r="O75" s="25" t="n">
        <v>0</v>
      </c>
      <c r="P75" s="25" t="n">
        <v>0</v>
      </c>
      <c r="Q75" s="26" t="n">
        <v>0</v>
      </c>
    </row>
    <row r="76" s="27" customFormat="true" ht="27" hidden="false" customHeight="false" outlineLevel="0" collapsed="false">
      <c r="A76" s="21" t="n">
        <v>56</v>
      </c>
      <c r="B76" s="22" t="n">
        <v>354</v>
      </c>
      <c r="C76" s="22" t="n">
        <v>91</v>
      </c>
      <c r="D76" s="22" t="n">
        <v>0</v>
      </c>
      <c r="E76" s="22" t="n">
        <v>49</v>
      </c>
      <c r="F76" s="22" t="n">
        <v>51</v>
      </c>
      <c r="G76" s="23" t="s">
        <v>72</v>
      </c>
      <c r="H76" s="24" t="n">
        <v>14473500</v>
      </c>
      <c r="I76" s="24" t="n">
        <v>14473500</v>
      </c>
      <c r="J76" s="37" t="n">
        <v>0</v>
      </c>
      <c r="K76" s="37" t="n">
        <v>0</v>
      </c>
      <c r="L76" s="24" t="n">
        <v>14473500</v>
      </c>
      <c r="M76" s="37" t="n">
        <v>0</v>
      </c>
      <c r="N76" s="37" t="n">
        <v>0</v>
      </c>
      <c r="O76" s="25" t="n">
        <v>0</v>
      </c>
      <c r="P76" s="25" t="n">
        <v>0</v>
      </c>
      <c r="Q76" s="26" t="n">
        <v>0</v>
      </c>
    </row>
    <row r="77" s="27" customFormat="true" ht="27" hidden="false" customHeight="false" outlineLevel="0" collapsed="false">
      <c r="A77" s="21" t="n">
        <v>56</v>
      </c>
      <c r="B77" s="22" t="n">
        <v>354</v>
      </c>
      <c r="C77" s="22" t="n">
        <v>91</v>
      </c>
      <c r="D77" s="22" t="n">
        <v>0</v>
      </c>
      <c r="E77" s="22" t="n">
        <v>50</v>
      </c>
      <c r="F77" s="22" t="n">
        <v>51</v>
      </c>
      <c r="G77" s="23" t="s">
        <v>73</v>
      </c>
      <c r="H77" s="24" t="n">
        <v>10000</v>
      </c>
      <c r="I77" s="24" t="n">
        <v>10000</v>
      </c>
      <c r="J77" s="37" t="n">
        <v>0</v>
      </c>
      <c r="K77" s="37" t="n">
        <v>0</v>
      </c>
      <c r="L77" s="24" t="n">
        <v>10000</v>
      </c>
      <c r="M77" s="37" t="n">
        <v>0</v>
      </c>
      <c r="N77" s="37" t="n">
        <v>0</v>
      </c>
      <c r="O77" s="25" t="n">
        <v>0</v>
      </c>
      <c r="P77" s="25" t="n">
        <v>0</v>
      </c>
      <c r="Q77" s="26" t="n">
        <v>0</v>
      </c>
    </row>
    <row r="78" s="27" customFormat="true" ht="54" hidden="false" customHeight="false" outlineLevel="0" collapsed="false">
      <c r="A78" s="21" t="n">
        <v>56</v>
      </c>
      <c r="B78" s="22" t="n">
        <v>354</v>
      </c>
      <c r="C78" s="22" t="n">
        <v>91</v>
      </c>
      <c r="D78" s="22" t="n">
        <v>0</v>
      </c>
      <c r="E78" s="22" t="n">
        <v>51</v>
      </c>
      <c r="F78" s="22" t="n">
        <v>51</v>
      </c>
      <c r="G78" s="23" t="s">
        <v>74</v>
      </c>
      <c r="H78" s="24" t="n">
        <v>10000</v>
      </c>
      <c r="I78" s="24" t="n">
        <v>10000</v>
      </c>
      <c r="J78" s="37" t="n">
        <v>0</v>
      </c>
      <c r="K78" s="37" t="n">
        <v>0</v>
      </c>
      <c r="L78" s="24" t="n">
        <v>10000</v>
      </c>
      <c r="M78" s="37" t="n">
        <v>0</v>
      </c>
      <c r="N78" s="37" t="n">
        <v>0</v>
      </c>
      <c r="O78" s="25" t="n">
        <v>0</v>
      </c>
      <c r="P78" s="25" t="n">
        <v>0</v>
      </c>
      <c r="Q78" s="26" t="n">
        <v>0</v>
      </c>
    </row>
    <row r="79" s="27" customFormat="true" ht="27.75" hidden="false" customHeight="false" outlineLevel="0" collapsed="false">
      <c r="A79" s="38" t="n">
        <v>56</v>
      </c>
      <c r="B79" s="39" t="n">
        <v>354</v>
      </c>
      <c r="C79" s="39" t="n">
        <v>91</v>
      </c>
      <c r="D79" s="39" t="n">
        <v>0</v>
      </c>
      <c r="E79" s="39" t="n">
        <v>53</v>
      </c>
      <c r="F79" s="39" t="n">
        <v>51</v>
      </c>
      <c r="G79" s="40" t="s">
        <v>75</v>
      </c>
      <c r="H79" s="41" t="n">
        <v>10000</v>
      </c>
      <c r="I79" s="41" t="n">
        <v>10000</v>
      </c>
      <c r="J79" s="42" t="n">
        <v>0</v>
      </c>
      <c r="K79" s="42" t="n">
        <v>0</v>
      </c>
      <c r="L79" s="41" t="n">
        <v>10000</v>
      </c>
      <c r="M79" s="42" t="n">
        <v>0</v>
      </c>
      <c r="N79" s="42" t="n">
        <v>0</v>
      </c>
      <c r="O79" s="43" t="n">
        <v>0</v>
      </c>
      <c r="P79" s="43" t="n">
        <v>0</v>
      </c>
      <c r="Q79" s="44" t="n">
        <v>0</v>
      </c>
    </row>
    <row r="80" customFormat="false" ht="15" hidden="false" customHeight="false" outlineLevel="0" collapsed="false">
      <c r="Q80" s="4" t="s">
        <v>0</v>
      </c>
    </row>
    <row r="81" s="6" customFormat="true" ht="14.25" hidden="false" customHeight="false" outlineLevel="0" collapsed="false">
      <c r="A81" s="5"/>
      <c r="F81" s="7"/>
      <c r="H81" s="8"/>
      <c r="I81" s="8"/>
      <c r="J81" s="8"/>
      <c r="K81" s="8"/>
      <c r="L81" s="8"/>
      <c r="Q81" s="5" t="s">
        <v>76</v>
      </c>
    </row>
    <row r="82" s="6" customFormat="true" ht="14.25" hidden="false" customHeight="false" outlineLevel="0" collapsed="false">
      <c r="A82" s="9" t="s">
        <v>2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11" customFormat="true" ht="14.25" hidden="false" customHeight="false" outlineLevel="0" collapsed="false">
      <c r="A83" s="9" t="s">
        <v>3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6" customFormat="tru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6" customFormat="tru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.75" hidden="false" customHeight="false" outlineLevel="0" collapsed="false">
      <c r="H86" s="12" t="s">
        <v>4</v>
      </c>
      <c r="I86" s="12"/>
      <c r="J86" s="12"/>
      <c r="K86" s="12"/>
      <c r="L86" s="13" t="s">
        <v>5</v>
      </c>
      <c r="M86" s="13"/>
      <c r="N86" s="13"/>
      <c r="O86" s="14" t="s">
        <v>6</v>
      </c>
      <c r="P86" s="14"/>
      <c r="Q86" s="14"/>
    </row>
    <row r="87" s="20" customFormat="true" ht="80.25" hidden="false" customHeight="false" outlineLevel="0" collapsed="false">
      <c r="A87" s="15" t="s">
        <v>7</v>
      </c>
      <c r="B87" s="16" t="s">
        <v>8</v>
      </c>
      <c r="C87" s="16" t="s">
        <v>9</v>
      </c>
      <c r="D87" s="16" t="s">
        <v>10</v>
      </c>
      <c r="E87" s="16" t="s">
        <v>11</v>
      </c>
      <c r="F87" s="16" t="s">
        <v>12</v>
      </c>
      <c r="G87" s="17" t="s">
        <v>13</v>
      </c>
      <c r="H87" s="18" t="s">
        <v>14</v>
      </c>
      <c r="I87" s="18" t="s">
        <v>15</v>
      </c>
      <c r="J87" s="18" t="s">
        <v>16</v>
      </c>
      <c r="K87" s="18" t="s">
        <v>17</v>
      </c>
      <c r="L87" s="18" t="s">
        <v>15</v>
      </c>
      <c r="M87" s="18" t="s">
        <v>16</v>
      </c>
      <c r="N87" s="18" t="s">
        <v>17</v>
      </c>
      <c r="O87" s="18" t="s">
        <v>15</v>
      </c>
      <c r="P87" s="18" t="s">
        <v>16</v>
      </c>
      <c r="Q87" s="19" t="s">
        <v>17</v>
      </c>
    </row>
    <row r="88" s="27" customFormat="true" ht="27" hidden="false" customHeight="false" outlineLevel="0" collapsed="false">
      <c r="A88" s="21" t="n">
        <v>56</v>
      </c>
      <c r="B88" s="22" t="n">
        <v>604</v>
      </c>
      <c r="C88" s="22" t="n">
        <v>16</v>
      </c>
      <c r="D88" s="22" t="n">
        <v>4</v>
      </c>
      <c r="E88" s="22" t="n">
        <v>6</v>
      </c>
      <c r="F88" s="22" t="n">
        <v>51</v>
      </c>
      <c r="G88" s="23" t="s">
        <v>77</v>
      </c>
      <c r="H88" s="24" t="n">
        <v>2938000</v>
      </c>
      <c r="I88" s="24" t="n">
        <v>2938000</v>
      </c>
      <c r="J88" s="37" t="n">
        <v>11376228</v>
      </c>
      <c r="K88" s="37" t="n">
        <v>11376226.27</v>
      </c>
      <c r="L88" s="24" t="n">
        <v>2938000</v>
      </c>
      <c r="M88" s="37" t="n">
        <v>11376228</v>
      </c>
      <c r="N88" s="37" t="n">
        <v>11376226.27</v>
      </c>
      <c r="O88" s="25" t="n">
        <v>0</v>
      </c>
      <c r="P88" s="25"/>
      <c r="Q88" s="26"/>
    </row>
    <row r="89" s="27" customFormat="true" ht="13.5" hidden="false" customHeight="false" outlineLevel="0" collapsed="false">
      <c r="A89" s="21" t="n">
        <v>56</v>
      </c>
      <c r="B89" s="22" t="n">
        <v>604</v>
      </c>
      <c r="C89" s="22" t="n">
        <v>16</v>
      </c>
      <c r="D89" s="22" t="n">
        <v>4</v>
      </c>
      <c r="E89" s="22" t="n">
        <v>7</v>
      </c>
      <c r="F89" s="22" t="n">
        <v>51</v>
      </c>
      <c r="G89" s="23" t="s">
        <v>78</v>
      </c>
      <c r="H89" s="24" t="n">
        <v>3801000</v>
      </c>
      <c r="I89" s="24" t="n">
        <v>3801000</v>
      </c>
      <c r="J89" s="25" t="n">
        <v>31985196</v>
      </c>
      <c r="K89" s="25" t="n">
        <v>31985195.03</v>
      </c>
      <c r="L89" s="24" t="n">
        <v>3801000</v>
      </c>
      <c r="M89" s="25" t="n">
        <v>31985196</v>
      </c>
      <c r="N89" s="25" t="n">
        <v>31985195.03</v>
      </c>
      <c r="O89" s="25" t="n">
        <v>0</v>
      </c>
      <c r="P89" s="25"/>
      <c r="Q89" s="26"/>
    </row>
    <row r="90" s="27" customFormat="true" ht="13.5" hidden="false" customHeight="false" outlineLevel="0" collapsed="false">
      <c r="A90" s="21" t="n">
        <v>56</v>
      </c>
      <c r="B90" s="22" t="n">
        <v>604</v>
      </c>
      <c r="C90" s="22" t="n">
        <v>16</v>
      </c>
      <c r="D90" s="22" t="n">
        <v>4</v>
      </c>
      <c r="E90" s="22" t="n">
        <v>8</v>
      </c>
      <c r="F90" s="22" t="n">
        <v>51</v>
      </c>
      <c r="G90" s="23" t="s">
        <v>79</v>
      </c>
      <c r="H90" s="24" t="n">
        <v>3690000</v>
      </c>
      <c r="I90" s="24" t="n">
        <v>3690000</v>
      </c>
      <c r="J90" s="25" t="n">
        <v>47190195</v>
      </c>
      <c r="K90" s="25" t="n">
        <v>47190192.26</v>
      </c>
      <c r="L90" s="24" t="n">
        <v>3690000</v>
      </c>
      <c r="M90" s="25" t="n">
        <v>47190195</v>
      </c>
      <c r="N90" s="25" t="n">
        <v>47190192.26</v>
      </c>
      <c r="O90" s="25" t="n">
        <v>0</v>
      </c>
      <c r="P90" s="25"/>
      <c r="Q90" s="26"/>
    </row>
    <row r="91" s="27" customFormat="true" ht="13.5" hidden="false" customHeight="false" outlineLevel="0" collapsed="false">
      <c r="A91" s="21" t="n">
        <v>56</v>
      </c>
      <c r="B91" s="22" t="n">
        <v>604</v>
      </c>
      <c r="C91" s="22" t="n">
        <v>16</v>
      </c>
      <c r="D91" s="22" t="n">
        <v>4</v>
      </c>
      <c r="E91" s="22" t="n">
        <v>9</v>
      </c>
      <c r="F91" s="22" t="n">
        <v>51</v>
      </c>
      <c r="G91" s="23" t="s">
        <v>80</v>
      </c>
      <c r="H91" s="24" t="n">
        <v>3751000</v>
      </c>
      <c r="I91" s="24" t="n">
        <v>3751000</v>
      </c>
      <c r="J91" s="25" t="n">
        <v>29733469</v>
      </c>
      <c r="K91" s="25" t="n">
        <v>29733467.62</v>
      </c>
      <c r="L91" s="24" t="n">
        <v>3751000</v>
      </c>
      <c r="M91" s="25" t="n">
        <v>29733469</v>
      </c>
      <c r="N91" s="25" t="n">
        <v>29733467.62</v>
      </c>
      <c r="O91" s="25" t="n">
        <v>0</v>
      </c>
      <c r="P91" s="25"/>
      <c r="Q91" s="26"/>
    </row>
    <row r="92" s="27" customFormat="true" ht="13.5" hidden="false" customHeight="false" outlineLevel="0" collapsed="false">
      <c r="A92" s="21" t="n">
        <v>56</v>
      </c>
      <c r="B92" s="22" t="n">
        <v>604</v>
      </c>
      <c r="C92" s="22" t="n">
        <v>16</v>
      </c>
      <c r="D92" s="22" t="n">
        <v>4</v>
      </c>
      <c r="E92" s="22" t="n">
        <v>10</v>
      </c>
      <c r="F92" s="22" t="n">
        <v>51</v>
      </c>
      <c r="G92" s="23" t="s">
        <v>81</v>
      </c>
      <c r="H92" s="24" t="n">
        <v>3748000</v>
      </c>
      <c r="I92" s="24" t="n">
        <v>3748000</v>
      </c>
      <c r="J92" s="25" t="n">
        <v>49769784</v>
      </c>
      <c r="K92" s="25" t="n">
        <v>49469781.72</v>
      </c>
      <c r="L92" s="24" t="n">
        <v>3748000</v>
      </c>
      <c r="M92" s="25" t="n">
        <v>49769784</v>
      </c>
      <c r="N92" s="25" t="n">
        <v>49469781.72</v>
      </c>
      <c r="O92" s="25" t="n">
        <v>0</v>
      </c>
      <c r="P92" s="25"/>
      <c r="Q92" s="26"/>
    </row>
    <row r="93" s="27" customFormat="true" ht="81" hidden="false" customHeight="false" outlineLevel="0" collapsed="false">
      <c r="A93" s="21" t="n">
        <v>56</v>
      </c>
      <c r="B93" s="22" t="n">
        <v>604</v>
      </c>
      <c r="C93" s="22" t="n">
        <v>16</v>
      </c>
      <c r="D93" s="22" t="n">
        <v>6</v>
      </c>
      <c r="E93" s="22" t="n">
        <v>55</v>
      </c>
      <c r="F93" s="22" t="n">
        <v>51</v>
      </c>
      <c r="G93" s="45" t="s">
        <v>82</v>
      </c>
      <c r="H93" s="24" t="n">
        <v>3470000</v>
      </c>
      <c r="I93" s="24" t="n">
        <v>3470000</v>
      </c>
      <c r="J93" s="25" t="n">
        <v>4930473</v>
      </c>
      <c r="K93" s="25" t="n">
        <v>4930471.3</v>
      </c>
      <c r="L93" s="24" t="n">
        <v>3470000</v>
      </c>
      <c r="M93" s="25" t="n">
        <v>4930473</v>
      </c>
      <c r="N93" s="25" t="n">
        <v>4930471.3</v>
      </c>
      <c r="O93" s="25" t="n">
        <v>0</v>
      </c>
      <c r="P93" s="25"/>
      <c r="Q93" s="26"/>
    </row>
    <row r="94" s="27" customFormat="true" ht="40.5" hidden="false" customHeight="false" outlineLevel="0" collapsed="false">
      <c r="A94" s="21" t="n">
        <v>56</v>
      </c>
      <c r="B94" s="22" t="n">
        <v>604</v>
      </c>
      <c r="C94" s="22" t="n">
        <v>17</v>
      </c>
      <c r="D94" s="22" t="n">
        <v>7</v>
      </c>
      <c r="E94" s="22" t="n">
        <v>7</v>
      </c>
      <c r="F94" s="22" t="n">
        <v>51</v>
      </c>
      <c r="G94" s="45" t="s">
        <v>83</v>
      </c>
      <c r="H94" s="24" t="n">
        <v>7106000</v>
      </c>
      <c r="I94" s="24" t="n">
        <v>7106000</v>
      </c>
      <c r="J94" s="25" t="n">
        <v>23238960</v>
      </c>
      <c r="K94" s="25" t="n">
        <v>23238958.52</v>
      </c>
      <c r="L94" s="24" t="n">
        <v>7106000</v>
      </c>
      <c r="M94" s="25" t="n">
        <v>23238960</v>
      </c>
      <c r="N94" s="25" t="n">
        <v>23238958.52</v>
      </c>
      <c r="O94" s="25" t="n">
        <v>0</v>
      </c>
      <c r="P94" s="25" t="n">
        <v>0</v>
      </c>
      <c r="Q94" s="26" t="n">
        <v>0</v>
      </c>
    </row>
    <row r="95" s="27" customFormat="true" ht="13.5" hidden="false" customHeight="false" outlineLevel="0" collapsed="false">
      <c r="A95" s="21" t="n">
        <v>56</v>
      </c>
      <c r="B95" s="22" t="n">
        <v>604</v>
      </c>
      <c r="C95" s="22" t="n">
        <v>16</v>
      </c>
      <c r="D95" s="22" t="n">
        <v>7</v>
      </c>
      <c r="E95" s="22" t="n">
        <v>41</v>
      </c>
      <c r="F95" s="22" t="n">
        <v>51</v>
      </c>
      <c r="G95" s="23" t="s">
        <v>84</v>
      </c>
      <c r="H95" s="24" t="n">
        <v>7706000</v>
      </c>
      <c r="I95" s="24" t="n">
        <v>7706000</v>
      </c>
      <c r="J95" s="25" t="n">
        <v>1824898</v>
      </c>
      <c r="K95" s="25" t="n">
        <v>1824496</v>
      </c>
      <c r="L95" s="24" t="n">
        <v>7706000</v>
      </c>
      <c r="M95" s="25" t="n">
        <v>1824898</v>
      </c>
      <c r="N95" s="25" t="n">
        <v>1824496</v>
      </c>
      <c r="O95" s="25" t="n">
        <v>0</v>
      </c>
      <c r="P95" s="25"/>
      <c r="Q95" s="26"/>
    </row>
    <row r="96" s="27" customFormat="true" ht="27" hidden="false" customHeight="false" outlineLevel="0" collapsed="false">
      <c r="A96" s="21" t="n">
        <v>56</v>
      </c>
      <c r="B96" s="22" t="n">
        <v>604</v>
      </c>
      <c r="C96" s="22" t="n">
        <v>16</v>
      </c>
      <c r="D96" s="22" t="n">
        <v>8</v>
      </c>
      <c r="E96" s="22" t="n">
        <v>7</v>
      </c>
      <c r="F96" s="22" t="n">
        <v>51</v>
      </c>
      <c r="G96" s="23" t="s">
        <v>85</v>
      </c>
      <c r="H96" s="24" t="n">
        <v>9726000</v>
      </c>
      <c r="I96" s="24" t="n">
        <v>9726000</v>
      </c>
      <c r="J96" s="25" t="n">
        <v>2890663</v>
      </c>
      <c r="K96" s="25" t="n">
        <v>2890661.45</v>
      </c>
      <c r="L96" s="24" t="n">
        <v>9726000</v>
      </c>
      <c r="M96" s="25" t="n">
        <v>2890663</v>
      </c>
      <c r="N96" s="25" t="n">
        <v>2890661.45</v>
      </c>
      <c r="O96" s="25" t="n">
        <v>0</v>
      </c>
      <c r="P96" s="25"/>
      <c r="Q96" s="26"/>
    </row>
    <row r="97" s="27" customFormat="true" ht="27" hidden="false" customHeight="false" outlineLevel="0" collapsed="false">
      <c r="A97" s="21" t="n">
        <v>56</v>
      </c>
      <c r="B97" s="22" t="n">
        <v>604</v>
      </c>
      <c r="C97" s="22" t="n">
        <v>22</v>
      </c>
      <c r="D97" s="22" t="n">
        <v>2</v>
      </c>
      <c r="E97" s="22" t="n">
        <v>3</v>
      </c>
      <c r="F97" s="22" t="n">
        <v>51</v>
      </c>
      <c r="G97" s="23" t="s">
        <v>86</v>
      </c>
      <c r="H97" s="24" t="n">
        <v>10656000</v>
      </c>
      <c r="I97" s="24" t="n">
        <v>10656000</v>
      </c>
      <c r="J97" s="25" t="n">
        <v>18639516</v>
      </c>
      <c r="K97" s="25" t="n">
        <v>18639512.61</v>
      </c>
      <c r="L97" s="24" t="n">
        <v>10656000</v>
      </c>
      <c r="M97" s="25" t="n">
        <v>18639516</v>
      </c>
      <c r="N97" s="25" t="n">
        <v>18639512.61</v>
      </c>
      <c r="O97" s="25" t="n">
        <v>0</v>
      </c>
      <c r="P97" s="25"/>
      <c r="Q97" s="26"/>
    </row>
    <row r="98" s="27" customFormat="true" ht="40.5" hidden="false" customHeight="false" outlineLevel="0" collapsed="false">
      <c r="A98" s="21" t="n">
        <v>56</v>
      </c>
      <c r="B98" s="22" t="n">
        <v>604</v>
      </c>
      <c r="C98" s="22" t="n">
        <v>22</v>
      </c>
      <c r="D98" s="22" t="n">
        <v>2</v>
      </c>
      <c r="E98" s="22" t="n">
        <v>52</v>
      </c>
      <c r="F98" s="22" t="n">
        <v>51</v>
      </c>
      <c r="G98" s="23" t="s">
        <v>87</v>
      </c>
      <c r="H98" s="24" t="n">
        <v>10195000</v>
      </c>
      <c r="I98" s="24" t="n">
        <v>10195000</v>
      </c>
      <c r="J98" s="28" t="n">
        <v>34070902</v>
      </c>
      <c r="K98" s="25" t="n">
        <v>34070898.87</v>
      </c>
      <c r="L98" s="24" t="n">
        <v>10195000</v>
      </c>
      <c r="M98" s="28" t="n">
        <v>34070902</v>
      </c>
      <c r="N98" s="25" t="n">
        <v>34070898.87</v>
      </c>
      <c r="O98" s="25" t="n">
        <v>0</v>
      </c>
      <c r="P98" s="25"/>
      <c r="Q98" s="26"/>
    </row>
    <row r="99" s="27" customFormat="true" ht="27" hidden="false" customHeight="false" outlineLevel="0" collapsed="false">
      <c r="A99" s="21" t="n">
        <v>56</v>
      </c>
      <c r="B99" s="22" t="n">
        <v>604</v>
      </c>
      <c r="C99" s="22" t="n">
        <v>22</v>
      </c>
      <c r="D99" s="22" t="n">
        <v>4</v>
      </c>
      <c r="E99" s="22" t="n">
        <v>85</v>
      </c>
      <c r="F99" s="22" t="n">
        <v>51</v>
      </c>
      <c r="G99" s="23" t="s">
        <v>88</v>
      </c>
      <c r="H99" s="24" t="n">
        <v>23589000</v>
      </c>
      <c r="I99" s="24" t="n">
        <v>23589000</v>
      </c>
      <c r="J99" s="25" t="n">
        <v>13379590</v>
      </c>
      <c r="K99" s="25" t="n">
        <v>13379588.6</v>
      </c>
      <c r="L99" s="24" t="n">
        <v>23589000</v>
      </c>
      <c r="M99" s="25" t="n">
        <v>13379590</v>
      </c>
      <c r="N99" s="25" t="n">
        <v>13379588.6</v>
      </c>
      <c r="O99" s="25" t="n">
        <v>0</v>
      </c>
      <c r="P99" s="25"/>
      <c r="Q99" s="26"/>
    </row>
    <row r="100" s="27" customFormat="true" ht="40.5" hidden="false" customHeight="false" outlineLevel="0" collapsed="false">
      <c r="A100" s="21" t="n">
        <v>56</v>
      </c>
      <c r="B100" s="22" t="n">
        <v>604</v>
      </c>
      <c r="C100" s="22" t="n">
        <v>22</v>
      </c>
      <c r="D100" s="22" t="n">
        <v>9</v>
      </c>
      <c r="E100" s="22" t="n">
        <v>22</v>
      </c>
      <c r="F100" s="22" t="n">
        <v>51</v>
      </c>
      <c r="G100" s="23" t="s">
        <v>89</v>
      </c>
      <c r="H100" s="24" t="n">
        <v>11216000</v>
      </c>
      <c r="I100" s="24" t="n">
        <v>11216000</v>
      </c>
      <c r="J100" s="28" t="n">
        <v>13614757</v>
      </c>
      <c r="K100" s="25" t="n">
        <v>13614755.48</v>
      </c>
      <c r="L100" s="24" t="n">
        <v>11216000</v>
      </c>
      <c r="M100" s="28" t="n">
        <v>13614757</v>
      </c>
      <c r="N100" s="25" t="n">
        <v>13614755.48</v>
      </c>
      <c r="O100" s="25" t="n">
        <v>0</v>
      </c>
      <c r="P100" s="25"/>
      <c r="Q100" s="26"/>
    </row>
    <row r="101" s="27" customFormat="true" ht="27" hidden="false" customHeight="false" outlineLevel="0" collapsed="false">
      <c r="A101" s="21" t="n">
        <v>56</v>
      </c>
      <c r="B101" s="22" t="n">
        <v>604</v>
      </c>
      <c r="C101" s="22" t="n">
        <v>22</v>
      </c>
      <c r="D101" s="22" t="n">
        <v>10</v>
      </c>
      <c r="E101" s="22" t="n">
        <v>8</v>
      </c>
      <c r="F101" s="22" t="n">
        <v>52</v>
      </c>
      <c r="G101" s="23" t="s">
        <v>90</v>
      </c>
      <c r="H101" s="24" t="n">
        <v>17003000</v>
      </c>
      <c r="I101" s="24" t="n">
        <v>17003000</v>
      </c>
      <c r="J101" s="25" t="n">
        <v>13785902</v>
      </c>
      <c r="K101" s="25" t="n">
        <v>13785900.02</v>
      </c>
      <c r="L101" s="24" t="n">
        <v>17003000</v>
      </c>
      <c r="M101" s="25" t="n">
        <v>13785902</v>
      </c>
      <c r="N101" s="25" t="n">
        <v>13785900.02</v>
      </c>
      <c r="O101" s="25" t="n">
        <v>0</v>
      </c>
      <c r="P101" s="25"/>
      <c r="Q101" s="26"/>
    </row>
    <row r="102" s="27" customFormat="true" ht="40.5" hidden="false" customHeight="false" outlineLevel="0" collapsed="false">
      <c r="A102" s="21" t="n">
        <v>56</v>
      </c>
      <c r="B102" s="22" t="n">
        <v>604</v>
      </c>
      <c r="C102" s="22" t="n">
        <v>22</v>
      </c>
      <c r="D102" s="22" t="n">
        <v>10</v>
      </c>
      <c r="E102" s="22" t="n">
        <v>39</v>
      </c>
      <c r="F102" s="22" t="n">
        <v>51</v>
      </c>
      <c r="G102" s="23" t="s">
        <v>91</v>
      </c>
      <c r="H102" s="24" t="n">
        <v>9831000</v>
      </c>
      <c r="I102" s="24" t="n">
        <v>9831000</v>
      </c>
      <c r="J102" s="28" t="n">
        <v>23450112</v>
      </c>
      <c r="K102" s="25" t="n">
        <v>23450063.36</v>
      </c>
      <c r="L102" s="24" t="n">
        <v>9831000</v>
      </c>
      <c r="M102" s="28" t="n">
        <v>23450112</v>
      </c>
      <c r="N102" s="25" t="n">
        <v>23450063.36</v>
      </c>
      <c r="O102" s="25" t="n">
        <v>0</v>
      </c>
      <c r="P102" s="25"/>
      <c r="Q102" s="26"/>
    </row>
    <row r="103" s="27" customFormat="true" ht="40.5" hidden="false" customHeight="false" outlineLevel="0" collapsed="false">
      <c r="A103" s="21" t="n">
        <v>56</v>
      </c>
      <c r="B103" s="22" t="n">
        <v>604</v>
      </c>
      <c r="C103" s="22" t="n">
        <v>22</v>
      </c>
      <c r="D103" s="22" t="n">
        <v>10</v>
      </c>
      <c r="E103" s="22" t="n">
        <v>63</v>
      </c>
      <c r="F103" s="22" t="n">
        <v>51</v>
      </c>
      <c r="G103" s="23" t="s">
        <v>92</v>
      </c>
      <c r="H103" s="24" t="n">
        <v>1127000</v>
      </c>
      <c r="I103" s="24" t="n">
        <v>1127000</v>
      </c>
      <c r="J103" s="25" t="n">
        <v>15646397</v>
      </c>
      <c r="K103" s="25" t="n">
        <v>15646395.28</v>
      </c>
      <c r="L103" s="24" t="n">
        <v>1127000</v>
      </c>
      <c r="M103" s="25" t="n">
        <v>15646397</v>
      </c>
      <c r="N103" s="25" t="n">
        <v>15646395.28</v>
      </c>
      <c r="O103" s="25" t="n">
        <v>0</v>
      </c>
      <c r="P103" s="25"/>
      <c r="Q103" s="26"/>
    </row>
    <row r="104" s="27" customFormat="true" ht="27" hidden="false" customHeight="false" outlineLevel="0" collapsed="false">
      <c r="A104" s="21" t="n">
        <v>56</v>
      </c>
      <c r="B104" s="22" t="n">
        <v>604</v>
      </c>
      <c r="C104" s="22" t="n">
        <v>22</v>
      </c>
      <c r="D104" s="22" t="n">
        <v>10</v>
      </c>
      <c r="E104" s="22" t="n">
        <v>72</v>
      </c>
      <c r="F104" s="22" t="n">
        <v>53</v>
      </c>
      <c r="G104" s="23" t="s">
        <v>93</v>
      </c>
      <c r="H104" s="24" t="n">
        <v>28405000</v>
      </c>
      <c r="I104" s="24" t="n">
        <v>28405000</v>
      </c>
      <c r="J104" s="25" t="n">
        <v>29217865</v>
      </c>
      <c r="K104" s="25" t="n">
        <v>63267317.19</v>
      </c>
      <c r="L104" s="24" t="n">
        <v>28405000</v>
      </c>
      <c r="M104" s="25" t="n">
        <v>29217865</v>
      </c>
      <c r="N104" s="25" t="n">
        <v>63267317.19</v>
      </c>
      <c r="O104" s="25" t="n">
        <v>0</v>
      </c>
      <c r="P104" s="46"/>
      <c r="Q104" s="26"/>
    </row>
    <row r="105" s="27" customFormat="true" ht="27.75" hidden="false" customHeight="false" outlineLevel="0" collapsed="false">
      <c r="A105" s="38" t="n">
        <v>56</v>
      </c>
      <c r="B105" s="39" t="n">
        <v>604</v>
      </c>
      <c r="C105" s="39" t="n">
        <v>22</v>
      </c>
      <c r="D105" s="39" t="n">
        <v>10</v>
      </c>
      <c r="E105" s="39" t="n">
        <v>72</v>
      </c>
      <c r="F105" s="39" t="n">
        <v>55</v>
      </c>
      <c r="G105" s="40" t="s">
        <v>94</v>
      </c>
      <c r="H105" s="41" t="n">
        <v>13880000</v>
      </c>
      <c r="I105" s="41" t="n">
        <v>13880000</v>
      </c>
      <c r="J105" s="43" t="n">
        <v>13880000</v>
      </c>
      <c r="K105" s="43" t="n">
        <v>0</v>
      </c>
      <c r="L105" s="41" t="n">
        <v>13880000</v>
      </c>
      <c r="M105" s="43" t="n">
        <v>13880000</v>
      </c>
      <c r="N105" s="43" t="n">
        <v>0</v>
      </c>
      <c r="O105" s="43" t="n">
        <v>0</v>
      </c>
      <c r="P105" s="43"/>
      <c r="Q105" s="44"/>
    </row>
    <row r="106" customFormat="false" ht="15" hidden="false" customHeight="false" outlineLevel="0" collapsed="false">
      <c r="Q106" s="4" t="s">
        <v>0</v>
      </c>
    </row>
    <row r="107" s="6" customFormat="true" ht="14.25" hidden="false" customHeight="false" outlineLevel="0" collapsed="false">
      <c r="A107" s="5"/>
      <c r="F107" s="7"/>
      <c r="H107" s="8"/>
      <c r="I107" s="8"/>
      <c r="J107" s="8"/>
      <c r="K107" s="8"/>
      <c r="L107" s="8"/>
      <c r="Q107" s="5" t="s">
        <v>95</v>
      </c>
    </row>
    <row r="108" s="6" customFormat="true" ht="14.25" hidden="false" customHeight="false" outlineLevel="0" collapsed="false">
      <c r="A108" s="9" t="s">
        <v>2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s="11" customFormat="true" ht="14.25" hidden="false" customHeight="false" outlineLevel="0" collapsed="false">
      <c r="A109" s="9" t="s">
        <v>3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6" customFormat="tru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6" customFormat="tru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5.75" hidden="false" customHeight="false" outlineLevel="0" collapsed="false">
      <c r="H112" s="12" t="s">
        <v>4</v>
      </c>
      <c r="I112" s="12"/>
      <c r="J112" s="12"/>
      <c r="K112" s="12"/>
      <c r="L112" s="13" t="s">
        <v>5</v>
      </c>
      <c r="M112" s="13"/>
      <c r="N112" s="13"/>
      <c r="O112" s="14" t="s">
        <v>6</v>
      </c>
      <c r="P112" s="14"/>
      <c r="Q112" s="14"/>
    </row>
    <row r="113" s="20" customFormat="true" ht="80.25" hidden="false" customHeight="false" outlineLevel="0" collapsed="false">
      <c r="A113" s="15" t="s">
        <v>7</v>
      </c>
      <c r="B113" s="16" t="s">
        <v>8</v>
      </c>
      <c r="C113" s="16" t="s">
        <v>9</v>
      </c>
      <c r="D113" s="16" t="s">
        <v>10</v>
      </c>
      <c r="E113" s="16" t="s">
        <v>11</v>
      </c>
      <c r="F113" s="16" t="s">
        <v>12</v>
      </c>
      <c r="G113" s="17" t="s">
        <v>13</v>
      </c>
      <c r="H113" s="18" t="s">
        <v>14</v>
      </c>
      <c r="I113" s="18" t="s">
        <v>15</v>
      </c>
      <c r="J113" s="18" t="s">
        <v>16</v>
      </c>
      <c r="K113" s="18" t="s">
        <v>17</v>
      </c>
      <c r="L113" s="18" t="s">
        <v>15</v>
      </c>
      <c r="M113" s="18" t="s">
        <v>16</v>
      </c>
      <c r="N113" s="18" t="s">
        <v>17</v>
      </c>
      <c r="O113" s="18" t="s">
        <v>15</v>
      </c>
      <c r="P113" s="18" t="s">
        <v>16</v>
      </c>
      <c r="Q113" s="19" t="s">
        <v>17</v>
      </c>
    </row>
    <row r="114" s="27" customFormat="true" ht="27" hidden="false" customHeight="false" outlineLevel="0" collapsed="false">
      <c r="A114" s="21" t="n">
        <v>56</v>
      </c>
      <c r="B114" s="22" t="n">
        <v>604</v>
      </c>
      <c r="C114" s="22" t="n">
        <v>22</v>
      </c>
      <c r="D114" s="22" t="n">
        <v>11</v>
      </c>
      <c r="E114" s="22" t="n">
        <v>78</v>
      </c>
      <c r="F114" s="22" t="n">
        <v>51</v>
      </c>
      <c r="G114" s="23" t="s">
        <v>96</v>
      </c>
      <c r="H114" s="24" t="n">
        <v>3542000</v>
      </c>
      <c r="I114" s="24" t="n">
        <v>3542000</v>
      </c>
      <c r="J114" s="25" t="n">
        <v>7151431</v>
      </c>
      <c r="K114" s="25" t="n">
        <v>7151430.38</v>
      </c>
      <c r="L114" s="24" t="n">
        <v>3542000</v>
      </c>
      <c r="M114" s="25" t="n">
        <v>7151431</v>
      </c>
      <c r="N114" s="25" t="n">
        <v>7151430.38</v>
      </c>
      <c r="O114" s="25" t="n">
        <v>0</v>
      </c>
      <c r="P114" s="25"/>
      <c r="Q114" s="26"/>
    </row>
    <row r="115" s="27" customFormat="true" ht="27" hidden="false" customHeight="false" outlineLevel="0" collapsed="false">
      <c r="A115" s="21" t="n">
        <v>56</v>
      </c>
      <c r="B115" s="22" t="n">
        <v>604</v>
      </c>
      <c r="C115" s="22" t="n">
        <v>22</v>
      </c>
      <c r="D115" s="22" t="n">
        <v>12</v>
      </c>
      <c r="E115" s="22" t="n">
        <v>30</v>
      </c>
      <c r="F115" s="22" t="n">
        <v>51</v>
      </c>
      <c r="G115" s="23" t="s">
        <v>97</v>
      </c>
      <c r="H115" s="24" t="n">
        <v>5783000</v>
      </c>
      <c r="I115" s="24" t="n">
        <v>5783000</v>
      </c>
      <c r="J115" s="25" t="n">
        <v>123719699</v>
      </c>
      <c r="K115" s="25" t="n">
        <v>123719696.94</v>
      </c>
      <c r="L115" s="24" t="n">
        <v>5783000</v>
      </c>
      <c r="M115" s="25" t="n">
        <v>123719699</v>
      </c>
      <c r="N115" s="25" t="n">
        <v>123719696.94</v>
      </c>
      <c r="O115" s="25" t="n">
        <v>0</v>
      </c>
      <c r="P115" s="25"/>
      <c r="Q115" s="26"/>
    </row>
    <row r="116" s="27" customFormat="true" ht="27" hidden="false" customHeight="false" outlineLevel="0" collapsed="false">
      <c r="A116" s="21" t="n">
        <v>56</v>
      </c>
      <c r="B116" s="22" t="n">
        <v>604</v>
      </c>
      <c r="C116" s="22" t="n">
        <v>22</v>
      </c>
      <c r="D116" s="22" t="n">
        <v>12</v>
      </c>
      <c r="E116" s="22" t="n">
        <v>47</v>
      </c>
      <c r="F116" s="22" t="n">
        <v>51</v>
      </c>
      <c r="G116" s="23" t="s">
        <v>98</v>
      </c>
      <c r="H116" s="24" t="n">
        <v>7062000</v>
      </c>
      <c r="I116" s="24" t="n">
        <v>7062000</v>
      </c>
      <c r="J116" s="25" t="n">
        <v>179720585</v>
      </c>
      <c r="K116" s="25" t="n">
        <v>179720583.94</v>
      </c>
      <c r="L116" s="24" t="n">
        <v>7062000</v>
      </c>
      <c r="M116" s="25" t="n">
        <v>179720585</v>
      </c>
      <c r="N116" s="25" t="n">
        <v>179720583.94</v>
      </c>
      <c r="O116" s="25" t="n">
        <v>0</v>
      </c>
      <c r="P116" s="25"/>
      <c r="Q116" s="26"/>
    </row>
    <row r="117" s="27" customFormat="true" ht="54" hidden="false" customHeight="false" outlineLevel="0" collapsed="false">
      <c r="A117" s="21" t="n">
        <v>56</v>
      </c>
      <c r="B117" s="22" t="n">
        <v>604</v>
      </c>
      <c r="C117" s="22" t="n">
        <v>22</v>
      </c>
      <c r="D117" s="22" t="n">
        <v>12</v>
      </c>
      <c r="E117" s="22" t="n">
        <v>83</v>
      </c>
      <c r="F117" s="22" t="n">
        <v>51</v>
      </c>
      <c r="G117" s="23" t="s">
        <v>99</v>
      </c>
      <c r="H117" s="24" t="n">
        <v>5516000</v>
      </c>
      <c r="I117" s="24" t="n">
        <v>5516000</v>
      </c>
      <c r="J117" s="25" t="n">
        <v>10309927</v>
      </c>
      <c r="K117" s="25" t="n">
        <v>10309925.85</v>
      </c>
      <c r="L117" s="24" t="n">
        <v>5516000</v>
      </c>
      <c r="M117" s="25" t="n">
        <v>10309927</v>
      </c>
      <c r="N117" s="25" t="n">
        <v>10309925.85</v>
      </c>
      <c r="O117" s="25" t="n">
        <v>0</v>
      </c>
      <c r="P117" s="25"/>
      <c r="Q117" s="26"/>
    </row>
    <row r="118" s="27" customFormat="true" ht="13.5" hidden="false" customHeight="false" outlineLevel="0" collapsed="false">
      <c r="A118" s="21" t="n">
        <v>56</v>
      </c>
      <c r="B118" s="22" t="n">
        <v>604</v>
      </c>
      <c r="C118" s="22" t="n">
        <v>22</v>
      </c>
      <c r="D118" s="22" t="n">
        <v>13</v>
      </c>
      <c r="E118" s="22" t="n">
        <v>36</v>
      </c>
      <c r="F118" s="22" t="n">
        <v>51</v>
      </c>
      <c r="G118" s="23" t="s">
        <v>100</v>
      </c>
      <c r="H118" s="24" t="n">
        <v>3547000</v>
      </c>
      <c r="I118" s="24" t="n">
        <v>3547000</v>
      </c>
      <c r="J118" s="25" t="n">
        <v>62929620</v>
      </c>
      <c r="K118" s="25" t="n">
        <v>62929619.27</v>
      </c>
      <c r="L118" s="24" t="n">
        <v>3547000</v>
      </c>
      <c r="M118" s="25" t="n">
        <v>62929620</v>
      </c>
      <c r="N118" s="25" t="n">
        <v>62929619.27</v>
      </c>
      <c r="O118" s="25" t="n">
        <v>0</v>
      </c>
      <c r="P118" s="25"/>
      <c r="Q118" s="26"/>
    </row>
    <row r="119" s="27" customFormat="true" ht="40.5" hidden="false" customHeight="false" outlineLevel="0" collapsed="false">
      <c r="A119" s="21" t="n">
        <v>56</v>
      </c>
      <c r="B119" s="22" t="n">
        <v>604</v>
      </c>
      <c r="C119" s="22" t="n">
        <v>22</v>
      </c>
      <c r="D119" s="22" t="n">
        <v>13</v>
      </c>
      <c r="E119" s="22" t="n">
        <v>74</v>
      </c>
      <c r="F119" s="22" t="n">
        <v>51</v>
      </c>
      <c r="G119" s="23" t="s">
        <v>101</v>
      </c>
      <c r="H119" s="24" t="n">
        <v>7711000</v>
      </c>
      <c r="I119" s="24" t="n">
        <v>7711000</v>
      </c>
      <c r="J119" s="25" t="n">
        <v>33141652</v>
      </c>
      <c r="K119" s="25" t="n">
        <v>33141650.51</v>
      </c>
      <c r="L119" s="24" t="n">
        <v>7711000</v>
      </c>
      <c r="M119" s="25" t="n">
        <v>33141652</v>
      </c>
      <c r="N119" s="25" t="n">
        <v>33141650.51</v>
      </c>
      <c r="O119" s="25" t="n">
        <v>0</v>
      </c>
      <c r="P119" s="25"/>
      <c r="Q119" s="26"/>
    </row>
    <row r="120" s="27" customFormat="true" ht="40.5" hidden="false" customHeight="false" outlineLevel="0" collapsed="false">
      <c r="A120" s="21" t="n">
        <v>56</v>
      </c>
      <c r="B120" s="22" t="n">
        <v>604</v>
      </c>
      <c r="C120" s="22" t="n">
        <v>22</v>
      </c>
      <c r="D120" s="22" t="n">
        <v>13</v>
      </c>
      <c r="E120" s="22" t="n">
        <v>98</v>
      </c>
      <c r="F120" s="22" t="n">
        <v>51</v>
      </c>
      <c r="G120" s="23" t="s">
        <v>102</v>
      </c>
      <c r="H120" s="24" t="n">
        <v>2367000</v>
      </c>
      <c r="I120" s="24" t="n">
        <v>2367000</v>
      </c>
      <c r="J120" s="25" t="n">
        <v>15181525</v>
      </c>
      <c r="K120" s="25" t="n">
        <v>15181522.4</v>
      </c>
      <c r="L120" s="24" t="n">
        <v>2367000</v>
      </c>
      <c r="M120" s="25" t="n">
        <v>15181525</v>
      </c>
      <c r="N120" s="25" t="n">
        <v>15181522.4</v>
      </c>
      <c r="O120" s="25" t="n">
        <v>0</v>
      </c>
      <c r="P120" s="25"/>
      <c r="Q120" s="26"/>
    </row>
    <row r="121" s="27" customFormat="true" ht="40.5" hidden="false" customHeight="false" outlineLevel="0" collapsed="false">
      <c r="A121" s="21" t="n">
        <v>56</v>
      </c>
      <c r="B121" s="22" t="n">
        <v>604</v>
      </c>
      <c r="C121" s="22" t="n">
        <v>22</v>
      </c>
      <c r="D121" s="22" t="n">
        <v>13</v>
      </c>
      <c r="E121" s="22" t="n">
        <v>99</v>
      </c>
      <c r="F121" s="22" t="n">
        <v>51</v>
      </c>
      <c r="G121" s="23" t="s">
        <v>103</v>
      </c>
      <c r="H121" s="24" t="n">
        <v>4950000</v>
      </c>
      <c r="I121" s="24" t="n">
        <v>4950000</v>
      </c>
      <c r="J121" s="25" t="n">
        <v>7016576</v>
      </c>
      <c r="K121" s="25" t="n">
        <v>7016574.68</v>
      </c>
      <c r="L121" s="24" t="n">
        <v>4950000</v>
      </c>
      <c r="M121" s="25" t="n">
        <v>7016576</v>
      </c>
      <c r="N121" s="25" t="n">
        <v>7016574.68</v>
      </c>
      <c r="O121" s="25" t="n">
        <v>0</v>
      </c>
      <c r="P121" s="25"/>
      <c r="Q121" s="26"/>
    </row>
    <row r="122" s="27" customFormat="true" ht="40.5" hidden="false" customHeight="false" outlineLevel="0" collapsed="false">
      <c r="A122" s="21" t="n">
        <v>56</v>
      </c>
      <c r="B122" s="22" t="n">
        <v>604</v>
      </c>
      <c r="C122" s="22" t="n">
        <v>22</v>
      </c>
      <c r="D122" s="22" t="n">
        <v>14</v>
      </c>
      <c r="E122" s="22" t="n">
        <v>12</v>
      </c>
      <c r="F122" s="22" t="n">
        <v>51</v>
      </c>
      <c r="G122" s="23" t="s">
        <v>104</v>
      </c>
      <c r="H122" s="24" t="n">
        <v>24760000</v>
      </c>
      <c r="I122" s="24" t="n">
        <v>24760000</v>
      </c>
      <c r="J122" s="25" t="n">
        <v>27208289</v>
      </c>
      <c r="K122" s="25" t="n">
        <v>27208288.1</v>
      </c>
      <c r="L122" s="24" t="n">
        <v>24760000</v>
      </c>
      <c r="M122" s="25" t="n">
        <v>27208289</v>
      </c>
      <c r="N122" s="25" t="n">
        <v>27208288.1</v>
      </c>
      <c r="O122" s="25" t="n">
        <v>0</v>
      </c>
      <c r="P122" s="25"/>
      <c r="Q122" s="26"/>
    </row>
    <row r="123" s="27" customFormat="true" ht="27" hidden="false" customHeight="false" outlineLevel="0" collapsed="false">
      <c r="A123" s="21" t="n">
        <v>56</v>
      </c>
      <c r="B123" s="22" t="n">
        <v>604</v>
      </c>
      <c r="C123" s="22" t="n">
        <v>22</v>
      </c>
      <c r="D123" s="22" t="n">
        <v>14</v>
      </c>
      <c r="E123" s="22" t="n">
        <v>19</v>
      </c>
      <c r="F123" s="22" t="n">
        <v>51</v>
      </c>
      <c r="G123" s="23" t="s">
        <v>105</v>
      </c>
      <c r="H123" s="24" t="n">
        <v>7403000</v>
      </c>
      <c r="I123" s="24" t="n">
        <v>7403000</v>
      </c>
      <c r="J123" s="25" t="n">
        <v>13651561</v>
      </c>
      <c r="K123" s="25" t="n">
        <v>13651559.96</v>
      </c>
      <c r="L123" s="24" t="n">
        <v>7403000</v>
      </c>
      <c r="M123" s="25" t="n">
        <v>13651561</v>
      </c>
      <c r="N123" s="25" t="n">
        <v>13651559.96</v>
      </c>
      <c r="O123" s="25" t="n">
        <v>0</v>
      </c>
      <c r="P123" s="25"/>
      <c r="Q123" s="26"/>
    </row>
    <row r="124" s="27" customFormat="true" ht="40.5" hidden="false" customHeight="false" outlineLevel="0" collapsed="false">
      <c r="A124" s="21" t="n">
        <v>56</v>
      </c>
      <c r="B124" s="22" t="n">
        <v>604</v>
      </c>
      <c r="C124" s="22" t="n">
        <v>22</v>
      </c>
      <c r="D124" s="22" t="n">
        <v>14</v>
      </c>
      <c r="E124" s="22" t="n">
        <v>29</v>
      </c>
      <c r="F124" s="22" t="n">
        <v>51</v>
      </c>
      <c r="G124" s="23" t="s">
        <v>106</v>
      </c>
      <c r="H124" s="24" t="n">
        <v>8188000</v>
      </c>
      <c r="I124" s="24" t="n">
        <v>8188000</v>
      </c>
      <c r="J124" s="25" t="n">
        <v>55347405</v>
      </c>
      <c r="K124" s="25" t="n">
        <v>55347403.94</v>
      </c>
      <c r="L124" s="24" t="n">
        <v>8188000</v>
      </c>
      <c r="M124" s="25" t="n">
        <v>55347405</v>
      </c>
      <c r="N124" s="25" t="n">
        <v>55347403.94</v>
      </c>
      <c r="O124" s="25" t="n">
        <v>0</v>
      </c>
      <c r="P124" s="25"/>
      <c r="Q124" s="26"/>
    </row>
    <row r="125" s="27" customFormat="true" ht="40.5" hidden="false" customHeight="false" outlineLevel="0" collapsed="false">
      <c r="A125" s="21" t="n">
        <v>56</v>
      </c>
      <c r="B125" s="22" t="n">
        <v>604</v>
      </c>
      <c r="C125" s="22" t="n">
        <v>22</v>
      </c>
      <c r="D125" s="22" t="n">
        <v>14</v>
      </c>
      <c r="E125" s="22" t="n">
        <v>30</v>
      </c>
      <c r="F125" s="22" t="n">
        <v>51</v>
      </c>
      <c r="G125" s="23" t="s">
        <v>107</v>
      </c>
      <c r="H125" s="24" t="n">
        <v>13664000</v>
      </c>
      <c r="I125" s="24" t="n">
        <v>13664000</v>
      </c>
      <c r="J125" s="25" t="n">
        <v>59783632</v>
      </c>
      <c r="K125" s="25" t="n">
        <v>59783631.49</v>
      </c>
      <c r="L125" s="24" t="n">
        <v>13664000</v>
      </c>
      <c r="M125" s="25" t="n">
        <v>59783632</v>
      </c>
      <c r="N125" s="25" t="n">
        <v>59783631.49</v>
      </c>
      <c r="O125" s="25" t="n">
        <v>0</v>
      </c>
      <c r="P125" s="25"/>
      <c r="Q125" s="26"/>
    </row>
    <row r="126" s="27" customFormat="true" ht="40.5" hidden="false" customHeight="false" outlineLevel="0" collapsed="false">
      <c r="A126" s="21" t="n">
        <v>56</v>
      </c>
      <c r="B126" s="22" t="n">
        <v>604</v>
      </c>
      <c r="C126" s="22" t="n">
        <v>22</v>
      </c>
      <c r="D126" s="22" t="n">
        <v>14</v>
      </c>
      <c r="E126" s="22" t="n">
        <v>31</v>
      </c>
      <c r="F126" s="22" t="n">
        <v>51</v>
      </c>
      <c r="G126" s="23" t="s">
        <v>108</v>
      </c>
      <c r="H126" s="24" t="n">
        <v>4124000</v>
      </c>
      <c r="I126" s="24" t="n">
        <v>4124000</v>
      </c>
      <c r="J126" s="25" t="n">
        <v>23572951</v>
      </c>
      <c r="K126" s="25" t="n">
        <v>23572949.6</v>
      </c>
      <c r="L126" s="24" t="n">
        <v>4124000</v>
      </c>
      <c r="M126" s="25" t="n">
        <v>23572951</v>
      </c>
      <c r="N126" s="25" t="n">
        <v>23572949.6</v>
      </c>
      <c r="O126" s="25" t="n">
        <v>0</v>
      </c>
      <c r="P126" s="25"/>
      <c r="Q126" s="26"/>
    </row>
    <row r="127" s="27" customFormat="true" ht="27" hidden="false" customHeight="false" outlineLevel="0" collapsed="false">
      <c r="A127" s="21" t="n">
        <v>56</v>
      </c>
      <c r="B127" s="22" t="n">
        <v>604</v>
      </c>
      <c r="C127" s="22" t="n">
        <v>22</v>
      </c>
      <c r="D127" s="22" t="n">
        <v>14</v>
      </c>
      <c r="E127" s="22" t="n">
        <v>32</v>
      </c>
      <c r="F127" s="22" t="n">
        <v>51</v>
      </c>
      <c r="G127" s="23" t="s">
        <v>109</v>
      </c>
      <c r="H127" s="24" t="n">
        <v>4047000</v>
      </c>
      <c r="I127" s="24" t="n">
        <v>4047000</v>
      </c>
      <c r="J127" s="25" t="n">
        <v>72166903</v>
      </c>
      <c r="K127" s="25" t="n">
        <v>72166901.36</v>
      </c>
      <c r="L127" s="24" t="n">
        <v>4047000</v>
      </c>
      <c r="M127" s="25" t="n">
        <v>72166903</v>
      </c>
      <c r="N127" s="25" t="n">
        <v>72166901.36</v>
      </c>
      <c r="O127" s="25" t="n">
        <v>0</v>
      </c>
      <c r="P127" s="25"/>
      <c r="Q127" s="26"/>
    </row>
    <row r="128" s="27" customFormat="true" ht="54" hidden="false" customHeight="false" outlineLevel="0" collapsed="false">
      <c r="A128" s="21" t="n">
        <v>56</v>
      </c>
      <c r="B128" s="22" t="n">
        <v>604</v>
      </c>
      <c r="C128" s="22" t="n">
        <v>22</v>
      </c>
      <c r="D128" s="22" t="n">
        <v>14</v>
      </c>
      <c r="E128" s="22" t="n">
        <v>48</v>
      </c>
      <c r="F128" s="22" t="n">
        <v>51</v>
      </c>
      <c r="G128" s="23" t="s">
        <v>110</v>
      </c>
      <c r="H128" s="24" t="n">
        <v>12145000</v>
      </c>
      <c r="I128" s="24" t="n">
        <v>12145000</v>
      </c>
      <c r="J128" s="25" t="n">
        <v>3939143</v>
      </c>
      <c r="K128" s="25" t="n">
        <v>3939142</v>
      </c>
      <c r="L128" s="24" t="n">
        <v>12145000</v>
      </c>
      <c r="M128" s="25" t="n">
        <v>3939143</v>
      </c>
      <c r="N128" s="25" t="n">
        <v>3939142</v>
      </c>
      <c r="O128" s="25" t="n">
        <v>0</v>
      </c>
      <c r="P128" s="25"/>
      <c r="Q128" s="26"/>
    </row>
    <row r="129" s="27" customFormat="true" ht="13.5" hidden="false" customHeight="false" outlineLevel="0" collapsed="false">
      <c r="A129" s="21" t="n">
        <v>56</v>
      </c>
      <c r="B129" s="22" t="n">
        <v>604</v>
      </c>
      <c r="C129" s="22" t="n">
        <v>26</v>
      </c>
      <c r="D129" s="22" t="n">
        <v>4</v>
      </c>
      <c r="E129" s="22" t="n">
        <v>18</v>
      </c>
      <c r="F129" s="22" t="n">
        <v>51</v>
      </c>
      <c r="G129" s="23" t="s">
        <v>111</v>
      </c>
      <c r="H129" s="24" t="n">
        <v>2743000</v>
      </c>
      <c r="I129" s="24" t="n">
        <v>2743000</v>
      </c>
      <c r="J129" s="25" t="n">
        <v>41431410</v>
      </c>
      <c r="K129" s="25" t="n">
        <v>41431409.16</v>
      </c>
      <c r="L129" s="24" t="n">
        <v>2743000</v>
      </c>
      <c r="M129" s="25" t="n">
        <v>41341410</v>
      </c>
      <c r="N129" s="25" t="n">
        <v>41431409.16</v>
      </c>
      <c r="O129" s="25" t="n">
        <v>0</v>
      </c>
      <c r="P129" s="25"/>
      <c r="Q129" s="26"/>
    </row>
    <row r="130" s="27" customFormat="true" ht="14.25" hidden="false" customHeight="false" outlineLevel="0" collapsed="false">
      <c r="A130" s="38" t="n">
        <v>56</v>
      </c>
      <c r="B130" s="39" t="n">
        <v>604</v>
      </c>
      <c r="C130" s="39" t="n">
        <v>26</v>
      </c>
      <c r="D130" s="39" t="n">
        <v>4</v>
      </c>
      <c r="E130" s="39" t="n">
        <v>22</v>
      </c>
      <c r="F130" s="39" t="n">
        <v>51</v>
      </c>
      <c r="G130" s="40" t="s">
        <v>112</v>
      </c>
      <c r="H130" s="41" t="n">
        <v>2902000</v>
      </c>
      <c r="I130" s="41" t="n">
        <v>2902000</v>
      </c>
      <c r="J130" s="43" t="n">
        <v>21333713</v>
      </c>
      <c r="K130" s="43" t="n">
        <v>21333710.67</v>
      </c>
      <c r="L130" s="41" t="n">
        <v>2902000</v>
      </c>
      <c r="M130" s="43" t="n">
        <v>21333713</v>
      </c>
      <c r="N130" s="43" t="n">
        <v>21333710.67</v>
      </c>
      <c r="O130" s="43" t="n">
        <v>0</v>
      </c>
      <c r="P130" s="43"/>
      <c r="Q130" s="44"/>
    </row>
    <row r="131" customFormat="false" ht="15" hidden="false" customHeight="false" outlineLevel="0" collapsed="false">
      <c r="Q131" s="4" t="s">
        <v>0</v>
      </c>
    </row>
    <row r="132" s="6" customFormat="true" ht="14.25" hidden="false" customHeight="false" outlineLevel="0" collapsed="false">
      <c r="A132" s="5"/>
      <c r="F132" s="7"/>
      <c r="H132" s="8"/>
      <c r="I132" s="8"/>
      <c r="J132" s="8"/>
      <c r="K132" s="8"/>
      <c r="L132" s="8"/>
      <c r="Q132" s="5" t="s">
        <v>113</v>
      </c>
    </row>
    <row r="133" s="6" customFormat="true" ht="14.25" hidden="false" customHeight="false" outlineLevel="0" collapsed="false">
      <c r="A133" s="9" t="s">
        <v>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s="11" customFormat="true" ht="14.25" hidden="false" customHeight="false" outlineLevel="0" collapsed="false">
      <c r="A134" s="9" t="s">
        <v>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6" customFormat="tru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s="6" customFormat="tru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5.75" hidden="false" customHeight="false" outlineLevel="0" collapsed="false">
      <c r="H137" s="12" t="s">
        <v>4</v>
      </c>
      <c r="I137" s="12"/>
      <c r="J137" s="12"/>
      <c r="K137" s="12"/>
      <c r="L137" s="13" t="s">
        <v>5</v>
      </c>
      <c r="M137" s="13"/>
      <c r="N137" s="13"/>
      <c r="O137" s="14" t="s">
        <v>6</v>
      </c>
      <c r="P137" s="14"/>
      <c r="Q137" s="14"/>
    </row>
    <row r="138" s="20" customFormat="true" ht="80.25" hidden="false" customHeight="false" outlineLevel="0" collapsed="false">
      <c r="A138" s="15" t="s">
        <v>7</v>
      </c>
      <c r="B138" s="16" t="s">
        <v>8</v>
      </c>
      <c r="C138" s="16" t="s">
        <v>9</v>
      </c>
      <c r="D138" s="16" t="s">
        <v>10</v>
      </c>
      <c r="E138" s="16" t="s">
        <v>11</v>
      </c>
      <c r="F138" s="16" t="s">
        <v>12</v>
      </c>
      <c r="G138" s="17" t="s">
        <v>13</v>
      </c>
      <c r="H138" s="18" t="s">
        <v>14</v>
      </c>
      <c r="I138" s="18" t="s">
        <v>15</v>
      </c>
      <c r="J138" s="18" t="s">
        <v>16</v>
      </c>
      <c r="K138" s="18" t="s">
        <v>17</v>
      </c>
      <c r="L138" s="18" t="s">
        <v>15</v>
      </c>
      <c r="M138" s="18" t="s">
        <v>16</v>
      </c>
      <c r="N138" s="18" t="s">
        <v>17</v>
      </c>
      <c r="O138" s="18" t="s">
        <v>15</v>
      </c>
      <c r="P138" s="18" t="s">
        <v>16</v>
      </c>
      <c r="Q138" s="19" t="s">
        <v>17</v>
      </c>
    </row>
    <row r="139" s="27" customFormat="true" ht="13.5" hidden="false" customHeight="false" outlineLevel="0" collapsed="false">
      <c r="A139" s="21" t="n">
        <v>56</v>
      </c>
      <c r="B139" s="22" t="n">
        <v>604</v>
      </c>
      <c r="C139" s="22" t="n">
        <v>26</v>
      </c>
      <c r="D139" s="22" t="n">
        <v>4</v>
      </c>
      <c r="E139" s="22" t="n">
        <v>30</v>
      </c>
      <c r="F139" s="22" t="n">
        <v>51</v>
      </c>
      <c r="G139" s="23" t="s">
        <v>114</v>
      </c>
      <c r="H139" s="24" t="n">
        <v>8581000</v>
      </c>
      <c r="I139" s="24" t="n">
        <v>8581000</v>
      </c>
      <c r="J139" s="25" t="n">
        <v>47516925</v>
      </c>
      <c r="K139" s="25" t="n">
        <v>47516922.85</v>
      </c>
      <c r="L139" s="24" t="n">
        <v>8581000</v>
      </c>
      <c r="M139" s="25" t="n">
        <v>47516925</v>
      </c>
      <c r="N139" s="25" t="n">
        <v>47516922.85</v>
      </c>
      <c r="O139" s="25" t="n">
        <v>0</v>
      </c>
      <c r="P139" s="25"/>
      <c r="Q139" s="26"/>
    </row>
    <row r="140" s="27" customFormat="true" ht="13.5" hidden="false" customHeight="false" outlineLevel="0" collapsed="false">
      <c r="A140" s="21" t="n">
        <v>56</v>
      </c>
      <c r="B140" s="22" t="n">
        <v>604</v>
      </c>
      <c r="C140" s="22" t="n">
        <v>26</v>
      </c>
      <c r="D140" s="22" t="n">
        <v>4</v>
      </c>
      <c r="E140" s="22" t="n">
        <v>34</v>
      </c>
      <c r="F140" s="22" t="n">
        <v>51</v>
      </c>
      <c r="G140" s="23" t="s">
        <v>115</v>
      </c>
      <c r="H140" s="24" t="n">
        <v>8241000</v>
      </c>
      <c r="I140" s="24" t="n">
        <v>8241000</v>
      </c>
      <c r="J140" s="25" t="n">
        <v>34358232</v>
      </c>
      <c r="K140" s="25" t="n">
        <v>34358227.41</v>
      </c>
      <c r="L140" s="24" t="n">
        <v>8241000</v>
      </c>
      <c r="M140" s="25" t="n">
        <v>34358232</v>
      </c>
      <c r="N140" s="25" t="n">
        <v>34358227.41</v>
      </c>
      <c r="O140" s="25" t="n">
        <v>0</v>
      </c>
      <c r="P140" s="25"/>
      <c r="Q140" s="26"/>
    </row>
    <row r="141" s="27" customFormat="true" ht="13.5" hidden="false" customHeight="false" outlineLevel="0" collapsed="false">
      <c r="A141" s="21" t="n">
        <v>56</v>
      </c>
      <c r="B141" s="22" t="n">
        <v>604</v>
      </c>
      <c r="C141" s="22" t="n">
        <v>26</v>
      </c>
      <c r="D141" s="22" t="n">
        <v>4</v>
      </c>
      <c r="E141" s="22" t="n">
        <v>35</v>
      </c>
      <c r="F141" s="22" t="n">
        <v>51</v>
      </c>
      <c r="G141" s="23" t="s">
        <v>116</v>
      </c>
      <c r="H141" s="24" t="n">
        <v>5381000</v>
      </c>
      <c r="I141" s="24" t="n">
        <v>5381000</v>
      </c>
      <c r="J141" s="25" t="n">
        <v>12218895</v>
      </c>
      <c r="K141" s="25" t="n">
        <v>12218886.58</v>
      </c>
      <c r="L141" s="24" t="n">
        <v>5381000</v>
      </c>
      <c r="M141" s="25" t="n">
        <v>12218895</v>
      </c>
      <c r="N141" s="25" t="n">
        <v>12218886.58</v>
      </c>
      <c r="O141" s="25" t="n">
        <v>0</v>
      </c>
      <c r="P141" s="25"/>
      <c r="Q141" s="26"/>
    </row>
    <row r="142" s="27" customFormat="true" ht="13.5" hidden="false" customHeight="false" outlineLevel="0" collapsed="false">
      <c r="A142" s="21" t="n">
        <v>56</v>
      </c>
      <c r="B142" s="22" t="n">
        <v>604</v>
      </c>
      <c r="C142" s="22" t="n">
        <v>26</v>
      </c>
      <c r="D142" s="22" t="n">
        <v>4</v>
      </c>
      <c r="E142" s="22" t="n">
        <v>46</v>
      </c>
      <c r="F142" s="22" t="n">
        <v>51</v>
      </c>
      <c r="G142" s="23" t="s">
        <v>117</v>
      </c>
      <c r="H142" s="24" t="n">
        <v>5642000</v>
      </c>
      <c r="I142" s="24" t="n">
        <v>5642000</v>
      </c>
      <c r="J142" s="25" t="n">
        <v>63139603</v>
      </c>
      <c r="K142" s="25" t="n">
        <v>63139601.4</v>
      </c>
      <c r="L142" s="24" t="n">
        <v>5642000</v>
      </c>
      <c r="M142" s="25" t="n">
        <v>63139603</v>
      </c>
      <c r="N142" s="25" t="n">
        <v>63139601.4</v>
      </c>
      <c r="O142" s="25" t="n">
        <v>0</v>
      </c>
      <c r="P142" s="25"/>
      <c r="Q142" s="26"/>
    </row>
    <row r="143" s="27" customFormat="true" ht="13.5" hidden="false" customHeight="false" outlineLevel="0" collapsed="false">
      <c r="A143" s="21" t="n">
        <v>56</v>
      </c>
      <c r="B143" s="22" t="n">
        <v>604</v>
      </c>
      <c r="C143" s="22" t="n">
        <v>26</v>
      </c>
      <c r="D143" s="22" t="n">
        <v>4</v>
      </c>
      <c r="E143" s="22" t="n">
        <v>53</v>
      </c>
      <c r="F143" s="22" t="n">
        <v>51</v>
      </c>
      <c r="G143" s="23" t="s">
        <v>118</v>
      </c>
      <c r="H143" s="24" t="n">
        <v>10194000</v>
      </c>
      <c r="I143" s="24" t="n">
        <v>10194000</v>
      </c>
      <c r="J143" s="25" t="n">
        <v>18009189</v>
      </c>
      <c r="K143" s="25" t="n">
        <v>18009186.38</v>
      </c>
      <c r="L143" s="24" t="n">
        <v>10194000</v>
      </c>
      <c r="M143" s="25" t="n">
        <v>18009189</v>
      </c>
      <c r="N143" s="25" t="n">
        <v>18009186.38</v>
      </c>
      <c r="O143" s="25" t="n">
        <v>0</v>
      </c>
      <c r="P143" s="25"/>
      <c r="Q143" s="26"/>
    </row>
    <row r="144" s="27" customFormat="true" ht="13.5" hidden="false" customHeight="false" outlineLevel="0" collapsed="false">
      <c r="A144" s="21" t="n">
        <v>56</v>
      </c>
      <c r="B144" s="22" t="n">
        <v>604</v>
      </c>
      <c r="C144" s="22" t="n">
        <v>26</v>
      </c>
      <c r="D144" s="22" t="n">
        <v>4</v>
      </c>
      <c r="E144" s="22" t="n">
        <v>54</v>
      </c>
      <c r="F144" s="22" t="n">
        <v>51</v>
      </c>
      <c r="G144" s="23" t="s">
        <v>119</v>
      </c>
      <c r="H144" s="24" t="n">
        <v>10072000</v>
      </c>
      <c r="I144" s="24" t="n">
        <v>10072000</v>
      </c>
      <c r="J144" s="25" t="n">
        <v>17129535</v>
      </c>
      <c r="K144" s="25" t="n">
        <v>17129533.77</v>
      </c>
      <c r="L144" s="24" t="n">
        <v>10072000</v>
      </c>
      <c r="M144" s="25" t="n">
        <v>17129535</v>
      </c>
      <c r="N144" s="25" t="n">
        <v>17129533.77</v>
      </c>
      <c r="O144" s="25" t="n">
        <v>0</v>
      </c>
      <c r="P144" s="25"/>
      <c r="Q144" s="26"/>
    </row>
    <row r="145" s="27" customFormat="true" ht="13.5" hidden="false" customHeight="false" outlineLevel="0" collapsed="false">
      <c r="A145" s="21" t="n">
        <v>56</v>
      </c>
      <c r="B145" s="22" t="n">
        <v>604</v>
      </c>
      <c r="C145" s="22" t="n">
        <v>26</v>
      </c>
      <c r="D145" s="22" t="n">
        <v>4</v>
      </c>
      <c r="E145" s="22" t="n">
        <v>66</v>
      </c>
      <c r="F145" s="22" t="n">
        <v>51</v>
      </c>
      <c r="G145" s="23" t="s">
        <v>120</v>
      </c>
      <c r="H145" s="24" t="n">
        <v>1555000</v>
      </c>
      <c r="I145" s="24" t="n">
        <v>1555000</v>
      </c>
      <c r="J145" s="25" t="n">
        <v>18328742</v>
      </c>
      <c r="K145" s="25" t="n">
        <v>18328738.8</v>
      </c>
      <c r="L145" s="24" t="n">
        <v>1555000</v>
      </c>
      <c r="M145" s="25" t="n">
        <v>18328742</v>
      </c>
      <c r="N145" s="25" t="n">
        <v>18328738.8</v>
      </c>
      <c r="O145" s="25" t="n">
        <v>0</v>
      </c>
      <c r="P145" s="25"/>
      <c r="Q145" s="26"/>
    </row>
    <row r="146" s="27" customFormat="true" ht="13.5" hidden="false" customHeight="false" outlineLevel="0" collapsed="false">
      <c r="A146" s="21" t="n">
        <v>56</v>
      </c>
      <c r="B146" s="22" t="n">
        <v>604</v>
      </c>
      <c r="C146" s="22" t="n">
        <v>26</v>
      </c>
      <c r="D146" s="22" t="n">
        <v>4</v>
      </c>
      <c r="E146" s="22" t="n">
        <v>74</v>
      </c>
      <c r="F146" s="22" t="n">
        <v>51</v>
      </c>
      <c r="G146" s="23" t="s">
        <v>121</v>
      </c>
      <c r="H146" s="24" t="n">
        <v>7053000</v>
      </c>
      <c r="I146" s="24" t="n">
        <v>7053000</v>
      </c>
      <c r="J146" s="25" t="n">
        <v>10779121</v>
      </c>
      <c r="K146" s="25" t="n">
        <v>10779118.79</v>
      </c>
      <c r="L146" s="24" t="n">
        <v>7053000</v>
      </c>
      <c r="M146" s="25" t="n">
        <v>10779121</v>
      </c>
      <c r="N146" s="25" t="n">
        <v>10779118.79</v>
      </c>
      <c r="O146" s="25" t="n">
        <v>0</v>
      </c>
      <c r="P146" s="25"/>
      <c r="Q146" s="26"/>
    </row>
    <row r="147" s="27" customFormat="true" ht="27" hidden="false" customHeight="false" outlineLevel="0" collapsed="false">
      <c r="A147" s="21" t="n">
        <v>56</v>
      </c>
      <c r="B147" s="22" t="n">
        <v>604</v>
      </c>
      <c r="C147" s="22" t="n">
        <v>26</v>
      </c>
      <c r="D147" s="22" t="n">
        <v>4</v>
      </c>
      <c r="E147" s="22" t="n">
        <v>78</v>
      </c>
      <c r="F147" s="22" t="n">
        <v>51</v>
      </c>
      <c r="G147" s="23" t="s">
        <v>122</v>
      </c>
      <c r="H147" s="24" t="n">
        <v>11144000</v>
      </c>
      <c r="I147" s="24" t="n">
        <v>11144000</v>
      </c>
      <c r="J147" s="25" t="n">
        <v>13447708</v>
      </c>
      <c r="K147" s="25" t="n">
        <v>13447705.84</v>
      </c>
      <c r="L147" s="24" t="n">
        <v>11144000</v>
      </c>
      <c r="M147" s="25" t="n">
        <v>13447708</v>
      </c>
      <c r="N147" s="25" t="n">
        <v>13447705.84</v>
      </c>
      <c r="O147" s="25" t="n">
        <v>0</v>
      </c>
      <c r="P147" s="25"/>
      <c r="Q147" s="26"/>
    </row>
    <row r="148" s="27" customFormat="true" ht="40.5" hidden="false" customHeight="false" outlineLevel="0" collapsed="false">
      <c r="A148" s="21" t="n">
        <v>56</v>
      </c>
      <c r="B148" s="22" t="n">
        <v>604</v>
      </c>
      <c r="C148" s="22" t="n">
        <v>38</v>
      </c>
      <c r="D148" s="22" t="n">
        <v>0</v>
      </c>
      <c r="E148" s="22" t="n">
        <v>20</v>
      </c>
      <c r="F148" s="22" t="n">
        <v>51</v>
      </c>
      <c r="G148" s="23" t="s">
        <v>123</v>
      </c>
      <c r="H148" s="24" t="n">
        <v>16726200</v>
      </c>
      <c r="I148" s="24" t="n">
        <v>16726200</v>
      </c>
      <c r="J148" s="25" t="n">
        <v>14990761</v>
      </c>
      <c r="K148" s="25" t="n">
        <v>41990760.2</v>
      </c>
      <c r="L148" s="24" t="n">
        <v>16726200</v>
      </c>
      <c r="M148" s="25" t="n">
        <v>14990761</v>
      </c>
      <c r="N148" s="25" t="n">
        <v>41990760.2</v>
      </c>
      <c r="O148" s="25" t="n">
        <v>0</v>
      </c>
      <c r="P148" s="25"/>
      <c r="Q148" s="26"/>
    </row>
    <row r="149" s="27" customFormat="true" ht="27" hidden="false" customHeight="false" outlineLevel="0" collapsed="false">
      <c r="A149" s="21" t="n">
        <v>56</v>
      </c>
      <c r="B149" s="22" t="n">
        <v>604</v>
      </c>
      <c r="C149" s="22" t="n">
        <v>38</v>
      </c>
      <c r="D149" s="22" t="n">
        <v>0</v>
      </c>
      <c r="E149" s="22" t="n">
        <v>31</v>
      </c>
      <c r="F149" s="22" t="n">
        <v>51</v>
      </c>
      <c r="G149" s="23" t="s">
        <v>124</v>
      </c>
      <c r="H149" s="24" t="n">
        <v>5081250</v>
      </c>
      <c r="I149" s="24" t="n">
        <v>5081250</v>
      </c>
      <c r="J149" s="25" t="s">
        <v>125</v>
      </c>
      <c r="K149" s="25" t="n">
        <v>29899980.12</v>
      </c>
      <c r="L149" s="24" t="n">
        <v>5081250</v>
      </c>
      <c r="M149" s="25" t="n">
        <v>21401468</v>
      </c>
      <c r="N149" s="25" t="n">
        <v>29899980.12</v>
      </c>
      <c r="O149" s="25" t="n">
        <v>0</v>
      </c>
      <c r="P149" s="46"/>
      <c r="Q149" s="26"/>
    </row>
    <row r="150" s="27" customFormat="true" ht="27" hidden="false" customHeight="false" outlineLevel="0" collapsed="false">
      <c r="A150" s="21" t="n">
        <v>56</v>
      </c>
      <c r="B150" s="22" t="n">
        <v>613</v>
      </c>
      <c r="C150" s="22" t="n">
        <v>20</v>
      </c>
      <c r="D150" s="22" t="n">
        <v>1</v>
      </c>
      <c r="E150" s="22" t="n">
        <v>41</v>
      </c>
      <c r="F150" s="22" t="n">
        <v>51</v>
      </c>
      <c r="G150" s="23" t="s">
        <v>126</v>
      </c>
      <c r="H150" s="24" t="n">
        <v>25100000</v>
      </c>
      <c r="I150" s="24" t="n">
        <v>25100000</v>
      </c>
      <c r="J150" s="25" t="n">
        <v>100000</v>
      </c>
      <c r="K150" s="25" t="n">
        <v>47245</v>
      </c>
      <c r="L150" s="24" t="n">
        <v>25100000</v>
      </c>
      <c r="M150" s="25" t="n">
        <v>100000</v>
      </c>
      <c r="N150" s="25" t="n">
        <v>47245</v>
      </c>
      <c r="O150" s="25" t="n">
        <v>0</v>
      </c>
      <c r="P150" s="25" t="n">
        <v>0</v>
      </c>
      <c r="Q150" s="26" t="n">
        <v>0</v>
      </c>
    </row>
    <row r="151" s="27" customFormat="true" ht="13.5" hidden="false" customHeight="false" outlineLevel="0" collapsed="false">
      <c r="A151" s="21" t="n">
        <v>56</v>
      </c>
      <c r="B151" s="22" t="n">
        <v>613</v>
      </c>
      <c r="C151" s="22" t="n">
        <v>20</v>
      </c>
      <c r="D151" s="22" t="n">
        <v>1</v>
      </c>
      <c r="E151" s="22" t="n">
        <v>58</v>
      </c>
      <c r="F151" s="22" t="n">
        <v>51</v>
      </c>
      <c r="G151" s="23" t="s">
        <v>127</v>
      </c>
      <c r="H151" s="24" t="n">
        <v>15000000</v>
      </c>
      <c r="I151" s="24" t="n">
        <v>15000000</v>
      </c>
      <c r="J151" s="34" t="n">
        <v>0</v>
      </c>
      <c r="K151" s="25" t="n">
        <v>0</v>
      </c>
      <c r="L151" s="24" t="n">
        <v>15000000</v>
      </c>
      <c r="M151" s="34" t="n">
        <v>0</v>
      </c>
      <c r="N151" s="25" t="n">
        <v>0</v>
      </c>
      <c r="O151" s="25" t="n">
        <v>0</v>
      </c>
      <c r="P151" s="25" t="n">
        <v>0</v>
      </c>
      <c r="Q151" s="26" t="n">
        <v>0</v>
      </c>
    </row>
    <row r="152" s="27" customFormat="true" ht="27" hidden="false" customHeight="false" outlineLevel="0" collapsed="false">
      <c r="A152" s="21" t="n">
        <v>56</v>
      </c>
      <c r="B152" s="22" t="n">
        <v>613</v>
      </c>
      <c r="C152" s="22" t="n">
        <v>20</v>
      </c>
      <c r="D152" s="22" t="n">
        <v>1</v>
      </c>
      <c r="E152" s="22" t="n">
        <v>61</v>
      </c>
      <c r="F152" s="22" t="n">
        <v>51</v>
      </c>
      <c r="G152" s="23" t="s">
        <v>128</v>
      </c>
      <c r="H152" s="24" t="n">
        <v>27000000</v>
      </c>
      <c r="I152" s="24" t="n">
        <v>27000000</v>
      </c>
      <c r="J152" s="25" t="n">
        <v>20378000</v>
      </c>
      <c r="K152" s="25" t="n">
        <v>0</v>
      </c>
      <c r="L152" s="24" t="n">
        <v>27000000</v>
      </c>
      <c r="M152" s="25" t="n">
        <v>20378000</v>
      </c>
      <c r="N152" s="25" t="n">
        <v>0</v>
      </c>
      <c r="O152" s="25" t="n">
        <v>0</v>
      </c>
      <c r="P152" s="25" t="n">
        <v>0</v>
      </c>
      <c r="Q152" s="26" t="n">
        <v>0</v>
      </c>
    </row>
    <row r="153" s="27" customFormat="true" ht="27" hidden="false" customHeight="false" outlineLevel="0" collapsed="false">
      <c r="A153" s="21" t="n">
        <v>56</v>
      </c>
      <c r="B153" s="22" t="n">
        <v>613</v>
      </c>
      <c r="C153" s="22" t="n">
        <v>20</v>
      </c>
      <c r="D153" s="22" t="n">
        <v>1</v>
      </c>
      <c r="E153" s="22" t="n">
        <v>89</v>
      </c>
      <c r="F153" s="22" t="n">
        <v>51</v>
      </c>
      <c r="G153" s="23" t="s">
        <v>129</v>
      </c>
      <c r="H153" s="24" t="n">
        <v>18378000</v>
      </c>
      <c r="I153" s="24" t="n">
        <v>18378000</v>
      </c>
      <c r="J153" s="25" t="n">
        <v>0</v>
      </c>
      <c r="K153" s="25" t="n">
        <v>0</v>
      </c>
      <c r="L153" s="24" t="n">
        <v>18378000</v>
      </c>
      <c r="M153" s="25" t="n">
        <v>0</v>
      </c>
      <c r="N153" s="25" t="n">
        <v>0</v>
      </c>
      <c r="O153" s="25" t="n">
        <v>0</v>
      </c>
      <c r="P153" s="25" t="n">
        <v>0</v>
      </c>
      <c r="Q153" s="26" t="n">
        <v>0</v>
      </c>
    </row>
    <row r="154" s="27" customFormat="true" ht="27" hidden="false" customHeight="false" outlineLevel="0" collapsed="false">
      <c r="A154" s="21" t="n">
        <v>56</v>
      </c>
      <c r="B154" s="22" t="n">
        <v>613</v>
      </c>
      <c r="C154" s="22" t="n">
        <v>20</v>
      </c>
      <c r="D154" s="22" t="n">
        <v>1</v>
      </c>
      <c r="E154" s="22" t="n">
        <v>92</v>
      </c>
      <c r="F154" s="22" t="n">
        <v>51</v>
      </c>
      <c r="G154" s="23" t="s">
        <v>130</v>
      </c>
      <c r="H154" s="24" t="n">
        <v>20500000</v>
      </c>
      <c r="I154" s="24" t="n">
        <v>20500000</v>
      </c>
      <c r="J154" s="25" t="n">
        <v>0</v>
      </c>
      <c r="K154" s="25" t="n">
        <v>0</v>
      </c>
      <c r="L154" s="24" t="n">
        <v>20500000</v>
      </c>
      <c r="M154" s="25" t="n">
        <v>0</v>
      </c>
      <c r="N154" s="25" t="n">
        <v>0</v>
      </c>
      <c r="O154" s="25" t="n">
        <v>0</v>
      </c>
      <c r="P154" s="25" t="n">
        <v>0</v>
      </c>
      <c r="Q154" s="26" t="n">
        <v>0</v>
      </c>
    </row>
    <row r="155" s="27" customFormat="true" ht="27" hidden="false" customHeight="false" outlineLevel="0" collapsed="false">
      <c r="A155" s="21" t="n">
        <v>56</v>
      </c>
      <c r="B155" s="22" t="n">
        <v>613</v>
      </c>
      <c r="C155" s="22" t="n">
        <v>20</v>
      </c>
      <c r="D155" s="22" t="n">
        <v>2</v>
      </c>
      <c r="E155" s="22" t="n">
        <v>1</v>
      </c>
      <c r="F155" s="22" t="n">
        <v>51</v>
      </c>
      <c r="G155" s="23" t="s">
        <v>131</v>
      </c>
      <c r="H155" s="24" t="n">
        <v>6000000</v>
      </c>
      <c r="I155" s="24" t="n">
        <v>6000000</v>
      </c>
      <c r="J155" s="25" t="n">
        <v>0</v>
      </c>
      <c r="K155" s="25" t="n">
        <v>0</v>
      </c>
      <c r="L155" s="24" t="n">
        <v>6000000</v>
      </c>
      <c r="M155" s="25" t="n">
        <v>0</v>
      </c>
      <c r="N155" s="25" t="n">
        <v>0</v>
      </c>
      <c r="O155" s="25" t="n">
        <v>0</v>
      </c>
      <c r="P155" s="25" t="n">
        <v>0</v>
      </c>
      <c r="Q155" s="26" t="n">
        <v>0</v>
      </c>
    </row>
    <row r="156" s="27" customFormat="true" ht="27" hidden="false" customHeight="false" outlineLevel="0" collapsed="false">
      <c r="A156" s="21" t="n">
        <v>56</v>
      </c>
      <c r="B156" s="22" t="n">
        <v>613</v>
      </c>
      <c r="C156" s="22" t="n">
        <v>20</v>
      </c>
      <c r="D156" s="22" t="n">
        <v>2</v>
      </c>
      <c r="E156" s="22" t="n">
        <v>2</v>
      </c>
      <c r="F156" s="22" t="n">
        <v>51</v>
      </c>
      <c r="G156" s="23" t="s">
        <v>132</v>
      </c>
      <c r="H156" s="24" t="n">
        <v>3500000</v>
      </c>
      <c r="I156" s="24" t="n">
        <v>3500000</v>
      </c>
      <c r="J156" s="25" t="n">
        <v>0</v>
      </c>
      <c r="K156" s="25" t="n">
        <v>0</v>
      </c>
      <c r="L156" s="24" t="n">
        <v>3500000</v>
      </c>
      <c r="M156" s="25" t="n">
        <v>0</v>
      </c>
      <c r="N156" s="25" t="n">
        <v>0</v>
      </c>
      <c r="O156" s="25" t="n">
        <v>0</v>
      </c>
      <c r="P156" s="25" t="n">
        <v>0</v>
      </c>
      <c r="Q156" s="26" t="n">
        <v>0</v>
      </c>
    </row>
    <row r="157" s="27" customFormat="true" ht="27" hidden="false" customHeight="false" outlineLevel="0" collapsed="false">
      <c r="A157" s="21" t="n">
        <v>56</v>
      </c>
      <c r="B157" s="22" t="n">
        <v>613</v>
      </c>
      <c r="C157" s="22" t="n">
        <v>20</v>
      </c>
      <c r="D157" s="22" t="n">
        <v>2</v>
      </c>
      <c r="E157" s="22" t="n">
        <v>3</v>
      </c>
      <c r="F157" s="22" t="n">
        <v>51</v>
      </c>
      <c r="G157" s="23" t="s">
        <v>133</v>
      </c>
      <c r="H157" s="24" t="n">
        <v>500000</v>
      </c>
      <c r="I157" s="24" t="n">
        <v>500000</v>
      </c>
      <c r="J157" s="25" t="n">
        <v>0</v>
      </c>
      <c r="K157" s="25" t="n">
        <v>0</v>
      </c>
      <c r="L157" s="24" t="n">
        <v>500000</v>
      </c>
      <c r="M157" s="25" t="n">
        <v>0</v>
      </c>
      <c r="N157" s="25" t="n">
        <v>0</v>
      </c>
      <c r="O157" s="25" t="n">
        <v>0</v>
      </c>
      <c r="P157" s="25" t="n">
        <v>0</v>
      </c>
      <c r="Q157" s="26" t="n">
        <v>0</v>
      </c>
    </row>
    <row r="158" s="27" customFormat="true" ht="27" hidden="false" customHeight="false" outlineLevel="0" collapsed="false">
      <c r="A158" s="21" t="n">
        <v>56</v>
      </c>
      <c r="B158" s="22" t="n">
        <v>613</v>
      </c>
      <c r="C158" s="22" t="n">
        <v>20</v>
      </c>
      <c r="D158" s="22" t="n">
        <v>2</v>
      </c>
      <c r="E158" s="22" t="n">
        <v>4</v>
      </c>
      <c r="F158" s="22" t="n">
        <v>51</v>
      </c>
      <c r="G158" s="23" t="s">
        <v>134</v>
      </c>
      <c r="H158" s="24" t="n">
        <v>1000000</v>
      </c>
      <c r="I158" s="24" t="n">
        <v>1000000</v>
      </c>
      <c r="J158" s="25" t="n">
        <v>0</v>
      </c>
      <c r="K158" s="25" t="n">
        <v>0</v>
      </c>
      <c r="L158" s="24" t="n">
        <v>1000000</v>
      </c>
      <c r="M158" s="25" t="n">
        <v>0</v>
      </c>
      <c r="N158" s="25" t="n">
        <v>0</v>
      </c>
      <c r="O158" s="25" t="n">
        <v>0</v>
      </c>
      <c r="P158" s="25" t="n">
        <v>0</v>
      </c>
      <c r="Q158" s="26" t="n">
        <v>0</v>
      </c>
    </row>
    <row r="159" s="27" customFormat="true" ht="27" hidden="false" customHeight="false" outlineLevel="0" collapsed="false">
      <c r="A159" s="21" t="n">
        <v>56</v>
      </c>
      <c r="B159" s="22" t="n">
        <v>613</v>
      </c>
      <c r="C159" s="22" t="n">
        <v>20</v>
      </c>
      <c r="D159" s="22" t="n">
        <v>2</v>
      </c>
      <c r="E159" s="22" t="n">
        <v>5</v>
      </c>
      <c r="F159" s="22" t="n">
        <v>51</v>
      </c>
      <c r="G159" s="23" t="s">
        <v>135</v>
      </c>
      <c r="H159" s="24" t="n">
        <v>1000000</v>
      </c>
      <c r="I159" s="24" t="n">
        <v>1000000</v>
      </c>
      <c r="J159" s="25" t="n">
        <v>0</v>
      </c>
      <c r="K159" s="25" t="n">
        <v>0</v>
      </c>
      <c r="L159" s="24" t="n">
        <v>1000000</v>
      </c>
      <c r="M159" s="25" t="n">
        <v>0</v>
      </c>
      <c r="N159" s="25" t="n">
        <v>0</v>
      </c>
      <c r="O159" s="25" t="n">
        <v>0</v>
      </c>
      <c r="P159" s="25" t="n">
        <v>0</v>
      </c>
      <c r="Q159" s="26" t="n">
        <v>0</v>
      </c>
    </row>
    <row r="160" s="27" customFormat="true" ht="27" hidden="false" customHeight="false" outlineLevel="0" collapsed="false">
      <c r="A160" s="21" t="n">
        <v>56</v>
      </c>
      <c r="B160" s="22" t="n">
        <v>613</v>
      </c>
      <c r="C160" s="22" t="n">
        <v>20</v>
      </c>
      <c r="D160" s="22" t="n">
        <v>2</v>
      </c>
      <c r="E160" s="22" t="n">
        <v>6</v>
      </c>
      <c r="F160" s="22" t="n">
        <v>51</v>
      </c>
      <c r="G160" s="23" t="s">
        <v>136</v>
      </c>
      <c r="H160" s="24" t="n">
        <v>2000000</v>
      </c>
      <c r="I160" s="24" t="n">
        <v>2000000</v>
      </c>
      <c r="J160" s="25" t="n">
        <v>0</v>
      </c>
      <c r="K160" s="25" t="n">
        <v>0</v>
      </c>
      <c r="L160" s="24" t="n">
        <v>2000000</v>
      </c>
      <c r="M160" s="25" t="n">
        <v>0</v>
      </c>
      <c r="N160" s="25" t="n">
        <v>0</v>
      </c>
      <c r="O160" s="25" t="n">
        <v>0</v>
      </c>
      <c r="P160" s="25" t="n">
        <v>0</v>
      </c>
      <c r="Q160" s="26" t="n">
        <v>0</v>
      </c>
    </row>
    <row r="161" s="27" customFormat="true" ht="27" hidden="false" customHeight="false" outlineLevel="0" collapsed="false">
      <c r="A161" s="21" t="n">
        <v>56</v>
      </c>
      <c r="B161" s="22" t="n">
        <v>613</v>
      </c>
      <c r="C161" s="22" t="n">
        <v>20</v>
      </c>
      <c r="D161" s="22" t="n">
        <v>2</v>
      </c>
      <c r="E161" s="22" t="n">
        <v>7</v>
      </c>
      <c r="F161" s="22" t="n">
        <v>51</v>
      </c>
      <c r="G161" s="23" t="s">
        <v>137</v>
      </c>
      <c r="H161" s="24" t="n">
        <v>2500000</v>
      </c>
      <c r="I161" s="24" t="n">
        <v>2500000</v>
      </c>
      <c r="J161" s="25" t="n">
        <v>0</v>
      </c>
      <c r="K161" s="25" t="n">
        <v>0</v>
      </c>
      <c r="L161" s="24" t="n">
        <v>2500000</v>
      </c>
      <c r="M161" s="25" t="n">
        <v>0</v>
      </c>
      <c r="N161" s="25" t="n">
        <v>0</v>
      </c>
      <c r="O161" s="25" t="n">
        <v>0</v>
      </c>
      <c r="P161" s="25" t="n">
        <v>0</v>
      </c>
      <c r="Q161" s="26" t="n">
        <v>0</v>
      </c>
    </row>
    <row r="162" s="27" customFormat="true" ht="27" hidden="false" customHeight="false" outlineLevel="0" collapsed="false">
      <c r="A162" s="21" t="n">
        <v>56</v>
      </c>
      <c r="B162" s="22" t="n">
        <v>613</v>
      </c>
      <c r="C162" s="22" t="n">
        <v>20</v>
      </c>
      <c r="D162" s="22" t="n">
        <v>2</v>
      </c>
      <c r="E162" s="22" t="n">
        <v>8</v>
      </c>
      <c r="F162" s="22" t="n">
        <v>51</v>
      </c>
      <c r="G162" s="23" t="s">
        <v>138</v>
      </c>
      <c r="H162" s="24" t="n">
        <v>2000000</v>
      </c>
      <c r="I162" s="24" t="n">
        <v>2000000</v>
      </c>
      <c r="J162" s="25" t="n">
        <v>0</v>
      </c>
      <c r="K162" s="25" t="n">
        <v>0</v>
      </c>
      <c r="L162" s="24" t="n">
        <v>2000000</v>
      </c>
      <c r="M162" s="25" t="n">
        <v>0</v>
      </c>
      <c r="N162" s="25" t="n">
        <v>0</v>
      </c>
      <c r="O162" s="25" t="n">
        <v>0</v>
      </c>
      <c r="P162" s="25" t="n">
        <v>0</v>
      </c>
      <c r="Q162" s="26" t="n">
        <v>0</v>
      </c>
    </row>
    <row r="163" s="27" customFormat="true" ht="27.75" hidden="false" customHeight="false" outlineLevel="0" collapsed="false">
      <c r="A163" s="38" t="n">
        <v>56</v>
      </c>
      <c r="B163" s="39" t="n">
        <v>613</v>
      </c>
      <c r="C163" s="39" t="n">
        <v>20</v>
      </c>
      <c r="D163" s="39" t="n">
        <v>2</v>
      </c>
      <c r="E163" s="39" t="n">
        <v>9</v>
      </c>
      <c r="F163" s="39" t="n">
        <v>51</v>
      </c>
      <c r="G163" s="40" t="s">
        <v>139</v>
      </c>
      <c r="H163" s="41" t="n">
        <v>1500000</v>
      </c>
      <c r="I163" s="41" t="n">
        <v>1500000</v>
      </c>
      <c r="J163" s="43" t="n">
        <v>0</v>
      </c>
      <c r="K163" s="43" t="n">
        <v>0</v>
      </c>
      <c r="L163" s="47" t="n">
        <v>1500000</v>
      </c>
      <c r="M163" s="43" t="n">
        <v>0</v>
      </c>
      <c r="N163" s="43" t="n">
        <v>0</v>
      </c>
      <c r="O163" s="43" t="n">
        <v>0</v>
      </c>
      <c r="P163" s="43" t="n">
        <v>0</v>
      </c>
      <c r="Q163" s="44" t="n">
        <v>0</v>
      </c>
    </row>
    <row r="164" customFormat="false" ht="15" hidden="false" customHeight="false" outlineLevel="0" collapsed="false">
      <c r="Q164" s="4" t="s">
        <v>0</v>
      </c>
    </row>
    <row r="165" s="6" customFormat="true" ht="14.25" hidden="false" customHeight="false" outlineLevel="0" collapsed="false">
      <c r="A165" s="5"/>
      <c r="F165" s="7"/>
      <c r="H165" s="8"/>
      <c r="I165" s="8"/>
      <c r="J165" s="8"/>
      <c r="K165" s="8"/>
      <c r="L165" s="8"/>
      <c r="Q165" s="5" t="s">
        <v>140</v>
      </c>
    </row>
    <row r="166" s="6" customFormat="true" ht="14.25" hidden="false" customHeight="false" outlineLevel="0" collapsed="false">
      <c r="A166" s="9" t="s">
        <v>2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s="11" customFormat="true" ht="14.25" hidden="false" customHeight="false" outlineLevel="0" collapsed="false">
      <c r="A167" s="9" t="s">
        <v>3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6" customFormat="tru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s="6" customFormat="tru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5.75" hidden="false" customHeight="false" outlineLevel="0" collapsed="false">
      <c r="H170" s="12" t="s">
        <v>4</v>
      </c>
      <c r="I170" s="12"/>
      <c r="J170" s="12"/>
      <c r="K170" s="12"/>
      <c r="L170" s="13" t="s">
        <v>5</v>
      </c>
      <c r="M170" s="13"/>
      <c r="N170" s="13"/>
      <c r="O170" s="14" t="s">
        <v>6</v>
      </c>
      <c r="P170" s="14"/>
      <c r="Q170" s="14"/>
    </row>
    <row r="171" s="20" customFormat="true" ht="80.25" hidden="false" customHeight="false" outlineLevel="0" collapsed="false">
      <c r="A171" s="15" t="s">
        <v>7</v>
      </c>
      <c r="B171" s="16" t="s">
        <v>8</v>
      </c>
      <c r="C171" s="16" t="s">
        <v>9</v>
      </c>
      <c r="D171" s="16" t="s">
        <v>10</v>
      </c>
      <c r="E171" s="16" t="s">
        <v>11</v>
      </c>
      <c r="F171" s="16" t="s">
        <v>12</v>
      </c>
      <c r="G171" s="17" t="s">
        <v>13</v>
      </c>
      <c r="H171" s="18" t="s">
        <v>14</v>
      </c>
      <c r="I171" s="18" t="s">
        <v>15</v>
      </c>
      <c r="J171" s="18" t="s">
        <v>16</v>
      </c>
      <c r="K171" s="18" t="s">
        <v>17</v>
      </c>
      <c r="L171" s="18" t="s">
        <v>15</v>
      </c>
      <c r="M171" s="18" t="s">
        <v>16</v>
      </c>
      <c r="N171" s="18" t="s">
        <v>17</v>
      </c>
      <c r="O171" s="18" t="s">
        <v>15</v>
      </c>
      <c r="P171" s="18" t="s">
        <v>16</v>
      </c>
      <c r="Q171" s="19" t="s">
        <v>17</v>
      </c>
    </row>
    <row r="172" s="27" customFormat="true" ht="27" hidden="false" customHeight="false" outlineLevel="0" collapsed="false">
      <c r="A172" s="21" t="n">
        <v>56</v>
      </c>
      <c r="B172" s="22" t="n">
        <v>613</v>
      </c>
      <c r="C172" s="22" t="n">
        <v>20</v>
      </c>
      <c r="D172" s="22" t="n">
        <v>2</v>
      </c>
      <c r="E172" s="22" t="n">
        <v>10</v>
      </c>
      <c r="F172" s="22" t="n">
        <v>51</v>
      </c>
      <c r="G172" s="23" t="s">
        <v>141</v>
      </c>
      <c r="H172" s="24" t="n">
        <v>2000000</v>
      </c>
      <c r="I172" s="24" t="n">
        <v>2000000</v>
      </c>
      <c r="J172" s="25" t="n">
        <v>0</v>
      </c>
      <c r="K172" s="25" t="n">
        <v>0</v>
      </c>
      <c r="L172" s="48" t="n">
        <v>2000000</v>
      </c>
      <c r="M172" s="25" t="n">
        <v>0</v>
      </c>
      <c r="N172" s="25" t="n">
        <v>0</v>
      </c>
      <c r="O172" s="25" t="n">
        <v>0</v>
      </c>
      <c r="P172" s="25" t="n">
        <v>0</v>
      </c>
      <c r="Q172" s="26" t="n">
        <v>0</v>
      </c>
    </row>
    <row r="173" s="27" customFormat="true" ht="27" hidden="false" customHeight="false" outlineLevel="0" collapsed="false">
      <c r="A173" s="21" t="n">
        <v>56</v>
      </c>
      <c r="B173" s="22" t="n">
        <v>613</v>
      </c>
      <c r="C173" s="22" t="n">
        <v>20</v>
      </c>
      <c r="D173" s="22" t="n">
        <v>2</v>
      </c>
      <c r="E173" s="22" t="n">
        <v>11</v>
      </c>
      <c r="F173" s="22" t="n">
        <v>51</v>
      </c>
      <c r="G173" s="23" t="s">
        <v>142</v>
      </c>
      <c r="H173" s="24" t="n">
        <v>6500000</v>
      </c>
      <c r="I173" s="24" t="n">
        <v>6500000</v>
      </c>
      <c r="J173" s="25" t="n">
        <v>0</v>
      </c>
      <c r="K173" s="25" t="n">
        <v>0</v>
      </c>
      <c r="L173" s="48" t="n">
        <v>6500000</v>
      </c>
      <c r="M173" s="25" t="n">
        <v>0</v>
      </c>
      <c r="N173" s="25" t="n">
        <v>0</v>
      </c>
      <c r="O173" s="25" t="n">
        <v>0</v>
      </c>
      <c r="P173" s="25" t="n">
        <v>0</v>
      </c>
      <c r="Q173" s="26" t="n">
        <v>0</v>
      </c>
    </row>
    <row r="174" s="27" customFormat="true" ht="27" hidden="false" customHeight="false" outlineLevel="0" collapsed="false">
      <c r="A174" s="21" t="n">
        <v>56</v>
      </c>
      <c r="B174" s="22" t="n">
        <v>613</v>
      </c>
      <c r="C174" s="22" t="n">
        <v>20</v>
      </c>
      <c r="D174" s="22" t="n">
        <v>2</v>
      </c>
      <c r="E174" s="22" t="n">
        <v>12</v>
      </c>
      <c r="F174" s="22" t="n">
        <v>51</v>
      </c>
      <c r="G174" s="23" t="s">
        <v>143</v>
      </c>
      <c r="H174" s="24" t="n">
        <v>565000</v>
      </c>
      <c r="I174" s="24" t="n">
        <v>565000</v>
      </c>
      <c r="J174" s="25" t="n">
        <v>0</v>
      </c>
      <c r="K174" s="25" t="n">
        <v>0</v>
      </c>
      <c r="L174" s="48" t="n">
        <v>565000</v>
      </c>
      <c r="M174" s="25" t="n">
        <v>0</v>
      </c>
      <c r="N174" s="25" t="n">
        <v>0</v>
      </c>
      <c r="O174" s="25" t="n">
        <v>0</v>
      </c>
      <c r="P174" s="25" t="n">
        <v>0</v>
      </c>
      <c r="Q174" s="26" t="n">
        <v>0</v>
      </c>
    </row>
    <row r="175" s="27" customFormat="true" ht="27" hidden="false" customHeight="false" outlineLevel="0" collapsed="false">
      <c r="A175" s="21" t="n">
        <v>56</v>
      </c>
      <c r="B175" s="22" t="n">
        <v>613</v>
      </c>
      <c r="C175" s="22" t="n">
        <v>20</v>
      </c>
      <c r="D175" s="22" t="n">
        <v>2</v>
      </c>
      <c r="E175" s="22" t="n">
        <v>13</v>
      </c>
      <c r="F175" s="22" t="n">
        <v>51</v>
      </c>
      <c r="G175" s="23" t="s">
        <v>144</v>
      </c>
      <c r="H175" s="24" t="n">
        <v>4500000</v>
      </c>
      <c r="I175" s="24" t="n">
        <v>4500000</v>
      </c>
      <c r="J175" s="25" t="n">
        <v>0</v>
      </c>
      <c r="K175" s="25" t="n">
        <v>0</v>
      </c>
      <c r="L175" s="48" t="n">
        <v>4500000</v>
      </c>
      <c r="M175" s="25" t="n">
        <v>0</v>
      </c>
      <c r="N175" s="25" t="n">
        <v>0</v>
      </c>
      <c r="O175" s="25" t="n">
        <v>0</v>
      </c>
      <c r="P175" s="25" t="n">
        <v>0</v>
      </c>
      <c r="Q175" s="26" t="n">
        <v>0</v>
      </c>
    </row>
    <row r="176" s="27" customFormat="true" ht="27" hidden="false" customHeight="false" outlineLevel="0" collapsed="false">
      <c r="A176" s="21" t="n">
        <v>56</v>
      </c>
      <c r="B176" s="22" t="n">
        <v>613</v>
      </c>
      <c r="C176" s="22" t="n">
        <v>20</v>
      </c>
      <c r="D176" s="22" t="n">
        <v>2</v>
      </c>
      <c r="E176" s="22" t="n">
        <v>14</v>
      </c>
      <c r="F176" s="22" t="n">
        <v>51</v>
      </c>
      <c r="G176" s="23" t="s">
        <v>145</v>
      </c>
      <c r="H176" s="24" t="n">
        <v>3500000</v>
      </c>
      <c r="I176" s="24" t="n">
        <v>3500000</v>
      </c>
      <c r="J176" s="25" t="n">
        <v>0</v>
      </c>
      <c r="K176" s="25" t="n">
        <v>0</v>
      </c>
      <c r="L176" s="48" t="n">
        <v>3500000</v>
      </c>
      <c r="M176" s="25" t="n">
        <v>0</v>
      </c>
      <c r="N176" s="25" t="n">
        <v>0</v>
      </c>
      <c r="O176" s="25" t="n">
        <v>0</v>
      </c>
      <c r="P176" s="25" t="n">
        <v>0</v>
      </c>
      <c r="Q176" s="26" t="n">
        <v>0</v>
      </c>
    </row>
    <row r="177" s="27" customFormat="true" ht="27" hidden="false" customHeight="false" outlineLevel="0" collapsed="false">
      <c r="A177" s="21" t="n">
        <v>56</v>
      </c>
      <c r="B177" s="22" t="n">
        <v>613</v>
      </c>
      <c r="C177" s="22" t="n">
        <v>20</v>
      </c>
      <c r="D177" s="22" t="n">
        <v>2</v>
      </c>
      <c r="E177" s="22" t="n">
        <v>15</v>
      </c>
      <c r="F177" s="22" t="n">
        <v>51</v>
      </c>
      <c r="G177" s="23" t="s">
        <v>146</v>
      </c>
      <c r="H177" s="24" t="n">
        <v>2000000</v>
      </c>
      <c r="I177" s="24" t="n">
        <v>2000000</v>
      </c>
      <c r="J177" s="25" t="n">
        <v>0</v>
      </c>
      <c r="K177" s="25" t="n">
        <v>0</v>
      </c>
      <c r="L177" s="48" t="n">
        <v>2000000</v>
      </c>
      <c r="M177" s="25" t="n">
        <v>0</v>
      </c>
      <c r="N177" s="25" t="n">
        <v>0</v>
      </c>
      <c r="O177" s="25" t="n">
        <v>0</v>
      </c>
      <c r="P177" s="25" t="n">
        <v>0</v>
      </c>
      <c r="Q177" s="26" t="n">
        <v>0</v>
      </c>
    </row>
    <row r="178" s="27" customFormat="true" ht="27" hidden="false" customHeight="false" outlineLevel="0" collapsed="false">
      <c r="A178" s="21" t="n">
        <v>56</v>
      </c>
      <c r="B178" s="22" t="n">
        <v>613</v>
      </c>
      <c r="C178" s="22" t="n">
        <v>20</v>
      </c>
      <c r="D178" s="22" t="n">
        <v>2</v>
      </c>
      <c r="E178" s="22" t="n">
        <v>16</v>
      </c>
      <c r="F178" s="22" t="n">
        <v>51</v>
      </c>
      <c r="G178" s="23" t="s">
        <v>147</v>
      </c>
      <c r="H178" s="24" t="n">
        <v>2500000</v>
      </c>
      <c r="I178" s="24" t="n">
        <v>2500000</v>
      </c>
      <c r="J178" s="25" t="n">
        <v>0</v>
      </c>
      <c r="K178" s="25" t="n">
        <v>0</v>
      </c>
      <c r="L178" s="48" t="n">
        <v>2500000</v>
      </c>
      <c r="M178" s="25" t="n">
        <v>0</v>
      </c>
      <c r="N178" s="25" t="n">
        <v>0</v>
      </c>
      <c r="O178" s="25" t="n">
        <v>0</v>
      </c>
      <c r="P178" s="25" t="n">
        <v>0</v>
      </c>
      <c r="Q178" s="26" t="n">
        <v>0</v>
      </c>
    </row>
    <row r="179" s="27" customFormat="true" ht="27" hidden="false" customHeight="false" outlineLevel="0" collapsed="false">
      <c r="A179" s="21" t="n">
        <v>56</v>
      </c>
      <c r="B179" s="22" t="n">
        <v>613</v>
      </c>
      <c r="C179" s="22" t="n">
        <v>20</v>
      </c>
      <c r="D179" s="22" t="n">
        <v>2</v>
      </c>
      <c r="E179" s="22" t="n">
        <v>17</v>
      </c>
      <c r="F179" s="22" t="n">
        <v>51</v>
      </c>
      <c r="G179" s="23" t="s">
        <v>148</v>
      </c>
      <c r="H179" s="24" t="n">
        <v>3500000</v>
      </c>
      <c r="I179" s="24" t="n">
        <v>3500000</v>
      </c>
      <c r="J179" s="25" t="n">
        <v>0</v>
      </c>
      <c r="K179" s="25" t="n">
        <v>0</v>
      </c>
      <c r="L179" s="48" t="n">
        <v>3500000</v>
      </c>
      <c r="M179" s="25" t="n">
        <v>0</v>
      </c>
      <c r="N179" s="25" t="n">
        <v>0</v>
      </c>
      <c r="O179" s="25" t="n">
        <v>0</v>
      </c>
      <c r="P179" s="25" t="n">
        <v>0</v>
      </c>
      <c r="Q179" s="26" t="n">
        <v>0</v>
      </c>
    </row>
    <row r="180" s="27" customFormat="true" ht="27" hidden="false" customHeight="false" outlineLevel="0" collapsed="false">
      <c r="A180" s="21" t="n">
        <v>56</v>
      </c>
      <c r="B180" s="22" t="n">
        <v>613</v>
      </c>
      <c r="C180" s="22" t="n">
        <v>20</v>
      </c>
      <c r="D180" s="22" t="n">
        <v>2</v>
      </c>
      <c r="E180" s="22" t="n">
        <v>18</v>
      </c>
      <c r="F180" s="22" t="n">
        <v>51</v>
      </c>
      <c r="G180" s="23" t="s">
        <v>149</v>
      </c>
      <c r="H180" s="24" t="n">
        <v>2000000</v>
      </c>
      <c r="I180" s="24" t="n">
        <v>2000000</v>
      </c>
      <c r="J180" s="25" t="n">
        <v>0</v>
      </c>
      <c r="K180" s="25" t="n">
        <v>0</v>
      </c>
      <c r="L180" s="48" t="n">
        <v>2000000</v>
      </c>
      <c r="M180" s="25" t="n">
        <v>0</v>
      </c>
      <c r="N180" s="25" t="n">
        <v>0</v>
      </c>
      <c r="O180" s="25" t="n">
        <v>0</v>
      </c>
      <c r="P180" s="25" t="n">
        <v>0</v>
      </c>
      <c r="Q180" s="26" t="n">
        <v>0</v>
      </c>
    </row>
    <row r="181" s="27" customFormat="true" ht="27" hidden="false" customHeight="false" outlineLevel="0" collapsed="false">
      <c r="A181" s="21" t="n">
        <v>56</v>
      </c>
      <c r="B181" s="22" t="n">
        <v>613</v>
      </c>
      <c r="C181" s="22" t="n">
        <v>20</v>
      </c>
      <c r="D181" s="22" t="n">
        <v>2</v>
      </c>
      <c r="E181" s="22" t="n">
        <v>19</v>
      </c>
      <c r="F181" s="22" t="n">
        <v>51</v>
      </c>
      <c r="G181" s="23" t="s">
        <v>150</v>
      </c>
      <c r="H181" s="24" t="n">
        <v>2500000</v>
      </c>
      <c r="I181" s="24" t="n">
        <v>2500000</v>
      </c>
      <c r="J181" s="25" t="n">
        <v>0</v>
      </c>
      <c r="K181" s="25" t="n">
        <v>0</v>
      </c>
      <c r="L181" s="48" t="n">
        <v>2500000</v>
      </c>
      <c r="M181" s="25" t="n">
        <v>0</v>
      </c>
      <c r="N181" s="25" t="n">
        <v>0</v>
      </c>
      <c r="O181" s="25" t="n">
        <v>0</v>
      </c>
      <c r="P181" s="25" t="n">
        <v>0</v>
      </c>
      <c r="Q181" s="26" t="n">
        <v>0</v>
      </c>
    </row>
    <row r="182" s="27" customFormat="true" ht="27" hidden="false" customHeight="false" outlineLevel="0" collapsed="false">
      <c r="A182" s="21" t="n">
        <v>56</v>
      </c>
      <c r="B182" s="22" t="n">
        <v>613</v>
      </c>
      <c r="C182" s="22" t="n">
        <v>20</v>
      </c>
      <c r="D182" s="22" t="n">
        <v>2</v>
      </c>
      <c r="E182" s="22" t="n">
        <v>20</v>
      </c>
      <c r="F182" s="22" t="n">
        <v>51</v>
      </c>
      <c r="G182" s="23" t="s">
        <v>151</v>
      </c>
      <c r="H182" s="24" t="n">
        <v>5000000</v>
      </c>
      <c r="I182" s="24" t="n">
        <v>5000000</v>
      </c>
      <c r="J182" s="25" t="n">
        <v>0</v>
      </c>
      <c r="K182" s="25" t="n">
        <v>0</v>
      </c>
      <c r="L182" s="48" t="n">
        <v>5000000</v>
      </c>
      <c r="M182" s="25" t="n">
        <v>0</v>
      </c>
      <c r="N182" s="25" t="n">
        <v>0</v>
      </c>
      <c r="O182" s="25" t="n">
        <v>0</v>
      </c>
      <c r="P182" s="25" t="n">
        <v>0</v>
      </c>
      <c r="Q182" s="26" t="n">
        <v>0</v>
      </c>
    </row>
    <row r="183" s="27" customFormat="true" ht="27" hidden="false" customHeight="false" outlineLevel="0" collapsed="false">
      <c r="A183" s="21" t="n">
        <v>56</v>
      </c>
      <c r="B183" s="22" t="n">
        <v>613</v>
      </c>
      <c r="C183" s="22" t="n">
        <v>20</v>
      </c>
      <c r="D183" s="22" t="n">
        <v>2</v>
      </c>
      <c r="E183" s="22" t="n">
        <v>21</v>
      </c>
      <c r="F183" s="22" t="n">
        <v>51</v>
      </c>
      <c r="G183" s="23" t="s">
        <v>152</v>
      </c>
      <c r="H183" s="24" t="n">
        <v>500000</v>
      </c>
      <c r="I183" s="24" t="n">
        <v>500000</v>
      </c>
      <c r="J183" s="25" t="n">
        <v>0</v>
      </c>
      <c r="K183" s="25" t="n">
        <v>0</v>
      </c>
      <c r="L183" s="48" t="n">
        <v>500000</v>
      </c>
      <c r="M183" s="25" t="n">
        <v>0</v>
      </c>
      <c r="N183" s="25" t="n">
        <v>0</v>
      </c>
      <c r="O183" s="25" t="n">
        <v>0</v>
      </c>
      <c r="P183" s="25" t="n">
        <v>0</v>
      </c>
      <c r="Q183" s="26" t="n">
        <v>0</v>
      </c>
    </row>
    <row r="184" s="27" customFormat="true" ht="27" hidden="false" customHeight="false" outlineLevel="0" collapsed="false">
      <c r="A184" s="21" t="n">
        <v>56</v>
      </c>
      <c r="B184" s="22" t="n">
        <v>613</v>
      </c>
      <c r="C184" s="22" t="n">
        <v>20</v>
      </c>
      <c r="D184" s="22" t="n">
        <v>2</v>
      </c>
      <c r="E184" s="22" t="n">
        <v>22</v>
      </c>
      <c r="F184" s="22" t="n">
        <v>51</v>
      </c>
      <c r="G184" s="23" t="s">
        <v>153</v>
      </c>
      <c r="H184" s="24" t="n">
        <v>500000</v>
      </c>
      <c r="I184" s="24" t="n">
        <v>500000</v>
      </c>
      <c r="J184" s="25" t="n">
        <v>0</v>
      </c>
      <c r="K184" s="25" t="n">
        <v>0</v>
      </c>
      <c r="L184" s="48" t="n">
        <v>500000</v>
      </c>
      <c r="M184" s="25" t="n">
        <v>0</v>
      </c>
      <c r="N184" s="25" t="n">
        <v>0</v>
      </c>
      <c r="O184" s="25" t="n">
        <v>0</v>
      </c>
      <c r="P184" s="25" t="n">
        <v>0</v>
      </c>
      <c r="Q184" s="26" t="n">
        <v>0</v>
      </c>
    </row>
    <row r="185" s="27" customFormat="true" ht="27" hidden="false" customHeight="false" outlineLevel="0" collapsed="false">
      <c r="A185" s="21" t="n">
        <v>56</v>
      </c>
      <c r="B185" s="22" t="n">
        <v>613</v>
      </c>
      <c r="C185" s="22" t="n">
        <v>20</v>
      </c>
      <c r="D185" s="22" t="n">
        <v>2</v>
      </c>
      <c r="E185" s="22" t="n">
        <v>23</v>
      </c>
      <c r="F185" s="22" t="n">
        <v>51</v>
      </c>
      <c r="G185" s="23" t="s">
        <v>154</v>
      </c>
      <c r="H185" s="24" t="n">
        <v>1000000</v>
      </c>
      <c r="I185" s="24" t="n">
        <v>1000000</v>
      </c>
      <c r="J185" s="25" t="n">
        <v>0</v>
      </c>
      <c r="K185" s="25" t="n">
        <v>0</v>
      </c>
      <c r="L185" s="48" t="n">
        <v>1000000</v>
      </c>
      <c r="M185" s="25" t="n">
        <v>0</v>
      </c>
      <c r="N185" s="25" t="n">
        <v>0</v>
      </c>
      <c r="O185" s="25" t="n">
        <v>0</v>
      </c>
      <c r="P185" s="25" t="n">
        <v>0</v>
      </c>
      <c r="Q185" s="26" t="n">
        <v>0</v>
      </c>
    </row>
    <row r="186" s="27" customFormat="true" ht="27" hidden="false" customHeight="false" outlineLevel="0" collapsed="false">
      <c r="A186" s="21" t="n">
        <v>56</v>
      </c>
      <c r="B186" s="22" t="n">
        <v>613</v>
      </c>
      <c r="C186" s="22" t="n">
        <v>20</v>
      </c>
      <c r="D186" s="22" t="n">
        <v>2</v>
      </c>
      <c r="E186" s="22" t="n">
        <v>24</v>
      </c>
      <c r="F186" s="22" t="n">
        <v>51</v>
      </c>
      <c r="G186" s="23" t="s">
        <v>155</v>
      </c>
      <c r="H186" s="24" t="n">
        <v>1500000</v>
      </c>
      <c r="I186" s="24" t="n">
        <v>1500000</v>
      </c>
      <c r="J186" s="25" t="n">
        <v>0</v>
      </c>
      <c r="K186" s="25" t="n">
        <v>0</v>
      </c>
      <c r="L186" s="48" t="n">
        <v>1500000</v>
      </c>
      <c r="M186" s="25" t="n">
        <v>0</v>
      </c>
      <c r="N186" s="25" t="n">
        <v>0</v>
      </c>
      <c r="O186" s="25" t="n">
        <v>0</v>
      </c>
      <c r="P186" s="25" t="n">
        <v>0</v>
      </c>
      <c r="Q186" s="26" t="n">
        <v>0</v>
      </c>
    </row>
    <row r="187" s="27" customFormat="true" ht="27" hidden="false" customHeight="false" outlineLevel="0" collapsed="false">
      <c r="A187" s="21" t="n">
        <v>56</v>
      </c>
      <c r="B187" s="22" t="n">
        <v>613</v>
      </c>
      <c r="C187" s="22" t="n">
        <v>20</v>
      </c>
      <c r="D187" s="22" t="n">
        <v>2</v>
      </c>
      <c r="E187" s="22" t="n">
        <v>25</v>
      </c>
      <c r="F187" s="22" t="n">
        <v>51</v>
      </c>
      <c r="G187" s="23" t="s">
        <v>156</v>
      </c>
      <c r="H187" s="24" t="n">
        <v>3000000</v>
      </c>
      <c r="I187" s="24" t="n">
        <v>3000000</v>
      </c>
      <c r="J187" s="25" t="n">
        <v>0</v>
      </c>
      <c r="K187" s="25" t="n">
        <v>0</v>
      </c>
      <c r="L187" s="48" t="n">
        <v>3000000</v>
      </c>
      <c r="M187" s="25" t="n">
        <v>0</v>
      </c>
      <c r="N187" s="25" t="n">
        <v>0</v>
      </c>
      <c r="O187" s="25" t="n">
        <v>0</v>
      </c>
      <c r="P187" s="25" t="n">
        <v>0</v>
      </c>
      <c r="Q187" s="26" t="n">
        <v>0</v>
      </c>
    </row>
    <row r="188" s="27" customFormat="true" ht="27" hidden="false" customHeight="false" outlineLevel="0" collapsed="false">
      <c r="A188" s="21" t="n">
        <v>56</v>
      </c>
      <c r="B188" s="22" t="n">
        <v>613</v>
      </c>
      <c r="C188" s="22" t="n">
        <v>20</v>
      </c>
      <c r="D188" s="22" t="n">
        <v>2</v>
      </c>
      <c r="E188" s="22" t="n">
        <v>26</v>
      </c>
      <c r="F188" s="22" t="n">
        <v>51</v>
      </c>
      <c r="G188" s="23" t="s">
        <v>157</v>
      </c>
      <c r="H188" s="24" t="n">
        <v>5500000</v>
      </c>
      <c r="I188" s="24" t="n">
        <v>5500000</v>
      </c>
      <c r="J188" s="25" t="n">
        <v>0</v>
      </c>
      <c r="K188" s="25" t="n">
        <v>0</v>
      </c>
      <c r="L188" s="48" t="n">
        <v>5500000</v>
      </c>
      <c r="M188" s="25" t="n">
        <v>0</v>
      </c>
      <c r="N188" s="25" t="n">
        <v>0</v>
      </c>
      <c r="O188" s="25" t="n">
        <v>0</v>
      </c>
      <c r="P188" s="25" t="n">
        <v>0</v>
      </c>
      <c r="Q188" s="26" t="n">
        <v>0</v>
      </c>
    </row>
    <row r="189" s="27" customFormat="true" ht="27" hidden="false" customHeight="false" outlineLevel="0" collapsed="false">
      <c r="A189" s="21" t="n">
        <v>56</v>
      </c>
      <c r="B189" s="22" t="n">
        <v>613</v>
      </c>
      <c r="C189" s="22" t="n">
        <v>20</v>
      </c>
      <c r="D189" s="22" t="n">
        <v>2</v>
      </c>
      <c r="E189" s="22" t="n">
        <v>27</v>
      </c>
      <c r="F189" s="22" t="n">
        <v>51</v>
      </c>
      <c r="G189" s="23" t="s">
        <v>158</v>
      </c>
      <c r="H189" s="24" t="n">
        <v>6000000</v>
      </c>
      <c r="I189" s="24" t="n">
        <v>6000000</v>
      </c>
      <c r="J189" s="25" t="n">
        <v>0</v>
      </c>
      <c r="K189" s="25" t="n">
        <v>0</v>
      </c>
      <c r="L189" s="48" t="n">
        <v>6000000</v>
      </c>
      <c r="M189" s="25" t="n">
        <v>0</v>
      </c>
      <c r="N189" s="25" t="n">
        <v>0</v>
      </c>
      <c r="O189" s="25" t="n">
        <v>0</v>
      </c>
      <c r="P189" s="25" t="n">
        <v>0</v>
      </c>
      <c r="Q189" s="26" t="n">
        <v>0</v>
      </c>
    </row>
    <row r="190" s="27" customFormat="true" ht="27" hidden="false" customHeight="false" outlineLevel="0" collapsed="false">
      <c r="A190" s="21" t="n">
        <v>56</v>
      </c>
      <c r="B190" s="22" t="n">
        <v>613</v>
      </c>
      <c r="C190" s="22" t="n">
        <v>20</v>
      </c>
      <c r="D190" s="22" t="n">
        <v>2</v>
      </c>
      <c r="E190" s="22" t="n">
        <v>28</v>
      </c>
      <c r="F190" s="22" t="n">
        <v>51</v>
      </c>
      <c r="G190" s="23" t="s">
        <v>159</v>
      </c>
      <c r="H190" s="24" t="n">
        <v>2500000</v>
      </c>
      <c r="I190" s="24" t="n">
        <v>2500000</v>
      </c>
      <c r="J190" s="25" t="n">
        <v>0</v>
      </c>
      <c r="K190" s="25" t="n">
        <v>0</v>
      </c>
      <c r="L190" s="48" t="n">
        <v>2500000</v>
      </c>
      <c r="M190" s="25" t="n">
        <v>0</v>
      </c>
      <c r="N190" s="25" t="n">
        <v>0</v>
      </c>
      <c r="O190" s="25" t="n">
        <v>0</v>
      </c>
      <c r="P190" s="25" t="n">
        <v>0</v>
      </c>
      <c r="Q190" s="26" t="n">
        <v>0</v>
      </c>
    </row>
    <row r="191" s="27" customFormat="true" ht="27.75" hidden="false" customHeight="false" outlineLevel="0" collapsed="false">
      <c r="A191" s="38" t="n">
        <v>56</v>
      </c>
      <c r="B191" s="39" t="n">
        <v>613</v>
      </c>
      <c r="C191" s="39" t="n">
        <v>20</v>
      </c>
      <c r="D191" s="39" t="n">
        <v>2</v>
      </c>
      <c r="E191" s="39" t="n">
        <v>29</v>
      </c>
      <c r="F191" s="39" t="n">
        <v>51</v>
      </c>
      <c r="G191" s="40" t="s">
        <v>160</v>
      </c>
      <c r="H191" s="41" t="n">
        <v>4000000</v>
      </c>
      <c r="I191" s="41" t="n">
        <v>4000000</v>
      </c>
      <c r="J191" s="43" t="n">
        <v>0</v>
      </c>
      <c r="K191" s="43" t="n">
        <v>0</v>
      </c>
      <c r="L191" s="47" t="n">
        <v>4000000</v>
      </c>
      <c r="M191" s="43" t="n">
        <v>0</v>
      </c>
      <c r="N191" s="43" t="n">
        <v>0</v>
      </c>
      <c r="O191" s="43" t="n">
        <v>0</v>
      </c>
      <c r="P191" s="43" t="n">
        <v>0</v>
      </c>
      <c r="Q191" s="44" t="n">
        <v>0</v>
      </c>
    </row>
    <row r="192" customFormat="false" ht="15" hidden="false" customHeight="false" outlineLevel="0" collapsed="false">
      <c r="Q192" s="4" t="s">
        <v>0</v>
      </c>
    </row>
    <row r="193" s="6" customFormat="true" ht="14.25" hidden="false" customHeight="false" outlineLevel="0" collapsed="false">
      <c r="A193" s="5"/>
      <c r="F193" s="7"/>
      <c r="H193" s="8"/>
      <c r="I193" s="8"/>
      <c r="J193" s="8"/>
      <c r="K193" s="8"/>
      <c r="L193" s="8"/>
      <c r="Q193" s="5" t="s">
        <v>161</v>
      </c>
    </row>
    <row r="194" s="6" customFormat="true" ht="14.25" hidden="false" customHeight="false" outlineLevel="0" collapsed="false">
      <c r="A194" s="9" t="s">
        <v>2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s="11" customFormat="true" ht="14.25" hidden="false" customHeight="false" outlineLevel="0" collapsed="false">
      <c r="A195" s="9" t="s">
        <v>3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s="6" customFormat="tru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s="6" customFormat="tru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5.75" hidden="false" customHeight="false" outlineLevel="0" collapsed="false">
      <c r="H198" s="12" t="s">
        <v>4</v>
      </c>
      <c r="I198" s="12"/>
      <c r="J198" s="12"/>
      <c r="K198" s="12"/>
      <c r="L198" s="13" t="s">
        <v>5</v>
      </c>
      <c r="M198" s="13"/>
      <c r="N198" s="13"/>
      <c r="O198" s="14" t="s">
        <v>6</v>
      </c>
      <c r="P198" s="14"/>
      <c r="Q198" s="14"/>
    </row>
    <row r="199" s="20" customFormat="true" ht="80.25" hidden="false" customHeight="false" outlineLevel="0" collapsed="false">
      <c r="A199" s="15" t="s">
        <v>7</v>
      </c>
      <c r="B199" s="16" t="s">
        <v>8</v>
      </c>
      <c r="C199" s="16" t="s">
        <v>9</v>
      </c>
      <c r="D199" s="16" t="s">
        <v>10</v>
      </c>
      <c r="E199" s="16" t="s">
        <v>11</v>
      </c>
      <c r="F199" s="16" t="s">
        <v>12</v>
      </c>
      <c r="G199" s="17" t="s">
        <v>13</v>
      </c>
      <c r="H199" s="18" t="s">
        <v>14</v>
      </c>
      <c r="I199" s="18" t="s">
        <v>15</v>
      </c>
      <c r="J199" s="18" t="s">
        <v>16</v>
      </c>
      <c r="K199" s="18" t="s">
        <v>17</v>
      </c>
      <c r="L199" s="18" t="s">
        <v>15</v>
      </c>
      <c r="M199" s="18" t="s">
        <v>16</v>
      </c>
      <c r="N199" s="18" t="s">
        <v>17</v>
      </c>
      <c r="O199" s="18" t="s">
        <v>15</v>
      </c>
      <c r="P199" s="18" t="s">
        <v>16</v>
      </c>
      <c r="Q199" s="19" t="s">
        <v>17</v>
      </c>
    </row>
    <row r="200" s="27" customFormat="true" ht="40.5" hidden="false" customHeight="false" outlineLevel="0" collapsed="false">
      <c r="A200" s="21" t="n">
        <v>56</v>
      </c>
      <c r="B200" s="22" t="n">
        <v>613</v>
      </c>
      <c r="C200" s="22" t="n">
        <v>20</v>
      </c>
      <c r="D200" s="22" t="n">
        <v>2</v>
      </c>
      <c r="E200" s="22" t="n">
        <v>30</v>
      </c>
      <c r="F200" s="22" t="n">
        <v>51</v>
      </c>
      <c r="G200" s="23" t="s">
        <v>162</v>
      </c>
      <c r="H200" s="24" t="n">
        <v>10500000</v>
      </c>
      <c r="I200" s="24" t="n">
        <v>10500000</v>
      </c>
      <c r="J200" s="25" t="n">
        <v>0</v>
      </c>
      <c r="K200" s="25" t="n">
        <v>0</v>
      </c>
      <c r="L200" s="48" t="n">
        <v>10500000</v>
      </c>
      <c r="M200" s="25" t="n">
        <v>0</v>
      </c>
      <c r="N200" s="25" t="n">
        <v>0</v>
      </c>
      <c r="O200" s="25" t="n">
        <v>0</v>
      </c>
      <c r="P200" s="25" t="n">
        <v>0</v>
      </c>
      <c r="Q200" s="26" t="n">
        <v>0</v>
      </c>
    </row>
    <row r="201" s="27" customFormat="true" ht="27" hidden="false" customHeight="false" outlineLevel="0" collapsed="false">
      <c r="A201" s="21" t="n">
        <v>56</v>
      </c>
      <c r="B201" s="22" t="n">
        <v>613</v>
      </c>
      <c r="C201" s="22" t="n">
        <v>20</v>
      </c>
      <c r="D201" s="22" t="n">
        <v>2</v>
      </c>
      <c r="E201" s="22" t="n">
        <v>31</v>
      </c>
      <c r="F201" s="22" t="n">
        <v>51</v>
      </c>
      <c r="G201" s="23" t="s">
        <v>163</v>
      </c>
      <c r="H201" s="24" t="n">
        <v>3500000</v>
      </c>
      <c r="I201" s="24" t="n">
        <v>3500000</v>
      </c>
      <c r="J201" s="25" t="n">
        <v>0</v>
      </c>
      <c r="K201" s="25" t="n">
        <v>0</v>
      </c>
      <c r="L201" s="48" t="n">
        <v>3500000</v>
      </c>
      <c r="M201" s="25" t="n">
        <v>0</v>
      </c>
      <c r="N201" s="25" t="n">
        <v>0</v>
      </c>
      <c r="O201" s="25" t="n">
        <v>0</v>
      </c>
      <c r="P201" s="25" t="n">
        <v>0</v>
      </c>
      <c r="Q201" s="26" t="n">
        <v>0</v>
      </c>
    </row>
    <row r="202" s="27" customFormat="true" ht="27" hidden="false" customHeight="false" outlineLevel="0" collapsed="false">
      <c r="A202" s="21" t="n">
        <v>56</v>
      </c>
      <c r="B202" s="22" t="n">
        <v>613</v>
      </c>
      <c r="C202" s="22" t="n">
        <v>20</v>
      </c>
      <c r="D202" s="22" t="n">
        <v>2</v>
      </c>
      <c r="E202" s="22" t="n">
        <v>32</v>
      </c>
      <c r="F202" s="22" t="n">
        <v>51</v>
      </c>
      <c r="G202" s="23" t="s">
        <v>164</v>
      </c>
      <c r="H202" s="24" t="n">
        <v>3000000</v>
      </c>
      <c r="I202" s="24" t="n">
        <v>3000000</v>
      </c>
      <c r="J202" s="25" t="n">
        <v>0</v>
      </c>
      <c r="K202" s="25" t="n">
        <v>0</v>
      </c>
      <c r="L202" s="48" t="n">
        <v>3000000</v>
      </c>
      <c r="M202" s="25" t="n">
        <v>0</v>
      </c>
      <c r="N202" s="25" t="n">
        <v>0</v>
      </c>
      <c r="O202" s="25" t="n">
        <v>0</v>
      </c>
      <c r="P202" s="25" t="n">
        <v>0</v>
      </c>
      <c r="Q202" s="26" t="n">
        <v>0</v>
      </c>
    </row>
    <row r="203" s="27" customFormat="true" ht="27" hidden="false" customHeight="false" outlineLevel="0" collapsed="false">
      <c r="A203" s="21" t="n">
        <v>56</v>
      </c>
      <c r="B203" s="22" t="n">
        <v>613</v>
      </c>
      <c r="C203" s="22" t="n">
        <v>20</v>
      </c>
      <c r="D203" s="22" t="n">
        <v>2</v>
      </c>
      <c r="E203" s="22" t="n">
        <v>33</v>
      </c>
      <c r="F203" s="22" t="n">
        <v>51</v>
      </c>
      <c r="G203" s="23" t="s">
        <v>165</v>
      </c>
      <c r="H203" s="24" t="n">
        <v>4500000</v>
      </c>
      <c r="I203" s="24" t="n">
        <v>4500000</v>
      </c>
      <c r="J203" s="25" t="n">
        <v>0</v>
      </c>
      <c r="K203" s="25" t="n">
        <v>0</v>
      </c>
      <c r="L203" s="48" t="n">
        <v>4500000</v>
      </c>
      <c r="M203" s="25" t="n">
        <v>0</v>
      </c>
      <c r="N203" s="25" t="n">
        <v>0</v>
      </c>
      <c r="O203" s="25" t="n">
        <v>0</v>
      </c>
      <c r="P203" s="25" t="n">
        <v>0</v>
      </c>
      <c r="Q203" s="26" t="n">
        <v>0</v>
      </c>
    </row>
    <row r="204" s="27" customFormat="true" ht="27" hidden="false" customHeight="false" outlineLevel="0" collapsed="false">
      <c r="A204" s="21" t="n">
        <v>56</v>
      </c>
      <c r="B204" s="22" t="n">
        <v>613</v>
      </c>
      <c r="C204" s="22" t="n">
        <v>20</v>
      </c>
      <c r="D204" s="22" t="n">
        <v>3</v>
      </c>
      <c r="E204" s="22" t="n">
        <v>1</v>
      </c>
      <c r="F204" s="22" t="n">
        <v>51</v>
      </c>
      <c r="G204" s="23" t="s">
        <v>166</v>
      </c>
      <c r="H204" s="24" t="n">
        <v>6000000</v>
      </c>
      <c r="I204" s="24" t="n">
        <v>6000000</v>
      </c>
      <c r="J204" s="25" t="n">
        <v>0</v>
      </c>
      <c r="K204" s="25" t="n">
        <v>0</v>
      </c>
      <c r="L204" s="48" t="n">
        <v>6000000</v>
      </c>
      <c r="M204" s="25" t="n">
        <v>0</v>
      </c>
      <c r="N204" s="25" t="n">
        <v>0</v>
      </c>
      <c r="O204" s="25" t="n">
        <v>0</v>
      </c>
      <c r="P204" s="25" t="n">
        <v>0</v>
      </c>
      <c r="Q204" s="26" t="n">
        <v>0</v>
      </c>
    </row>
    <row r="205" s="27" customFormat="true" ht="27" hidden="false" customHeight="false" outlineLevel="0" collapsed="false">
      <c r="A205" s="21" t="n">
        <v>56</v>
      </c>
      <c r="B205" s="22" t="n">
        <v>613</v>
      </c>
      <c r="C205" s="22" t="n">
        <v>20</v>
      </c>
      <c r="D205" s="22" t="n">
        <v>3</v>
      </c>
      <c r="E205" s="22" t="n">
        <v>2</v>
      </c>
      <c r="F205" s="22" t="n">
        <v>51</v>
      </c>
      <c r="G205" s="23" t="s">
        <v>167</v>
      </c>
      <c r="H205" s="24" t="n">
        <v>2000000</v>
      </c>
      <c r="I205" s="24" t="n">
        <v>2000000</v>
      </c>
      <c r="J205" s="25" t="n">
        <v>0</v>
      </c>
      <c r="K205" s="25" t="n">
        <v>0</v>
      </c>
      <c r="L205" s="24" t="n">
        <v>2000000</v>
      </c>
      <c r="M205" s="25" t="n">
        <v>0</v>
      </c>
      <c r="N205" s="25" t="n">
        <v>0</v>
      </c>
      <c r="O205" s="25" t="n">
        <v>0</v>
      </c>
      <c r="P205" s="25" t="n">
        <v>0</v>
      </c>
      <c r="Q205" s="26" t="n">
        <v>0</v>
      </c>
    </row>
    <row r="206" s="27" customFormat="true" ht="27" hidden="false" customHeight="false" outlineLevel="0" collapsed="false">
      <c r="A206" s="21" t="n">
        <v>56</v>
      </c>
      <c r="B206" s="22" t="n">
        <v>613</v>
      </c>
      <c r="C206" s="22" t="n">
        <v>20</v>
      </c>
      <c r="D206" s="22" t="n">
        <v>3</v>
      </c>
      <c r="E206" s="22" t="n">
        <v>3</v>
      </c>
      <c r="F206" s="22" t="n">
        <v>51</v>
      </c>
      <c r="G206" s="23" t="s">
        <v>168</v>
      </c>
      <c r="H206" s="24" t="n">
        <v>500000</v>
      </c>
      <c r="I206" s="24" t="n">
        <v>500000</v>
      </c>
      <c r="J206" s="25" t="n">
        <v>0</v>
      </c>
      <c r="K206" s="25" t="n">
        <v>0</v>
      </c>
      <c r="L206" s="24" t="n">
        <v>500000</v>
      </c>
      <c r="M206" s="25" t="n">
        <v>0</v>
      </c>
      <c r="N206" s="25" t="n">
        <v>0</v>
      </c>
      <c r="O206" s="25" t="n">
        <v>0</v>
      </c>
      <c r="P206" s="25" t="n">
        <v>0</v>
      </c>
      <c r="Q206" s="26" t="n">
        <v>0</v>
      </c>
    </row>
    <row r="207" s="27" customFormat="true" ht="27" hidden="false" customHeight="false" outlineLevel="0" collapsed="false">
      <c r="A207" s="21" t="n">
        <v>56</v>
      </c>
      <c r="B207" s="22" t="n">
        <v>613</v>
      </c>
      <c r="C207" s="22" t="n">
        <v>20</v>
      </c>
      <c r="D207" s="22" t="n">
        <v>3</v>
      </c>
      <c r="E207" s="22" t="n">
        <v>4</v>
      </c>
      <c r="F207" s="22" t="n">
        <v>51</v>
      </c>
      <c r="G207" s="23" t="s">
        <v>169</v>
      </c>
      <c r="H207" s="24" t="n">
        <v>3000000</v>
      </c>
      <c r="I207" s="24" t="n">
        <v>3000000</v>
      </c>
      <c r="J207" s="25" t="n">
        <v>0</v>
      </c>
      <c r="K207" s="25" t="n">
        <v>0</v>
      </c>
      <c r="L207" s="24" t="n">
        <v>3000000</v>
      </c>
      <c r="M207" s="25" t="n">
        <v>0</v>
      </c>
      <c r="N207" s="25" t="n">
        <v>0</v>
      </c>
      <c r="O207" s="25" t="n">
        <v>0</v>
      </c>
      <c r="P207" s="25" t="n">
        <v>0</v>
      </c>
      <c r="Q207" s="26" t="n">
        <v>0</v>
      </c>
    </row>
    <row r="208" s="27" customFormat="true" ht="27" hidden="false" customHeight="false" outlineLevel="0" collapsed="false">
      <c r="A208" s="21" t="n">
        <v>56</v>
      </c>
      <c r="B208" s="22" t="n">
        <v>613</v>
      </c>
      <c r="C208" s="22" t="n">
        <v>20</v>
      </c>
      <c r="D208" s="22" t="n">
        <v>3</v>
      </c>
      <c r="E208" s="22" t="n">
        <v>5</v>
      </c>
      <c r="F208" s="22" t="n">
        <v>51</v>
      </c>
      <c r="G208" s="23" t="s">
        <v>170</v>
      </c>
      <c r="H208" s="24" t="n">
        <v>4500000</v>
      </c>
      <c r="I208" s="24" t="n">
        <v>4500000</v>
      </c>
      <c r="J208" s="25" t="n">
        <v>0</v>
      </c>
      <c r="K208" s="25" t="n">
        <v>0</v>
      </c>
      <c r="L208" s="24" t="n">
        <v>4500000</v>
      </c>
      <c r="M208" s="25" t="n">
        <v>0</v>
      </c>
      <c r="N208" s="25" t="n">
        <v>0</v>
      </c>
      <c r="O208" s="25" t="n">
        <v>0</v>
      </c>
      <c r="P208" s="25" t="n">
        <v>0</v>
      </c>
      <c r="Q208" s="26" t="n">
        <v>0</v>
      </c>
    </row>
    <row r="209" s="27" customFormat="true" ht="27" hidden="false" customHeight="false" outlineLevel="0" collapsed="false">
      <c r="A209" s="21" t="n">
        <v>56</v>
      </c>
      <c r="B209" s="22" t="n">
        <v>613</v>
      </c>
      <c r="C209" s="22" t="n">
        <v>20</v>
      </c>
      <c r="D209" s="22" t="n">
        <v>3</v>
      </c>
      <c r="E209" s="22" t="n">
        <v>6</v>
      </c>
      <c r="F209" s="22" t="n">
        <v>51</v>
      </c>
      <c r="G209" s="23" t="s">
        <v>171</v>
      </c>
      <c r="H209" s="24" t="n">
        <v>500000</v>
      </c>
      <c r="I209" s="24" t="n">
        <v>500000</v>
      </c>
      <c r="J209" s="25" t="n">
        <v>0</v>
      </c>
      <c r="K209" s="25" t="n">
        <v>0</v>
      </c>
      <c r="L209" s="24" t="n">
        <v>500000</v>
      </c>
      <c r="M209" s="25" t="n">
        <v>0</v>
      </c>
      <c r="N209" s="25" t="n">
        <v>0</v>
      </c>
      <c r="O209" s="25" t="n">
        <v>0</v>
      </c>
      <c r="P209" s="25" t="n">
        <v>0</v>
      </c>
      <c r="Q209" s="26" t="n">
        <v>0</v>
      </c>
    </row>
    <row r="210" s="27" customFormat="true" ht="27" hidden="false" customHeight="false" outlineLevel="0" collapsed="false">
      <c r="A210" s="21" t="n">
        <v>56</v>
      </c>
      <c r="B210" s="22" t="n">
        <v>613</v>
      </c>
      <c r="C210" s="22" t="n">
        <v>20</v>
      </c>
      <c r="D210" s="22" t="n">
        <v>3</v>
      </c>
      <c r="E210" s="22" t="n">
        <v>7</v>
      </c>
      <c r="F210" s="22" t="n">
        <v>51</v>
      </c>
      <c r="G210" s="23" t="s">
        <v>172</v>
      </c>
      <c r="H210" s="24" t="n">
        <v>3000000</v>
      </c>
      <c r="I210" s="24" t="n">
        <v>3000000</v>
      </c>
      <c r="J210" s="25" t="n">
        <v>0</v>
      </c>
      <c r="K210" s="25" t="n">
        <v>0</v>
      </c>
      <c r="L210" s="24" t="n">
        <v>3000000</v>
      </c>
      <c r="M210" s="25" t="n">
        <v>0</v>
      </c>
      <c r="N210" s="25" t="n">
        <v>0</v>
      </c>
      <c r="O210" s="25" t="n">
        <v>0</v>
      </c>
      <c r="P210" s="25" t="n">
        <v>0</v>
      </c>
      <c r="Q210" s="26" t="n">
        <v>0</v>
      </c>
    </row>
    <row r="211" s="27" customFormat="true" ht="27" hidden="false" customHeight="false" outlineLevel="0" collapsed="false">
      <c r="A211" s="21" t="n">
        <v>56</v>
      </c>
      <c r="B211" s="22" t="n">
        <v>613</v>
      </c>
      <c r="C211" s="22" t="n">
        <v>20</v>
      </c>
      <c r="D211" s="22" t="n">
        <v>3</v>
      </c>
      <c r="E211" s="22" t="n">
        <v>8</v>
      </c>
      <c r="F211" s="22" t="n">
        <v>51</v>
      </c>
      <c r="G211" s="23" t="s">
        <v>173</v>
      </c>
      <c r="H211" s="24" t="n">
        <v>1000000</v>
      </c>
      <c r="I211" s="24" t="n">
        <v>1000000</v>
      </c>
      <c r="J211" s="25" t="n">
        <v>0</v>
      </c>
      <c r="K211" s="25" t="n">
        <v>0</v>
      </c>
      <c r="L211" s="24" t="n">
        <v>1000000</v>
      </c>
      <c r="M211" s="25" t="n">
        <v>0</v>
      </c>
      <c r="N211" s="25" t="n">
        <v>0</v>
      </c>
      <c r="O211" s="25" t="n">
        <v>0</v>
      </c>
      <c r="P211" s="25" t="n">
        <v>0</v>
      </c>
      <c r="Q211" s="26" t="n">
        <v>0</v>
      </c>
    </row>
    <row r="212" s="27" customFormat="true" ht="27" hidden="false" customHeight="false" outlineLevel="0" collapsed="false">
      <c r="A212" s="21" t="n">
        <v>56</v>
      </c>
      <c r="B212" s="22" t="n">
        <v>613</v>
      </c>
      <c r="C212" s="22" t="n">
        <v>20</v>
      </c>
      <c r="D212" s="22" t="n">
        <v>3</v>
      </c>
      <c r="E212" s="22" t="n">
        <v>9</v>
      </c>
      <c r="F212" s="22" t="n">
        <v>51</v>
      </c>
      <c r="G212" s="23" t="s">
        <v>174</v>
      </c>
      <c r="H212" s="24" t="n">
        <v>2500000</v>
      </c>
      <c r="I212" s="24" t="n">
        <v>2500000</v>
      </c>
      <c r="J212" s="25" t="n">
        <v>0</v>
      </c>
      <c r="K212" s="25" t="n">
        <v>0</v>
      </c>
      <c r="L212" s="24" t="n">
        <v>2500000</v>
      </c>
      <c r="M212" s="25" t="n">
        <v>0</v>
      </c>
      <c r="N212" s="25" t="n">
        <v>0</v>
      </c>
      <c r="O212" s="25" t="n">
        <v>0</v>
      </c>
      <c r="P212" s="25" t="n">
        <v>0</v>
      </c>
      <c r="Q212" s="26" t="n">
        <v>0</v>
      </c>
    </row>
    <row r="213" s="27" customFormat="true" ht="27" hidden="false" customHeight="false" outlineLevel="0" collapsed="false">
      <c r="A213" s="21" t="n">
        <v>56</v>
      </c>
      <c r="B213" s="22" t="n">
        <v>613</v>
      </c>
      <c r="C213" s="22" t="n">
        <v>20</v>
      </c>
      <c r="D213" s="22" t="n">
        <v>3</v>
      </c>
      <c r="E213" s="22" t="n">
        <v>10</v>
      </c>
      <c r="F213" s="22" t="n">
        <v>51</v>
      </c>
      <c r="G213" s="23" t="s">
        <v>175</v>
      </c>
      <c r="H213" s="24" t="n">
        <v>500000</v>
      </c>
      <c r="I213" s="24" t="n">
        <v>500000</v>
      </c>
      <c r="J213" s="25" t="n">
        <v>0</v>
      </c>
      <c r="K213" s="25" t="n">
        <v>0</v>
      </c>
      <c r="L213" s="24" t="n">
        <v>500000</v>
      </c>
      <c r="M213" s="25" t="n">
        <v>0</v>
      </c>
      <c r="N213" s="25" t="n">
        <v>0</v>
      </c>
      <c r="O213" s="25" t="n">
        <v>0</v>
      </c>
      <c r="P213" s="25" t="n">
        <v>0</v>
      </c>
      <c r="Q213" s="26" t="n">
        <v>0</v>
      </c>
    </row>
    <row r="214" s="27" customFormat="true" ht="27" hidden="false" customHeight="false" outlineLevel="0" collapsed="false">
      <c r="A214" s="21" t="n">
        <v>56</v>
      </c>
      <c r="B214" s="22" t="n">
        <v>613</v>
      </c>
      <c r="C214" s="22" t="n">
        <v>20</v>
      </c>
      <c r="D214" s="22" t="n">
        <v>3</v>
      </c>
      <c r="E214" s="22" t="n">
        <v>11</v>
      </c>
      <c r="F214" s="22" t="n">
        <v>51</v>
      </c>
      <c r="G214" s="23" t="s">
        <v>176</v>
      </c>
      <c r="H214" s="24" t="n">
        <v>1000000</v>
      </c>
      <c r="I214" s="24" t="n">
        <v>1000000</v>
      </c>
      <c r="J214" s="25" t="n">
        <v>0</v>
      </c>
      <c r="K214" s="25" t="n">
        <v>0</v>
      </c>
      <c r="L214" s="24" t="n">
        <v>1000000</v>
      </c>
      <c r="M214" s="25" t="n">
        <v>0</v>
      </c>
      <c r="N214" s="25" t="n">
        <v>0</v>
      </c>
      <c r="O214" s="25" t="n">
        <v>0</v>
      </c>
      <c r="P214" s="25" t="n">
        <v>0</v>
      </c>
      <c r="Q214" s="26" t="n">
        <v>0</v>
      </c>
    </row>
    <row r="215" s="27" customFormat="true" ht="27" hidden="false" customHeight="false" outlineLevel="0" collapsed="false">
      <c r="A215" s="21" t="n">
        <v>56</v>
      </c>
      <c r="B215" s="22" t="n">
        <v>613</v>
      </c>
      <c r="C215" s="22" t="n">
        <v>20</v>
      </c>
      <c r="D215" s="22" t="n">
        <v>3</v>
      </c>
      <c r="E215" s="22" t="n">
        <v>12</v>
      </c>
      <c r="F215" s="22" t="n">
        <v>51</v>
      </c>
      <c r="G215" s="23" t="s">
        <v>177</v>
      </c>
      <c r="H215" s="24" t="n">
        <v>2500000</v>
      </c>
      <c r="I215" s="24" t="n">
        <v>2500000</v>
      </c>
      <c r="J215" s="25" t="n">
        <v>0</v>
      </c>
      <c r="K215" s="25" t="n">
        <v>0</v>
      </c>
      <c r="L215" s="24" t="n">
        <v>2500000</v>
      </c>
      <c r="M215" s="25" t="n">
        <v>0</v>
      </c>
      <c r="N215" s="25" t="n">
        <v>0</v>
      </c>
      <c r="O215" s="25" t="n">
        <v>0</v>
      </c>
      <c r="P215" s="25" t="n">
        <v>0</v>
      </c>
      <c r="Q215" s="26" t="n">
        <v>0</v>
      </c>
    </row>
    <row r="216" s="27" customFormat="true" ht="27" hidden="false" customHeight="false" outlineLevel="0" collapsed="false">
      <c r="A216" s="21" t="n">
        <v>56</v>
      </c>
      <c r="B216" s="22" t="n">
        <v>613</v>
      </c>
      <c r="C216" s="22" t="n">
        <v>20</v>
      </c>
      <c r="D216" s="22" t="n">
        <v>3</v>
      </c>
      <c r="E216" s="22" t="n">
        <v>13</v>
      </c>
      <c r="F216" s="22" t="n">
        <v>51</v>
      </c>
      <c r="G216" s="23" t="s">
        <v>178</v>
      </c>
      <c r="H216" s="24" t="n">
        <v>2000000</v>
      </c>
      <c r="I216" s="24" t="n">
        <v>2000000</v>
      </c>
      <c r="J216" s="25" t="n">
        <v>0</v>
      </c>
      <c r="K216" s="25" t="n">
        <v>0</v>
      </c>
      <c r="L216" s="24" t="n">
        <v>2000000</v>
      </c>
      <c r="M216" s="25" t="n">
        <v>0</v>
      </c>
      <c r="N216" s="25" t="n">
        <v>0</v>
      </c>
      <c r="O216" s="25" t="n">
        <v>0</v>
      </c>
      <c r="P216" s="25" t="n">
        <v>0</v>
      </c>
      <c r="Q216" s="26" t="n">
        <v>0</v>
      </c>
    </row>
    <row r="217" s="27" customFormat="true" ht="27" hidden="false" customHeight="false" outlineLevel="0" collapsed="false">
      <c r="A217" s="21" t="n">
        <v>56</v>
      </c>
      <c r="B217" s="22" t="n">
        <v>613</v>
      </c>
      <c r="C217" s="22" t="n">
        <v>20</v>
      </c>
      <c r="D217" s="22" t="n">
        <v>3</v>
      </c>
      <c r="E217" s="22" t="n">
        <v>14</v>
      </c>
      <c r="F217" s="22" t="n">
        <v>51</v>
      </c>
      <c r="G217" s="23" t="s">
        <v>179</v>
      </c>
      <c r="H217" s="24" t="n">
        <v>500000</v>
      </c>
      <c r="I217" s="24" t="n">
        <v>500000</v>
      </c>
      <c r="J217" s="25" t="n">
        <v>0</v>
      </c>
      <c r="K217" s="25" t="n">
        <v>0</v>
      </c>
      <c r="L217" s="24" t="n">
        <v>500000</v>
      </c>
      <c r="M217" s="25" t="n">
        <v>0</v>
      </c>
      <c r="N217" s="25" t="n">
        <v>0</v>
      </c>
      <c r="O217" s="25" t="n">
        <v>0</v>
      </c>
      <c r="P217" s="25" t="n">
        <v>0</v>
      </c>
      <c r="Q217" s="26" t="n">
        <v>0</v>
      </c>
    </row>
    <row r="218" s="27" customFormat="true" ht="27" hidden="false" customHeight="false" outlineLevel="0" collapsed="false">
      <c r="A218" s="21" t="n">
        <v>56</v>
      </c>
      <c r="B218" s="22" t="n">
        <v>613</v>
      </c>
      <c r="C218" s="22" t="n">
        <v>20</v>
      </c>
      <c r="D218" s="22" t="n">
        <v>3</v>
      </c>
      <c r="E218" s="22" t="n">
        <v>15</v>
      </c>
      <c r="F218" s="22" t="n">
        <v>51</v>
      </c>
      <c r="G218" s="23" t="s">
        <v>180</v>
      </c>
      <c r="H218" s="24" t="n">
        <v>2000000</v>
      </c>
      <c r="I218" s="24" t="n">
        <v>2000000</v>
      </c>
      <c r="J218" s="25" t="n">
        <v>0</v>
      </c>
      <c r="K218" s="25" t="n">
        <v>0</v>
      </c>
      <c r="L218" s="24" t="n">
        <v>2000000</v>
      </c>
      <c r="M218" s="25" t="n">
        <v>0</v>
      </c>
      <c r="N218" s="25" t="n">
        <v>0</v>
      </c>
      <c r="O218" s="25" t="n">
        <v>0</v>
      </c>
      <c r="P218" s="25" t="n">
        <v>0</v>
      </c>
      <c r="Q218" s="26" t="n">
        <v>0</v>
      </c>
    </row>
    <row r="219" s="27" customFormat="true" ht="27.75" hidden="false" customHeight="false" outlineLevel="0" collapsed="false">
      <c r="A219" s="38" t="n">
        <v>56</v>
      </c>
      <c r="B219" s="39" t="n">
        <v>613</v>
      </c>
      <c r="C219" s="39" t="n">
        <v>20</v>
      </c>
      <c r="D219" s="39" t="n">
        <v>3</v>
      </c>
      <c r="E219" s="39" t="n">
        <v>16</v>
      </c>
      <c r="F219" s="39" t="n">
        <v>51</v>
      </c>
      <c r="G219" s="40" t="s">
        <v>181</v>
      </c>
      <c r="H219" s="41" t="n">
        <v>3000000</v>
      </c>
      <c r="I219" s="41" t="n">
        <v>3000000</v>
      </c>
      <c r="J219" s="43" t="n">
        <v>0</v>
      </c>
      <c r="K219" s="43" t="n">
        <v>0</v>
      </c>
      <c r="L219" s="41" t="n">
        <v>3000000</v>
      </c>
      <c r="M219" s="43" t="n">
        <v>0</v>
      </c>
      <c r="N219" s="43" t="n">
        <v>0</v>
      </c>
      <c r="O219" s="43" t="n">
        <v>0</v>
      </c>
      <c r="P219" s="43" t="n">
        <v>0</v>
      </c>
      <c r="Q219" s="44" t="n">
        <v>0</v>
      </c>
    </row>
    <row r="220" customFormat="false" ht="15" hidden="false" customHeight="false" outlineLevel="0" collapsed="false">
      <c r="Q220" s="4" t="s">
        <v>0</v>
      </c>
    </row>
    <row r="221" s="6" customFormat="true" ht="14.25" hidden="false" customHeight="false" outlineLevel="0" collapsed="false">
      <c r="A221" s="5"/>
      <c r="F221" s="7"/>
      <c r="H221" s="8"/>
      <c r="I221" s="8"/>
      <c r="J221" s="8"/>
      <c r="K221" s="8"/>
      <c r="L221" s="8"/>
      <c r="Q221" s="5" t="s">
        <v>182</v>
      </c>
    </row>
    <row r="222" s="6" customFormat="true" ht="14.25" hidden="false" customHeight="false" outlineLevel="0" collapsed="false">
      <c r="A222" s="9" t="s">
        <v>2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11" customFormat="true" ht="14.25" hidden="false" customHeight="false" outlineLevel="0" collapsed="false">
      <c r="A223" s="9" t="s">
        <v>3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s="6" customFormat="tru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s="6" customFormat="tru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5.75" hidden="false" customHeight="false" outlineLevel="0" collapsed="false">
      <c r="H226" s="12" t="s">
        <v>4</v>
      </c>
      <c r="I226" s="12"/>
      <c r="J226" s="12"/>
      <c r="K226" s="12"/>
      <c r="L226" s="13" t="s">
        <v>5</v>
      </c>
      <c r="M226" s="13"/>
      <c r="N226" s="13"/>
      <c r="O226" s="14" t="s">
        <v>6</v>
      </c>
      <c r="P226" s="14"/>
      <c r="Q226" s="14"/>
    </row>
    <row r="227" s="20" customFormat="true" ht="80.25" hidden="false" customHeight="false" outlineLevel="0" collapsed="false">
      <c r="A227" s="15" t="s">
        <v>7</v>
      </c>
      <c r="B227" s="16" t="s">
        <v>8</v>
      </c>
      <c r="C227" s="16" t="s">
        <v>9</v>
      </c>
      <c r="D227" s="16" t="s">
        <v>10</v>
      </c>
      <c r="E227" s="16" t="s">
        <v>11</v>
      </c>
      <c r="F227" s="16" t="s">
        <v>12</v>
      </c>
      <c r="G227" s="17" t="s">
        <v>13</v>
      </c>
      <c r="H227" s="18" t="s">
        <v>14</v>
      </c>
      <c r="I227" s="18" t="s">
        <v>15</v>
      </c>
      <c r="J227" s="18" t="s">
        <v>16</v>
      </c>
      <c r="K227" s="18" t="s">
        <v>17</v>
      </c>
      <c r="L227" s="18" t="s">
        <v>15</v>
      </c>
      <c r="M227" s="18" t="s">
        <v>16</v>
      </c>
      <c r="N227" s="18" t="s">
        <v>17</v>
      </c>
      <c r="O227" s="18" t="s">
        <v>15</v>
      </c>
      <c r="P227" s="18" t="s">
        <v>16</v>
      </c>
      <c r="Q227" s="19" t="s">
        <v>17</v>
      </c>
    </row>
    <row r="228" s="27" customFormat="true" ht="27" hidden="false" customHeight="false" outlineLevel="0" collapsed="false">
      <c r="A228" s="21" t="n">
        <v>56</v>
      </c>
      <c r="B228" s="22" t="n">
        <v>613</v>
      </c>
      <c r="C228" s="22" t="n">
        <v>20</v>
      </c>
      <c r="D228" s="22" t="n">
        <v>3</v>
      </c>
      <c r="E228" s="22" t="n">
        <v>17</v>
      </c>
      <c r="F228" s="22" t="n">
        <v>51</v>
      </c>
      <c r="G228" s="23" t="s">
        <v>183</v>
      </c>
      <c r="H228" s="24" t="n">
        <v>1500000</v>
      </c>
      <c r="I228" s="24" t="n">
        <v>1500000</v>
      </c>
      <c r="J228" s="25" t="n">
        <v>0</v>
      </c>
      <c r="K228" s="25" t="n">
        <v>0</v>
      </c>
      <c r="L228" s="24" t="n">
        <v>1500000</v>
      </c>
      <c r="M228" s="25" t="n">
        <v>0</v>
      </c>
      <c r="N228" s="25" t="n">
        <v>0</v>
      </c>
      <c r="O228" s="25" t="n">
        <v>0</v>
      </c>
      <c r="P228" s="25" t="n">
        <v>0</v>
      </c>
      <c r="Q228" s="26" t="n">
        <v>0</v>
      </c>
    </row>
    <row r="229" s="27" customFormat="true" ht="27" hidden="false" customHeight="false" outlineLevel="0" collapsed="false">
      <c r="A229" s="21" t="n">
        <v>56</v>
      </c>
      <c r="B229" s="22" t="n">
        <v>613</v>
      </c>
      <c r="C229" s="22" t="n">
        <v>20</v>
      </c>
      <c r="D229" s="22" t="n">
        <v>3</v>
      </c>
      <c r="E229" s="22" t="n">
        <v>18</v>
      </c>
      <c r="F229" s="22" t="n">
        <v>51</v>
      </c>
      <c r="G229" s="23" t="s">
        <v>184</v>
      </c>
      <c r="H229" s="24" t="n">
        <v>4500000</v>
      </c>
      <c r="I229" s="24" t="n">
        <v>4500000</v>
      </c>
      <c r="J229" s="25" t="n">
        <v>0</v>
      </c>
      <c r="K229" s="25" t="n">
        <v>0</v>
      </c>
      <c r="L229" s="24" t="n">
        <v>4500000</v>
      </c>
      <c r="M229" s="25" t="n">
        <v>0</v>
      </c>
      <c r="N229" s="25" t="n">
        <v>0</v>
      </c>
      <c r="O229" s="25" t="n">
        <v>0</v>
      </c>
      <c r="P229" s="25" t="n">
        <v>0</v>
      </c>
      <c r="Q229" s="26" t="n">
        <v>0</v>
      </c>
    </row>
    <row r="230" s="27" customFormat="true" ht="27" hidden="false" customHeight="false" outlineLevel="0" collapsed="false">
      <c r="A230" s="21" t="n">
        <v>56</v>
      </c>
      <c r="B230" s="22" t="n">
        <v>613</v>
      </c>
      <c r="C230" s="22" t="n">
        <v>20</v>
      </c>
      <c r="D230" s="22" t="n">
        <v>3</v>
      </c>
      <c r="E230" s="22" t="n">
        <v>19</v>
      </c>
      <c r="F230" s="22" t="n">
        <v>51</v>
      </c>
      <c r="G230" s="23" t="s">
        <v>185</v>
      </c>
      <c r="H230" s="24" t="n">
        <v>3000000</v>
      </c>
      <c r="I230" s="24" t="n">
        <v>3000000</v>
      </c>
      <c r="J230" s="25" t="n">
        <v>0</v>
      </c>
      <c r="K230" s="25" t="n">
        <v>0</v>
      </c>
      <c r="L230" s="24" t="n">
        <v>3000000</v>
      </c>
      <c r="M230" s="25" t="n">
        <v>0</v>
      </c>
      <c r="N230" s="25" t="n">
        <v>0</v>
      </c>
      <c r="O230" s="25" t="n">
        <v>0</v>
      </c>
      <c r="P230" s="25" t="n">
        <v>0</v>
      </c>
      <c r="Q230" s="26" t="n">
        <v>0</v>
      </c>
    </row>
    <row r="231" s="27" customFormat="true" ht="27" hidden="false" customHeight="false" outlineLevel="0" collapsed="false">
      <c r="A231" s="21" t="n">
        <v>56</v>
      </c>
      <c r="B231" s="22" t="n">
        <v>613</v>
      </c>
      <c r="C231" s="22" t="n">
        <v>20</v>
      </c>
      <c r="D231" s="22" t="n">
        <v>3</v>
      </c>
      <c r="E231" s="22" t="n">
        <v>20</v>
      </c>
      <c r="F231" s="22" t="n">
        <v>51</v>
      </c>
      <c r="G231" s="23" t="s">
        <v>186</v>
      </c>
      <c r="H231" s="24" t="n">
        <v>3000000</v>
      </c>
      <c r="I231" s="24" t="n">
        <v>3000000</v>
      </c>
      <c r="J231" s="25" t="n">
        <v>0</v>
      </c>
      <c r="K231" s="25" t="n">
        <v>0</v>
      </c>
      <c r="L231" s="24" t="n">
        <v>3000000</v>
      </c>
      <c r="M231" s="25" t="n">
        <v>0</v>
      </c>
      <c r="N231" s="25" t="n">
        <v>0</v>
      </c>
      <c r="O231" s="25" t="n">
        <v>0</v>
      </c>
      <c r="P231" s="25" t="n">
        <v>0</v>
      </c>
      <c r="Q231" s="26" t="n">
        <v>0</v>
      </c>
    </row>
    <row r="232" s="27" customFormat="true" ht="27" hidden="false" customHeight="false" outlineLevel="0" collapsed="false">
      <c r="A232" s="21" t="n">
        <v>56</v>
      </c>
      <c r="B232" s="22" t="n">
        <v>613</v>
      </c>
      <c r="C232" s="22" t="n">
        <v>20</v>
      </c>
      <c r="D232" s="22" t="n">
        <v>3</v>
      </c>
      <c r="E232" s="22" t="n">
        <v>21</v>
      </c>
      <c r="F232" s="22" t="n">
        <v>51</v>
      </c>
      <c r="G232" s="23" t="s">
        <v>187</v>
      </c>
      <c r="H232" s="24" t="n">
        <v>500000</v>
      </c>
      <c r="I232" s="24" t="n">
        <v>500000</v>
      </c>
      <c r="J232" s="25" t="n">
        <v>0</v>
      </c>
      <c r="K232" s="25" t="n">
        <v>0</v>
      </c>
      <c r="L232" s="24" t="n">
        <v>500000</v>
      </c>
      <c r="M232" s="25" t="n">
        <v>0</v>
      </c>
      <c r="N232" s="25" t="n">
        <v>0</v>
      </c>
      <c r="O232" s="25" t="n">
        <v>0</v>
      </c>
      <c r="P232" s="25" t="n">
        <v>0</v>
      </c>
      <c r="Q232" s="26" t="n">
        <v>0</v>
      </c>
    </row>
    <row r="233" s="27" customFormat="true" ht="27" hidden="false" customHeight="false" outlineLevel="0" collapsed="false">
      <c r="A233" s="21" t="n">
        <v>56</v>
      </c>
      <c r="B233" s="22" t="n">
        <v>613</v>
      </c>
      <c r="C233" s="22" t="n">
        <v>20</v>
      </c>
      <c r="D233" s="22" t="n">
        <v>3</v>
      </c>
      <c r="E233" s="22" t="n">
        <v>22</v>
      </c>
      <c r="F233" s="22" t="n">
        <v>51</v>
      </c>
      <c r="G233" s="23" t="s">
        <v>188</v>
      </c>
      <c r="H233" s="24" t="n">
        <v>500000</v>
      </c>
      <c r="I233" s="24" t="n">
        <v>500000</v>
      </c>
      <c r="J233" s="25" t="n">
        <v>0</v>
      </c>
      <c r="K233" s="25" t="n">
        <v>0</v>
      </c>
      <c r="L233" s="24" t="n">
        <v>500000</v>
      </c>
      <c r="M233" s="25" t="n">
        <v>0</v>
      </c>
      <c r="N233" s="25" t="n">
        <v>0</v>
      </c>
      <c r="O233" s="25" t="n">
        <v>0</v>
      </c>
      <c r="P233" s="25" t="n">
        <v>0</v>
      </c>
      <c r="Q233" s="26" t="n">
        <v>0</v>
      </c>
    </row>
    <row r="234" s="27" customFormat="true" ht="27" hidden="false" customHeight="false" outlineLevel="0" collapsed="false">
      <c r="A234" s="21" t="n">
        <v>56</v>
      </c>
      <c r="B234" s="22" t="n">
        <v>613</v>
      </c>
      <c r="C234" s="22" t="n">
        <v>20</v>
      </c>
      <c r="D234" s="22" t="n">
        <v>3</v>
      </c>
      <c r="E234" s="22" t="n">
        <v>23</v>
      </c>
      <c r="F234" s="22" t="n">
        <v>51</v>
      </c>
      <c r="G234" s="23" t="s">
        <v>189</v>
      </c>
      <c r="H234" s="24" t="n">
        <v>500000</v>
      </c>
      <c r="I234" s="24" t="n">
        <v>500000</v>
      </c>
      <c r="J234" s="25" t="n">
        <v>0</v>
      </c>
      <c r="K234" s="25" t="n">
        <v>0</v>
      </c>
      <c r="L234" s="24" t="n">
        <v>500000</v>
      </c>
      <c r="M234" s="25" t="n">
        <v>0</v>
      </c>
      <c r="N234" s="25" t="n">
        <v>0</v>
      </c>
      <c r="O234" s="25" t="n">
        <v>0</v>
      </c>
      <c r="P234" s="25" t="n">
        <v>0</v>
      </c>
      <c r="Q234" s="26" t="n">
        <v>0</v>
      </c>
    </row>
    <row r="235" s="27" customFormat="true" ht="27" hidden="false" customHeight="false" outlineLevel="0" collapsed="false">
      <c r="A235" s="21" t="n">
        <v>56</v>
      </c>
      <c r="B235" s="22" t="n">
        <v>613</v>
      </c>
      <c r="C235" s="22" t="n">
        <v>20</v>
      </c>
      <c r="D235" s="22" t="n">
        <v>3</v>
      </c>
      <c r="E235" s="22" t="n">
        <v>24</v>
      </c>
      <c r="F235" s="22" t="n">
        <v>51</v>
      </c>
      <c r="G235" s="23" t="s">
        <v>190</v>
      </c>
      <c r="H235" s="24" t="n">
        <v>500000</v>
      </c>
      <c r="I235" s="24" t="n">
        <v>500000</v>
      </c>
      <c r="J235" s="25" t="n">
        <v>0</v>
      </c>
      <c r="K235" s="25" t="n">
        <v>0</v>
      </c>
      <c r="L235" s="24" t="n">
        <v>500000</v>
      </c>
      <c r="M235" s="25" t="n">
        <v>0</v>
      </c>
      <c r="N235" s="25" t="n">
        <v>0</v>
      </c>
      <c r="O235" s="25" t="n">
        <v>0</v>
      </c>
      <c r="P235" s="25" t="n">
        <v>0</v>
      </c>
      <c r="Q235" s="26" t="n">
        <v>0</v>
      </c>
    </row>
    <row r="236" s="27" customFormat="true" ht="27" hidden="false" customHeight="false" outlineLevel="0" collapsed="false">
      <c r="A236" s="21" t="n">
        <v>56</v>
      </c>
      <c r="B236" s="22" t="n">
        <v>613</v>
      </c>
      <c r="C236" s="22" t="n">
        <v>20</v>
      </c>
      <c r="D236" s="22" t="n">
        <v>3</v>
      </c>
      <c r="E236" s="22" t="n">
        <v>25</v>
      </c>
      <c r="F236" s="22" t="n">
        <v>51</v>
      </c>
      <c r="G236" s="23" t="s">
        <v>191</v>
      </c>
      <c r="H236" s="24" t="n">
        <v>500000</v>
      </c>
      <c r="I236" s="24" t="n">
        <v>500000</v>
      </c>
      <c r="J236" s="25" t="n">
        <v>0</v>
      </c>
      <c r="K236" s="25" t="n">
        <v>0</v>
      </c>
      <c r="L236" s="24" t="n">
        <v>500000</v>
      </c>
      <c r="M236" s="25" t="n">
        <v>0</v>
      </c>
      <c r="N236" s="25" t="n">
        <v>0</v>
      </c>
      <c r="O236" s="25" t="n">
        <v>0</v>
      </c>
      <c r="P236" s="25" t="n">
        <v>0</v>
      </c>
      <c r="Q236" s="26" t="n">
        <v>0</v>
      </c>
    </row>
    <row r="237" s="27" customFormat="true" ht="27" hidden="false" customHeight="false" outlineLevel="0" collapsed="false">
      <c r="A237" s="21" t="n">
        <v>56</v>
      </c>
      <c r="B237" s="22" t="n">
        <v>613</v>
      </c>
      <c r="C237" s="22" t="n">
        <v>20</v>
      </c>
      <c r="D237" s="22" t="n">
        <v>3</v>
      </c>
      <c r="E237" s="22" t="n">
        <v>26</v>
      </c>
      <c r="F237" s="22" t="n">
        <v>51</v>
      </c>
      <c r="G237" s="23" t="s">
        <v>192</v>
      </c>
      <c r="H237" s="24" t="n">
        <v>500000</v>
      </c>
      <c r="I237" s="24" t="n">
        <v>500000</v>
      </c>
      <c r="J237" s="25" t="n">
        <v>0</v>
      </c>
      <c r="K237" s="25" t="n">
        <v>0</v>
      </c>
      <c r="L237" s="24" t="n">
        <v>500000</v>
      </c>
      <c r="M237" s="25" t="n">
        <v>0</v>
      </c>
      <c r="N237" s="25" t="n">
        <v>0</v>
      </c>
      <c r="O237" s="25" t="n">
        <v>0</v>
      </c>
      <c r="P237" s="25" t="n">
        <v>0</v>
      </c>
      <c r="Q237" s="26" t="n">
        <v>0</v>
      </c>
    </row>
    <row r="238" s="27" customFormat="true" ht="27" hidden="false" customHeight="false" outlineLevel="0" collapsed="false">
      <c r="A238" s="21" t="n">
        <v>56</v>
      </c>
      <c r="B238" s="22" t="n">
        <v>613</v>
      </c>
      <c r="C238" s="22" t="n">
        <v>20</v>
      </c>
      <c r="D238" s="22" t="n">
        <v>3</v>
      </c>
      <c r="E238" s="22" t="n">
        <v>27</v>
      </c>
      <c r="F238" s="22" t="n">
        <v>51</v>
      </c>
      <c r="G238" s="23" t="s">
        <v>193</v>
      </c>
      <c r="H238" s="24" t="n">
        <v>500000</v>
      </c>
      <c r="I238" s="24" t="n">
        <v>500000</v>
      </c>
      <c r="J238" s="25" t="n">
        <v>0</v>
      </c>
      <c r="K238" s="25" t="n">
        <v>0</v>
      </c>
      <c r="L238" s="24" t="n">
        <v>500000</v>
      </c>
      <c r="M238" s="25" t="n">
        <v>0</v>
      </c>
      <c r="N238" s="25" t="n">
        <v>0</v>
      </c>
      <c r="O238" s="25" t="n">
        <v>0</v>
      </c>
      <c r="P238" s="25" t="n">
        <v>0</v>
      </c>
      <c r="Q238" s="26" t="n">
        <v>0</v>
      </c>
    </row>
    <row r="239" s="27" customFormat="true" ht="27" hidden="false" customHeight="false" outlineLevel="0" collapsed="false">
      <c r="A239" s="21" t="n">
        <v>56</v>
      </c>
      <c r="B239" s="22" t="n">
        <v>613</v>
      </c>
      <c r="C239" s="22" t="n">
        <v>20</v>
      </c>
      <c r="D239" s="22" t="n">
        <v>3</v>
      </c>
      <c r="E239" s="22" t="n">
        <v>28</v>
      </c>
      <c r="F239" s="22" t="n">
        <v>51</v>
      </c>
      <c r="G239" s="23" t="s">
        <v>194</v>
      </c>
      <c r="H239" s="24" t="n">
        <v>2000000</v>
      </c>
      <c r="I239" s="24" t="n">
        <v>2000000</v>
      </c>
      <c r="J239" s="25" t="n">
        <v>0</v>
      </c>
      <c r="K239" s="25" t="n">
        <v>0</v>
      </c>
      <c r="L239" s="24" t="n">
        <v>2000000</v>
      </c>
      <c r="M239" s="25" t="n">
        <v>0</v>
      </c>
      <c r="N239" s="25" t="n">
        <v>0</v>
      </c>
      <c r="O239" s="25" t="n">
        <v>0</v>
      </c>
      <c r="P239" s="25" t="n">
        <v>0</v>
      </c>
      <c r="Q239" s="26" t="n">
        <v>0</v>
      </c>
    </row>
    <row r="240" s="27" customFormat="true" ht="13.5" hidden="false" customHeight="false" outlineLevel="0" collapsed="false">
      <c r="A240" s="21" t="n">
        <v>56</v>
      </c>
      <c r="B240" s="22" t="n">
        <v>613</v>
      </c>
      <c r="C240" s="22" t="n">
        <v>20</v>
      </c>
      <c r="D240" s="22" t="n">
        <v>3</v>
      </c>
      <c r="E240" s="22" t="n">
        <v>29</v>
      </c>
      <c r="F240" s="22" t="n">
        <v>51</v>
      </c>
      <c r="G240" s="23" t="s">
        <v>195</v>
      </c>
      <c r="H240" s="24" t="n">
        <v>500000</v>
      </c>
      <c r="I240" s="24" t="n">
        <v>500000</v>
      </c>
      <c r="J240" s="25" t="n">
        <v>0</v>
      </c>
      <c r="K240" s="25" t="n">
        <v>0</v>
      </c>
      <c r="L240" s="24" t="n">
        <v>500000</v>
      </c>
      <c r="M240" s="25" t="n">
        <v>0</v>
      </c>
      <c r="N240" s="25" t="n">
        <v>0</v>
      </c>
      <c r="O240" s="25" t="n">
        <v>0</v>
      </c>
      <c r="P240" s="25" t="n">
        <v>0</v>
      </c>
      <c r="Q240" s="26" t="n">
        <v>0</v>
      </c>
    </row>
    <row r="241" s="27" customFormat="true" ht="27" hidden="false" customHeight="false" outlineLevel="0" collapsed="false">
      <c r="A241" s="21" t="n">
        <v>56</v>
      </c>
      <c r="B241" s="22" t="n">
        <v>613</v>
      </c>
      <c r="C241" s="22" t="n">
        <v>20</v>
      </c>
      <c r="D241" s="22" t="n">
        <v>3</v>
      </c>
      <c r="E241" s="22" t="n">
        <v>30</v>
      </c>
      <c r="F241" s="22" t="n">
        <v>51</v>
      </c>
      <c r="G241" s="23" t="s">
        <v>196</v>
      </c>
      <c r="H241" s="24" t="n">
        <v>3000000</v>
      </c>
      <c r="I241" s="24" t="n">
        <v>3000000</v>
      </c>
      <c r="J241" s="25" t="n">
        <v>0</v>
      </c>
      <c r="K241" s="25" t="n">
        <v>0</v>
      </c>
      <c r="L241" s="24" t="n">
        <v>3000000</v>
      </c>
      <c r="M241" s="25" t="n">
        <v>0</v>
      </c>
      <c r="N241" s="25" t="n">
        <v>0</v>
      </c>
      <c r="O241" s="25" t="n">
        <v>0</v>
      </c>
      <c r="P241" s="25" t="n">
        <v>0</v>
      </c>
      <c r="Q241" s="26" t="n">
        <v>0</v>
      </c>
    </row>
    <row r="242" s="27" customFormat="true" ht="27" hidden="false" customHeight="false" outlineLevel="0" collapsed="false">
      <c r="A242" s="21" t="n">
        <v>56</v>
      </c>
      <c r="B242" s="22" t="n">
        <v>613</v>
      </c>
      <c r="C242" s="22" t="n">
        <v>20</v>
      </c>
      <c r="D242" s="22" t="n">
        <v>3</v>
      </c>
      <c r="E242" s="22" t="n">
        <v>31</v>
      </c>
      <c r="F242" s="22" t="n">
        <v>51</v>
      </c>
      <c r="G242" s="23" t="s">
        <v>197</v>
      </c>
      <c r="H242" s="24" t="n">
        <v>4000000</v>
      </c>
      <c r="I242" s="24" t="n">
        <v>4000000</v>
      </c>
      <c r="J242" s="25" t="n">
        <v>0</v>
      </c>
      <c r="K242" s="25" t="n">
        <v>0</v>
      </c>
      <c r="L242" s="24" t="n">
        <v>4000000</v>
      </c>
      <c r="M242" s="25" t="n">
        <v>0</v>
      </c>
      <c r="N242" s="25" t="n">
        <v>0</v>
      </c>
      <c r="O242" s="25" t="n">
        <v>0</v>
      </c>
      <c r="P242" s="25" t="n">
        <v>0</v>
      </c>
      <c r="Q242" s="26" t="n">
        <v>0</v>
      </c>
    </row>
    <row r="243" s="27" customFormat="true" ht="27" hidden="false" customHeight="false" outlineLevel="0" collapsed="false">
      <c r="A243" s="21" t="n">
        <v>56</v>
      </c>
      <c r="B243" s="22" t="n">
        <v>613</v>
      </c>
      <c r="C243" s="22" t="n">
        <v>20</v>
      </c>
      <c r="D243" s="22" t="n">
        <v>3</v>
      </c>
      <c r="E243" s="22" t="n">
        <v>32</v>
      </c>
      <c r="F243" s="22" t="n">
        <v>51</v>
      </c>
      <c r="G243" s="23" t="s">
        <v>198</v>
      </c>
      <c r="H243" s="24" t="n">
        <v>5500000</v>
      </c>
      <c r="I243" s="24" t="n">
        <v>5500000</v>
      </c>
      <c r="J243" s="25" t="n">
        <v>0</v>
      </c>
      <c r="K243" s="25" t="n">
        <v>0</v>
      </c>
      <c r="L243" s="24" t="n">
        <v>5500000</v>
      </c>
      <c r="M243" s="25" t="n">
        <v>0</v>
      </c>
      <c r="N243" s="25" t="n">
        <v>0</v>
      </c>
      <c r="O243" s="25" t="n">
        <v>0</v>
      </c>
      <c r="P243" s="25" t="n">
        <v>0</v>
      </c>
      <c r="Q243" s="26" t="n">
        <v>0</v>
      </c>
    </row>
    <row r="244" s="27" customFormat="true" ht="27" hidden="false" customHeight="false" outlineLevel="0" collapsed="false">
      <c r="A244" s="21" t="n">
        <v>56</v>
      </c>
      <c r="B244" s="22" t="n">
        <v>613</v>
      </c>
      <c r="C244" s="22" t="n">
        <v>20</v>
      </c>
      <c r="D244" s="22" t="n">
        <v>3</v>
      </c>
      <c r="E244" s="22" t="n">
        <v>33</v>
      </c>
      <c r="F244" s="22" t="n">
        <v>51</v>
      </c>
      <c r="G244" s="23" t="s">
        <v>199</v>
      </c>
      <c r="H244" s="24" t="n">
        <v>4203639</v>
      </c>
      <c r="I244" s="24" t="n">
        <v>4203639</v>
      </c>
      <c r="J244" s="25" t="n">
        <v>946325</v>
      </c>
      <c r="K244" s="25" t="n">
        <v>573792.84</v>
      </c>
      <c r="L244" s="24" t="n">
        <v>4203639</v>
      </c>
      <c r="M244" s="25" t="n">
        <v>946325</v>
      </c>
      <c r="N244" s="25" t="n">
        <v>573792.84</v>
      </c>
      <c r="O244" s="25" t="n">
        <v>573792.84</v>
      </c>
      <c r="P244" s="25" t="n">
        <v>0</v>
      </c>
      <c r="Q244" s="26" t="n">
        <v>0</v>
      </c>
    </row>
    <row r="245" s="27" customFormat="true" ht="27" hidden="false" customHeight="false" outlineLevel="0" collapsed="false">
      <c r="A245" s="21" t="n">
        <v>56</v>
      </c>
      <c r="B245" s="22" t="n">
        <v>613</v>
      </c>
      <c r="C245" s="22" t="n">
        <v>20</v>
      </c>
      <c r="D245" s="22" t="n">
        <v>3</v>
      </c>
      <c r="E245" s="22" t="n">
        <v>34</v>
      </c>
      <c r="F245" s="22" t="n">
        <v>51</v>
      </c>
      <c r="G245" s="23" t="s">
        <v>200</v>
      </c>
      <c r="H245" s="24" t="n">
        <v>500000</v>
      </c>
      <c r="I245" s="24" t="n">
        <v>500000</v>
      </c>
      <c r="J245" s="25" t="n">
        <v>0</v>
      </c>
      <c r="K245" s="25" t="n">
        <v>0</v>
      </c>
      <c r="L245" s="24" t="n">
        <v>500000</v>
      </c>
      <c r="M245" s="25" t="n">
        <v>0</v>
      </c>
      <c r="N245" s="25" t="n">
        <v>0</v>
      </c>
      <c r="O245" s="25" t="n">
        <v>0</v>
      </c>
      <c r="P245" s="25" t="n">
        <v>0</v>
      </c>
      <c r="Q245" s="26" t="n">
        <v>0</v>
      </c>
    </row>
    <row r="246" s="27" customFormat="true" ht="27" hidden="false" customHeight="false" outlineLevel="0" collapsed="false">
      <c r="A246" s="21" t="n">
        <v>56</v>
      </c>
      <c r="B246" s="22" t="n">
        <v>613</v>
      </c>
      <c r="C246" s="22" t="n">
        <v>20</v>
      </c>
      <c r="D246" s="22" t="n">
        <v>3</v>
      </c>
      <c r="E246" s="22" t="n">
        <v>35</v>
      </c>
      <c r="F246" s="22" t="n">
        <v>51</v>
      </c>
      <c r="G246" s="23" t="s">
        <v>201</v>
      </c>
      <c r="H246" s="24" t="n">
        <v>500000</v>
      </c>
      <c r="I246" s="24" t="n">
        <v>500000</v>
      </c>
      <c r="J246" s="25" t="n">
        <v>0</v>
      </c>
      <c r="K246" s="25" t="n">
        <v>0</v>
      </c>
      <c r="L246" s="24" t="n">
        <v>500000</v>
      </c>
      <c r="M246" s="25" t="n">
        <v>0</v>
      </c>
      <c r="N246" s="25" t="n">
        <v>0</v>
      </c>
      <c r="O246" s="25" t="n">
        <v>0</v>
      </c>
      <c r="P246" s="25" t="n">
        <v>0</v>
      </c>
      <c r="Q246" s="26" t="n">
        <v>0</v>
      </c>
    </row>
    <row r="247" s="27" customFormat="true" ht="27" hidden="false" customHeight="false" outlineLevel="0" collapsed="false">
      <c r="A247" s="21" t="n">
        <v>56</v>
      </c>
      <c r="B247" s="22" t="n">
        <v>613</v>
      </c>
      <c r="C247" s="22" t="n">
        <v>20</v>
      </c>
      <c r="D247" s="22" t="n">
        <v>3</v>
      </c>
      <c r="E247" s="22" t="n">
        <v>36</v>
      </c>
      <c r="F247" s="22" t="n">
        <v>51</v>
      </c>
      <c r="G247" s="23" t="s">
        <v>202</v>
      </c>
      <c r="H247" s="24" t="n">
        <v>2000000</v>
      </c>
      <c r="I247" s="24" t="n">
        <v>2000000</v>
      </c>
      <c r="J247" s="25" t="n">
        <v>0</v>
      </c>
      <c r="K247" s="25" t="n">
        <v>0</v>
      </c>
      <c r="L247" s="24" t="n">
        <v>2000000</v>
      </c>
      <c r="M247" s="25" t="n">
        <v>0</v>
      </c>
      <c r="N247" s="25" t="n">
        <v>0</v>
      </c>
      <c r="O247" s="25" t="n">
        <v>0</v>
      </c>
      <c r="P247" s="25" t="n">
        <v>0</v>
      </c>
      <c r="Q247" s="26" t="n">
        <v>0</v>
      </c>
    </row>
    <row r="248" s="27" customFormat="true" ht="27.75" hidden="false" customHeight="false" outlineLevel="0" collapsed="false">
      <c r="A248" s="38" t="n">
        <v>56</v>
      </c>
      <c r="B248" s="39" t="n">
        <v>613</v>
      </c>
      <c r="C248" s="39" t="n">
        <v>20</v>
      </c>
      <c r="D248" s="39" t="n">
        <v>3</v>
      </c>
      <c r="E248" s="39" t="n">
        <v>37</v>
      </c>
      <c r="F248" s="39" t="n">
        <v>51</v>
      </c>
      <c r="G248" s="40" t="s">
        <v>203</v>
      </c>
      <c r="H248" s="41" t="n">
        <v>2500000</v>
      </c>
      <c r="I248" s="41" t="n">
        <v>2500000</v>
      </c>
      <c r="J248" s="43" t="n">
        <v>0</v>
      </c>
      <c r="K248" s="43" t="n">
        <v>0</v>
      </c>
      <c r="L248" s="41" t="n">
        <v>2500000</v>
      </c>
      <c r="M248" s="43" t="n">
        <v>0</v>
      </c>
      <c r="N248" s="43" t="n">
        <v>0</v>
      </c>
      <c r="O248" s="43" t="n">
        <v>0</v>
      </c>
      <c r="P248" s="43" t="n">
        <v>0</v>
      </c>
      <c r="Q248" s="44" t="n">
        <v>0</v>
      </c>
    </row>
    <row r="249" customFormat="false" ht="15" hidden="false" customHeight="false" outlineLevel="0" collapsed="false">
      <c r="Q249" s="4" t="s">
        <v>0</v>
      </c>
    </row>
    <row r="250" s="6" customFormat="true" ht="14.25" hidden="false" customHeight="false" outlineLevel="0" collapsed="false">
      <c r="A250" s="5"/>
      <c r="F250" s="7"/>
      <c r="H250" s="8"/>
      <c r="I250" s="8"/>
      <c r="J250" s="8"/>
      <c r="K250" s="8"/>
      <c r="L250" s="8"/>
      <c r="Q250" s="5" t="s">
        <v>204</v>
      </c>
    </row>
    <row r="251" s="6" customFormat="true" ht="14.25" hidden="false" customHeight="false" outlineLevel="0" collapsed="false">
      <c r="A251" s="9" t="s">
        <v>2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  <row r="252" s="11" customFormat="true" ht="14.25" hidden="false" customHeight="false" outlineLevel="0" collapsed="false">
      <c r="A252" s="9" t="s">
        <v>3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s="6" customFormat="tru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</row>
    <row r="254" s="6" customFormat="tru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</row>
    <row r="255" customFormat="false" ht="15.75" hidden="false" customHeight="false" outlineLevel="0" collapsed="false">
      <c r="H255" s="12" t="s">
        <v>4</v>
      </c>
      <c r="I255" s="12"/>
      <c r="J255" s="12"/>
      <c r="K255" s="12"/>
      <c r="L255" s="13" t="s">
        <v>5</v>
      </c>
      <c r="M255" s="13"/>
      <c r="N255" s="13"/>
      <c r="O255" s="14" t="s">
        <v>6</v>
      </c>
      <c r="P255" s="14"/>
      <c r="Q255" s="14"/>
    </row>
    <row r="256" s="20" customFormat="true" ht="80.25" hidden="false" customHeight="false" outlineLevel="0" collapsed="false">
      <c r="A256" s="15" t="s">
        <v>7</v>
      </c>
      <c r="B256" s="16" t="s">
        <v>8</v>
      </c>
      <c r="C256" s="16" t="s">
        <v>9</v>
      </c>
      <c r="D256" s="16" t="s">
        <v>10</v>
      </c>
      <c r="E256" s="16" t="s">
        <v>11</v>
      </c>
      <c r="F256" s="16" t="s">
        <v>12</v>
      </c>
      <c r="G256" s="17" t="s">
        <v>13</v>
      </c>
      <c r="H256" s="18" t="s">
        <v>14</v>
      </c>
      <c r="I256" s="18" t="s">
        <v>15</v>
      </c>
      <c r="J256" s="18" t="s">
        <v>16</v>
      </c>
      <c r="K256" s="18" t="s">
        <v>17</v>
      </c>
      <c r="L256" s="18" t="s">
        <v>15</v>
      </c>
      <c r="M256" s="18" t="s">
        <v>16</v>
      </c>
      <c r="N256" s="18" t="s">
        <v>17</v>
      </c>
      <c r="O256" s="18" t="s">
        <v>15</v>
      </c>
      <c r="P256" s="18" t="s">
        <v>16</v>
      </c>
      <c r="Q256" s="19" t="s">
        <v>17</v>
      </c>
    </row>
    <row r="257" s="27" customFormat="true" ht="27" hidden="false" customHeight="false" outlineLevel="0" collapsed="false">
      <c r="A257" s="21" t="n">
        <v>56</v>
      </c>
      <c r="B257" s="22" t="n">
        <v>613</v>
      </c>
      <c r="C257" s="22" t="n">
        <v>20</v>
      </c>
      <c r="D257" s="22" t="n">
        <v>3</v>
      </c>
      <c r="E257" s="22" t="n">
        <v>38</v>
      </c>
      <c r="F257" s="22" t="n">
        <v>51</v>
      </c>
      <c r="G257" s="23" t="s">
        <v>205</v>
      </c>
      <c r="H257" s="24" t="n">
        <v>500000</v>
      </c>
      <c r="I257" s="24" t="n">
        <v>500000</v>
      </c>
      <c r="J257" s="25" t="n">
        <v>0</v>
      </c>
      <c r="K257" s="25" t="n">
        <v>0</v>
      </c>
      <c r="L257" s="24" t="n">
        <v>500000</v>
      </c>
      <c r="M257" s="25" t="n">
        <v>0</v>
      </c>
      <c r="N257" s="25" t="n">
        <v>0</v>
      </c>
      <c r="O257" s="25" t="n">
        <v>0</v>
      </c>
      <c r="P257" s="25" t="n">
        <v>0</v>
      </c>
      <c r="Q257" s="26" t="n">
        <v>0</v>
      </c>
    </row>
    <row r="258" s="27" customFormat="true" ht="27" hidden="false" customHeight="false" outlineLevel="0" collapsed="false">
      <c r="A258" s="21" t="n">
        <v>56</v>
      </c>
      <c r="B258" s="22" t="n">
        <v>613</v>
      </c>
      <c r="C258" s="22" t="n">
        <v>20</v>
      </c>
      <c r="D258" s="22" t="n">
        <v>3</v>
      </c>
      <c r="E258" s="22" t="n">
        <v>39</v>
      </c>
      <c r="F258" s="22" t="n">
        <v>51</v>
      </c>
      <c r="G258" s="23" t="s">
        <v>206</v>
      </c>
      <c r="H258" s="24" t="n">
        <v>500000</v>
      </c>
      <c r="I258" s="24" t="n">
        <v>500000</v>
      </c>
      <c r="J258" s="25" t="n">
        <v>0</v>
      </c>
      <c r="K258" s="25" t="n">
        <v>0</v>
      </c>
      <c r="L258" s="24" t="n">
        <v>500000</v>
      </c>
      <c r="M258" s="25" t="n">
        <v>0</v>
      </c>
      <c r="N258" s="25" t="n">
        <v>0</v>
      </c>
      <c r="O258" s="25" t="n">
        <v>0</v>
      </c>
      <c r="P258" s="25" t="n">
        <v>0</v>
      </c>
      <c r="Q258" s="26" t="n">
        <v>0</v>
      </c>
    </row>
    <row r="259" s="27" customFormat="true" ht="27" hidden="false" customHeight="false" outlineLevel="0" collapsed="false">
      <c r="A259" s="21" t="n">
        <v>56</v>
      </c>
      <c r="B259" s="22" t="n">
        <v>613</v>
      </c>
      <c r="C259" s="22" t="n">
        <v>20</v>
      </c>
      <c r="D259" s="22" t="n">
        <v>3</v>
      </c>
      <c r="E259" s="22" t="n">
        <v>40</v>
      </c>
      <c r="F259" s="22" t="n">
        <v>51</v>
      </c>
      <c r="G259" s="23" t="s">
        <v>207</v>
      </c>
      <c r="H259" s="24" t="n">
        <v>2000000</v>
      </c>
      <c r="I259" s="24" t="n">
        <v>2000000</v>
      </c>
      <c r="J259" s="25" t="n">
        <v>0</v>
      </c>
      <c r="K259" s="25" t="n">
        <v>0</v>
      </c>
      <c r="L259" s="24" t="n">
        <v>2000000</v>
      </c>
      <c r="M259" s="25" t="n">
        <v>0</v>
      </c>
      <c r="N259" s="25" t="n">
        <v>0</v>
      </c>
      <c r="O259" s="25" t="n">
        <v>0</v>
      </c>
      <c r="P259" s="25" t="n">
        <v>0</v>
      </c>
      <c r="Q259" s="26" t="n">
        <v>0</v>
      </c>
    </row>
    <row r="260" s="27" customFormat="true" ht="27" hidden="false" customHeight="false" outlineLevel="0" collapsed="false">
      <c r="A260" s="21" t="n">
        <v>56</v>
      </c>
      <c r="B260" s="22" t="n">
        <v>613</v>
      </c>
      <c r="C260" s="22" t="n">
        <v>20</v>
      </c>
      <c r="D260" s="22" t="n">
        <v>3</v>
      </c>
      <c r="E260" s="22" t="n">
        <v>41</v>
      </c>
      <c r="F260" s="22" t="n">
        <v>51</v>
      </c>
      <c r="G260" s="23" t="s">
        <v>208</v>
      </c>
      <c r="H260" s="24" t="n">
        <v>5000000</v>
      </c>
      <c r="I260" s="24" t="n">
        <v>5000000</v>
      </c>
      <c r="J260" s="25" t="n">
        <v>0</v>
      </c>
      <c r="K260" s="25" t="n">
        <v>0</v>
      </c>
      <c r="L260" s="24" t="n">
        <v>5000000</v>
      </c>
      <c r="M260" s="25" t="n">
        <v>0</v>
      </c>
      <c r="N260" s="25" t="n">
        <v>0</v>
      </c>
      <c r="O260" s="25" t="n">
        <v>0</v>
      </c>
      <c r="P260" s="25" t="n">
        <v>0</v>
      </c>
      <c r="Q260" s="26" t="n">
        <v>0</v>
      </c>
    </row>
    <row r="261" s="27" customFormat="true" ht="27" hidden="false" customHeight="false" outlineLevel="0" collapsed="false">
      <c r="A261" s="21" t="n">
        <v>56</v>
      </c>
      <c r="B261" s="22" t="n">
        <v>613</v>
      </c>
      <c r="C261" s="22" t="n">
        <v>20</v>
      </c>
      <c r="D261" s="22" t="n">
        <v>3</v>
      </c>
      <c r="E261" s="22" t="n">
        <v>42</v>
      </c>
      <c r="F261" s="22" t="n">
        <v>51</v>
      </c>
      <c r="G261" s="23" t="s">
        <v>209</v>
      </c>
      <c r="H261" s="24" t="n">
        <v>4000000</v>
      </c>
      <c r="I261" s="24" t="n">
        <v>4000000</v>
      </c>
      <c r="J261" s="28" t="n">
        <v>0</v>
      </c>
      <c r="K261" s="28" t="n">
        <v>0</v>
      </c>
      <c r="L261" s="24" t="n">
        <v>4000000</v>
      </c>
      <c r="M261" s="28" t="n">
        <v>0</v>
      </c>
      <c r="N261" s="28" t="n">
        <v>0</v>
      </c>
      <c r="O261" s="28" t="n">
        <v>0</v>
      </c>
      <c r="P261" s="25" t="n">
        <v>0</v>
      </c>
      <c r="Q261" s="26" t="n">
        <v>0</v>
      </c>
    </row>
    <row r="262" s="27" customFormat="true" ht="27" hidden="false" customHeight="false" outlineLevel="0" collapsed="false">
      <c r="A262" s="21" t="n">
        <v>56</v>
      </c>
      <c r="B262" s="22" t="n">
        <v>613</v>
      </c>
      <c r="C262" s="22" t="n">
        <v>20</v>
      </c>
      <c r="D262" s="22" t="n">
        <v>3</v>
      </c>
      <c r="E262" s="22" t="n">
        <v>43</v>
      </c>
      <c r="F262" s="22" t="n">
        <v>51</v>
      </c>
      <c r="G262" s="23" t="s">
        <v>210</v>
      </c>
      <c r="H262" s="24" t="n">
        <v>500000</v>
      </c>
      <c r="I262" s="24" t="n">
        <v>500000</v>
      </c>
      <c r="J262" s="28" t="n">
        <v>0</v>
      </c>
      <c r="K262" s="28" t="n">
        <v>0</v>
      </c>
      <c r="L262" s="24" t="n">
        <v>500000</v>
      </c>
      <c r="M262" s="28" t="n">
        <v>0</v>
      </c>
      <c r="N262" s="28" t="n">
        <v>0</v>
      </c>
      <c r="O262" s="28" t="n">
        <v>0</v>
      </c>
      <c r="P262" s="25" t="n">
        <v>0</v>
      </c>
      <c r="Q262" s="26" t="n">
        <v>0</v>
      </c>
    </row>
    <row r="263" s="27" customFormat="true" ht="27" hidden="false" customHeight="false" outlineLevel="0" collapsed="false">
      <c r="A263" s="21" t="n">
        <v>56</v>
      </c>
      <c r="B263" s="22" t="n">
        <v>613</v>
      </c>
      <c r="C263" s="22" t="n">
        <v>20</v>
      </c>
      <c r="D263" s="22" t="n">
        <v>3</v>
      </c>
      <c r="E263" s="22" t="n">
        <v>44</v>
      </c>
      <c r="F263" s="22" t="n">
        <v>51</v>
      </c>
      <c r="G263" s="23" t="s">
        <v>211</v>
      </c>
      <c r="H263" s="24" t="n">
        <v>3000000</v>
      </c>
      <c r="I263" s="24" t="n">
        <v>3000000</v>
      </c>
      <c r="J263" s="28" t="n">
        <v>0</v>
      </c>
      <c r="K263" s="28" t="n">
        <v>0</v>
      </c>
      <c r="L263" s="24" t="n">
        <v>3000000</v>
      </c>
      <c r="M263" s="28" t="n">
        <v>0</v>
      </c>
      <c r="N263" s="28" t="n">
        <v>0</v>
      </c>
      <c r="O263" s="28" t="n">
        <v>0</v>
      </c>
      <c r="P263" s="25" t="n">
        <v>0</v>
      </c>
      <c r="Q263" s="26" t="n">
        <v>0</v>
      </c>
    </row>
    <row r="264" s="27" customFormat="true" ht="27" hidden="false" customHeight="false" outlineLevel="0" collapsed="false">
      <c r="A264" s="21" t="n">
        <v>56</v>
      </c>
      <c r="B264" s="22" t="n">
        <v>613</v>
      </c>
      <c r="C264" s="22" t="n">
        <v>20</v>
      </c>
      <c r="D264" s="22" t="n">
        <v>3</v>
      </c>
      <c r="E264" s="22" t="n">
        <v>45</v>
      </c>
      <c r="F264" s="22" t="n">
        <v>51</v>
      </c>
      <c r="G264" s="23" t="s">
        <v>212</v>
      </c>
      <c r="H264" s="24" t="n">
        <v>500000</v>
      </c>
      <c r="I264" s="24" t="n">
        <v>500000</v>
      </c>
      <c r="J264" s="28" t="n">
        <v>0</v>
      </c>
      <c r="K264" s="28" t="n">
        <v>0</v>
      </c>
      <c r="L264" s="24" t="n">
        <v>500000</v>
      </c>
      <c r="M264" s="28" t="n">
        <v>0</v>
      </c>
      <c r="N264" s="28" t="n">
        <v>0</v>
      </c>
      <c r="O264" s="28" t="n">
        <v>0</v>
      </c>
      <c r="P264" s="25" t="n">
        <v>0</v>
      </c>
      <c r="Q264" s="26" t="n">
        <v>0</v>
      </c>
    </row>
    <row r="265" s="27" customFormat="true" ht="27" hidden="false" customHeight="false" outlineLevel="0" collapsed="false">
      <c r="A265" s="21" t="n">
        <v>56</v>
      </c>
      <c r="B265" s="22" t="n">
        <v>613</v>
      </c>
      <c r="C265" s="22" t="n">
        <v>20</v>
      </c>
      <c r="D265" s="22" t="n">
        <v>3</v>
      </c>
      <c r="E265" s="22" t="n">
        <v>46</v>
      </c>
      <c r="F265" s="22" t="n">
        <v>51</v>
      </c>
      <c r="G265" s="23" t="s">
        <v>213</v>
      </c>
      <c r="H265" s="24" t="n">
        <v>4500000</v>
      </c>
      <c r="I265" s="24" t="n">
        <v>4500000</v>
      </c>
      <c r="J265" s="28" t="n">
        <v>0</v>
      </c>
      <c r="K265" s="28" t="n">
        <v>0</v>
      </c>
      <c r="L265" s="24" t="n">
        <v>4500000</v>
      </c>
      <c r="M265" s="28" t="n">
        <v>0</v>
      </c>
      <c r="N265" s="28" t="n">
        <v>0</v>
      </c>
      <c r="O265" s="28" t="n">
        <v>0</v>
      </c>
      <c r="P265" s="25" t="n">
        <v>0</v>
      </c>
      <c r="Q265" s="26" t="n">
        <v>0</v>
      </c>
    </row>
    <row r="266" s="27" customFormat="true" ht="27" hidden="false" customHeight="false" outlineLevel="0" collapsed="false">
      <c r="A266" s="21" t="n">
        <v>56</v>
      </c>
      <c r="B266" s="22" t="n">
        <v>613</v>
      </c>
      <c r="C266" s="22" t="n">
        <v>20</v>
      </c>
      <c r="D266" s="22" t="n">
        <v>3</v>
      </c>
      <c r="E266" s="22" t="n">
        <v>47</v>
      </c>
      <c r="F266" s="22" t="n">
        <v>51</v>
      </c>
      <c r="G266" s="23" t="s">
        <v>214</v>
      </c>
      <c r="H266" s="24" t="n">
        <v>500000</v>
      </c>
      <c r="I266" s="24" t="n">
        <v>500000</v>
      </c>
      <c r="J266" s="28" t="n">
        <v>0</v>
      </c>
      <c r="K266" s="28" t="n">
        <v>0</v>
      </c>
      <c r="L266" s="24" t="n">
        <v>500000</v>
      </c>
      <c r="M266" s="28" t="n">
        <v>0</v>
      </c>
      <c r="N266" s="28" t="n">
        <v>0</v>
      </c>
      <c r="O266" s="28" t="n">
        <v>0</v>
      </c>
      <c r="P266" s="25" t="n">
        <v>0</v>
      </c>
      <c r="Q266" s="26" t="n">
        <v>0</v>
      </c>
    </row>
    <row r="267" s="27" customFormat="true" ht="27" hidden="false" customHeight="false" outlineLevel="0" collapsed="false">
      <c r="A267" s="21" t="n">
        <v>56</v>
      </c>
      <c r="B267" s="22" t="n">
        <v>613</v>
      </c>
      <c r="C267" s="22" t="n">
        <v>20</v>
      </c>
      <c r="D267" s="22" t="n">
        <v>3</v>
      </c>
      <c r="E267" s="22" t="n">
        <v>48</v>
      </c>
      <c r="F267" s="22" t="n">
        <v>51</v>
      </c>
      <c r="G267" s="23" t="s">
        <v>215</v>
      </c>
      <c r="H267" s="24" t="n">
        <v>6000000</v>
      </c>
      <c r="I267" s="24" t="n">
        <v>6000000</v>
      </c>
      <c r="J267" s="28" t="n">
        <v>0</v>
      </c>
      <c r="K267" s="28" t="n">
        <v>0</v>
      </c>
      <c r="L267" s="24" t="n">
        <v>6000000</v>
      </c>
      <c r="M267" s="28" t="n">
        <v>0</v>
      </c>
      <c r="N267" s="28" t="n">
        <v>0</v>
      </c>
      <c r="O267" s="28" t="n">
        <v>0</v>
      </c>
      <c r="P267" s="25" t="n">
        <v>0</v>
      </c>
      <c r="Q267" s="26" t="n">
        <v>0</v>
      </c>
    </row>
    <row r="268" s="27" customFormat="true" ht="27" hidden="false" customHeight="false" outlineLevel="0" collapsed="false">
      <c r="A268" s="21" t="n">
        <v>56</v>
      </c>
      <c r="B268" s="22" t="n">
        <v>613</v>
      </c>
      <c r="C268" s="22" t="n">
        <v>20</v>
      </c>
      <c r="D268" s="22" t="n">
        <v>3</v>
      </c>
      <c r="E268" s="22" t="n">
        <v>49</v>
      </c>
      <c r="F268" s="22" t="n">
        <v>51</v>
      </c>
      <c r="G268" s="23" t="s">
        <v>216</v>
      </c>
      <c r="H268" s="24" t="n">
        <v>3000000</v>
      </c>
      <c r="I268" s="24" t="n">
        <v>3000000</v>
      </c>
      <c r="J268" s="28" t="n">
        <v>0</v>
      </c>
      <c r="K268" s="28" t="n">
        <v>0</v>
      </c>
      <c r="L268" s="24" t="n">
        <v>3000000</v>
      </c>
      <c r="M268" s="28" t="n">
        <v>0</v>
      </c>
      <c r="N268" s="28" t="n">
        <v>0</v>
      </c>
      <c r="O268" s="28" t="n">
        <v>0</v>
      </c>
      <c r="P268" s="25" t="n">
        <v>0</v>
      </c>
      <c r="Q268" s="26" t="n">
        <v>0</v>
      </c>
    </row>
    <row r="269" s="27" customFormat="true" ht="27" hidden="false" customHeight="false" outlineLevel="0" collapsed="false">
      <c r="A269" s="21" t="n">
        <v>56</v>
      </c>
      <c r="B269" s="22" t="n">
        <v>613</v>
      </c>
      <c r="C269" s="22" t="n">
        <v>20</v>
      </c>
      <c r="D269" s="22" t="n">
        <v>3</v>
      </c>
      <c r="E269" s="22" t="n">
        <v>50</v>
      </c>
      <c r="F269" s="22" t="n">
        <v>51</v>
      </c>
      <c r="G269" s="23" t="s">
        <v>217</v>
      </c>
      <c r="H269" s="24" t="n">
        <v>4000000</v>
      </c>
      <c r="I269" s="24" t="n">
        <v>4000000</v>
      </c>
      <c r="J269" s="28" t="n">
        <v>0</v>
      </c>
      <c r="K269" s="28" t="n">
        <v>0</v>
      </c>
      <c r="L269" s="24" t="n">
        <v>4000000</v>
      </c>
      <c r="M269" s="28" t="n">
        <v>0</v>
      </c>
      <c r="N269" s="28" t="n">
        <v>0</v>
      </c>
      <c r="O269" s="28" t="n">
        <v>0</v>
      </c>
      <c r="P269" s="25" t="n">
        <v>0</v>
      </c>
      <c r="Q269" s="26" t="n">
        <v>0</v>
      </c>
    </row>
    <row r="270" s="27" customFormat="true" ht="27" hidden="false" customHeight="false" outlineLevel="0" collapsed="false">
      <c r="A270" s="21" t="n">
        <v>56</v>
      </c>
      <c r="B270" s="22" t="n">
        <v>613</v>
      </c>
      <c r="C270" s="22" t="n">
        <v>20</v>
      </c>
      <c r="D270" s="22" t="n">
        <v>3</v>
      </c>
      <c r="E270" s="22" t="n">
        <v>51</v>
      </c>
      <c r="F270" s="22" t="n">
        <v>51</v>
      </c>
      <c r="G270" s="23" t="s">
        <v>218</v>
      </c>
      <c r="H270" s="24" t="n">
        <v>2000000</v>
      </c>
      <c r="I270" s="24" t="n">
        <v>2000000</v>
      </c>
      <c r="J270" s="28" t="n">
        <v>0</v>
      </c>
      <c r="K270" s="28" t="n">
        <v>0</v>
      </c>
      <c r="L270" s="24" t="n">
        <v>2000000</v>
      </c>
      <c r="M270" s="28" t="n">
        <v>0</v>
      </c>
      <c r="N270" s="28" t="n">
        <v>0</v>
      </c>
      <c r="O270" s="28" t="n">
        <v>0</v>
      </c>
      <c r="P270" s="25" t="n">
        <v>0</v>
      </c>
      <c r="Q270" s="26" t="n">
        <v>0</v>
      </c>
    </row>
    <row r="271" s="27" customFormat="true" ht="27" hidden="false" customHeight="false" outlineLevel="0" collapsed="false">
      <c r="A271" s="21" t="n">
        <v>56</v>
      </c>
      <c r="B271" s="22" t="n">
        <v>613</v>
      </c>
      <c r="C271" s="22" t="n">
        <v>20</v>
      </c>
      <c r="D271" s="22" t="n">
        <v>3</v>
      </c>
      <c r="E271" s="22" t="n">
        <v>52</v>
      </c>
      <c r="F271" s="22" t="n">
        <v>51</v>
      </c>
      <c r="G271" s="23" t="s">
        <v>219</v>
      </c>
      <c r="H271" s="24" t="n">
        <v>1500000</v>
      </c>
      <c r="I271" s="24" t="n">
        <v>1500000</v>
      </c>
      <c r="J271" s="28" t="n">
        <v>0</v>
      </c>
      <c r="K271" s="28" t="n">
        <v>0</v>
      </c>
      <c r="L271" s="24" t="n">
        <v>1500000</v>
      </c>
      <c r="M271" s="28" t="n">
        <v>0</v>
      </c>
      <c r="N271" s="28" t="n">
        <v>0</v>
      </c>
      <c r="O271" s="28" t="n">
        <v>0</v>
      </c>
      <c r="P271" s="25" t="n">
        <v>0</v>
      </c>
      <c r="Q271" s="26" t="n">
        <v>0</v>
      </c>
    </row>
    <row r="272" s="27" customFormat="true" ht="27" hidden="false" customHeight="false" outlineLevel="0" collapsed="false">
      <c r="A272" s="21" t="n">
        <v>56</v>
      </c>
      <c r="B272" s="22" t="n">
        <v>613</v>
      </c>
      <c r="C272" s="22" t="n">
        <v>20</v>
      </c>
      <c r="D272" s="22" t="n">
        <v>3</v>
      </c>
      <c r="E272" s="22" t="n">
        <v>53</v>
      </c>
      <c r="F272" s="22" t="n">
        <v>51</v>
      </c>
      <c r="G272" s="23" t="s">
        <v>220</v>
      </c>
      <c r="H272" s="24" t="n">
        <v>4500000</v>
      </c>
      <c r="I272" s="24" t="n">
        <v>4500000</v>
      </c>
      <c r="J272" s="28" t="n">
        <v>0</v>
      </c>
      <c r="K272" s="28" t="n">
        <v>0</v>
      </c>
      <c r="L272" s="24" t="n">
        <v>4500000</v>
      </c>
      <c r="M272" s="28" t="n">
        <v>0</v>
      </c>
      <c r="N272" s="28" t="n">
        <v>0</v>
      </c>
      <c r="O272" s="28" t="n">
        <v>0</v>
      </c>
      <c r="P272" s="25" t="n">
        <v>0</v>
      </c>
      <c r="Q272" s="26" t="n">
        <v>0</v>
      </c>
    </row>
    <row r="273" s="27" customFormat="true" ht="27" hidden="false" customHeight="false" outlineLevel="0" collapsed="false">
      <c r="A273" s="21" t="n">
        <v>56</v>
      </c>
      <c r="B273" s="22" t="n">
        <v>613</v>
      </c>
      <c r="C273" s="22" t="n">
        <v>20</v>
      </c>
      <c r="D273" s="22" t="n">
        <v>3</v>
      </c>
      <c r="E273" s="22" t="n">
        <v>54</v>
      </c>
      <c r="F273" s="22" t="n">
        <v>51</v>
      </c>
      <c r="G273" s="23" t="s">
        <v>221</v>
      </c>
      <c r="H273" s="24" t="n">
        <v>2000000</v>
      </c>
      <c r="I273" s="24" t="n">
        <v>2000000</v>
      </c>
      <c r="J273" s="28" t="n">
        <v>0</v>
      </c>
      <c r="K273" s="28" t="n">
        <v>0</v>
      </c>
      <c r="L273" s="24" t="n">
        <v>2000000</v>
      </c>
      <c r="M273" s="28" t="n">
        <v>0</v>
      </c>
      <c r="N273" s="28" t="n">
        <v>0</v>
      </c>
      <c r="O273" s="28" t="n">
        <v>0</v>
      </c>
      <c r="P273" s="25" t="n">
        <v>0</v>
      </c>
      <c r="Q273" s="26" t="n">
        <v>0</v>
      </c>
    </row>
    <row r="274" s="27" customFormat="true" ht="27" hidden="false" customHeight="false" outlineLevel="0" collapsed="false">
      <c r="A274" s="21" t="n">
        <v>56</v>
      </c>
      <c r="B274" s="22" t="n">
        <v>613</v>
      </c>
      <c r="C274" s="22" t="n">
        <v>20</v>
      </c>
      <c r="D274" s="22" t="n">
        <v>3</v>
      </c>
      <c r="E274" s="22" t="n">
        <v>55</v>
      </c>
      <c r="F274" s="22" t="n">
        <v>51</v>
      </c>
      <c r="G274" s="23" t="s">
        <v>222</v>
      </c>
      <c r="H274" s="24" t="n">
        <v>4000000</v>
      </c>
      <c r="I274" s="24" t="n">
        <v>4000000</v>
      </c>
      <c r="J274" s="28" t="n">
        <v>0</v>
      </c>
      <c r="K274" s="28" t="n">
        <v>0</v>
      </c>
      <c r="L274" s="24" t="n">
        <v>4000000</v>
      </c>
      <c r="M274" s="28" t="n">
        <v>0</v>
      </c>
      <c r="N274" s="28" t="n">
        <v>0</v>
      </c>
      <c r="O274" s="28" t="n">
        <v>0</v>
      </c>
      <c r="P274" s="25" t="n">
        <v>0</v>
      </c>
      <c r="Q274" s="26" t="n">
        <v>0</v>
      </c>
    </row>
    <row r="275" s="27" customFormat="true" ht="27" hidden="false" customHeight="false" outlineLevel="0" collapsed="false">
      <c r="A275" s="21" t="n">
        <v>56</v>
      </c>
      <c r="B275" s="22" t="n">
        <v>613</v>
      </c>
      <c r="C275" s="22" t="n">
        <v>20</v>
      </c>
      <c r="D275" s="22" t="n">
        <v>3</v>
      </c>
      <c r="E275" s="22" t="n">
        <v>56</v>
      </c>
      <c r="F275" s="22" t="n">
        <v>51</v>
      </c>
      <c r="G275" s="23" t="s">
        <v>223</v>
      </c>
      <c r="H275" s="24" t="n">
        <v>3500000</v>
      </c>
      <c r="I275" s="24" t="n">
        <v>3500000</v>
      </c>
      <c r="J275" s="28" t="n">
        <v>0</v>
      </c>
      <c r="K275" s="28" t="n">
        <v>0</v>
      </c>
      <c r="L275" s="24" t="n">
        <v>3500000</v>
      </c>
      <c r="M275" s="28" t="n">
        <v>0</v>
      </c>
      <c r="N275" s="28" t="n">
        <v>0</v>
      </c>
      <c r="O275" s="28" t="n">
        <v>0</v>
      </c>
      <c r="P275" s="25" t="n">
        <v>0</v>
      </c>
      <c r="Q275" s="26" t="n">
        <v>0</v>
      </c>
    </row>
    <row r="276" s="27" customFormat="true" ht="27" hidden="false" customHeight="false" outlineLevel="0" collapsed="false">
      <c r="A276" s="21" t="n">
        <v>56</v>
      </c>
      <c r="B276" s="22" t="n">
        <v>613</v>
      </c>
      <c r="C276" s="22" t="n">
        <v>20</v>
      </c>
      <c r="D276" s="22" t="n">
        <v>3</v>
      </c>
      <c r="E276" s="22" t="n">
        <v>57</v>
      </c>
      <c r="F276" s="22" t="n">
        <v>51</v>
      </c>
      <c r="G276" s="23" t="s">
        <v>224</v>
      </c>
      <c r="H276" s="24" t="n">
        <v>1000000</v>
      </c>
      <c r="I276" s="24" t="n">
        <v>1000000</v>
      </c>
      <c r="J276" s="28" t="n">
        <v>0</v>
      </c>
      <c r="K276" s="28" t="n">
        <v>0</v>
      </c>
      <c r="L276" s="24" t="n">
        <v>1000000</v>
      </c>
      <c r="M276" s="28" t="n">
        <v>0</v>
      </c>
      <c r="N276" s="28" t="n">
        <v>0</v>
      </c>
      <c r="O276" s="28" t="n">
        <v>0</v>
      </c>
      <c r="P276" s="25" t="n">
        <v>0</v>
      </c>
      <c r="Q276" s="26" t="n">
        <v>0</v>
      </c>
    </row>
    <row r="277" s="27" customFormat="true" ht="27.75" hidden="false" customHeight="false" outlineLevel="0" collapsed="false">
      <c r="A277" s="38" t="n">
        <v>56</v>
      </c>
      <c r="B277" s="39" t="n">
        <v>613</v>
      </c>
      <c r="C277" s="39" t="n">
        <v>20</v>
      </c>
      <c r="D277" s="39" t="n">
        <v>3</v>
      </c>
      <c r="E277" s="39" t="n">
        <v>58</v>
      </c>
      <c r="F277" s="39" t="n">
        <v>51</v>
      </c>
      <c r="G277" s="40" t="s">
        <v>225</v>
      </c>
      <c r="H277" s="41" t="n">
        <v>5000000</v>
      </c>
      <c r="I277" s="41" t="n">
        <v>5000000</v>
      </c>
      <c r="J277" s="49" t="n">
        <v>127468</v>
      </c>
      <c r="K277" s="49" t="n">
        <v>0</v>
      </c>
      <c r="L277" s="41" t="n">
        <v>5000000</v>
      </c>
      <c r="M277" s="49" t="n">
        <v>127468</v>
      </c>
      <c r="N277" s="49" t="n">
        <v>0</v>
      </c>
      <c r="O277" s="49" t="n">
        <v>0</v>
      </c>
      <c r="P277" s="43" t="n">
        <v>0</v>
      </c>
      <c r="Q277" s="44" t="n">
        <v>0</v>
      </c>
    </row>
    <row r="278" customFormat="false" ht="15" hidden="false" customHeight="false" outlineLevel="0" collapsed="false">
      <c r="Q278" s="4" t="s">
        <v>0</v>
      </c>
    </row>
    <row r="279" s="6" customFormat="true" ht="14.25" hidden="false" customHeight="false" outlineLevel="0" collapsed="false">
      <c r="A279" s="5"/>
      <c r="F279" s="7"/>
      <c r="H279" s="8"/>
      <c r="I279" s="8"/>
      <c r="J279" s="8"/>
      <c r="K279" s="8"/>
      <c r="L279" s="8"/>
      <c r="Q279" s="5" t="s">
        <v>226</v>
      </c>
    </row>
    <row r="280" s="6" customFormat="true" ht="14.25" hidden="false" customHeight="false" outlineLevel="0" collapsed="false">
      <c r="A280" s="9" t="s">
        <v>2</v>
      </c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</row>
    <row r="281" s="11" customFormat="true" ht="14.25" hidden="false" customHeight="false" outlineLevel="0" collapsed="false">
      <c r="A281" s="9" t="s">
        <v>3</v>
      </c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s="6" customFormat="tru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</row>
    <row r="283" s="6" customFormat="tru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</row>
    <row r="284" customFormat="false" ht="15.75" hidden="false" customHeight="false" outlineLevel="0" collapsed="false">
      <c r="H284" s="12" t="s">
        <v>4</v>
      </c>
      <c r="I284" s="12"/>
      <c r="J284" s="12"/>
      <c r="K284" s="12"/>
      <c r="L284" s="13" t="s">
        <v>5</v>
      </c>
      <c r="M284" s="13"/>
      <c r="N284" s="13"/>
      <c r="O284" s="14" t="s">
        <v>6</v>
      </c>
      <c r="P284" s="14"/>
      <c r="Q284" s="14"/>
    </row>
    <row r="285" s="20" customFormat="true" ht="80.25" hidden="false" customHeight="false" outlineLevel="0" collapsed="false">
      <c r="A285" s="15" t="s">
        <v>7</v>
      </c>
      <c r="B285" s="16" t="s">
        <v>8</v>
      </c>
      <c r="C285" s="16" t="s">
        <v>9</v>
      </c>
      <c r="D285" s="16" t="s">
        <v>10</v>
      </c>
      <c r="E285" s="16" t="s">
        <v>11</v>
      </c>
      <c r="F285" s="16" t="s">
        <v>12</v>
      </c>
      <c r="G285" s="17" t="s">
        <v>13</v>
      </c>
      <c r="H285" s="18" t="s">
        <v>14</v>
      </c>
      <c r="I285" s="18" t="s">
        <v>15</v>
      </c>
      <c r="J285" s="18" t="s">
        <v>16</v>
      </c>
      <c r="K285" s="18" t="s">
        <v>17</v>
      </c>
      <c r="L285" s="18" t="s">
        <v>15</v>
      </c>
      <c r="M285" s="18" t="s">
        <v>16</v>
      </c>
      <c r="N285" s="18" t="s">
        <v>17</v>
      </c>
      <c r="O285" s="18" t="s">
        <v>15</v>
      </c>
      <c r="P285" s="18" t="s">
        <v>16</v>
      </c>
      <c r="Q285" s="19" t="s">
        <v>17</v>
      </c>
    </row>
    <row r="286" s="27" customFormat="true" ht="40.5" hidden="false" customHeight="false" outlineLevel="0" collapsed="false">
      <c r="A286" s="21" t="n">
        <v>71</v>
      </c>
      <c r="B286" s="22" t="n">
        <v>336</v>
      </c>
      <c r="C286" s="22" t="n">
        <v>1</v>
      </c>
      <c r="D286" s="22" t="n">
        <v>0</v>
      </c>
      <c r="E286" s="22" t="n">
        <v>4</v>
      </c>
      <c r="F286" s="22" t="n">
        <v>51</v>
      </c>
      <c r="G286" s="23" t="s">
        <v>227</v>
      </c>
      <c r="H286" s="24" t="n">
        <v>100500000</v>
      </c>
      <c r="I286" s="37" t="n">
        <v>100500000</v>
      </c>
      <c r="J286" s="28" t="n">
        <v>130500000</v>
      </c>
      <c r="K286" s="28" t="n">
        <v>120064000</v>
      </c>
      <c r="L286" s="37" t="n">
        <v>100500000</v>
      </c>
      <c r="M286" s="28" t="n">
        <v>130500000</v>
      </c>
      <c r="N286" s="28" t="n">
        <v>120064000</v>
      </c>
      <c r="O286" s="25" t="n">
        <v>0</v>
      </c>
      <c r="P286" s="25" t="n">
        <v>0</v>
      </c>
      <c r="Q286" s="26" t="n">
        <v>0</v>
      </c>
      <c r="R286" s="27" t="s">
        <v>20</v>
      </c>
    </row>
    <row r="287" s="27" customFormat="true" ht="27" hidden="false" customHeight="false" outlineLevel="0" collapsed="false">
      <c r="A287" s="21" t="n">
        <v>80</v>
      </c>
      <c r="B287" s="22" t="n">
        <v>906</v>
      </c>
      <c r="C287" s="22" t="n">
        <v>56</v>
      </c>
      <c r="D287" s="22" t="n">
        <v>0</v>
      </c>
      <c r="E287" s="22" t="n">
        <v>5</v>
      </c>
      <c r="F287" s="22" t="n">
        <v>53</v>
      </c>
      <c r="G287" s="23" t="s">
        <v>228</v>
      </c>
      <c r="H287" s="24" t="n">
        <v>200000</v>
      </c>
      <c r="I287" s="24" t="n">
        <v>200000</v>
      </c>
      <c r="J287" s="28" t="n">
        <v>0</v>
      </c>
      <c r="K287" s="28" t="n">
        <v>0</v>
      </c>
      <c r="L287" s="24" t="n">
        <v>200000</v>
      </c>
      <c r="M287" s="28" t="n">
        <v>0</v>
      </c>
      <c r="N287" s="28" t="n">
        <v>0</v>
      </c>
      <c r="O287" s="25" t="n">
        <v>0</v>
      </c>
      <c r="P287" s="25" t="n">
        <v>0</v>
      </c>
      <c r="Q287" s="26" t="n">
        <v>0</v>
      </c>
    </row>
    <row r="288" s="27" customFormat="true" ht="27" hidden="false" customHeight="false" outlineLevel="0" collapsed="false">
      <c r="A288" s="21" t="n">
        <v>80</v>
      </c>
      <c r="B288" s="22" t="n">
        <v>906</v>
      </c>
      <c r="C288" s="22" t="n">
        <v>56</v>
      </c>
      <c r="D288" s="22" t="n">
        <v>0</v>
      </c>
      <c r="E288" s="22" t="n">
        <v>7</v>
      </c>
      <c r="F288" s="22" t="n">
        <v>52</v>
      </c>
      <c r="G288" s="23" t="s">
        <v>229</v>
      </c>
      <c r="H288" s="24" t="n">
        <v>250000</v>
      </c>
      <c r="I288" s="24" t="n">
        <v>250000</v>
      </c>
      <c r="J288" s="28" t="n">
        <v>0</v>
      </c>
      <c r="K288" s="28" t="n">
        <v>0</v>
      </c>
      <c r="L288" s="24" t="n">
        <v>250000</v>
      </c>
      <c r="M288" s="28" t="n">
        <v>0</v>
      </c>
      <c r="N288" s="28" t="n">
        <v>0</v>
      </c>
      <c r="O288" s="25" t="n">
        <v>0</v>
      </c>
      <c r="P288" s="25" t="n">
        <v>0</v>
      </c>
      <c r="Q288" s="26" t="n">
        <v>0</v>
      </c>
    </row>
    <row r="289" s="27" customFormat="true" ht="13.5" hidden="false" customHeight="false" outlineLevel="0" collapsed="false">
      <c r="A289" s="21" t="n">
        <v>80</v>
      </c>
      <c r="B289" s="22" t="n">
        <v>906</v>
      </c>
      <c r="C289" s="22" t="n">
        <v>56</v>
      </c>
      <c r="D289" s="22" t="n">
        <v>0</v>
      </c>
      <c r="E289" s="22" t="n">
        <v>7</v>
      </c>
      <c r="F289" s="22" t="n">
        <v>53</v>
      </c>
      <c r="G289" s="23" t="s">
        <v>230</v>
      </c>
      <c r="H289" s="24" t="n">
        <v>700000</v>
      </c>
      <c r="I289" s="24" t="n">
        <v>700000</v>
      </c>
      <c r="J289" s="28" t="n">
        <v>0</v>
      </c>
      <c r="K289" s="28" t="n">
        <v>0</v>
      </c>
      <c r="L289" s="24" t="n">
        <v>700000</v>
      </c>
      <c r="M289" s="28" t="n">
        <v>0</v>
      </c>
      <c r="N289" s="28" t="n">
        <v>0</v>
      </c>
      <c r="O289" s="25" t="n">
        <v>0</v>
      </c>
      <c r="P289" s="25" t="n">
        <v>0</v>
      </c>
      <c r="Q289" s="26" t="n">
        <v>0</v>
      </c>
    </row>
    <row r="290" s="27" customFormat="true" ht="27" hidden="false" customHeight="false" outlineLevel="0" collapsed="false">
      <c r="A290" s="21" t="n">
        <v>80</v>
      </c>
      <c r="B290" s="22" t="n">
        <v>906</v>
      </c>
      <c r="C290" s="22" t="n">
        <v>56</v>
      </c>
      <c r="D290" s="22" t="n">
        <v>0</v>
      </c>
      <c r="E290" s="22" t="n">
        <v>8</v>
      </c>
      <c r="F290" s="22" t="n">
        <v>51</v>
      </c>
      <c r="G290" s="23" t="s">
        <v>231</v>
      </c>
      <c r="H290" s="24" t="n">
        <v>280000</v>
      </c>
      <c r="I290" s="24" t="n">
        <v>280000</v>
      </c>
      <c r="J290" s="28" t="n">
        <v>0</v>
      </c>
      <c r="K290" s="28" t="n">
        <v>0</v>
      </c>
      <c r="L290" s="24" t="n">
        <v>280000</v>
      </c>
      <c r="M290" s="28" t="n">
        <v>0</v>
      </c>
      <c r="N290" s="28" t="n">
        <v>0</v>
      </c>
      <c r="O290" s="25" t="n">
        <v>0</v>
      </c>
      <c r="P290" s="25" t="n">
        <v>0</v>
      </c>
      <c r="Q290" s="26" t="n">
        <v>0</v>
      </c>
    </row>
    <row r="291" s="27" customFormat="true" ht="27" hidden="false" customHeight="false" outlineLevel="0" collapsed="false">
      <c r="A291" s="21" t="n">
        <v>80</v>
      </c>
      <c r="B291" s="22" t="n">
        <v>908</v>
      </c>
      <c r="C291" s="22" t="n">
        <v>58</v>
      </c>
      <c r="D291" s="22" t="n">
        <v>0</v>
      </c>
      <c r="E291" s="22" t="n">
        <v>4</v>
      </c>
      <c r="F291" s="22" t="n">
        <v>54</v>
      </c>
      <c r="G291" s="23" t="s">
        <v>232</v>
      </c>
      <c r="H291" s="24" t="n">
        <v>4860000</v>
      </c>
      <c r="I291" s="37" t="n">
        <v>4860000</v>
      </c>
      <c r="J291" s="28" t="n">
        <v>1360000</v>
      </c>
      <c r="K291" s="28" t="n">
        <v>695941.9</v>
      </c>
      <c r="L291" s="37" t="n">
        <v>4860000</v>
      </c>
      <c r="M291" s="28" t="n">
        <v>1360000</v>
      </c>
      <c r="N291" s="28" t="n">
        <v>695941.9</v>
      </c>
      <c r="O291" s="25" t="n">
        <v>0</v>
      </c>
      <c r="P291" s="25" t="n">
        <v>0</v>
      </c>
      <c r="Q291" s="26" t="n">
        <v>0</v>
      </c>
    </row>
    <row r="292" s="27" customFormat="true" ht="27.75" hidden="false" customHeight="false" outlineLevel="0" collapsed="false">
      <c r="A292" s="38" t="n">
        <v>80</v>
      </c>
      <c r="B292" s="39" t="n">
        <v>908</v>
      </c>
      <c r="C292" s="39" t="n">
        <v>58</v>
      </c>
      <c r="D292" s="39" t="n">
        <v>0</v>
      </c>
      <c r="E292" s="39" t="n">
        <v>7</v>
      </c>
      <c r="F292" s="39" t="n">
        <v>53</v>
      </c>
      <c r="G292" s="40" t="s">
        <v>233</v>
      </c>
      <c r="H292" s="41" t="n">
        <v>100000</v>
      </c>
      <c r="I292" s="42" t="n">
        <v>100000</v>
      </c>
      <c r="J292" s="49" t="n">
        <v>100000</v>
      </c>
      <c r="K292" s="49" t="n">
        <v>0</v>
      </c>
      <c r="L292" s="42" t="n">
        <v>100000</v>
      </c>
      <c r="M292" s="49" t="n">
        <v>100000</v>
      </c>
      <c r="N292" s="49" t="n">
        <v>0</v>
      </c>
      <c r="O292" s="43" t="n">
        <v>0</v>
      </c>
      <c r="P292" s="43" t="n">
        <v>0</v>
      </c>
      <c r="Q292" s="44" t="n">
        <v>0</v>
      </c>
    </row>
    <row r="293" s="27" customFormat="true" ht="30.75" hidden="false" customHeight="true" outlineLevel="0" collapsed="false">
      <c r="A293" s="50" t="s">
        <v>234</v>
      </c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</row>
    <row r="294" s="27" customFormat="true" ht="13.5" hidden="false" customHeight="false" outlineLevel="0" collapsed="false">
      <c r="A294" s="51"/>
      <c r="B294" s="51"/>
      <c r="C294" s="51"/>
      <c r="D294" s="51"/>
      <c r="E294" s="51"/>
      <c r="F294" s="51"/>
      <c r="G294" s="52"/>
      <c r="H294" s="53"/>
      <c r="I294" s="54"/>
      <c r="J294" s="55"/>
      <c r="K294" s="55"/>
      <c r="L294" s="55"/>
      <c r="M294" s="55"/>
      <c r="N294" s="55"/>
      <c r="O294" s="56"/>
      <c r="P294" s="56"/>
      <c r="Q294" s="56"/>
    </row>
    <row r="295" s="27" customFormat="true" ht="13.5" hidden="false" customHeight="false" outlineLevel="0" collapsed="false">
      <c r="A295" s="51"/>
      <c r="B295" s="51"/>
      <c r="C295" s="51"/>
      <c r="D295" s="51"/>
      <c r="E295" s="51"/>
      <c r="F295" s="51"/>
      <c r="G295" s="52"/>
      <c r="H295" s="53"/>
      <c r="I295" s="54"/>
      <c r="J295" s="55"/>
      <c r="K295" s="55"/>
      <c r="L295" s="55"/>
      <c r="M295" s="55"/>
      <c r="N295" s="55"/>
      <c r="O295" s="56"/>
      <c r="P295" s="56"/>
      <c r="Q295" s="56"/>
    </row>
    <row r="296" s="27" customFormat="true" ht="13.5" hidden="false" customHeight="false" outlineLevel="0" collapsed="false">
      <c r="A296" s="51"/>
      <c r="B296" s="51"/>
      <c r="C296" s="51"/>
      <c r="D296" s="51"/>
      <c r="E296" s="51"/>
      <c r="F296" s="51"/>
      <c r="G296" s="52"/>
      <c r="H296" s="53"/>
      <c r="I296" s="54"/>
      <c r="J296" s="55"/>
      <c r="K296" s="55"/>
      <c r="L296" s="55"/>
      <c r="M296" s="55"/>
      <c r="N296" s="55"/>
      <c r="O296" s="56"/>
      <c r="P296" s="56"/>
      <c r="Q296" s="56"/>
    </row>
    <row r="297" s="27" customFormat="true" ht="13.5" hidden="false" customHeight="false" outlineLevel="0" collapsed="false">
      <c r="A297" s="51"/>
      <c r="B297" s="51"/>
      <c r="C297" s="51"/>
      <c r="D297" s="51"/>
      <c r="E297" s="51"/>
      <c r="F297" s="51"/>
      <c r="H297" s="52"/>
      <c r="I297" s="52"/>
      <c r="J297" s="52"/>
      <c r="K297" s="52"/>
      <c r="L297" s="57"/>
      <c r="M297" s="58"/>
      <c r="N297" s="58"/>
      <c r="O297" s="58"/>
      <c r="P297" s="58"/>
      <c r="Q297" s="58"/>
    </row>
    <row r="298" s="4" customFormat="true" ht="14.2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60"/>
      <c r="N298" s="60"/>
      <c r="O298" s="60"/>
      <c r="P298" s="60"/>
      <c r="Q298" s="60"/>
    </row>
    <row r="299" s="4" customFormat="true" ht="14.25" hidden="false" customHeight="false" outlineLevel="0" collapsed="false">
      <c r="A299" s="5"/>
      <c r="B299" s="5"/>
      <c r="C299" s="5"/>
      <c r="D299" s="5"/>
      <c r="E299" s="5"/>
      <c r="F299" s="9"/>
      <c r="H299" s="61"/>
      <c r="I299" s="61"/>
      <c r="J299" s="61"/>
      <c r="K299" s="61"/>
      <c r="L299" s="61"/>
      <c r="M299" s="5"/>
      <c r="N299" s="5"/>
      <c r="O299" s="5"/>
      <c r="P299" s="5"/>
      <c r="Q299" s="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9"/>
      <c r="G300" s="4"/>
      <c r="H300" s="8"/>
      <c r="I300" s="8"/>
      <c r="J300" s="8"/>
      <c r="K300" s="8"/>
      <c r="L300" s="8"/>
      <c r="M300" s="6"/>
      <c r="N300" s="6"/>
      <c r="O300" s="6"/>
      <c r="P300" s="6"/>
      <c r="Q300" s="6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9"/>
      <c r="G301" s="4"/>
      <c r="H301" s="8"/>
      <c r="I301" s="8"/>
      <c r="J301" s="8"/>
      <c r="K301" s="8"/>
      <c r="L301" s="8"/>
      <c r="M301" s="6"/>
      <c r="N301" s="6"/>
      <c r="O301" s="6"/>
      <c r="P301" s="6"/>
      <c r="Q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7"/>
      <c r="H302" s="8"/>
      <c r="I302" s="8"/>
      <c r="J302" s="8"/>
      <c r="K302" s="8"/>
      <c r="L302" s="8"/>
      <c r="M302" s="6"/>
      <c r="N302" s="6"/>
      <c r="O302" s="6"/>
      <c r="P302" s="6"/>
      <c r="Q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7"/>
      <c r="H303" s="8"/>
      <c r="I303" s="8"/>
      <c r="J303" s="8"/>
      <c r="K303" s="8"/>
      <c r="L303" s="8"/>
      <c r="M303" s="6"/>
      <c r="N303" s="6"/>
      <c r="O303" s="6"/>
      <c r="P303" s="6"/>
      <c r="Q303" s="6"/>
    </row>
    <row r="316" customFormat="false" ht="13.5" hidden="false" customHeight="false" outlineLevel="0" collapsed="false">
      <c r="J316" s="3" t="s">
        <v>235</v>
      </c>
    </row>
    <row r="317" customFormat="false" ht="13.5" hidden="false" customHeight="false" outlineLevel="0" collapsed="false">
      <c r="J317" s="3" t="s">
        <v>235</v>
      </c>
    </row>
    <row r="342" customFormat="false" ht="13.5" hidden="false" customHeight="false" outlineLevel="0" collapsed="false">
      <c r="R342" s="1" t="s">
        <v>236</v>
      </c>
    </row>
  </sheetData>
  <autoFilter ref="A8:R292"/>
  <mergeCells count="57">
    <mergeCell ref="A3:Q3"/>
    <mergeCell ref="A4:Q4"/>
    <mergeCell ref="H7:K7"/>
    <mergeCell ref="L7:N7"/>
    <mergeCell ref="O7:Q7"/>
    <mergeCell ref="A28:Q28"/>
    <mergeCell ref="A29:Q29"/>
    <mergeCell ref="H32:K32"/>
    <mergeCell ref="L32:N32"/>
    <mergeCell ref="O32:Q32"/>
    <mergeCell ref="A54:Q54"/>
    <mergeCell ref="A55:Q55"/>
    <mergeCell ref="H58:K58"/>
    <mergeCell ref="L58:N58"/>
    <mergeCell ref="O58:Q58"/>
    <mergeCell ref="A82:Q82"/>
    <mergeCell ref="A83:Q83"/>
    <mergeCell ref="H86:K86"/>
    <mergeCell ref="L86:N86"/>
    <mergeCell ref="O86:Q86"/>
    <mergeCell ref="A108:Q108"/>
    <mergeCell ref="A109:Q109"/>
    <mergeCell ref="H112:K112"/>
    <mergeCell ref="L112:N112"/>
    <mergeCell ref="O112:Q112"/>
    <mergeCell ref="A133:Q133"/>
    <mergeCell ref="A134:Q134"/>
    <mergeCell ref="H137:K137"/>
    <mergeCell ref="L137:N137"/>
    <mergeCell ref="O137:Q137"/>
    <mergeCell ref="A166:Q166"/>
    <mergeCell ref="A167:Q167"/>
    <mergeCell ref="H170:K170"/>
    <mergeCell ref="L170:N170"/>
    <mergeCell ref="O170:Q170"/>
    <mergeCell ref="A194:Q194"/>
    <mergeCell ref="A195:Q195"/>
    <mergeCell ref="H198:K198"/>
    <mergeCell ref="L198:N198"/>
    <mergeCell ref="O198:Q198"/>
    <mergeCell ref="A222:Q222"/>
    <mergeCell ref="A223:Q223"/>
    <mergeCell ref="H226:K226"/>
    <mergeCell ref="L226:N226"/>
    <mergeCell ref="O226:Q226"/>
    <mergeCell ref="A251:Q251"/>
    <mergeCell ref="A252:Q252"/>
    <mergeCell ref="H255:K255"/>
    <mergeCell ref="L255:N255"/>
    <mergeCell ref="O255:Q255"/>
    <mergeCell ref="A280:Q280"/>
    <mergeCell ref="A281:Q281"/>
    <mergeCell ref="H284:K284"/>
    <mergeCell ref="L284:N284"/>
    <mergeCell ref="O284:Q284"/>
    <mergeCell ref="A293:Q293"/>
    <mergeCell ref="A298:L298"/>
  </mergeCells>
  <conditionalFormatting sqref="B2:L2 A2:A6 L7:L8 J14:K14 L297 J102 J68:K68 J66:K66 J25:K25 K42 J18:J20 L20:M20 J10:J12 I8:K8 L294:N296 L39:M42 K15:K16 I15:I25 J98 M98 J100 M100 I45:K51 L88:L93 A7:H25 A293 A294:K297 J60:K61 J71:K79 A60:I79 L95:L105 L120:L130 A114:I130 A34:H51 K34 I34:J42 A88:I105 J88:K88 L114:L117 A139:H163 L139:L149 I139:I149 A172:H191 A200:H219 A228:H248 A257:H277 A286:K292">
    <cfRule type="cellIs" priority="2" operator="equal" aboveAverage="0" equalAverage="0" bottom="0" percent="0" rank="0" text="" dxfId="2">
      <formula>"NO"</formula>
    </cfRule>
  </conditionalFormatting>
  <conditionalFormatting sqref="I9:I14">
    <cfRule type="cellIs" priority="3" operator="equal" aboveAverage="0" equalAverage="0" bottom="0" percent="0" rank="0" text="" dxfId="3">
      <formula>"NO"</formula>
    </cfRule>
  </conditionalFormatting>
  <conditionalFormatting sqref="M14:N14 M10:M11">
    <cfRule type="cellIs" priority="4" operator="equal" aboveAverage="0" equalAverage="0" bottom="0" percent="0" rank="0" text="" dxfId="4">
      <formula>"NO"</formula>
    </cfRule>
  </conditionalFormatting>
  <conditionalFormatting sqref="L9:L11 L13:L14">
    <cfRule type="cellIs" priority="5" operator="equal" aboveAverage="0" equalAverage="0" bottom="0" percent="0" rank="0" text="" dxfId="5">
      <formula>"NO"</formula>
    </cfRule>
  </conditionalFormatting>
  <conditionalFormatting sqref="M12">
    <cfRule type="cellIs" priority="6" operator="equal" aboveAverage="0" equalAverage="0" bottom="0" percent="0" rank="0" text="" dxfId="6">
      <formula>"NO"</formula>
    </cfRule>
  </conditionalFormatting>
  <conditionalFormatting sqref="L12">
    <cfRule type="cellIs" priority="7" operator="equal" aboveAverage="0" equalAverage="0" bottom="0" percent="0" rank="0" text="" dxfId="7">
      <formula>"NO"</formula>
    </cfRule>
  </conditionalFormatting>
  <conditionalFormatting sqref="L291:N292">
    <cfRule type="cellIs" priority="8" operator="equal" aboveAverage="0" equalAverage="0" bottom="0" percent="0" rank="0" text="" dxfId="8">
      <formula>"NO"</formula>
    </cfRule>
  </conditionalFormatting>
  <conditionalFormatting sqref="N34 L34:M36">
    <cfRule type="cellIs" priority="9" operator="equal" aboveAverage="0" equalAverage="0" bottom="0" percent="0" rank="0" text="" dxfId="9">
      <formula>"NO"</formula>
    </cfRule>
  </conditionalFormatting>
  <conditionalFormatting sqref="M71:N74 M68:N68 M66:N66 L45:N51 L60:L74 M60:N61 L75:N79">
    <cfRule type="cellIs" priority="10" operator="equal" aboveAverage="0" equalAverage="0" bottom="0" percent="0" rank="0" text="" dxfId="10">
      <formula>"NO"</formula>
    </cfRule>
  </conditionalFormatting>
  <conditionalFormatting sqref="M25:N25 L21:L25">
    <cfRule type="cellIs" priority="11" operator="equal" aboveAverage="0" equalAverage="0" bottom="0" percent="0" rank="0" text="" dxfId="11">
      <formula>"NO"</formula>
    </cfRule>
  </conditionalFormatting>
  <conditionalFormatting sqref="L37:M38">
    <cfRule type="cellIs" priority="12" operator="equal" aboveAverage="0" equalAverage="0" bottom="0" percent="0" rank="0" text="" dxfId="12">
      <formula>"NO"</formula>
    </cfRule>
  </conditionalFormatting>
  <conditionalFormatting sqref="J15:J17">
    <cfRule type="cellIs" priority="13" operator="equal" aboveAverage="0" equalAverage="0" bottom="0" percent="0" rank="0" text="" dxfId="13">
      <formula>"NO"</formula>
    </cfRule>
  </conditionalFormatting>
  <conditionalFormatting sqref="L15:L17 N15:N16">
    <cfRule type="cellIs" priority="14" operator="equal" aboveAverage="0" equalAverage="0" bottom="0" percent="0" rank="0" text="" dxfId="14">
      <formula>"NO"</formula>
    </cfRule>
  </conditionalFormatting>
  <conditionalFormatting sqref="M15:M17">
    <cfRule type="cellIs" priority="15" operator="equal" aboveAverage="0" equalAverage="0" bottom="0" percent="0" rank="0" text="" dxfId="15">
      <formula>"NO"</formula>
    </cfRule>
  </conditionalFormatting>
  <conditionalFormatting sqref="L287:N290">
    <cfRule type="cellIs" priority="16" operator="equal" aboveAverage="0" equalAverage="0" bottom="0" percent="0" rank="0" text="" dxfId="16">
      <formula>"NO"</formula>
    </cfRule>
  </conditionalFormatting>
  <conditionalFormatting sqref="L18:M19">
    <cfRule type="cellIs" priority="17" operator="equal" aboveAverage="0" equalAverage="0" bottom="0" percent="0" rank="0" text="" dxfId="17">
      <formula>"NO"</formula>
    </cfRule>
  </conditionalFormatting>
  <conditionalFormatting sqref="L286:N286">
    <cfRule type="cellIs" priority="18" operator="equal" aboveAverage="0" equalAverage="0" bottom="0" percent="0" rank="0" text="" dxfId="18">
      <formula>"NO"</formula>
    </cfRule>
  </conditionalFormatting>
  <conditionalFormatting sqref="J240:K246 L163 I150:I163 I247:K248 I172:I191 L172:L191 L200:L204 I200:I219 I228:I246 I257:K277">
    <cfRule type="cellIs" priority="19" operator="equal" aboveAverage="0" equalAverage="0" bottom="0" percent="0" rank="0" text="" dxfId="19">
      <formula>"NO"</formula>
    </cfRule>
  </conditionalFormatting>
  <conditionalFormatting sqref="O240:O242">
    <cfRule type="cellIs" priority="20" operator="equal" aboveAverage="0" equalAverage="0" bottom="0" percent="0" rank="0" text="" dxfId="20">
      <formula>"NO"</formula>
    </cfRule>
  </conditionalFormatting>
  <conditionalFormatting sqref="O243:O248 O257:O277">
    <cfRule type="cellIs" priority="21" operator="equal" aboveAverage="0" equalAverage="0" bottom="0" percent="0" rank="0" text="" dxfId="21">
      <formula>"NO"</formula>
    </cfRule>
  </conditionalFormatting>
  <conditionalFormatting sqref="L150:L162">
    <cfRule type="cellIs" priority="22" operator="equal" aboveAverage="0" equalAverage="0" bottom="0" percent="0" rank="0" text="" dxfId="22">
      <formula>"NO"</formula>
    </cfRule>
  </conditionalFormatting>
  <conditionalFormatting sqref="L205:L214">
    <cfRule type="cellIs" priority="23" operator="equal" aboveAverage="0" equalAverage="0" bottom="0" percent="0" rank="0" text="" dxfId="23">
      <formula>"NO"</formula>
    </cfRule>
  </conditionalFormatting>
  <conditionalFormatting sqref="L215:L219 L228:L237">
    <cfRule type="cellIs" priority="24" operator="equal" aboveAverage="0" equalAverage="0" bottom="0" percent="0" rank="0" text="" dxfId="24">
      <formula>"NO"</formula>
    </cfRule>
  </conditionalFormatting>
  <conditionalFormatting sqref="M240:N246 L238:L246 L247:N248 L257:N261">
    <cfRule type="cellIs" priority="25" operator="equal" aboveAverage="0" equalAverage="0" bottom="0" percent="0" rank="0" text="" dxfId="25">
      <formula>"NO"</formula>
    </cfRule>
  </conditionalFormatting>
  <conditionalFormatting sqref="L262:N277">
    <cfRule type="cellIs" priority="26" operator="equal" aboveAverage="0" equalAverage="0" bottom="0" percent="0" rank="0" text="" dxfId="26">
      <formula>"NO"</formula>
    </cfRule>
  </conditionalFormatting>
  <conditionalFormatting sqref="M88:N88">
    <cfRule type="cellIs" priority="27" operator="equal" aboveAverage="0" equalAverage="0" bottom="0" percent="0" rank="0" text="" dxfId="27">
      <formula>"NO"</formula>
    </cfRule>
  </conditionalFormatting>
  <conditionalFormatting sqref="M102">
    <cfRule type="cellIs" priority="28" operator="equal" aboveAverage="0" equalAverage="0" bottom="0" percent="0" rank="0" text="" dxfId="28">
      <formula>"NO"</formula>
    </cfRule>
  </conditionalFormatting>
  <conditionalFormatting sqref="I43:K44">
    <cfRule type="cellIs" priority="29" operator="equal" aboveAverage="0" equalAverage="0" bottom="0" percent="0" rank="0" text="" dxfId="29">
      <formula>"NO"</formula>
    </cfRule>
  </conditionalFormatting>
  <conditionalFormatting sqref="L43:N44">
    <cfRule type="cellIs" priority="30" operator="equal" aboveAverage="0" equalAverage="0" bottom="0" percent="0" rank="0" text="" dxfId="30">
      <formula>"NO"</formula>
    </cfRule>
  </conditionalFormatting>
  <conditionalFormatting sqref="L94">
    <cfRule type="cellIs" priority="31" operator="equal" aboveAverage="0" equalAverage="0" bottom="0" percent="0" rank="0" text="" dxfId="31">
      <formula>"NO"</formula>
    </cfRule>
  </conditionalFormatting>
  <conditionalFormatting sqref="L118">
    <cfRule type="cellIs" priority="32" operator="equal" aboveAverage="0" equalAverage="0" bottom="0" percent="0" rank="0" text="" dxfId="32">
      <formula>"NO"</formula>
    </cfRule>
  </conditionalFormatting>
  <conditionalFormatting sqref="L119">
    <cfRule type="cellIs" priority="33" operator="equal" aboveAverage="0" equalAverage="0" bottom="0" percent="0" rank="0" text="" dxfId="33">
      <formula>"NO"</formula>
    </cfRule>
  </conditionalFormatting>
  <conditionalFormatting sqref="B53:L53 A53:A57 L58:L59 I59:K59 A58:H59">
    <cfRule type="cellIs" priority="34" operator="equal" aboveAverage="0" equalAverage="0" bottom="0" percent="0" rank="0" text="" dxfId="34">
      <formula>"NO"</formula>
    </cfRule>
  </conditionalFormatting>
  <conditionalFormatting sqref="B27:L27 A27:A31 L32:L33 I33:K33 A32:H33">
    <cfRule type="cellIs" priority="35" operator="equal" aboveAverage="0" equalAverage="0" bottom="0" percent="0" rank="0" text="" dxfId="35">
      <formula>"NO"</formula>
    </cfRule>
  </conditionalFormatting>
  <conditionalFormatting sqref="B81:L81 A81:A85 L86:L87 I87:K87 A86:H87">
    <cfRule type="cellIs" priority="36" operator="equal" aboveAverage="0" equalAverage="0" bottom="0" percent="0" rank="0" text="" dxfId="36">
      <formula>"NO"</formula>
    </cfRule>
  </conditionalFormatting>
  <conditionalFormatting sqref="B107:L107 A107:A111 L112:L113 I113:K113 A112:H113">
    <cfRule type="cellIs" priority="37" operator="equal" aboveAverage="0" equalAverage="0" bottom="0" percent="0" rank="0" text="" dxfId="37">
      <formula>"NO"</formula>
    </cfRule>
  </conditionalFormatting>
  <conditionalFormatting sqref="B132:L132 A132:A136 L137:L138 I138:K138 A137:H138">
    <cfRule type="cellIs" priority="38" operator="equal" aboveAverage="0" equalAverage="0" bottom="0" percent="0" rank="0" text="" dxfId="38">
      <formula>"NO"</formula>
    </cfRule>
  </conditionalFormatting>
  <conditionalFormatting sqref="B165:L165 A165:A169 L170:L171 I171:K171 A170:H171">
    <cfRule type="cellIs" priority="39" operator="equal" aboveAverage="0" equalAverage="0" bottom="0" percent="0" rank="0" text="" dxfId="39">
      <formula>"NO"</formula>
    </cfRule>
  </conditionalFormatting>
  <conditionalFormatting sqref="B193:L193 A193:A197 L198:L199 I199:K199 A198:H199">
    <cfRule type="cellIs" priority="40" operator="equal" aboveAverage="0" equalAverage="0" bottom="0" percent="0" rank="0" text="" dxfId="40">
      <formula>"NO"</formula>
    </cfRule>
  </conditionalFormatting>
  <conditionalFormatting sqref="B221:L221 A221:A225 L226:L227 I227:K227 A226:H227">
    <cfRule type="cellIs" priority="41" operator="equal" aboveAverage="0" equalAverage="0" bottom="0" percent="0" rank="0" text="" dxfId="41">
      <formula>"NO"</formula>
    </cfRule>
  </conditionalFormatting>
  <conditionalFormatting sqref="B250:L250 A250:A254 L255:L256 I256:K256 A255:H256">
    <cfRule type="cellIs" priority="42" operator="equal" aboveAverage="0" equalAverage="0" bottom="0" percent="0" rank="0" text="" dxfId="42">
      <formula>"NO"</formula>
    </cfRule>
  </conditionalFormatting>
  <conditionalFormatting sqref="B279:L279 A279:A283 L284:L285 I285:K285 A284:H285">
    <cfRule type="cellIs" priority="43" operator="equal" aboveAverage="0" equalAverage="0" bottom="0" percent="0" rank="0" text="" dxfId="43">
      <formula>"NO"</formula>
    </cfRule>
  </conditionalFormatting>
  <printOptions headings="false" gridLines="false" gridLinesSet="true" horizontalCentered="false" verticalCentered="false"/>
  <pageMargins left="0.747916666666667" right="0.629861111111111" top="1.377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51" man="true" max="16383" min="0"/>
    <brk id="79" man="true" max="16383" min="0"/>
    <brk id="105" man="true" max="16383" min="0"/>
    <brk id="191" man="true" max="16383" min="0"/>
    <brk id="219" man="true" max="16383" min="0"/>
    <brk id="2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6.56"/>
    <col collapsed="false" customWidth="true" hidden="false" outlineLevel="0" max="4" min="2" style="62" width="3.56"/>
    <col collapsed="false" customWidth="true" hidden="false" outlineLevel="0" max="5" min="5" style="62" width="8.14"/>
    <col collapsed="false" customWidth="true" hidden="false" outlineLevel="0" max="6" min="6" style="62" width="40.56"/>
    <col collapsed="false" customWidth="true" hidden="false" outlineLevel="0" max="7" min="7" style="63" width="11.7"/>
    <col collapsed="false" customWidth="true" hidden="false" outlineLevel="0" max="8" min="8" style="63" width="42.14"/>
    <col collapsed="false" customWidth="true" hidden="false" outlineLevel="0" max="9" min="9" style="63" width="15.56"/>
    <col collapsed="false" customWidth="true" hidden="false" outlineLevel="0" max="10" min="10" style="63" width="16.99"/>
    <col collapsed="false" customWidth="true" hidden="false" outlineLevel="0" max="11" min="11" style="63" width="26.56"/>
    <col collapsed="false" customWidth="true" hidden="false" outlineLevel="0" max="12" min="12" style="62" width="13.85"/>
    <col collapsed="false" customWidth="true" hidden="false" outlineLevel="0" max="13" min="13" style="62" width="14.85"/>
    <col collapsed="false" customWidth="true" hidden="false" outlineLevel="0" max="14" min="14" style="62" width="10.13"/>
    <col collapsed="false" customWidth="true" hidden="false" outlineLevel="0" max="15" min="15" style="62" width="11.13"/>
    <col collapsed="false" customWidth="true" hidden="false" outlineLevel="0" max="16" min="16" style="62" width="10.13"/>
    <col collapsed="false" customWidth="false" hidden="false" outlineLevel="0" max="257" min="17" style="62" width="11.42"/>
  </cols>
  <sheetData>
    <row r="1" customFormat="false" ht="14.25" hidden="false" customHeight="false" outlineLevel="0" collapsed="false">
      <c r="A1" s="6" t="s">
        <v>20</v>
      </c>
      <c r="O1" s="64"/>
      <c r="P1" s="65" t="s">
        <v>0</v>
      </c>
    </row>
    <row r="2" s="66" customFormat="true" ht="14.25" hidden="false" customHeight="false" outlineLevel="0" collapsed="false">
      <c r="A2" s="6"/>
      <c r="G2" s="67"/>
      <c r="H2" s="67"/>
      <c r="I2" s="67"/>
      <c r="J2" s="67"/>
      <c r="K2" s="67"/>
      <c r="O2" s="68"/>
      <c r="P2" s="69" t="s">
        <v>237</v>
      </c>
      <c r="Q2" s="68"/>
    </row>
    <row r="3" s="1" customFormat="true" ht="14.25" hidden="false" customHeight="false" outlineLevel="0" collapsed="false">
      <c r="A3" s="4" t="s">
        <v>20</v>
      </c>
      <c r="G3" s="3"/>
      <c r="H3" s="3"/>
      <c r="I3" s="3"/>
      <c r="J3" s="3"/>
      <c r="K3" s="3"/>
    </row>
    <row r="4" s="1" customFormat="true" ht="14.25" hidden="false" customHeight="fals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1" customFormat="true" ht="15" hidden="false" customHeight="false" outlineLevel="0" collapsed="false">
      <c r="A5" s="70" t="s">
        <v>23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1" customFormat="true" ht="15.75" hidden="false" customHeight="false" outlineLevel="0" collapsed="false">
      <c r="G6" s="12" t="s">
        <v>4</v>
      </c>
      <c r="H6" s="12"/>
      <c r="I6" s="12"/>
      <c r="J6" s="12"/>
      <c r="K6" s="13" t="s">
        <v>5</v>
      </c>
      <c r="L6" s="13"/>
      <c r="M6" s="13"/>
      <c r="N6" s="14" t="s">
        <v>6</v>
      </c>
      <c r="O6" s="14"/>
      <c r="P6" s="14"/>
    </row>
    <row r="7" s="75" customFormat="true" ht="80.25" hidden="false" customHeight="false" outlineLevel="0" collapsed="false">
      <c r="A7" s="15" t="s">
        <v>239</v>
      </c>
      <c r="B7" s="71" t="s">
        <v>8</v>
      </c>
      <c r="C7" s="71" t="s">
        <v>9</v>
      </c>
      <c r="D7" s="71" t="s">
        <v>10</v>
      </c>
      <c r="E7" s="71" t="s">
        <v>11</v>
      </c>
      <c r="F7" s="72" t="s">
        <v>240</v>
      </c>
      <c r="G7" s="73" t="s">
        <v>14</v>
      </c>
      <c r="H7" s="73" t="s">
        <v>15</v>
      </c>
      <c r="I7" s="73" t="s">
        <v>16</v>
      </c>
      <c r="J7" s="73" t="s">
        <v>17</v>
      </c>
      <c r="K7" s="73" t="s">
        <v>15</v>
      </c>
      <c r="L7" s="73" t="s">
        <v>16</v>
      </c>
      <c r="M7" s="73" t="s">
        <v>17</v>
      </c>
      <c r="N7" s="73" t="s">
        <v>15</v>
      </c>
      <c r="O7" s="73" t="s">
        <v>16</v>
      </c>
      <c r="P7" s="74" t="s">
        <v>17</v>
      </c>
    </row>
    <row r="8" s="66" customFormat="true" ht="28.5" hidden="false" customHeight="false" outlineLevel="0" collapsed="false">
      <c r="A8" s="21" t="n">
        <v>45</v>
      </c>
      <c r="B8" s="76" t="n">
        <v>370</v>
      </c>
      <c r="C8" s="22" t="n">
        <v>18</v>
      </c>
      <c r="D8" s="76" t="n">
        <v>0</v>
      </c>
      <c r="E8" s="76" t="n">
        <v>0</v>
      </c>
      <c r="F8" s="77" t="s">
        <v>241</v>
      </c>
      <c r="G8" s="78" t="n">
        <v>800000</v>
      </c>
      <c r="H8" s="79" t="s">
        <v>242</v>
      </c>
      <c r="I8" s="79"/>
      <c r="J8" s="79"/>
      <c r="K8" s="79"/>
      <c r="L8" s="79"/>
      <c r="M8" s="79"/>
      <c r="N8" s="79"/>
      <c r="O8" s="79"/>
      <c r="P8" s="80"/>
    </row>
    <row r="9" s="66" customFormat="true" ht="28.5" hidden="false" customHeight="false" outlineLevel="0" collapsed="false">
      <c r="A9" s="21" t="n">
        <v>45</v>
      </c>
      <c r="B9" s="76" t="n">
        <v>370</v>
      </c>
      <c r="C9" s="22" t="n">
        <v>18</v>
      </c>
      <c r="D9" s="76" t="n">
        <v>0</v>
      </c>
      <c r="E9" s="76" t="n">
        <v>0</v>
      </c>
      <c r="F9" s="77" t="s">
        <v>243</v>
      </c>
      <c r="G9" s="78" t="n">
        <v>160000</v>
      </c>
      <c r="H9" s="79" t="s">
        <v>242</v>
      </c>
      <c r="I9" s="79"/>
      <c r="J9" s="79"/>
      <c r="K9" s="79"/>
      <c r="L9" s="79"/>
      <c r="M9" s="79"/>
      <c r="N9" s="79"/>
      <c r="O9" s="79"/>
      <c r="P9" s="80"/>
    </row>
    <row r="10" s="66" customFormat="true" ht="28.5" hidden="false" customHeight="false" outlineLevel="0" collapsed="false">
      <c r="A10" s="21" t="n">
        <v>45</v>
      </c>
      <c r="B10" s="76" t="n">
        <v>370</v>
      </c>
      <c r="C10" s="22" t="n">
        <v>18</v>
      </c>
      <c r="D10" s="76" t="n">
        <v>0</v>
      </c>
      <c r="E10" s="76" t="n">
        <v>0</v>
      </c>
      <c r="F10" s="77" t="s">
        <v>244</v>
      </c>
      <c r="G10" s="78" t="n">
        <v>180000</v>
      </c>
      <c r="H10" s="79" t="s">
        <v>242</v>
      </c>
      <c r="I10" s="79"/>
      <c r="J10" s="79"/>
      <c r="K10" s="79"/>
      <c r="L10" s="79"/>
      <c r="M10" s="79"/>
      <c r="N10" s="79"/>
      <c r="O10" s="79"/>
      <c r="P10" s="80"/>
    </row>
    <row r="11" s="66" customFormat="true" ht="28.5" hidden="false" customHeight="false" outlineLevel="0" collapsed="false">
      <c r="A11" s="81" t="n">
        <v>45</v>
      </c>
      <c r="B11" s="82" t="n">
        <v>370</v>
      </c>
      <c r="C11" s="83" t="n">
        <v>18</v>
      </c>
      <c r="D11" s="82" t="n">
        <v>0</v>
      </c>
      <c r="E11" s="82" t="n">
        <v>0</v>
      </c>
      <c r="F11" s="84" t="s">
        <v>245</v>
      </c>
      <c r="G11" s="85" t="n">
        <v>1000000</v>
      </c>
      <c r="H11" s="79" t="s">
        <v>242</v>
      </c>
      <c r="I11" s="79"/>
      <c r="J11" s="79"/>
      <c r="K11" s="79"/>
      <c r="L11" s="79"/>
      <c r="M11" s="79"/>
      <c r="N11" s="79"/>
      <c r="O11" s="79"/>
      <c r="P11" s="80"/>
    </row>
    <row r="12" s="66" customFormat="true" ht="14.25" hidden="false" customHeight="false" outlineLevel="0" collapsed="false">
      <c r="A12" s="21" t="n">
        <v>45</v>
      </c>
      <c r="B12" s="76" t="n">
        <v>379</v>
      </c>
      <c r="C12" s="22" t="n">
        <v>16</v>
      </c>
      <c r="D12" s="76" t="n">
        <v>0</v>
      </c>
      <c r="E12" s="76" t="n">
        <v>0</v>
      </c>
      <c r="F12" s="77" t="s">
        <v>246</v>
      </c>
      <c r="G12" s="86" t="n">
        <v>2056000</v>
      </c>
      <c r="H12" s="79" t="s">
        <v>247</v>
      </c>
      <c r="I12" s="79"/>
      <c r="J12" s="79"/>
      <c r="K12" s="79"/>
      <c r="L12" s="79"/>
      <c r="M12" s="79"/>
      <c r="N12" s="79"/>
      <c r="O12" s="79"/>
      <c r="P12" s="80"/>
    </row>
    <row r="13" s="66" customFormat="true" ht="14.25" hidden="false" customHeight="false" outlineLevel="0" collapsed="false">
      <c r="A13" s="21" t="n">
        <v>45</v>
      </c>
      <c r="B13" s="76" t="n">
        <v>379</v>
      </c>
      <c r="C13" s="22" t="n">
        <v>16</v>
      </c>
      <c r="D13" s="76" t="n">
        <v>0</v>
      </c>
      <c r="E13" s="76" t="n">
        <v>0</v>
      </c>
      <c r="F13" s="77" t="s">
        <v>248</v>
      </c>
      <c r="G13" s="87" t="n">
        <v>197647</v>
      </c>
      <c r="H13" s="79" t="s">
        <v>247</v>
      </c>
      <c r="I13" s="79"/>
      <c r="J13" s="79"/>
      <c r="K13" s="79"/>
      <c r="L13" s="79"/>
      <c r="M13" s="79"/>
      <c r="N13" s="79"/>
      <c r="O13" s="79"/>
      <c r="P13" s="80"/>
    </row>
    <row r="14" s="66" customFormat="true" ht="14.25" hidden="false" customHeight="false" outlineLevel="0" collapsed="false">
      <c r="A14" s="21" t="n">
        <v>45</v>
      </c>
      <c r="B14" s="76" t="n">
        <v>379</v>
      </c>
      <c r="C14" s="22" t="n">
        <v>16</v>
      </c>
      <c r="D14" s="76" t="n">
        <v>0</v>
      </c>
      <c r="E14" s="76" t="n">
        <v>0</v>
      </c>
      <c r="F14" s="77" t="s">
        <v>249</v>
      </c>
      <c r="G14" s="87" t="n">
        <v>72141</v>
      </c>
      <c r="H14" s="79" t="s">
        <v>247</v>
      </c>
      <c r="I14" s="79"/>
      <c r="J14" s="79"/>
      <c r="K14" s="79"/>
      <c r="L14" s="79"/>
      <c r="M14" s="79"/>
      <c r="N14" s="79"/>
      <c r="O14" s="79"/>
      <c r="P14" s="80"/>
    </row>
    <row r="15" s="66" customFormat="true" ht="27" hidden="false" customHeight="false" outlineLevel="0" collapsed="false">
      <c r="A15" s="21" t="n">
        <v>45</v>
      </c>
      <c r="B15" s="76" t="n">
        <v>379</v>
      </c>
      <c r="C15" s="22" t="n">
        <v>16</v>
      </c>
      <c r="D15" s="76" t="n">
        <v>0</v>
      </c>
      <c r="E15" s="76" t="n">
        <v>0</v>
      </c>
      <c r="F15" s="77" t="s">
        <v>250</v>
      </c>
      <c r="G15" s="78" t="n">
        <v>4150000</v>
      </c>
      <c r="H15" s="79" t="s">
        <v>247</v>
      </c>
      <c r="I15" s="79"/>
      <c r="J15" s="79"/>
      <c r="K15" s="79"/>
      <c r="L15" s="79"/>
      <c r="M15" s="79"/>
      <c r="N15" s="79"/>
      <c r="O15" s="79"/>
      <c r="P15" s="80"/>
    </row>
    <row r="16" s="66" customFormat="true" ht="14.25" hidden="false" customHeight="false" outlineLevel="0" collapsed="false">
      <c r="A16" s="21" t="n">
        <v>45</v>
      </c>
      <c r="B16" s="76" t="n">
        <v>379</v>
      </c>
      <c r="C16" s="22" t="n">
        <v>16</v>
      </c>
      <c r="D16" s="76" t="n">
        <v>0</v>
      </c>
      <c r="E16" s="76" t="n">
        <v>0</v>
      </c>
      <c r="F16" s="77" t="s">
        <v>251</v>
      </c>
      <c r="G16" s="78" t="n">
        <v>2400000</v>
      </c>
      <c r="H16" s="79" t="s">
        <v>252</v>
      </c>
      <c r="I16" s="79"/>
      <c r="J16" s="88" t="n">
        <v>3377752.25</v>
      </c>
      <c r="K16" s="89"/>
      <c r="L16" s="89"/>
      <c r="M16" s="88" t="n">
        <v>3377752.25</v>
      </c>
      <c r="N16" s="79"/>
      <c r="O16" s="79"/>
      <c r="P16" s="80"/>
    </row>
    <row r="17" s="66" customFormat="true" ht="14.25" hidden="false" customHeight="false" outlineLevel="0" collapsed="false">
      <c r="A17" s="21" t="n">
        <v>45</v>
      </c>
      <c r="B17" s="76" t="n">
        <v>379</v>
      </c>
      <c r="C17" s="22" t="n">
        <v>16</v>
      </c>
      <c r="D17" s="76" t="n">
        <v>0</v>
      </c>
      <c r="E17" s="76" t="n">
        <v>0</v>
      </c>
      <c r="F17" s="77" t="s">
        <v>253</v>
      </c>
      <c r="G17" s="78" t="n">
        <v>1600000</v>
      </c>
      <c r="H17" s="79" t="s">
        <v>252</v>
      </c>
      <c r="I17" s="79"/>
      <c r="J17" s="88" t="n">
        <v>12310040.47</v>
      </c>
      <c r="K17" s="89"/>
      <c r="L17" s="89"/>
      <c r="M17" s="88" t="n">
        <v>12310040.47</v>
      </c>
      <c r="N17" s="79"/>
      <c r="O17" s="79"/>
      <c r="P17" s="80"/>
    </row>
    <row r="18" s="66" customFormat="true" ht="14.25" hidden="false" customHeight="false" outlineLevel="0" collapsed="false">
      <c r="A18" s="21" t="n">
        <v>45</v>
      </c>
      <c r="B18" s="76" t="n">
        <v>379</v>
      </c>
      <c r="C18" s="22" t="n">
        <v>16</v>
      </c>
      <c r="D18" s="76" t="n">
        <v>0</v>
      </c>
      <c r="E18" s="76" t="n">
        <v>0</v>
      </c>
      <c r="F18" s="77" t="s">
        <v>254</v>
      </c>
      <c r="G18" s="78" t="n">
        <v>14820000</v>
      </c>
      <c r="H18" s="90" t="s">
        <v>247</v>
      </c>
      <c r="I18" s="91"/>
      <c r="J18" s="91"/>
      <c r="K18" s="91"/>
      <c r="L18" s="91"/>
      <c r="M18" s="91"/>
      <c r="N18" s="92"/>
      <c r="O18" s="92"/>
      <c r="P18" s="93"/>
    </row>
    <row r="19" s="66" customFormat="true" ht="14.25" hidden="false" customHeight="false" outlineLevel="0" collapsed="false">
      <c r="A19" s="21" t="n">
        <v>45</v>
      </c>
      <c r="B19" s="76" t="n">
        <v>379</v>
      </c>
      <c r="C19" s="22" t="n">
        <v>16</v>
      </c>
      <c r="D19" s="76" t="n">
        <v>0</v>
      </c>
      <c r="E19" s="76" t="n">
        <v>0</v>
      </c>
      <c r="F19" s="77" t="s">
        <v>255</v>
      </c>
      <c r="G19" s="78" t="n">
        <v>16456640</v>
      </c>
      <c r="H19" s="94" t="s">
        <v>247</v>
      </c>
      <c r="I19" s="92"/>
      <c r="J19" s="92"/>
      <c r="K19" s="92"/>
      <c r="L19" s="92"/>
      <c r="M19" s="92"/>
      <c r="N19" s="92"/>
      <c r="O19" s="92"/>
      <c r="P19" s="93"/>
      <c r="Q19" s="62"/>
      <c r="R19" s="62"/>
      <c r="S19" s="6"/>
    </row>
    <row r="20" s="66" customFormat="true" ht="54.75" hidden="false" customHeight="false" outlineLevel="0" collapsed="false">
      <c r="A20" s="38" t="n">
        <v>75</v>
      </c>
      <c r="B20" s="95" t="n">
        <v>850</v>
      </c>
      <c r="C20" s="39" t="n">
        <v>28</v>
      </c>
      <c r="D20" s="95" t="n">
        <v>0</v>
      </c>
      <c r="E20" s="95" t="n">
        <v>0</v>
      </c>
      <c r="F20" s="96" t="s">
        <v>256</v>
      </c>
      <c r="G20" s="97" t="n">
        <v>3313293091</v>
      </c>
      <c r="H20" s="98" t="n">
        <v>3198786000</v>
      </c>
      <c r="I20" s="99" t="n">
        <v>4599641034</v>
      </c>
      <c r="J20" s="99" t="n">
        <v>3600914269.82</v>
      </c>
      <c r="K20" s="98" t="n">
        <v>3198786000</v>
      </c>
      <c r="L20" s="99" t="n">
        <v>4599641034</v>
      </c>
      <c r="M20" s="99" t="n">
        <v>3600914269.82</v>
      </c>
      <c r="N20" s="100" t="n">
        <v>0</v>
      </c>
      <c r="O20" s="100" t="n">
        <v>0</v>
      </c>
      <c r="P20" s="101" t="n">
        <v>0</v>
      </c>
      <c r="Q20" s="62"/>
      <c r="R20" s="62"/>
      <c r="S20" s="6"/>
    </row>
    <row r="21" s="103" customFormat="true" ht="36" hidden="false" customHeight="true" outlineLevel="0" collapsed="false">
      <c r="A21" s="102" t="s">
        <v>257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4" customFormat="false" ht="13.5" hidden="false" customHeight="false" outlineLevel="0" collapsed="false">
      <c r="A24" s="104"/>
      <c r="B24" s="104"/>
      <c r="C24" s="104"/>
      <c r="D24" s="104"/>
      <c r="E24" s="104"/>
      <c r="F24" s="104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</row>
    <row r="26" customFormat="false" ht="13.5" hidden="false" customHeight="false" outlineLevel="0" collapsed="false">
      <c r="A26" s="105"/>
      <c r="B26" s="105"/>
      <c r="C26" s="105"/>
      <c r="D26" s="105"/>
      <c r="E26" s="105"/>
      <c r="F26" s="105"/>
    </row>
    <row r="27" s="106" customFormat="true" ht="13.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34" customFormat="false" ht="13.5" hidden="false" customHeight="false" outlineLevel="0" collapsed="false">
      <c r="I34" s="63" t="s">
        <v>20</v>
      </c>
    </row>
  </sheetData>
  <autoFilter ref="A7:S28"/>
  <mergeCells count="8">
    <mergeCell ref="A4:P4"/>
    <mergeCell ref="A5:P5"/>
    <mergeCell ref="G6:J6"/>
    <mergeCell ref="K6:M6"/>
    <mergeCell ref="N6:P6"/>
    <mergeCell ref="A21:P21"/>
    <mergeCell ref="A24:F25"/>
    <mergeCell ref="A27:IV27"/>
  </mergeCells>
  <conditionalFormatting sqref="B3:K3 B6:G7 A3:A7 A19:G20 A18:M18 A8:G17 H6:K17">
    <cfRule type="cellIs" priority="2" operator="equal" aboveAverage="0" equalAverage="0" bottom="0" percent="0" rank="0" text="" dxfId="44">
      <formula>"NO"</formula>
    </cfRule>
  </conditionalFormatting>
  <conditionalFormatting sqref="M16">
    <cfRule type="cellIs" priority="3" operator="equal" aboveAverage="0" equalAverage="0" bottom="0" percent="0" rank="0" text="" dxfId="45">
      <formula>"NO"</formula>
    </cfRule>
  </conditionalFormatting>
  <conditionalFormatting sqref="M17">
    <cfRule type="cellIs" priority="4" operator="equal" aboveAverage="0" equalAverage="0" bottom="0" percent="0" rank="0" text="" dxfId="46">
      <formula>"NO"</formula>
    </cfRule>
  </conditionalFormatting>
  <printOptions headings="false" gridLines="false" gridLinesSet="true" horizontalCentered="false" verticalCentered="false"/>
  <pageMargins left="0.747916666666667" right="0.629861111111111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>Maria Marta Torchia</dc:creator>
  <dc:description/>
  <dc:language>en-US</dc:language>
  <cp:lastModifiedBy>Silvia Sosa</cp:lastModifiedBy>
  <cp:lastPrinted>2012-07-03T13:43:06Z</cp:lastPrinted>
  <dcterms:modified xsi:type="dcterms:W3CDTF">2012-07-03T13:44:51Z</dcterms:modified>
  <cp:revision>0</cp:revision>
  <dc:subject/>
  <dc:title/>
</cp:coreProperties>
</file>