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STADOS CONTABLES DE LA ADMINISTRACIÓN CENTRAL AL 31/12/11</t>
  </si>
  <si>
    <t xml:space="preserve">ANEXO A</t>
  </si>
  <si>
    <t xml:space="preserve">CUADRO DE BIENES DE USO</t>
  </si>
  <si>
    <t xml:space="preserve">- en Pesos -</t>
  </si>
  <si>
    <t xml:space="preserve">Cuenta</t>
  </si>
  <si>
    <t xml:space="preserve">Descripcion</t>
  </si>
  <si>
    <t xml:space="preserve">Saldo Inicio</t>
  </si>
  <si>
    <t xml:space="preserve">Aumentos</t>
  </si>
  <si>
    <t xml:space="preserve">Disminuciones</t>
  </si>
  <si>
    <t xml:space="preserve">Saldo al Cierre</t>
  </si>
  <si>
    <t xml:space="preserve">Amortizaciones</t>
  </si>
  <si>
    <t xml:space="preserve">Valor Residual</t>
  </si>
  <si>
    <t xml:space="preserve">Edificios e Instalaciones</t>
  </si>
  <si>
    <t xml:space="preserve">Tierras y Terrenos</t>
  </si>
  <si>
    <t xml:space="preserve">Maquinarias y Eq. de Prod.</t>
  </si>
  <si>
    <t xml:space="preserve">Equipo de Transporte</t>
  </si>
  <si>
    <t xml:space="preserve">Equipo Sanitario y de Laboratorio</t>
  </si>
  <si>
    <t xml:space="preserve">Equipo de Comunicación</t>
  </si>
  <si>
    <t xml:space="preserve">Equipo de Educación y Recreativo</t>
  </si>
  <si>
    <t xml:space="preserve">Equipo para Computación</t>
  </si>
  <si>
    <t xml:space="preserve">Equipo de Oficina y Muebles</t>
  </si>
  <si>
    <t xml:space="preserve">Herramientas y Repuestos Mayores</t>
  </si>
  <si>
    <t xml:space="preserve">Equipos Varios</t>
  </si>
  <si>
    <t xml:space="preserve">Equipo Militar y de Seguridad</t>
  </si>
  <si>
    <t xml:space="preserve">Bienes de Dominio Público</t>
  </si>
  <si>
    <t xml:space="preserve">Constr. en Proc.en Bs. de Dominio Privado</t>
  </si>
  <si>
    <t xml:space="preserve">Constr. en Proc.en Bs. de Dominio Público</t>
  </si>
  <si>
    <t xml:space="preserve">Otros Bienes de Uso (*)</t>
  </si>
  <si>
    <t xml:space="preserve">TOTALES</t>
  </si>
  <si>
    <t xml:space="preserve">(*) Incluye bienes entregados en concesión correspondientes a empresas privatizad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8"/>
      <color rgb="FF000000"/>
      <name val="Calibri"/>
      <family val="2"/>
    </font>
    <font>
      <sz val="10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9.85"/>
    <col collapsed="false" customWidth="true" hidden="false" outlineLevel="0" max="4" min="4" style="0" width="16.28"/>
    <col collapsed="false" customWidth="true" hidden="false" outlineLevel="0" max="5" min="5" style="1" width="16.56"/>
    <col collapsed="false" customWidth="true" hidden="false" outlineLevel="0" max="6" min="6" style="1" width="15.13"/>
    <col collapsed="false" customWidth="true" hidden="false" outlineLevel="0" max="7" min="7" style="1" width="16.28"/>
    <col collapsed="false" customWidth="true" hidden="false" outlineLevel="0" max="9" min="8" style="1" width="15.7"/>
    <col collapsed="false" customWidth="true" hidden="false" outlineLevel="0" max="10" min="10" style="0" width="5.99"/>
    <col collapsed="false" customWidth="true" hidden="false" outlineLevel="0" max="11" min="11" style="2" width="15.41"/>
    <col collapsed="false" customWidth="true" hidden="false" outlineLevel="0" max="12" min="12" style="2" width="13.85"/>
    <col collapsed="false" customWidth="true" hidden="false" outlineLevel="0" max="13" min="13" style="1" width="14.14"/>
    <col collapsed="false" customWidth="true" hidden="false" outlineLevel="0" max="15" min="14" style="0" width="16.42"/>
  </cols>
  <sheetData>
    <row r="3" customFormat="false" ht="15.75" hidden="false" customHeight="fals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B4" s="3"/>
      <c r="C4" s="5" t="s">
        <v>1</v>
      </c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B5" s="3"/>
      <c r="C5" s="5" t="s">
        <v>2</v>
      </c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B6" s="3"/>
      <c r="C6" s="6" t="s">
        <v>3</v>
      </c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B7" s="3"/>
      <c r="C7" s="2"/>
      <c r="D7" s="7"/>
      <c r="E7" s="2"/>
      <c r="F7" s="2"/>
      <c r="G7" s="2"/>
      <c r="H7" s="2"/>
      <c r="I7" s="2"/>
    </row>
    <row r="8" customFormat="false" ht="15.75" hidden="false" customHeight="false" outlineLevel="0" collapsed="false">
      <c r="B8" s="8" t="s">
        <v>4</v>
      </c>
      <c r="C8" s="9" t="s">
        <v>5</v>
      </c>
      <c r="D8" s="10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</row>
    <row r="9" customFormat="false" ht="15" hidden="false" customHeight="false" outlineLevel="0" collapsed="false">
      <c r="B9" s="12" t="n">
        <v>12510</v>
      </c>
      <c r="C9" s="13" t="s">
        <v>12</v>
      </c>
      <c r="D9" s="14" t="n">
        <v>16542570353.66</v>
      </c>
      <c r="E9" s="15" t="n">
        <v>651594126.07999</v>
      </c>
      <c r="F9" s="15" t="n">
        <v>95719459.13</v>
      </c>
      <c r="G9" s="14" t="n">
        <f aca="false">D9+E9-F9</f>
        <v>17098445020.61</v>
      </c>
      <c r="H9" s="16" t="n">
        <v>1910061486.89</v>
      </c>
      <c r="I9" s="17" t="n">
        <f aca="false">G9-H9</f>
        <v>15188383533.72</v>
      </c>
      <c r="M9" s="18"/>
    </row>
    <row r="10" customFormat="false" ht="15" hidden="false" customHeight="false" outlineLevel="0" collapsed="false">
      <c r="B10" s="19" t="n">
        <v>12520</v>
      </c>
      <c r="C10" s="13" t="s">
        <v>13</v>
      </c>
      <c r="D10" s="14" t="n">
        <v>907558336.3</v>
      </c>
      <c r="E10" s="15" t="n">
        <v>19340092.2800001</v>
      </c>
      <c r="F10" s="14" t="n">
        <v>204084714.68</v>
      </c>
      <c r="G10" s="14" t="n">
        <f aca="false">D10+E10-F10</f>
        <v>722813713.9</v>
      </c>
      <c r="H10" s="16" t="n">
        <v>0</v>
      </c>
      <c r="I10" s="17" t="n">
        <f aca="false">G10-H10</f>
        <v>722813713.9</v>
      </c>
      <c r="M10" s="18"/>
      <c r="N10" s="20"/>
      <c r="O10" s="20"/>
    </row>
    <row r="11" customFormat="false" ht="15" hidden="false" customHeight="false" outlineLevel="0" collapsed="false">
      <c r="B11" s="19" t="n">
        <v>12531</v>
      </c>
      <c r="C11" s="17" t="s">
        <v>14</v>
      </c>
      <c r="D11" s="14" t="n">
        <v>75825224.94</v>
      </c>
      <c r="E11" s="17" t="n">
        <v>33759082.4</v>
      </c>
      <c r="F11" s="17" t="n">
        <v>13295259.56</v>
      </c>
      <c r="G11" s="14" t="n">
        <f aca="false">D11+E11-F11</f>
        <v>96289047.78</v>
      </c>
      <c r="H11" s="16" t="n">
        <v>47823787.81</v>
      </c>
      <c r="I11" s="17" t="n">
        <f aca="false">G11-H11</f>
        <v>48465259.97</v>
      </c>
      <c r="M11" s="18"/>
      <c r="N11" s="21"/>
      <c r="O11" s="21"/>
    </row>
    <row r="12" customFormat="false" ht="15" hidden="false" customHeight="false" outlineLevel="0" collapsed="false">
      <c r="B12" s="19" t="n">
        <v>12532</v>
      </c>
      <c r="C12" s="17" t="s">
        <v>15</v>
      </c>
      <c r="D12" s="14" t="n">
        <v>2199801708.81</v>
      </c>
      <c r="E12" s="17" t="n">
        <v>609109918.78</v>
      </c>
      <c r="F12" s="17" t="n">
        <v>129387523.74</v>
      </c>
      <c r="G12" s="14" t="n">
        <f aca="false">D12+E12-F12</f>
        <v>2679524103.85</v>
      </c>
      <c r="H12" s="16" t="n">
        <v>1291490469.54</v>
      </c>
      <c r="I12" s="17" t="n">
        <f aca="false">G12-H12</f>
        <v>1388033634.31</v>
      </c>
      <c r="M12" s="18"/>
      <c r="N12" s="21"/>
      <c r="O12" s="21"/>
    </row>
    <row r="13" customFormat="false" ht="15" hidden="false" customHeight="false" outlineLevel="0" collapsed="false">
      <c r="B13" s="19" t="n">
        <v>12533</v>
      </c>
      <c r="C13" s="17" t="s">
        <v>16</v>
      </c>
      <c r="D13" s="14" t="n">
        <v>447857223.28</v>
      </c>
      <c r="E13" s="17" t="n">
        <v>102955374.17</v>
      </c>
      <c r="F13" s="17" t="n">
        <v>94779331.32</v>
      </c>
      <c r="G13" s="14" t="n">
        <f aca="false">D13+E13-F13</f>
        <v>456033266.13</v>
      </c>
      <c r="H13" s="16" t="n">
        <v>356498213.07</v>
      </c>
      <c r="I13" s="17" t="n">
        <f aca="false">G13-H13</f>
        <v>99535053.0600001</v>
      </c>
      <c r="M13" s="18"/>
      <c r="N13" s="21"/>
      <c r="O13" s="21"/>
    </row>
    <row r="14" customFormat="false" ht="15" hidden="false" customHeight="false" outlineLevel="0" collapsed="false">
      <c r="B14" s="19" t="n">
        <v>12534</v>
      </c>
      <c r="C14" s="17" t="s">
        <v>17</v>
      </c>
      <c r="D14" s="14" t="n">
        <v>864655756.35</v>
      </c>
      <c r="E14" s="17" t="n">
        <v>200526259.35</v>
      </c>
      <c r="F14" s="17" t="n">
        <v>10033597.9</v>
      </c>
      <c r="G14" s="14" t="n">
        <f aca="false">D14+E14-F14</f>
        <v>1055148417.8</v>
      </c>
      <c r="H14" s="16" t="n">
        <v>530842820.85</v>
      </c>
      <c r="I14" s="17" t="n">
        <f aca="false">G14-H14</f>
        <v>524305596.95</v>
      </c>
      <c r="M14" s="18"/>
      <c r="N14" s="21"/>
      <c r="O14" s="21"/>
    </row>
    <row r="15" customFormat="false" ht="15" hidden="false" customHeight="false" outlineLevel="0" collapsed="false">
      <c r="B15" s="19" t="n">
        <v>12535</v>
      </c>
      <c r="C15" s="17" t="s">
        <v>18</v>
      </c>
      <c r="D15" s="14" t="n">
        <v>87085068.71</v>
      </c>
      <c r="E15" s="17" t="n">
        <v>28632224.95</v>
      </c>
      <c r="F15" s="17" t="n">
        <v>2181325.32</v>
      </c>
      <c r="G15" s="14" t="n">
        <f aca="false">D15+E15-F15</f>
        <v>113535968.34</v>
      </c>
      <c r="H15" s="16" t="n">
        <v>78154311.09</v>
      </c>
      <c r="I15" s="17" t="n">
        <f aca="false">G15-H15</f>
        <v>35381657.25</v>
      </c>
      <c r="M15" s="18"/>
      <c r="N15" s="21"/>
      <c r="O15" s="21"/>
    </row>
    <row r="16" customFormat="false" ht="15" hidden="false" customHeight="false" outlineLevel="0" collapsed="false">
      <c r="B16" s="19" t="n">
        <v>12536</v>
      </c>
      <c r="C16" s="17" t="s">
        <v>19</v>
      </c>
      <c r="D16" s="14" t="n">
        <v>1007519515.19</v>
      </c>
      <c r="E16" s="17" t="n">
        <v>259336322.74</v>
      </c>
      <c r="F16" s="17" t="n">
        <v>50829178.54</v>
      </c>
      <c r="G16" s="14" t="n">
        <f aca="false">D16+E16-F16</f>
        <v>1216026659.39</v>
      </c>
      <c r="H16" s="16" t="n">
        <v>999934255.12</v>
      </c>
      <c r="I16" s="17" t="n">
        <f aca="false">G16-H16</f>
        <v>216092404.27</v>
      </c>
      <c r="J16" s="22"/>
      <c r="M16" s="18"/>
      <c r="N16" s="21"/>
      <c r="O16" s="21"/>
    </row>
    <row r="17" customFormat="false" ht="15" hidden="false" customHeight="false" outlineLevel="0" collapsed="false">
      <c r="B17" s="19" t="n">
        <v>12537</v>
      </c>
      <c r="C17" s="17" t="s">
        <v>20</v>
      </c>
      <c r="D17" s="14" t="n">
        <v>449892621.12</v>
      </c>
      <c r="E17" s="17" t="n">
        <v>100575302.92</v>
      </c>
      <c r="F17" s="17" t="n">
        <v>11228993.71</v>
      </c>
      <c r="G17" s="14" t="n">
        <f aca="false">D17+E17-F17</f>
        <v>539238930.33</v>
      </c>
      <c r="H17" s="16" t="n">
        <v>329832944.37</v>
      </c>
      <c r="I17" s="17" t="n">
        <f aca="false">G17-H17</f>
        <v>209405985.96</v>
      </c>
      <c r="M17" s="18"/>
      <c r="N17" s="21"/>
      <c r="O17" s="21"/>
    </row>
    <row r="18" customFormat="false" ht="15" hidden="false" customHeight="false" outlineLevel="0" collapsed="false">
      <c r="B18" s="19" t="n">
        <v>12538</v>
      </c>
      <c r="C18" s="17" t="s">
        <v>21</v>
      </c>
      <c r="D18" s="14" t="n">
        <v>394133662.78</v>
      </c>
      <c r="E18" s="17" t="n">
        <v>42962880.16</v>
      </c>
      <c r="F18" s="17" t="n">
        <v>6628347.16</v>
      </c>
      <c r="G18" s="14" t="n">
        <f aca="false">D18+E18-F18</f>
        <v>430468195.78</v>
      </c>
      <c r="H18" s="16" t="n">
        <v>194855429.12</v>
      </c>
      <c r="I18" s="17" t="n">
        <f aca="false">G18-H18</f>
        <v>235612766.66</v>
      </c>
      <c r="M18" s="18"/>
      <c r="N18" s="21"/>
      <c r="O18" s="21"/>
    </row>
    <row r="19" customFormat="false" ht="15" hidden="false" customHeight="false" outlineLevel="0" collapsed="false">
      <c r="B19" s="19" t="n">
        <v>12539</v>
      </c>
      <c r="C19" s="17" t="s">
        <v>22</v>
      </c>
      <c r="D19" s="14" t="n">
        <v>1036355494.4</v>
      </c>
      <c r="E19" s="17" t="n">
        <v>151872899.45</v>
      </c>
      <c r="F19" s="17" t="n">
        <v>21436780.43</v>
      </c>
      <c r="G19" s="14" t="n">
        <f aca="false">D19+E19-F19</f>
        <v>1166791613.42</v>
      </c>
      <c r="H19" s="16" t="n">
        <v>402684417.92</v>
      </c>
      <c r="I19" s="17" t="n">
        <f aca="false">G19-H19</f>
        <v>764107195.5</v>
      </c>
      <c r="M19" s="18"/>
      <c r="N19" s="21"/>
      <c r="O19" s="21"/>
    </row>
    <row r="20" customFormat="false" ht="15" hidden="false" customHeight="false" outlineLevel="0" collapsed="false">
      <c r="B20" s="19" t="n">
        <v>12540</v>
      </c>
      <c r="C20" s="23" t="s">
        <v>23</v>
      </c>
      <c r="D20" s="14" t="n">
        <v>10143376410.88</v>
      </c>
      <c r="E20" s="17" t="n">
        <v>370608587.239996</v>
      </c>
      <c r="F20" s="17" t="n">
        <v>14072224.74</v>
      </c>
      <c r="G20" s="14" t="n">
        <f aca="false">D20+E20-F20</f>
        <v>10499912773.38</v>
      </c>
      <c r="H20" s="16" t="n">
        <v>7547746505.16</v>
      </c>
      <c r="I20" s="17" t="n">
        <f aca="false">G20-H20</f>
        <v>2952166268.22</v>
      </c>
      <c r="M20" s="18"/>
      <c r="N20" s="21"/>
      <c r="O20" s="21"/>
    </row>
    <row r="21" customFormat="false" ht="15" hidden="false" customHeight="false" outlineLevel="0" collapsed="false">
      <c r="B21" s="19" t="n">
        <v>12570</v>
      </c>
      <c r="C21" s="17" t="s">
        <v>24</v>
      </c>
      <c r="D21" s="14" t="n">
        <v>105760688.48</v>
      </c>
      <c r="E21" s="14" t="n">
        <v>0</v>
      </c>
      <c r="F21" s="14" t="n">
        <v>0</v>
      </c>
      <c r="G21" s="14" t="n">
        <f aca="false">D21+E21-F21</f>
        <v>105760688.48</v>
      </c>
      <c r="H21" s="16" t="n">
        <v>0</v>
      </c>
      <c r="I21" s="17" t="n">
        <f aca="false">G21-H21</f>
        <v>105760688.48</v>
      </c>
      <c r="M21" s="18"/>
    </row>
    <row r="22" customFormat="false" ht="15" hidden="false" customHeight="false" outlineLevel="0" collapsed="false">
      <c r="B22" s="19" t="n">
        <v>12550</v>
      </c>
      <c r="C22" s="17" t="s">
        <v>25</v>
      </c>
      <c r="D22" s="14" t="n">
        <v>1839508672.19</v>
      </c>
      <c r="E22" s="14" t="n">
        <v>1090844348.95</v>
      </c>
      <c r="F22" s="14" t="n">
        <v>340930657.87</v>
      </c>
      <c r="G22" s="14" t="n">
        <f aca="false">D22+E22-F22</f>
        <v>2589422363.27</v>
      </c>
      <c r="H22" s="16" t="n">
        <v>0</v>
      </c>
      <c r="I22" s="17" t="n">
        <f aca="false">G22-H22</f>
        <v>2589422363.27</v>
      </c>
      <c r="M22" s="18"/>
    </row>
    <row r="23" customFormat="false" ht="15" hidden="false" customHeight="false" outlineLevel="0" collapsed="false">
      <c r="B23" s="19" t="n">
        <v>12560</v>
      </c>
      <c r="C23" s="17" t="s">
        <v>26</v>
      </c>
      <c r="D23" s="14" t="n">
        <v>1262178469.48</v>
      </c>
      <c r="E23" s="14" t="n">
        <v>700283483.92</v>
      </c>
      <c r="F23" s="14" t="n">
        <v>140284220.3</v>
      </c>
      <c r="G23" s="14" t="n">
        <f aca="false">D23+E23-F23</f>
        <v>1822177733.1</v>
      </c>
      <c r="H23" s="16" t="n">
        <v>0</v>
      </c>
      <c r="I23" s="17" t="n">
        <f aca="false">G23-H23</f>
        <v>1822177733.1</v>
      </c>
      <c r="M23" s="18"/>
    </row>
    <row r="24" customFormat="false" ht="15" hidden="false" customHeight="false" outlineLevel="0" collapsed="false">
      <c r="B24" s="24" t="n">
        <v>12590</v>
      </c>
      <c r="C24" s="25" t="s">
        <v>27</v>
      </c>
      <c r="D24" s="26" t="n">
        <v>4017156457.91</v>
      </c>
      <c r="E24" s="25" t="n">
        <v>344158660.369999</v>
      </c>
      <c r="F24" s="25" t="n">
        <v>1141859.91</v>
      </c>
      <c r="G24" s="14" t="n">
        <f aca="false">D24+E24-F24</f>
        <v>4360173258.37</v>
      </c>
      <c r="H24" s="26" t="n">
        <v>110078084.2</v>
      </c>
      <c r="I24" s="25" t="n">
        <f aca="false">G24-H24</f>
        <v>4250095174.17</v>
      </c>
      <c r="M24" s="18"/>
    </row>
    <row r="25" customFormat="false" ht="15.75" hidden="false" customHeight="false" outlineLevel="0" collapsed="false">
      <c r="B25" s="27"/>
      <c r="C25" s="28"/>
      <c r="D25" s="29"/>
      <c r="E25" s="28"/>
      <c r="F25" s="28"/>
      <c r="G25" s="30"/>
      <c r="H25" s="28"/>
      <c r="I25" s="31"/>
      <c r="M25" s="32"/>
    </row>
    <row r="26" customFormat="false" ht="16.5" hidden="false" customHeight="false" outlineLevel="0" collapsed="false">
      <c r="B26" s="27"/>
      <c r="C26" s="33" t="s">
        <v>28</v>
      </c>
      <c r="D26" s="34" t="n">
        <f aca="false">SUM(D9:D25)</f>
        <v>41381235664.48</v>
      </c>
      <c r="E26" s="34" t="n">
        <f aca="false">SUM(E9:E25)</f>
        <v>4706559563.75999</v>
      </c>
      <c r="F26" s="34" t="n">
        <f aca="false">SUM(F9:F25)</f>
        <v>1136033474.31</v>
      </c>
      <c r="G26" s="34" t="n">
        <f aca="false">SUM(G9:G25)</f>
        <v>44951761753.93</v>
      </c>
      <c r="H26" s="35" t="n">
        <f aca="false">SUM(H9:H25)</f>
        <v>13800002725.14</v>
      </c>
      <c r="I26" s="35" t="n">
        <f aca="false">SUM(I9:I25)</f>
        <v>31151759028.79</v>
      </c>
      <c r="J26" s="22"/>
      <c r="M26" s="32"/>
    </row>
    <row r="27" customFormat="false" ht="15" hidden="false" customHeight="false" outlineLevel="0" collapsed="false">
      <c r="B27" s="36"/>
      <c r="C27" s="36"/>
      <c r="D27" s="36"/>
      <c r="E27" s="37"/>
      <c r="F27" s="37"/>
      <c r="G27" s="37"/>
      <c r="H27" s="37"/>
      <c r="I27" s="37"/>
      <c r="M27" s="32"/>
    </row>
    <row r="28" customFormat="false" ht="15" hidden="false" customHeight="false" outlineLevel="0" collapsed="false">
      <c r="B28" s="36"/>
      <c r="C28" s="38" t="s">
        <v>29</v>
      </c>
      <c r="D28" s="38"/>
      <c r="E28" s="38"/>
      <c r="F28" s="38"/>
      <c r="G28" s="37"/>
      <c r="H28" s="37"/>
      <c r="I28" s="37"/>
      <c r="M28" s="32"/>
    </row>
  </sheetData>
  <mergeCells count="5">
    <mergeCell ref="C3:J3"/>
    <mergeCell ref="C4:J4"/>
    <mergeCell ref="C5:J5"/>
    <mergeCell ref="C6:J6"/>
    <mergeCell ref="C28:F2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9:38:36Z</dcterms:created>
  <dc:creator>Andres Mariñas</dc:creator>
  <dc:description/>
  <dc:language>en-US</dc:language>
  <cp:lastModifiedBy>Ana Laura Kiezela</cp:lastModifiedBy>
  <cp:lastPrinted>2012-07-03T14:40:09Z</cp:lastPrinted>
  <dcterms:modified xsi:type="dcterms:W3CDTF">2012-08-07T14:02:03Z</dcterms:modified>
  <cp:revision>0</cp:revision>
  <dc:subject/>
  <dc:title/>
</cp:coreProperties>
</file>