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1" sheetId="1" state="visible" r:id="rId2"/>
  </sheets>
  <definedNames>
    <definedName function="false" hidden="false" localSheetId="0" name="_xlnm.Print_Area" vbProcedure="false">F21!$A$1:$B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0">
  <si>
    <t xml:space="preserve">ANEXO 4.30</t>
  </si>
  <si>
    <t xml:space="preserve">ESTADO DE MOVIMIENTOS FINANCIEROS</t>
  </si>
  <si>
    <t xml:space="preserve">UNIDADES EJECUTORAS DE TRANSFERENCIAS EXTERNAS</t>
  </si>
  <si>
    <t xml:space="preserve">EJERCICIO 2011</t>
  </si>
  <si>
    <t xml:space="preserve">Página 1/6</t>
  </si>
  <si>
    <t xml:space="preserve">Página 2/6</t>
  </si>
  <si>
    <t xml:space="preserve">Página 3/6</t>
  </si>
  <si>
    <t xml:space="preserve">Página 4/6</t>
  </si>
  <si>
    <t xml:space="preserve">Página 5/6</t>
  </si>
  <si>
    <t xml:space="preserve">Página 6/6</t>
  </si>
  <si>
    <t xml:space="preserve">- En Pesos -</t>
  </si>
  <si>
    <t xml:space="preserve">PROGRAMA</t>
  </si>
  <si>
    <t xml:space="preserve">ATN-12483</t>
  </si>
  <si>
    <t xml:space="preserve">Proyectos OEA - Convención RAMSAR - Convenio UICN-SUR - The Nature Conservancy - JICA</t>
  </si>
  <si>
    <t xml:space="preserve">Donación AECI XXI</t>
  </si>
  <si>
    <t xml:space="preserve">Total</t>
  </si>
  <si>
    <t xml:space="preserve">Donación DOE</t>
  </si>
  <si>
    <t xml:space="preserve">AECID 07 CAP 3-0913</t>
  </si>
  <si>
    <t xml:space="preserve">Proy ARG/07/G35 - Proy ARG/10/G49, GEF 3623 y PNUMA 4B85 - Proy ARG/06/008 - LADA - GEF 28385 - Proy ARG/10/003 - Gran Chaco Americano - Proy ARG/11/014</t>
  </si>
  <si>
    <t xml:space="preserve">ATN-10213</t>
  </si>
  <si>
    <t xml:space="preserve">Fondo para las Américas - Proy. ARG/09/G46</t>
  </si>
  <si>
    <t xml:space="preserve">Proy ARG/03/021 - Proy ARG/01/015 - Proy ARG/08/G61</t>
  </si>
  <si>
    <t xml:space="preserve">Proy Apoyo al Diálogo sobre Políticas Argentina - Unión Europea</t>
  </si>
  <si>
    <t xml:space="preserve">Prog Hispano Argentino sobre Gobernabilidad y Administración</t>
  </si>
  <si>
    <t xml:space="preserve">Donación por Permuta Inmueble en Alemania - Flia Staudt</t>
  </si>
  <si>
    <t xml:space="preserve">B.I.R.F. 4164</t>
  </si>
  <si>
    <t xml:space="preserve">Acciones Sanitarias para la Inclusión y la Equidad UNICEF-Componente del B.I.R.F. 7225 - B.I.R.F. 7409</t>
  </si>
  <si>
    <t xml:space="preserve">Control de Enfermedades Emergentes (Cooperación)-Componente del B.I.R.F. 7843</t>
  </si>
  <si>
    <t xml:space="preserve">ALA/2005/17606 Atención Primaria de la Salud (FEAPS)</t>
  </si>
  <si>
    <t xml:space="preserve">APAC</t>
  </si>
  <si>
    <t xml:space="preserve">Donación UNICEF Proyecto Familias y Nutrición</t>
  </si>
  <si>
    <t xml:space="preserve">Donación de la Federación Internacional de Ombudsman</t>
  </si>
  <si>
    <t xml:space="preserve">ALA/2005/17540</t>
  </si>
  <si>
    <t xml:space="preserve">ATN 11253 - ALA/2007/18991</t>
  </si>
  <si>
    <t xml:space="preserve">ALA/17541</t>
  </si>
  <si>
    <t xml:space="preserve">Donación UNICEF</t>
  </si>
  <si>
    <t xml:space="preserve">Archivo Nac de la Memoria Donación Gobierno de Italia</t>
  </si>
  <si>
    <t xml:space="preserve">ALA/2006/18076</t>
  </si>
  <si>
    <t xml:space="preserve">ABEST/A-EU INCO Nº 518090</t>
  </si>
  <si>
    <t xml:space="preserve">ATN-12351</t>
  </si>
  <si>
    <t xml:space="preserve">AECID</t>
  </si>
  <si>
    <t xml:space="preserve"> Programa Trabajo Autogestionado</t>
  </si>
  <si>
    <t xml:space="preserve">Convenios UNICEF - Proy ARG/04/034 - Proy ARG/11/006</t>
  </si>
  <si>
    <t xml:space="preserve">GEF 20548</t>
  </si>
  <si>
    <t xml:space="preserve">GEF 092377</t>
  </si>
  <si>
    <t xml:space="preserve">GEF 93048</t>
  </si>
  <si>
    <t xml:space="preserve">ALA/2006/18323</t>
  </si>
  <si>
    <t xml:space="preserve">TF B.I.R.F. 94065</t>
  </si>
  <si>
    <t xml:space="preserve">TF B.I.R.F. 96688</t>
  </si>
  <si>
    <t xml:space="preserve">Donación TF 055688</t>
  </si>
  <si>
    <t xml:space="preserve">Proyecto Eurosocial</t>
  </si>
  <si>
    <t xml:space="preserve">PRESAO OTF 2201-3</t>
  </si>
  <si>
    <t xml:space="preserve">Donación TF 090118</t>
  </si>
  <si>
    <t xml:space="preserve">ALA/2005/17887</t>
  </si>
  <si>
    <t xml:space="preserve">Operaciones Navales</t>
  </si>
  <si>
    <t xml:space="preserve">SECROCRAM / OMI</t>
  </si>
  <si>
    <t xml:space="preserve">ALA/2006/18398</t>
  </si>
  <si>
    <t xml:space="preserve">MERCOSUR COF – PAMA 2007</t>
  </si>
  <si>
    <t xml:space="preserve">Proyecto BUSS ATN-9258</t>
  </si>
  <si>
    <t xml:space="preserve">Subsidios </t>
  </si>
  <si>
    <t xml:space="preserve">TOTAL</t>
  </si>
  <si>
    <t xml:space="preserve">S.A.F.</t>
  </si>
  <si>
    <t xml:space="preserve">Supervisión Sec de Comercio y Relaciones Económicas</t>
  </si>
  <si>
    <t xml:space="preserve"> OTF 2201-3</t>
  </si>
  <si>
    <t xml:space="preserve">CONCEPTO</t>
  </si>
  <si>
    <r>
      <rPr>
        <b val="true"/>
        <sz val="10"/>
        <rFont val="Book Antiqua"/>
        <family val="1"/>
      </rPr>
      <t xml:space="preserve">106</t>
    </r>
    <r>
      <rPr>
        <b val="true"/>
        <vertAlign val="superscript"/>
        <sz val="10"/>
        <rFont val="Book Antiqua"/>
        <family val="1"/>
      </rPr>
      <t xml:space="preserve"> (1)</t>
    </r>
  </si>
  <si>
    <r>
      <rPr>
        <b val="true"/>
        <sz val="10"/>
        <rFont val="Book Antiqua"/>
        <family val="1"/>
      </rPr>
      <t xml:space="preserve">107</t>
    </r>
    <r>
      <rPr>
        <b val="true"/>
        <vertAlign val="superscript"/>
        <sz val="10"/>
        <rFont val="Book Antiqua"/>
        <family val="1"/>
      </rPr>
      <t xml:space="preserve"> (2) (3)</t>
    </r>
  </si>
  <si>
    <r>
      <rPr>
        <b val="true"/>
        <sz val="10"/>
        <rFont val="Book Antiqua"/>
        <family val="1"/>
      </rPr>
      <t xml:space="preserve">107</t>
    </r>
    <r>
      <rPr>
        <b val="true"/>
        <vertAlign val="superscript"/>
        <sz val="10"/>
        <rFont val="Book Antiqua"/>
        <family val="1"/>
      </rPr>
      <t xml:space="preserve"> (4)</t>
    </r>
  </si>
  <si>
    <r>
      <rPr>
        <b val="true"/>
        <sz val="10"/>
        <rFont val="Book Antiqua"/>
        <family val="1"/>
      </rPr>
      <t xml:space="preserve">107</t>
    </r>
    <r>
      <rPr>
        <b val="true"/>
        <vertAlign val="superscript"/>
        <sz val="10"/>
        <rFont val="Book Antiqua"/>
        <family val="1"/>
      </rPr>
      <t xml:space="preserve"> (5)</t>
    </r>
  </si>
  <si>
    <r>
      <rPr>
        <b val="true"/>
        <sz val="10"/>
        <rFont val="Book Antiqua"/>
        <family val="1"/>
      </rPr>
      <t xml:space="preserve">112</t>
    </r>
    <r>
      <rPr>
        <b val="true"/>
        <vertAlign val="superscript"/>
        <sz val="10"/>
        <rFont val="Book Antiqua"/>
        <family val="1"/>
      </rPr>
      <t xml:space="preserve"> (6) (7) (8) </t>
    </r>
  </si>
  <si>
    <r>
      <rPr>
        <b val="true"/>
        <sz val="10"/>
        <rFont val="Book Antiqua"/>
        <family val="1"/>
      </rPr>
      <t xml:space="preserve">202</t>
    </r>
    <r>
      <rPr>
        <b val="true"/>
        <vertAlign val="superscript"/>
        <sz val="10"/>
        <rFont val="Book Antiqua"/>
        <family val="1"/>
      </rPr>
      <t xml:space="preserve"> (9)</t>
    </r>
  </si>
  <si>
    <r>
      <rPr>
        <b val="true"/>
        <sz val="10"/>
        <rFont val="Book Antiqua"/>
        <family val="1"/>
      </rPr>
      <t xml:space="preserve">305 </t>
    </r>
    <r>
      <rPr>
        <b val="true"/>
        <vertAlign val="superscript"/>
        <sz val="10"/>
        <rFont val="Book Antiqua"/>
        <family val="1"/>
      </rPr>
      <t xml:space="preserve">(10) (11) (12) (13) (14)</t>
    </r>
  </si>
  <si>
    <r>
      <rPr>
        <b val="true"/>
        <sz val="10"/>
        <rFont val="Book Antiqua"/>
        <family val="1"/>
      </rPr>
      <t xml:space="preserve">305 </t>
    </r>
    <r>
      <rPr>
        <b val="true"/>
        <vertAlign val="superscript"/>
        <sz val="10"/>
        <rFont val="Book Antiqua"/>
        <family val="1"/>
      </rPr>
      <t xml:space="preserve">(15)</t>
    </r>
  </si>
  <si>
    <r>
      <rPr>
        <b val="true"/>
        <sz val="10"/>
        <rFont val="Book Antiqua"/>
        <family val="1"/>
      </rPr>
      <t xml:space="preserve">305 </t>
    </r>
    <r>
      <rPr>
        <b val="true"/>
        <vertAlign val="superscript"/>
        <sz val="10"/>
        <rFont val="Book Antiqua"/>
        <family val="1"/>
      </rPr>
      <t xml:space="preserve">(16) (17) (18) (19)</t>
    </r>
  </si>
  <si>
    <r>
      <rPr>
        <b val="true"/>
        <sz val="10"/>
        <rFont val="Book Antiqua"/>
        <family val="1"/>
      </rPr>
      <t xml:space="preserve">305 </t>
    </r>
    <r>
      <rPr>
        <b val="true"/>
        <vertAlign val="superscript"/>
        <sz val="10"/>
        <rFont val="Book Antiqua"/>
        <family val="1"/>
      </rPr>
      <t xml:space="preserve">(20) (21) (22)</t>
    </r>
  </si>
  <si>
    <r>
      <rPr>
        <b val="true"/>
        <sz val="10"/>
        <rFont val="Book Antiqua"/>
        <family val="1"/>
      </rPr>
      <t xml:space="preserve">307 </t>
    </r>
    <r>
      <rPr>
        <b val="true"/>
        <vertAlign val="superscript"/>
        <sz val="10"/>
        <rFont val="Book Antiqua"/>
        <family val="1"/>
      </rPr>
      <t xml:space="preserve">(23) </t>
    </r>
  </si>
  <si>
    <r>
      <rPr>
        <b val="true"/>
        <sz val="10"/>
        <rFont val="Book Antiqua"/>
        <family val="1"/>
      </rPr>
      <t xml:space="preserve">307 </t>
    </r>
    <r>
      <rPr>
        <b val="true"/>
        <vertAlign val="superscript"/>
        <sz val="10"/>
        <rFont val="Book Antiqua"/>
        <family val="1"/>
      </rPr>
      <t xml:space="preserve">(24) </t>
    </r>
  </si>
  <si>
    <r>
      <rPr>
        <b val="true"/>
        <sz val="10"/>
        <rFont val="Book Antiqua"/>
        <family val="1"/>
      </rPr>
      <t xml:space="preserve">310</t>
    </r>
    <r>
      <rPr>
        <b val="true"/>
        <vertAlign val="superscript"/>
        <sz val="10"/>
        <rFont val="Book Antiqua"/>
        <family val="1"/>
      </rPr>
      <t xml:space="preserve"> (25)</t>
    </r>
  </si>
  <si>
    <r>
      <rPr>
        <b val="true"/>
        <sz val="10"/>
        <rFont val="Book Antiqua"/>
        <family val="1"/>
      </rPr>
      <t xml:space="preserve">310</t>
    </r>
    <r>
      <rPr>
        <b val="true"/>
        <vertAlign val="superscript"/>
        <sz val="10"/>
        <rFont val="Book Antiqua"/>
        <family val="1"/>
      </rPr>
      <t xml:space="preserve"> (26) (27)</t>
    </r>
  </si>
  <si>
    <r>
      <rPr>
        <b val="true"/>
        <sz val="10"/>
        <rFont val="Book Antiqua"/>
        <family val="1"/>
      </rPr>
      <t xml:space="preserve">310</t>
    </r>
    <r>
      <rPr>
        <b val="true"/>
        <vertAlign val="superscript"/>
        <sz val="10"/>
        <rFont val="Book Antiqua"/>
        <family val="1"/>
      </rPr>
      <t xml:space="preserve"> (28)</t>
    </r>
  </si>
  <si>
    <r>
      <rPr>
        <b val="true"/>
        <sz val="10"/>
        <rFont val="Book Antiqua"/>
        <family val="1"/>
      </rPr>
      <t xml:space="preserve">310</t>
    </r>
    <r>
      <rPr>
        <b val="true"/>
        <vertAlign val="superscript"/>
        <sz val="10"/>
        <rFont val="Book Antiqua"/>
        <family val="1"/>
      </rPr>
      <t xml:space="preserve"> (29)</t>
    </r>
  </si>
  <si>
    <r>
      <rPr>
        <b val="true"/>
        <sz val="10"/>
        <rFont val="Book Antiqua"/>
        <family val="1"/>
      </rPr>
      <t xml:space="preserve">311 </t>
    </r>
    <r>
      <rPr>
        <b val="true"/>
        <vertAlign val="superscript"/>
        <sz val="10"/>
        <rFont val="Book Antiqua"/>
        <family val="1"/>
      </rPr>
      <t xml:space="preserve">(30)</t>
    </r>
  </si>
  <si>
    <r>
      <rPr>
        <b val="true"/>
        <sz val="10"/>
        <rFont val="Book Antiqua"/>
        <family val="1"/>
      </rPr>
      <t xml:space="preserve">311 </t>
    </r>
    <r>
      <rPr>
        <b val="true"/>
        <vertAlign val="superscript"/>
        <sz val="10"/>
        <rFont val="Book Antiqua"/>
        <family val="1"/>
      </rPr>
      <t xml:space="preserve">(31)</t>
    </r>
  </si>
  <si>
    <r>
      <rPr>
        <b val="true"/>
        <sz val="10"/>
        <rFont val="Book Antiqua"/>
        <family val="1"/>
      </rPr>
      <t xml:space="preserve">319 </t>
    </r>
    <r>
      <rPr>
        <b val="true"/>
        <vertAlign val="superscript"/>
        <sz val="10"/>
        <rFont val="Book Antiqua"/>
        <family val="1"/>
      </rPr>
      <t xml:space="preserve">(32)</t>
    </r>
  </si>
  <si>
    <r>
      <rPr>
        <b val="true"/>
        <sz val="10"/>
        <rFont val="Book Antiqua"/>
        <family val="1"/>
      </rPr>
      <t xml:space="preserve">321 </t>
    </r>
    <r>
      <rPr>
        <b val="true"/>
        <vertAlign val="superscript"/>
        <sz val="10"/>
        <rFont val="Book Antiqua"/>
        <family val="1"/>
      </rPr>
      <t xml:space="preserve">(33)</t>
    </r>
  </si>
  <si>
    <r>
      <rPr>
        <b val="true"/>
        <sz val="10"/>
        <rFont val="Book Antiqua"/>
        <family val="1"/>
      </rPr>
      <t xml:space="preserve">330 </t>
    </r>
    <r>
      <rPr>
        <b val="true"/>
        <vertAlign val="superscript"/>
        <sz val="10"/>
        <rFont val="Book Antiqua"/>
        <family val="1"/>
      </rPr>
      <t xml:space="preserve">(34) (35) (36)</t>
    </r>
  </si>
  <si>
    <r>
      <rPr>
        <b val="true"/>
        <sz val="10"/>
        <rFont val="Book Antiqua"/>
        <family val="1"/>
      </rPr>
      <t xml:space="preserve">330 </t>
    </r>
    <r>
      <rPr>
        <b val="true"/>
        <vertAlign val="superscript"/>
        <sz val="10"/>
        <rFont val="Book Antiqua"/>
        <family val="1"/>
      </rPr>
      <t xml:space="preserve">(37)</t>
    </r>
  </si>
  <si>
    <r>
      <rPr>
        <b val="true"/>
        <sz val="10"/>
        <rFont val="Book Antiqua"/>
        <family val="1"/>
      </rPr>
      <t xml:space="preserve">330 </t>
    </r>
    <r>
      <rPr>
        <b val="true"/>
        <vertAlign val="superscript"/>
        <sz val="10"/>
        <rFont val="Book Antiqua"/>
        <family val="1"/>
      </rPr>
      <t xml:space="preserve">(38)</t>
    </r>
  </si>
  <si>
    <r>
      <rPr>
        <b val="true"/>
        <sz val="10"/>
        <rFont val="Book Antiqua"/>
        <family val="1"/>
      </rPr>
      <t xml:space="preserve">332 </t>
    </r>
    <r>
      <rPr>
        <b val="true"/>
        <vertAlign val="superscript"/>
        <sz val="10"/>
        <rFont val="Book Antiqua"/>
        <family val="1"/>
      </rPr>
      <t xml:space="preserve">(39) (40)</t>
    </r>
  </si>
  <si>
    <r>
      <rPr>
        <b val="true"/>
        <sz val="10"/>
        <rFont val="Book Antiqua"/>
        <family val="1"/>
      </rPr>
      <t xml:space="preserve">336 </t>
    </r>
    <r>
      <rPr>
        <b val="true"/>
        <vertAlign val="superscript"/>
        <sz val="10"/>
        <rFont val="Book Antiqua"/>
        <family val="1"/>
      </rPr>
      <t xml:space="preserve">(41)</t>
    </r>
  </si>
  <si>
    <r>
      <rPr>
        <b val="true"/>
        <sz val="10"/>
        <rFont val="Book Antiqua"/>
        <family val="1"/>
      </rPr>
      <t xml:space="preserve">336 </t>
    </r>
    <r>
      <rPr>
        <b val="true"/>
        <vertAlign val="superscript"/>
        <sz val="10"/>
        <rFont val="Book Antiqua"/>
        <family val="1"/>
      </rPr>
      <t xml:space="preserve">(42)</t>
    </r>
  </si>
  <si>
    <r>
      <rPr>
        <b val="true"/>
        <sz val="10"/>
        <rFont val="Book Antiqua"/>
        <family val="1"/>
      </rPr>
      <t xml:space="preserve">337 </t>
    </r>
    <r>
      <rPr>
        <b val="true"/>
        <vertAlign val="superscript"/>
        <sz val="10"/>
        <rFont val="Book Antiqua"/>
        <family val="1"/>
      </rPr>
      <t xml:space="preserve">(43) (44)</t>
    </r>
  </si>
  <si>
    <r>
      <rPr>
        <b val="true"/>
        <sz val="10"/>
        <rFont val="Book Antiqua"/>
        <family val="1"/>
      </rPr>
      <t xml:space="preserve">350 </t>
    </r>
    <r>
      <rPr>
        <b val="true"/>
        <vertAlign val="superscript"/>
        <sz val="10"/>
        <rFont val="Book Antiqua"/>
        <family val="1"/>
      </rPr>
      <t xml:space="preserve">(45)</t>
    </r>
  </si>
  <si>
    <r>
      <rPr>
        <b val="true"/>
        <sz val="10"/>
        <rFont val="Book Antiqua"/>
        <family val="1"/>
      </rPr>
      <t xml:space="preserve">350 </t>
    </r>
    <r>
      <rPr>
        <b val="true"/>
        <vertAlign val="superscript"/>
        <sz val="10"/>
        <rFont val="Book Antiqua"/>
        <family val="1"/>
      </rPr>
      <t xml:space="preserve">(46) (47)</t>
    </r>
  </si>
  <si>
    <r>
      <rPr>
        <b val="true"/>
        <sz val="10"/>
        <rFont val="Book Antiqua"/>
        <family val="1"/>
      </rPr>
      <t xml:space="preserve">354 </t>
    </r>
    <r>
      <rPr>
        <b val="true"/>
        <vertAlign val="superscript"/>
        <sz val="10"/>
        <rFont val="Book Antiqua"/>
        <family val="1"/>
      </rPr>
      <t xml:space="preserve">(48)</t>
    </r>
  </si>
  <si>
    <r>
      <rPr>
        <b val="true"/>
        <sz val="10"/>
        <rFont val="Book Antiqua"/>
        <family val="1"/>
      </rPr>
      <t xml:space="preserve">354 </t>
    </r>
    <r>
      <rPr>
        <b val="true"/>
        <vertAlign val="superscript"/>
        <sz val="10"/>
        <rFont val="Book Antiqua"/>
        <family val="1"/>
      </rPr>
      <t xml:space="preserve">(49)</t>
    </r>
  </si>
  <si>
    <r>
      <rPr>
        <b val="true"/>
        <sz val="10"/>
        <rFont val="Book Antiqua"/>
        <family val="1"/>
      </rPr>
      <t xml:space="preserve">354 </t>
    </r>
    <r>
      <rPr>
        <b val="true"/>
        <vertAlign val="superscript"/>
        <sz val="10"/>
        <rFont val="Book Antiqua"/>
        <family val="1"/>
      </rPr>
      <t xml:space="preserve">(50) (51)</t>
    </r>
  </si>
  <si>
    <r>
      <rPr>
        <b val="true"/>
        <sz val="10"/>
        <rFont val="Book Antiqua"/>
        <family val="1"/>
      </rPr>
      <t xml:space="preserve">357</t>
    </r>
    <r>
      <rPr>
        <b val="true"/>
        <vertAlign val="superscript"/>
        <sz val="10"/>
        <rFont val="Book Antiqua"/>
        <family val="1"/>
      </rPr>
      <t xml:space="preserve"> (52) (53) (54) </t>
    </r>
  </si>
  <si>
    <r>
      <rPr>
        <b val="true"/>
        <sz val="10"/>
        <rFont val="Book Antiqua"/>
        <family val="1"/>
      </rPr>
      <t xml:space="preserve">357</t>
    </r>
    <r>
      <rPr>
        <b val="true"/>
        <vertAlign val="superscript"/>
        <sz val="10"/>
        <rFont val="Book Antiqua"/>
        <family val="1"/>
      </rPr>
      <t xml:space="preserve"> (55) (56) </t>
    </r>
  </si>
  <si>
    <r>
      <rPr>
        <b val="true"/>
        <sz val="10"/>
        <rFont val="Book Antiqua"/>
        <family val="1"/>
      </rPr>
      <t xml:space="preserve">357</t>
    </r>
    <r>
      <rPr>
        <b val="true"/>
        <vertAlign val="superscript"/>
        <sz val="10"/>
        <rFont val="Book Antiqua"/>
        <family val="1"/>
      </rPr>
      <t xml:space="preserve"> (57) (58) </t>
    </r>
  </si>
  <si>
    <r>
      <rPr>
        <b val="true"/>
        <sz val="10"/>
        <rFont val="Book Antiqua"/>
        <family val="1"/>
      </rPr>
      <t xml:space="preserve">360</t>
    </r>
    <r>
      <rPr>
        <b val="true"/>
        <vertAlign val="superscript"/>
        <sz val="10"/>
        <rFont val="Book Antiqua"/>
        <family val="1"/>
      </rPr>
      <t xml:space="preserve"> (59)</t>
    </r>
  </si>
  <si>
    <r>
      <rPr>
        <b val="true"/>
        <sz val="10"/>
        <rFont val="Book Antiqua"/>
        <family val="1"/>
      </rPr>
      <t xml:space="preserve">362</t>
    </r>
    <r>
      <rPr>
        <b val="true"/>
        <vertAlign val="superscript"/>
        <sz val="10"/>
        <rFont val="Book Antiqua"/>
        <family val="1"/>
      </rPr>
      <t xml:space="preserve"> (60)</t>
    </r>
  </si>
  <si>
    <r>
      <rPr>
        <b val="true"/>
        <sz val="10"/>
        <rFont val="Book Antiqua"/>
        <family val="1"/>
      </rPr>
      <t xml:space="preserve">363</t>
    </r>
    <r>
      <rPr>
        <b val="true"/>
        <vertAlign val="superscript"/>
        <sz val="10"/>
        <rFont val="Book Antiqua"/>
        <family val="1"/>
      </rPr>
      <t xml:space="preserve"> (61) (62)</t>
    </r>
  </si>
  <si>
    <r>
      <rPr>
        <b val="true"/>
        <sz val="10"/>
        <rFont val="Book Antiqua"/>
        <family val="1"/>
      </rPr>
      <t xml:space="preserve">363</t>
    </r>
    <r>
      <rPr>
        <b val="true"/>
        <vertAlign val="superscript"/>
        <sz val="10"/>
        <rFont val="Book Antiqua"/>
        <family val="1"/>
      </rPr>
      <t xml:space="preserve"> (63) (64) (65)</t>
    </r>
  </si>
  <si>
    <r>
      <rPr>
        <b val="true"/>
        <sz val="10"/>
        <rFont val="Book Antiqua"/>
        <family val="1"/>
      </rPr>
      <t xml:space="preserve">380</t>
    </r>
    <r>
      <rPr>
        <b val="true"/>
        <vertAlign val="superscript"/>
        <sz val="10"/>
        <rFont val="Book Antiqua"/>
        <family val="1"/>
      </rPr>
      <t xml:space="preserve"> (66) (67) (68)</t>
    </r>
  </si>
  <si>
    <r>
      <rPr>
        <b val="true"/>
        <sz val="10"/>
        <rFont val="Book Antiqua"/>
        <family val="1"/>
      </rPr>
      <t xml:space="preserve">623</t>
    </r>
    <r>
      <rPr>
        <b val="true"/>
        <vertAlign val="superscript"/>
        <sz val="10"/>
        <rFont val="Book Antiqua"/>
        <family val="1"/>
      </rPr>
      <t xml:space="preserve"> (69)</t>
    </r>
  </si>
  <si>
    <r>
      <rPr>
        <b val="true"/>
        <sz val="10"/>
        <rFont val="Book Antiqua"/>
        <family val="1"/>
      </rPr>
      <t xml:space="preserve">850</t>
    </r>
    <r>
      <rPr>
        <b val="true"/>
        <vertAlign val="superscript"/>
        <sz val="10"/>
        <rFont val="Book Antiqua"/>
        <family val="1"/>
      </rPr>
      <t xml:space="preserve"> (70)</t>
    </r>
  </si>
  <si>
    <r>
      <rPr>
        <b val="true"/>
        <sz val="10"/>
        <rFont val="Book Antiqua"/>
        <family val="1"/>
      </rPr>
      <t xml:space="preserve">906</t>
    </r>
    <r>
      <rPr>
        <b val="true"/>
        <vertAlign val="superscript"/>
        <sz val="10"/>
        <rFont val="Book Antiqua"/>
        <family val="1"/>
      </rPr>
      <t xml:space="preserve"> (71) (72)</t>
    </r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sz val="10"/>
      <name val="Book Antiqua"/>
      <family val="1"/>
    </font>
    <font>
      <sz val="10"/>
      <color rgb="FFFF000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b val="true"/>
      <sz val="10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41"/>
    <col collapsed="false" customWidth="true" hidden="false" outlineLevel="0" max="3" min="3" style="1" width="20.85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false" outlineLevel="0" max="6" min="6" style="1" width="18.14"/>
    <col collapsed="false" customWidth="true" hidden="false" outlineLevel="0" max="7" min="7" style="1" width="14.99"/>
    <col collapsed="false" customWidth="true" hidden="false" outlineLevel="0" max="8" min="8" style="1" width="27.56"/>
    <col collapsed="false" customWidth="true" hidden="false" outlineLevel="0" max="9" min="9" style="1" width="16.56"/>
    <col collapsed="false" customWidth="true" hidden="false" outlineLevel="0" max="10" min="10" style="1" width="20.13"/>
    <col collapsed="false" customWidth="true" hidden="false" outlineLevel="0" max="11" min="11" style="1" width="17.99"/>
    <col collapsed="false" customWidth="true" hidden="false" outlineLevel="0" max="12" min="12" style="1" width="17.56"/>
    <col collapsed="false" customWidth="true" hidden="false" outlineLevel="0" max="13" min="13" style="1" width="35.42"/>
    <col collapsed="false" customWidth="true" hidden="false" outlineLevel="0" max="14" min="14" style="1" width="17.99"/>
    <col collapsed="false" customWidth="true" hidden="false" outlineLevel="0" max="15" min="15" style="1" width="19.7"/>
    <col collapsed="false" customWidth="true" hidden="false" outlineLevel="0" max="16" min="16" style="1" width="18.56"/>
    <col collapsed="false" customWidth="true" hidden="false" outlineLevel="0" max="17" min="17" style="1" width="16.42"/>
    <col collapsed="false" customWidth="true" hidden="false" outlineLevel="0" max="18" min="18" style="2" width="15.41"/>
    <col collapsed="false" customWidth="true" hidden="false" outlineLevel="0" max="19" min="19" style="2" width="19.85"/>
    <col collapsed="false" customWidth="true" hidden="false" outlineLevel="0" max="20" min="20" style="2" width="18.14"/>
    <col collapsed="false" customWidth="true" hidden="false" outlineLevel="0" max="21" min="21" style="2" width="19.41"/>
    <col collapsed="false" customWidth="true" hidden="false" outlineLevel="0" max="22" min="22" style="2" width="16.42"/>
    <col collapsed="false" customWidth="true" hidden="false" outlineLevel="0" max="23" min="23" style="1" width="12.99"/>
    <col collapsed="false" customWidth="true" hidden="false" outlineLevel="0" max="24" min="24" style="1" width="15.85"/>
    <col collapsed="false" customWidth="true" hidden="false" outlineLevel="0" max="25" min="25" style="2" width="15.7"/>
    <col collapsed="false" customWidth="true" hidden="false" outlineLevel="0" max="26" min="26" style="1" width="35.42"/>
    <col collapsed="false" customWidth="true" hidden="false" outlineLevel="0" max="27" min="27" style="1" width="23.7"/>
    <col collapsed="false" customWidth="true" hidden="false" outlineLevel="0" max="28" min="28" style="1" width="21.42"/>
    <col collapsed="false" customWidth="true" hidden="false" outlineLevel="0" max="29" min="29" style="1" width="24.7"/>
    <col collapsed="false" customWidth="true" hidden="false" outlineLevel="0" max="30" min="30" style="1" width="23.28"/>
    <col collapsed="false" customWidth="true" hidden="false" outlineLevel="0" max="31" min="31" style="1" width="23.56"/>
    <col collapsed="false" customWidth="true" hidden="false" outlineLevel="0" max="32" min="32" style="1" width="21.42"/>
    <col collapsed="false" customWidth="true" hidden="false" outlineLevel="0" max="33" min="33" style="1" width="22.7"/>
    <col collapsed="false" customWidth="true" hidden="false" outlineLevel="0" max="34" min="34" style="1" width="24.13"/>
    <col collapsed="false" customWidth="true" hidden="false" outlineLevel="0" max="35" min="35" style="1" width="21.42"/>
    <col collapsed="false" customWidth="true" hidden="false" outlineLevel="0" max="36" min="36" style="1" width="35.28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18.56"/>
    <col collapsed="false" customWidth="true" hidden="false" outlineLevel="0" max="40" min="40" style="1" width="17.42"/>
    <col collapsed="false" customWidth="true" hidden="false" outlineLevel="0" max="41" min="41" style="1" width="18.56"/>
    <col collapsed="false" customWidth="true" hidden="false" outlineLevel="0" max="42" min="42" style="1" width="21.56"/>
    <col collapsed="false" customWidth="true" hidden="false" outlineLevel="0" max="43" min="43" style="1" width="17.85"/>
    <col collapsed="false" customWidth="true" hidden="false" outlineLevel="0" max="44" min="44" style="1" width="17.7"/>
    <col collapsed="false" customWidth="true" hidden="false" outlineLevel="0" max="45" min="45" style="1" width="19.28"/>
    <col collapsed="false" customWidth="true" hidden="false" outlineLevel="0" max="46" min="46" style="1" width="21.42"/>
    <col collapsed="false" customWidth="true" hidden="false" outlineLevel="0" max="47" min="47" style="1" width="17.99"/>
    <col collapsed="false" customWidth="true" hidden="false" outlineLevel="0" max="48" min="48" style="1" width="35.28"/>
    <col collapsed="false" customWidth="true" hidden="false" outlineLevel="0" max="49" min="49" style="1" width="19.85"/>
    <col collapsed="false" customWidth="true" hidden="false" outlineLevel="0" max="50" min="50" style="1" width="20.13"/>
    <col collapsed="false" customWidth="true" hidden="false" outlineLevel="0" max="53" min="51" style="1" width="21.42"/>
    <col collapsed="false" customWidth="true" hidden="false" outlineLevel="0" max="54" min="54" style="2" width="21.42"/>
    <col collapsed="false" customWidth="true" hidden="false" outlineLevel="0" max="55" min="55" style="1" width="18.99"/>
    <col collapsed="false" customWidth="true" hidden="false" outlineLevel="0" max="56" min="56" style="2" width="21.42"/>
    <col collapsed="false" customWidth="true" hidden="false" outlineLevel="0" max="57" min="57" style="1" width="21.42"/>
    <col collapsed="false" customWidth="true" hidden="false" outlineLevel="0" max="58" min="58" style="2" width="21.42"/>
    <col collapsed="false" customWidth="true" hidden="false" outlineLevel="0" max="59" min="59" style="2" width="35.28"/>
    <col collapsed="false" customWidth="true" hidden="false" outlineLevel="0" max="60" min="60" style="1" width="21.42"/>
    <col collapsed="false" customWidth="true" hidden="false" outlineLevel="0" max="61" min="61" style="3" width="21.42"/>
    <col collapsed="false" customWidth="true" hidden="false" outlineLevel="0" max="64" min="62" style="1" width="21.42"/>
    <col collapsed="false" customWidth="true" hidden="false" outlineLevel="0" max="67" min="65" style="2" width="21.42"/>
    <col collapsed="false" customWidth="false" hidden="false" outlineLevel="0" max="257" min="68" style="1" width="11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 t="s">
        <v>0</v>
      </c>
      <c r="AA1" s="5"/>
      <c r="AB1" s="5"/>
      <c r="AC1" s="5"/>
      <c r="AD1" s="5"/>
      <c r="AE1" s="5"/>
      <c r="AF1" s="5"/>
      <c r="AG1" s="5"/>
      <c r="AH1" s="5"/>
      <c r="AI1" s="5"/>
      <c r="AJ1" s="5" t="s">
        <v>0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 t="s">
        <v>0</v>
      </c>
      <c r="AW1" s="5"/>
      <c r="AX1" s="5"/>
      <c r="AY1" s="5"/>
      <c r="AZ1" s="5"/>
      <c r="BA1" s="5"/>
      <c r="BB1" s="5"/>
      <c r="BC1" s="5"/>
      <c r="BD1" s="5"/>
      <c r="BE1" s="5"/>
      <c r="BF1" s="5"/>
      <c r="BG1" s="5" t="s">
        <v>0</v>
      </c>
      <c r="BH1" s="5"/>
      <c r="BI1" s="5"/>
      <c r="BJ1" s="5"/>
      <c r="BK1" s="5"/>
      <c r="BL1" s="5"/>
      <c r="BM1" s="5"/>
      <c r="BN1" s="5"/>
      <c r="BO1" s="5"/>
      <c r="BP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 t="s">
        <v>1</v>
      </c>
      <c r="AA2" s="8"/>
      <c r="AB2" s="8"/>
      <c r="AC2" s="8"/>
      <c r="AD2" s="8"/>
      <c r="AE2" s="8"/>
      <c r="AF2" s="8"/>
      <c r="AG2" s="8"/>
      <c r="AH2" s="8"/>
      <c r="AI2" s="8"/>
      <c r="AJ2" s="8" t="s">
        <v>1</v>
      </c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 t="s">
        <v>1</v>
      </c>
      <c r="AW2" s="8"/>
      <c r="AX2" s="8"/>
      <c r="AY2" s="8"/>
      <c r="AZ2" s="8"/>
      <c r="BA2" s="8"/>
      <c r="BB2" s="8"/>
      <c r="BC2" s="8"/>
      <c r="BD2" s="8"/>
      <c r="BE2" s="8"/>
      <c r="BF2" s="8"/>
      <c r="BG2" s="8" t="s">
        <v>1</v>
      </c>
      <c r="BH2" s="8"/>
      <c r="BI2" s="8"/>
      <c r="BJ2" s="8"/>
      <c r="BK2" s="8"/>
      <c r="BL2" s="8"/>
      <c r="BM2" s="8"/>
      <c r="BN2" s="8"/>
      <c r="BO2" s="8"/>
      <c r="BP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 t="s">
        <v>2</v>
      </c>
      <c r="AA3" s="8"/>
      <c r="AB3" s="8"/>
      <c r="AC3" s="8"/>
      <c r="AD3" s="8"/>
      <c r="AE3" s="8"/>
      <c r="AF3" s="8"/>
      <c r="AG3" s="8"/>
      <c r="AH3" s="8"/>
      <c r="AI3" s="8"/>
      <c r="AJ3" s="8" t="s">
        <v>2</v>
      </c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 t="s">
        <v>2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 t="s">
        <v>2</v>
      </c>
      <c r="BH3" s="8"/>
      <c r="BI3" s="8"/>
      <c r="BJ3" s="8"/>
      <c r="BK3" s="8"/>
      <c r="BL3" s="8"/>
      <c r="BM3" s="8"/>
      <c r="BN3" s="8"/>
      <c r="BO3" s="8"/>
      <c r="BP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3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 t="s">
        <v>3</v>
      </c>
      <c r="AA4" s="8"/>
      <c r="AB4" s="8"/>
      <c r="AC4" s="8"/>
      <c r="AD4" s="8"/>
      <c r="AE4" s="8"/>
      <c r="AF4" s="8"/>
      <c r="AG4" s="8"/>
      <c r="AH4" s="8"/>
      <c r="AI4" s="8"/>
      <c r="AJ4" s="8" t="s">
        <v>3</v>
      </c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 t="s">
        <v>3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 t="s">
        <v>3</v>
      </c>
      <c r="BH4" s="8"/>
      <c r="BI4" s="8"/>
      <c r="BJ4" s="8"/>
      <c r="BK4" s="8"/>
      <c r="BL4" s="8"/>
      <c r="BM4" s="8"/>
      <c r="BN4" s="8"/>
      <c r="BO4" s="8"/>
      <c r="BP4" s="6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 t="s">
        <v>5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 t="s">
        <v>6</v>
      </c>
      <c r="AA5" s="10"/>
      <c r="AB5" s="10"/>
      <c r="AC5" s="10"/>
      <c r="AD5" s="10"/>
      <c r="AE5" s="10"/>
      <c r="AF5" s="10"/>
      <c r="AG5" s="10"/>
      <c r="AH5" s="10"/>
      <c r="AI5" s="10"/>
      <c r="AJ5" s="10" t="s">
        <v>7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 t="s">
        <v>8</v>
      </c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 t="s">
        <v>9</v>
      </c>
      <c r="BH5" s="10"/>
      <c r="BI5" s="10"/>
      <c r="BJ5" s="10"/>
      <c r="BK5" s="10"/>
      <c r="BL5" s="10"/>
      <c r="BM5" s="10"/>
      <c r="BN5" s="10"/>
      <c r="BO5" s="10"/>
      <c r="BP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11"/>
      <c r="I6" s="11"/>
      <c r="J6" s="11"/>
      <c r="K6" s="12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</row>
    <row r="7" customFormat="false" ht="16.5" hidden="false" customHeight="false" outlineLevel="0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 t="s">
        <v>10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 t="s">
        <v>10</v>
      </c>
      <c r="AA7" s="14"/>
      <c r="AB7" s="14"/>
      <c r="AC7" s="14"/>
      <c r="AD7" s="14"/>
      <c r="AE7" s="14"/>
      <c r="AF7" s="14"/>
      <c r="AG7" s="14"/>
      <c r="AH7" s="14"/>
      <c r="AI7" s="14"/>
      <c r="AJ7" s="14" t="s">
        <v>10</v>
      </c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 t="s">
        <v>10</v>
      </c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 t="s">
        <v>10</v>
      </c>
      <c r="BH7" s="14"/>
      <c r="BI7" s="14"/>
      <c r="BJ7" s="14"/>
      <c r="BK7" s="14"/>
      <c r="BL7" s="14"/>
      <c r="BM7" s="14"/>
      <c r="BN7" s="14"/>
      <c r="BO7" s="14"/>
      <c r="BP7" s="6"/>
    </row>
    <row r="8" customFormat="false" ht="63.75" hidden="false" customHeight="true" outlineLevel="0" collapsed="false">
      <c r="A8" s="15" t="s">
        <v>11</v>
      </c>
      <c r="B8" s="16" t="s">
        <v>12</v>
      </c>
      <c r="C8" s="16" t="s">
        <v>13</v>
      </c>
      <c r="D8" s="16" t="s">
        <v>14</v>
      </c>
      <c r="E8" s="16" t="s">
        <v>15</v>
      </c>
      <c r="F8" s="16" t="s">
        <v>16</v>
      </c>
      <c r="G8" s="16" t="s">
        <v>17</v>
      </c>
      <c r="H8" s="16" t="s">
        <v>18</v>
      </c>
      <c r="I8" s="16" t="s">
        <v>19</v>
      </c>
      <c r="J8" s="16" t="s">
        <v>20</v>
      </c>
      <c r="K8" s="16" t="s">
        <v>21</v>
      </c>
      <c r="L8" s="17" t="s">
        <v>15</v>
      </c>
      <c r="M8" s="15" t="s">
        <v>11</v>
      </c>
      <c r="N8" s="16" t="s">
        <v>22</v>
      </c>
      <c r="O8" s="16" t="s">
        <v>23</v>
      </c>
      <c r="P8" s="16" t="s">
        <v>24</v>
      </c>
      <c r="Q8" s="16" t="s">
        <v>15</v>
      </c>
      <c r="R8" s="16" t="s">
        <v>25</v>
      </c>
      <c r="S8" s="16" t="s">
        <v>26</v>
      </c>
      <c r="T8" s="16" t="s">
        <v>27</v>
      </c>
      <c r="U8" s="16" t="s">
        <v>28</v>
      </c>
      <c r="V8" s="16" t="s">
        <v>15</v>
      </c>
      <c r="W8" s="16" t="s">
        <v>29</v>
      </c>
      <c r="X8" s="16" t="s">
        <v>30</v>
      </c>
      <c r="Y8" s="17" t="s">
        <v>15</v>
      </c>
      <c r="Z8" s="15" t="s">
        <v>11</v>
      </c>
      <c r="AA8" s="18" t="s">
        <v>31</v>
      </c>
      <c r="AB8" s="18" t="s">
        <v>32</v>
      </c>
      <c r="AC8" s="18" t="s">
        <v>33</v>
      </c>
      <c r="AD8" s="18" t="s">
        <v>34</v>
      </c>
      <c r="AE8" s="16" t="s">
        <v>15</v>
      </c>
      <c r="AF8" s="19" t="s">
        <v>35</v>
      </c>
      <c r="AG8" s="16" t="s">
        <v>36</v>
      </c>
      <c r="AH8" s="16" t="s">
        <v>37</v>
      </c>
      <c r="AI8" s="17" t="s">
        <v>15</v>
      </c>
      <c r="AJ8" s="15" t="s">
        <v>11</v>
      </c>
      <c r="AK8" s="16" t="s">
        <v>38</v>
      </c>
      <c r="AL8" s="16" t="s">
        <v>39</v>
      </c>
      <c r="AM8" s="16" t="s">
        <v>15</v>
      </c>
      <c r="AN8" s="16" t="s">
        <v>40</v>
      </c>
      <c r="AO8" s="16" t="s">
        <v>41</v>
      </c>
      <c r="AP8" s="16" t="s">
        <v>42</v>
      </c>
      <c r="AQ8" s="16" t="s">
        <v>15</v>
      </c>
      <c r="AR8" s="16" t="s">
        <v>43</v>
      </c>
      <c r="AS8" s="16" t="s">
        <v>44</v>
      </c>
      <c r="AT8" s="16" t="s">
        <v>45</v>
      </c>
      <c r="AU8" s="17" t="s">
        <v>15</v>
      </c>
      <c r="AV8" s="15" t="s">
        <v>11</v>
      </c>
      <c r="AW8" s="16" t="s">
        <v>46</v>
      </c>
      <c r="AX8" s="16" t="s">
        <v>47</v>
      </c>
      <c r="AY8" s="16" t="s">
        <v>48</v>
      </c>
      <c r="AZ8" s="16" t="s">
        <v>15</v>
      </c>
      <c r="BA8" s="16" t="s">
        <v>49</v>
      </c>
      <c r="BB8" s="16" t="s">
        <v>50</v>
      </c>
      <c r="BC8" s="19" t="s">
        <v>51</v>
      </c>
      <c r="BD8" s="16" t="s">
        <v>52</v>
      </c>
      <c r="BE8" s="16" t="s">
        <v>53</v>
      </c>
      <c r="BF8" s="17" t="s">
        <v>15</v>
      </c>
      <c r="BG8" s="15" t="s">
        <v>11</v>
      </c>
      <c r="BH8" s="16" t="s">
        <v>54</v>
      </c>
      <c r="BI8" s="16" t="s">
        <v>55</v>
      </c>
      <c r="BJ8" s="16" t="s">
        <v>56</v>
      </c>
      <c r="BK8" s="16" t="s">
        <v>57</v>
      </c>
      <c r="BL8" s="16" t="s">
        <v>15</v>
      </c>
      <c r="BM8" s="16" t="s">
        <v>58</v>
      </c>
      <c r="BN8" s="16" t="s">
        <v>59</v>
      </c>
      <c r="BO8" s="17" t="s">
        <v>60</v>
      </c>
      <c r="BP8" s="20"/>
    </row>
    <row r="9" customFormat="false" ht="63.75" hidden="false" customHeight="true" outlineLevel="0" collapsed="false">
      <c r="A9" s="21" t="s">
        <v>6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21" t="s">
        <v>61</v>
      </c>
      <c r="N9" s="16"/>
      <c r="O9" s="16"/>
      <c r="P9" s="16" t="s">
        <v>62</v>
      </c>
      <c r="Q9" s="16" t="s">
        <v>15</v>
      </c>
      <c r="R9" s="16"/>
      <c r="S9" s="16"/>
      <c r="T9" s="16"/>
      <c r="U9" s="16"/>
      <c r="V9" s="16" t="s">
        <v>15</v>
      </c>
      <c r="W9" s="16" t="s">
        <v>29</v>
      </c>
      <c r="X9" s="16"/>
      <c r="Y9" s="17" t="s">
        <v>15</v>
      </c>
      <c r="Z9" s="21" t="s">
        <v>61</v>
      </c>
      <c r="AA9" s="18"/>
      <c r="AB9" s="18"/>
      <c r="AC9" s="18"/>
      <c r="AD9" s="18"/>
      <c r="AE9" s="16"/>
      <c r="AF9" s="19"/>
      <c r="AG9" s="16"/>
      <c r="AH9" s="16"/>
      <c r="AI9" s="17"/>
      <c r="AJ9" s="21" t="s">
        <v>61</v>
      </c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7"/>
      <c r="AV9" s="21" t="s">
        <v>61</v>
      </c>
      <c r="AW9" s="16"/>
      <c r="AX9" s="16"/>
      <c r="AY9" s="16"/>
      <c r="AZ9" s="16"/>
      <c r="BA9" s="16"/>
      <c r="BB9" s="16"/>
      <c r="BC9" s="19"/>
      <c r="BD9" s="16" t="s">
        <v>63</v>
      </c>
      <c r="BE9" s="16"/>
      <c r="BF9" s="17"/>
      <c r="BG9" s="21" t="s">
        <v>61</v>
      </c>
      <c r="BH9" s="16"/>
      <c r="BI9" s="16"/>
      <c r="BJ9" s="16"/>
      <c r="BK9" s="16"/>
      <c r="BL9" s="16"/>
      <c r="BM9" s="16"/>
      <c r="BN9" s="16"/>
      <c r="BO9" s="17" t="s">
        <v>60</v>
      </c>
      <c r="BP9" s="20"/>
    </row>
    <row r="10" customFormat="false" ht="37.5" hidden="false" customHeight="true" outlineLevel="0" collapsed="false">
      <c r="A10" s="22" t="s">
        <v>64</v>
      </c>
      <c r="B10" s="23" t="s">
        <v>65</v>
      </c>
      <c r="C10" s="23" t="s">
        <v>66</v>
      </c>
      <c r="D10" s="23" t="s">
        <v>67</v>
      </c>
      <c r="E10" s="24" t="s">
        <v>68</v>
      </c>
      <c r="F10" s="23" t="s">
        <v>69</v>
      </c>
      <c r="G10" s="23" t="s">
        <v>70</v>
      </c>
      <c r="H10" s="23" t="s">
        <v>71</v>
      </c>
      <c r="I10" s="23" t="s">
        <v>72</v>
      </c>
      <c r="J10" s="23" t="s">
        <v>73</v>
      </c>
      <c r="K10" s="23" t="s">
        <v>74</v>
      </c>
      <c r="L10" s="25" t="n">
        <v>305</v>
      </c>
      <c r="M10" s="22" t="s">
        <v>64</v>
      </c>
      <c r="N10" s="23" t="n">
        <v>307</v>
      </c>
      <c r="O10" s="26" t="n">
        <v>307</v>
      </c>
      <c r="P10" s="26" t="s">
        <v>75</v>
      </c>
      <c r="Q10" s="26" t="s">
        <v>76</v>
      </c>
      <c r="R10" s="26" t="s">
        <v>77</v>
      </c>
      <c r="S10" s="26" t="s">
        <v>78</v>
      </c>
      <c r="T10" s="26" t="s">
        <v>79</v>
      </c>
      <c r="U10" s="26" t="s">
        <v>80</v>
      </c>
      <c r="V10" s="26" t="n">
        <v>310</v>
      </c>
      <c r="W10" s="23" t="s">
        <v>81</v>
      </c>
      <c r="X10" s="23" t="s">
        <v>82</v>
      </c>
      <c r="Y10" s="25" t="n">
        <v>311</v>
      </c>
      <c r="Z10" s="22" t="s">
        <v>64</v>
      </c>
      <c r="AA10" s="23" t="s">
        <v>83</v>
      </c>
      <c r="AB10" s="23" t="s">
        <v>84</v>
      </c>
      <c r="AC10" s="23" t="s">
        <v>85</v>
      </c>
      <c r="AD10" s="23" t="s">
        <v>86</v>
      </c>
      <c r="AE10" s="23" t="s">
        <v>87</v>
      </c>
      <c r="AF10" s="27" t="n">
        <v>332</v>
      </c>
      <c r="AG10" s="26" t="n">
        <v>332</v>
      </c>
      <c r="AH10" s="26" t="s">
        <v>88</v>
      </c>
      <c r="AI10" s="25" t="n">
        <v>332</v>
      </c>
      <c r="AJ10" s="22" t="s">
        <v>64</v>
      </c>
      <c r="AK10" s="23" t="s">
        <v>89</v>
      </c>
      <c r="AL10" s="23" t="s">
        <v>90</v>
      </c>
      <c r="AM10" s="23" t="n">
        <v>336</v>
      </c>
      <c r="AN10" s="24" t="s">
        <v>91</v>
      </c>
      <c r="AO10" s="24" t="s">
        <v>92</v>
      </c>
      <c r="AP10" s="24" t="s">
        <v>93</v>
      </c>
      <c r="AQ10" s="23" t="n">
        <v>350</v>
      </c>
      <c r="AR10" s="24" t="s">
        <v>94</v>
      </c>
      <c r="AS10" s="23" t="s">
        <v>95</v>
      </c>
      <c r="AT10" s="23" t="s">
        <v>95</v>
      </c>
      <c r="AU10" s="25" t="s">
        <v>96</v>
      </c>
      <c r="AV10" s="22" t="s">
        <v>64</v>
      </c>
      <c r="AW10" s="23" t="s">
        <v>97</v>
      </c>
      <c r="AX10" s="23" t="s">
        <v>98</v>
      </c>
      <c r="AY10" s="23" t="s">
        <v>99</v>
      </c>
      <c r="AZ10" s="23" t="n">
        <v>357</v>
      </c>
      <c r="BA10" s="23" t="s">
        <v>100</v>
      </c>
      <c r="BB10" s="23" t="n">
        <v>361</v>
      </c>
      <c r="BC10" s="24" t="s">
        <v>101</v>
      </c>
      <c r="BD10" s="23" t="s">
        <v>102</v>
      </c>
      <c r="BE10" s="23" t="s">
        <v>103</v>
      </c>
      <c r="BF10" s="25" t="n">
        <v>363</v>
      </c>
      <c r="BG10" s="22" t="s">
        <v>64</v>
      </c>
      <c r="BH10" s="24" t="n">
        <v>379</v>
      </c>
      <c r="BI10" s="23" t="s">
        <v>104</v>
      </c>
      <c r="BJ10" s="24" t="s">
        <v>105</v>
      </c>
      <c r="BK10" s="24" t="s">
        <v>105</v>
      </c>
      <c r="BL10" s="24" t="n">
        <v>623</v>
      </c>
      <c r="BM10" s="24" t="s">
        <v>106</v>
      </c>
      <c r="BN10" s="24" t="s">
        <v>107</v>
      </c>
      <c r="BO10" s="25"/>
      <c r="BP10" s="28"/>
    </row>
    <row r="11" customFormat="false" ht="15" hidden="false" customHeight="false" outlineLevel="0" collapsed="false">
      <c r="A11" s="29"/>
      <c r="B11" s="30"/>
      <c r="C11" s="31"/>
      <c r="D11" s="32"/>
      <c r="E11" s="31"/>
      <c r="F11" s="33"/>
      <c r="G11" s="31"/>
      <c r="H11" s="34"/>
      <c r="I11" s="34"/>
      <c r="J11" s="34"/>
      <c r="K11" s="31"/>
      <c r="L11" s="35"/>
      <c r="M11" s="36"/>
      <c r="N11" s="31"/>
      <c r="O11" s="37"/>
      <c r="P11" s="33"/>
      <c r="Q11" s="34"/>
      <c r="R11" s="33"/>
      <c r="S11" s="33"/>
      <c r="T11" s="33"/>
      <c r="U11" s="38"/>
      <c r="V11" s="38"/>
      <c r="W11" s="34"/>
      <c r="X11" s="33"/>
      <c r="Y11" s="35"/>
      <c r="Z11" s="29"/>
      <c r="AA11" s="34"/>
      <c r="AB11" s="33"/>
      <c r="AC11" s="38"/>
      <c r="AD11" s="38"/>
      <c r="AE11" s="31"/>
      <c r="AF11" s="37"/>
      <c r="AG11" s="33"/>
      <c r="AH11" s="33"/>
      <c r="AI11" s="35"/>
      <c r="AJ11" s="29"/>
      <c r="AK11" s="34"/>
      <c r="AL11" s="39"/>
      <c r="AM11" s="31"/>
      <c r="AN11" s="39"/>
      <c r="AO11" s="32"/>
      <c r="AP11" s="34"/>
      <c r="AQ11" s="31"/>
      <c r="AR11" s="34"/>
      <c r="AS11" s="34"/>
      <c r="AT11" s="34"/>
      <c r="AU11" s="35"/>
      <c r="AV11" s="29"/>
      <c r="AW11" s="31"/>
      <c r="AX11" s="32"/>
      <c r="AY11" s="32"/>
      <c r="AZ11" s="31"/>
      <c r="BA11" s="40"/>
      <c r="BB11" s="31"/>
      <c r="BC11" s="30"/>
      <c r="BD11" s="34"/>
      <c r="BE11" s="32"/>
      <c r="BF11" s="35"/>
      <c r="BG11" s="36"/>
      <c r="BH11" s="31"/>
      <c r="BI11" s="31"/>
      <c r="BJ11" s="40"/>
      <c r="BK11" s="32"/>
      <c r="BL11" s="31"/>
      <c r="BM11" s="40"/>
      <c r="BN11" s="32"/>
      <c r="BO11" s="35"/>
      <c r="BP11" s="41"/>
    </row>
    <row r="12" customFormat="false" ht="15" hidden="false" customHeight="false" outlineLevel="0" collapsed="false">
      <c r="A12" s="36" t="s">
        <v>108</v>
      </c>
      <c r="B12" s="42" t="n">
        <f aca="false">SUM(B14:B18)</f>
        <v>0</v>
      </c>
      <c r="C12" s="42" t="n">
        <f aca="false">SUM(C14:C18)</f>
        <v>16490.23</v>
      </c>
      <c r="D12" s="42" t="n">
        <f aca="false">SUM(D14:D18)</f>
        <v>58381.43</v>
      </c>
      <c r="E12" s="42" t="n">
        <f aca="false">SUM(E14:E18)</f>
        <v>74871.66</v>
      </c>
      <c r="F12" s="43" t="n">
        <f aca="false">SUM(F14:F18)</f>
        <v>4425240.56</v>
      </c>
      <c r="G12" s="42" t="n">
        <f aca="false">SUM(G14:G18)</f>
        <v>0.98</v>
      </c>
      <c r="H12" s="42" t="n">
        <f aca="false">SUM(H14:H18)</f>
        <v>889846.9</v>
      </c>
      <c r="I12" s="42" t="n">
        <f aca="false">SUM(I14:I18)</f>
        <v>0</v>
      </c>
      <c r="J12" s="42" t="n">
        <f aca="false">SUM(J14:J18)</f>
        <v>5438731.06</v>
      </c>
      <c r="K12" s="42" t="n">
        <f aca="false">SUM(K14:K18)</f>
        <v>1354934.67</v>
      </c>
      <c r="L12" s="44" t="n">
        <f aca="false">SUM(L14:L18)</f>
        <v>7683512.63</v>
      </c>
      <c r="M12" s="36" t="s">
        <v>108</v>
      </c>
      <c r="N12" s="42" t="n">
        <f aca="false">SUM(N14:N18)</f>
        <v>309824.84</v>
      </c>
      <c r="O12" s="45" t="n">
        <f aca="false">SUM(O14:O18)</f>
        <v>2305819</v>
      </c>
      <c r="P12" s="46" t="n">
        <f aca="false">SUM(P14:P18)</f>
        <v>4662398</v>
      </c>
      <c r="Q12" s="47" t="n">
        <f aca="false">SUM(Q14:Q18)</f>
        <v>7278041.84</v>
      </c>
      <c r="R12" s="43" t="n">
        <f aca="false">SUM(R14:R18)</f>
        <v>0</v>
      </c>
      <c r="S12" s="43" t="n">
        <f aca="false">SUM(S14:S18)</f>
        <v>35309.62</v>
      </c>
      <c r="T12" s="46" t="n">
        <f aca="false">SUM(T14:T18)</f>
        <v>0</v>
      </c>
      <c r="U12" s="46" t="n">
        <f aca="false">SUM(U14:U18)</f>
        <v>103285.5</v>
      </c>
      <c r="V12" s="46" t="n">
        <f aca="false">SUM(V14:V18)</f>
        <v>138595.12</v>
      </c>
      <c r="W12" s="42" t="n">
        <f aca="false">SUM(W14:W18)</f>
        <v>0</v>
      </c>
      <c r="X12" s="43" t="n">
        <f aca="false">SUM(X14:X18)</f>
        <v>61.71</v>
      </c>
      <c r="Y12" s="44" t="n">
        <f aca="false">SUM(Y14:Y18)</f>
        <v>61.71</v>
      </c>
      <c r="Z12" s="36" t="s">
        <v>108</v>
      </c>
      <c r="AA12" s="42" t="n">
        <f aca="false">SUM(AA14:AA18)</f>
        <v>453.56</v>
      </c>
      <c r="AB12" s="43" t="n">
        <f aca="false">SUM(AB14:AB18)</f>
        <v>666090.73</v>
      </c>
      <c r="AC12" s="46" t="n">
        <f aca="false">SUM(AC14:AC18)</f>
        <v>1572899.71</v>
      </c>
      <c r="AD12" s="46" t="n">
        <f aca="false">SUM(AD14:AD18)</f>
        <v>5110742.35</v>
      </c>
      <c r="AE12" s="42" t="n">
        <f aca="false">SUM(AE14:AE18)</f>
        <v>6683642.06</v>
      </c>
      <c r="AF12" s="48" t="n">
        <f aca="false">SUM(AF14:AF18)</f>
        <v>60503.32</v>
      </c>
      <c r="AG12" s="43" t="n">
        <f aca="false">SUM(AG14:AG18)</f>
        <v>7524.4</v>
      </c>
      <c r="AH12" s="43" t="n">
        <f aca="false">SUM(AH14:AH18)</f>
        <v>5615951.96</v>
      </c>
      <c r="AI12" s="44" t="n">
        <f aca="false">SUM(AI14:AI18)</f>
        <v>5683979.68</v>
      </c>
      <c r="AJ12" s="36" t="s">
        <v>108</v>
      </c>
      <c r="AK12" s="42" t="n">
        <f aca="false">SUM(AK14:AK18)</f>
        <v>4040928.51</v>
      </c>
      <c r="AL12" s="49" t="n">
        <f aca="false">SUM(AL14:AL18)</f>
        <v>0</v>
      </c>
      <c r="AM12" s="42" t="n">
        <f aca="false">SUM(AM14:AM18)</f>
        <v>4040928.51</v>
      </c>
      <c r="AN12" s="49" t="n">
        <f aca="false">SUM(AN14:AN18)</f>
        <v>30977.58</v>
      </c>
      <c r="AO12" s="43" t="n">
        <f aca="false">SUM(AO14:AO18)</f>
        <v>8917.07</v>
      </c>
      <c r="AP12" s="42" t="n">
        <f aca="false">SUM(AP14:AP18)</f>
        <v>574.07</v>
      </c>
      <c r="AQ12" s="47" t="n">
        <f aca="false">SUM(AQ14:AQ18)</f>
        <v>9491.14</v>
      </c>
      <c r="AR12" s="42" t="n">
        <f aca="false">SUM(AR14:AR18)</f>
        <v>0</v>
      </c>
      <c r="AS12" s="42" t="n">
        <f aca="false">SUM(AS14:AS18)</f>
        <v>1959396.63</v>
      </c>
      <c r="AT12" s="42" t="n">
        <f aca="false">SUM(AT14:AT18)</f>
        <v>0</v>
      </c>
      <c r="AU12" s="44" t="n">
        <f aca="false">SUM(AU14:AU18)</f>
        <v>1959396.63</v>
      </c>
      <c r="AV12" s="36" t="s">
        <v>108</v>
      </c>
      <c r="AW12" s="42" t="n">
        <f aca="false">SUM(AW14:AW18)</f>
        <v>14101497.1</v>
      </c>
      <c r="AX12" s="42" t="n">
        <f aca="false">SUM(AX14:AX18)</f>
        <v>281506.01</v>
      </c>
      <c r="AY12" s="42" t="n">
        <f aca="false">SUM(AY14:AY18)</f>
        <v>0</v>
      </c>
      <c r="AZ12" s="42" t="n">
        <f aca="false">SUM(AZ14:AZ18)</f>
        <v>14383003.11</v>
      </c>
      <c r="BA12" s="48" t="n">
        <f aca="false">SUM(BA14:BA18)</f>
        <v>23934.51</v>
      </c>
      <c r="BB12" s="42" t="n">
        <f aca="false">SUM(BB14:BB18)</f>
        <v>618.38</v>
      </c>
      <c r="BC12" s="49" t="n">
        <f aca="false">SUM(BC14:BC18)</f>
        <v>1915699.11</v>
      </c>
      <c r="BD12" s="43" t="n">
        <f aca="false">SUM(BD14:BD18)</f>
        <v>1236254.07</v>
      </c>
      <c r="BE12" s="43" t="n">
        <f aca="false">SUM(BE14:BE18)</f>
        <v>5235159.86</v>
      </c>
      <c r="BF12" s="50" t="n">
        <f aca="false">SUM(BF14:BF18)</f>
        <v>6471413.93</v>
      </c>
      <c r="BG12" s="36" t="s">
        <v>108</v>
      </c>
      <c r="BH12" s="42" t="n">
        <f aca="false">SUM(BH14:BH18)</f>
        <v>940890</v>
      </c>
      <c r="BI12" s="42" t="n">
        <f aca="false">SUM(BI14:BI18)</f>
        <v>363499.99</v>
      </c>
      <c r="BJ12" s="48" t="n">
        <f aca="false">SUM(BJ14:BJ18)</f>
        <v>2160728.59</v>
      </c>
      <c r="BK12" s="43" t="n">
        <f aca="false">SUM(BK14:BK18)</f>
        <v>1393100.05</v>
      </c>
      <c r="BL12" s="42" t="n">
        <f aca="false">SUM(BL14:BL18)</f>
        <v>3553828.64</v>
      </c>
      <c r="BM12" s="48" t="n">
        <f aca="false">SUM(BM14:BM18)</f>
        <v>650219.04</v>
      </c>
      <c r="BN12" s="43" t="n">
        <f aca="false">SUM(BN14:BN18)</f>
        <v>136556.69</v>
      </c>
      <c r="BO12" s="44" t="n">
        <f aca="false">SUM(BO14:BO18)</f>
        <v>67114947.79</v>
      </c>
      <c r="BP12" s="2"/>
    </row>
    <row r="13" customFormat="false" ht="15" hidden="false" customHeight="false" outlineLevel="0" collapsed="false">
      <c r="A13" s="36"/>
      <c r="B13" s="39"/>
      <c r="C13" s="51"/>
      <c r="D13" s="52"/>
      <c r="E13" s="52"/>
      <c r="F13" s="53"/>
      <c r="G13" s="52"/>
      <c r="H13" s="52"/>
      <c r="I13" s="34"/>
      <c r="J13" s="34"/>
      <c r="K13" s="52"/>
      <c r="L13" s="54"/>
      <c r="M13" s="36"/>
      <c r="N13" s="52"/>
      <c r="O13" s="37"/>
      <c r="P13" s="33"/>
      <c r="Q13" s="34"/>
      <c r="R13" s="53"/>
      <c r="S13" s="53"/>
      <c r="T13" s="53"/>
      <c r="U13" s="53"/>
      <c r="V13" s="53"/>
      <c r="W13" s="52"/>
      <c r="X13" s="53"/>
      <c r="Y13" s="54"/>
      <c r="Z13" s="36"/>
      <c r="AA13" s="52"/>
      <c r="AB13" s="53"/>
      <c r="AC13" s="53"/>
      <c r="AD13" s="53"/>
      <c r="AE13" s="52"/>
      <c r="AF13" s="55"/>
      <c r="AG13" s="53"/>
      <c r="AH13" s="53"/>
      <c r="AI13" s="54"/>
      <c r="AJ13" s="36"/>
      <c r="AK13" s="52"/>
      <c r="AL13" s="56"/>
      <c r="AM13" s="52"/>
      <c r="AN13" s="56"/>
      <c r="AO13" s="53"/>
      <c r="AP13" s="52"/>
      <c r="AQ13" s="34"/>
      <c r="AR13" s="52"/>
      <c r="AS13" s="52"/>
      <c r="AT13" s="52"/>
      <c r="AU13" s="54"/>
      <c r="AV13" s="36"/>
      <c r="AW13" s="52"/>
      <c r="AX13" s="53"/>
      <c r="AY13" s="53"/>
      <c r="AZ13" s="52"/>
      <c r="BA13" s="55"/>
      <c r="BB13" s="52"/>
      <c r="BC13" s="56"/>
      <c r="BD13" s="52"/>
      <c r="BE13" s="53"/>
      <c r="BF13" s="57"/>
      <c r="BG13" s="36"/>
      <c r="BH13" s="52"/>
      <c r="BI13" s="52"/>
      <c r="BJ13" s="55"/>
      <c r="BK13" s="53"/>
      <c r="BL13" s="52"/>
      <c r="BM13" s="55"/>
      <c r="BN13" s="53"/>
      <c r="BO13" s="54"/>
      <c r="BP13" s="2"/>
    </row>
    <row r="14" s="3" customFormat="true" ht="13.5" hidden="false" customHeight="false" outlineLevel="0" collapsed="false">
      <c r="A14" s="58" t="s">
        <v>109</v>
      </c>
      <c r="B14" s="56" t="n">
        <v>0</v>
      </c>
      <c r="C14" s="51" t="n">
        <v>0</v>
      </c>
      <c r="D14" s="51" t="n">
        <v>0</v>
      </c>
      <c r="E14" s="52" t="n">
        <f aca="false">SUM(C14:D14)</f>
        <v>0</v>
      </c>
      <c r="F14" s="59" t="n">
        <v>0</v>
      </c>
      <c r="G14" s="52" t="n">
        <v>0</v>
      </c>
      <c r="H14" s="52" t="n">
        <f aca="false">0+1913.65+0+0+0</f>
        <v>1913.65</v>
      </c>
      <c r="I14" s="51" t="n">
        <v>0</v>
      </c>
      <c r="J14" s="51" t="n">
        <v>0</v>
      </c>
      <c r="K14" s="51" t="n">
        <v>0</v>
      </c>
      <c r="L14" s="57" t="n">
        <f aca="false">SUM(H14:K14)</f>
        <v>1913.65</v>
      </c>
      <c r="M14" s="58" t="s">
        <v>109</v>
      </c>
      <c r="N14" s="52" t="n">
        <v>0</v>
      </c>
      <c r="O14" s="55" t="n">
        <v>0</v>
      </c>
      <c r="P14" s="53" t="n">
        <v>0</v>
      </c>
      <c r="Q14" s="52" t="n">
        <f aca="false">SUM(N14:P14)</f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f aca="false">SUM(R14:U14)</f>
        <v>0</v>
      </c>
      <c r="W14" s="59" t="n">
        <v>0</v>
      </c>
      <c r="X14" s="59" t="n">
        <v>0</v>
      </c>
      <c r="Y14" s="57" t="n">
        <f aca="false">SUM(W14:X14)</f>
        <v>0</v>
      </c>
      <c r="Z14" s="58" t="s">
        <v>109</v>
      </c>
      <c r="AA14" s="51" t="n">
        <v>0</v>
      </c>
      <c r="AB14" s="51" t="n">
        <v>1000</v>
      </c>
      <c r="AC14" s="51" t="n">
        <v>3000.4</v>
      </c>
      <c r="AD14" s="51" t="n">
        <v>0</v>
      </c>
      <c r="AE14" s="51" t="n">
        <f aca="false">SUM(AC14:AD14)</f>
        <v>3000.4</v>
      </c>
      <c r="AF14" s="12" t="n">
        <v>0</v>
      </c>
      <c r="AG14" s="59" t="n">
        <v>0</v>
      </c>
      <c r="AH14" s="59" t="n">
        <v>20000</v>
      </c>
      <c r="AI14" s="57" t="n">
        <f aca="false">SUM(AF14:AH14)</f>
        <v>20000</v>
      </c>
      <c r="AJ14" s="58" t="s">
        <v>109</v>
      </c>
      <c r="AK14" s="52" t="n">
        <v>0</v>
      </c>
      <c r="AL14" s="52" t="n">
        <v>0</v>
      </c>
      <c r="AM14" s="52" t="n">
        <f aca="false">SUM(AK14:AL14)</f>
        <v>0</v>
      </c>
      <c r="AN14" s="56" t="n">
        <v>0</v>
      </c>
      <c r="AO14" s="56" t="n">
        <v>0</v>
      </c>
      <c r="AP14" s="56" t="n">
        <v>0</v>
      </c>
      <c r="AQ14" s="56" t="n">
        <f aca="false">SUM(AO14:AP14)</f>
        <v>0</v>
      </c>
      <c r="AR14" s="56" t="n">
        <v>0</v>
      </c>
      <c r="AS14" s="56" t="n">
        <v>0</v>
      </c>
      <c r="AT14" s="56" t="n">
        <v>0</v>
      </c>
      <c r="AU14" s="57" t="n">
        <f aca="false">SUM(AR14:AT14)</f>
        <v>0</v>
      </c>
      <c r="AV14" s="58" t="s">
        <v>109</v>
      </c>
      <c r="AW14" s="51" t="n">
        <v>2000</v>
      </c>
      <c r="AX14" s="51" t="n">
        <v>3000</v>
      </c>
      <c r="AY14" s="51" t="n">
        <v>0</v>
      </c>
      <c r="AZ14" s="51" t="n">
        <f aca="false">SUM(AW14:AY14)</f>
        <v>5000</v>
      </c>
      <c r="BA14" s="60" t="n">
        <v>0</v>
      </c>
      <c r="BB14" s="51" t="n">
        <v>551.69</v>
      </c>
      <c r="BC14" s="60" t="n">
        <v>800</v>
      </c>
      <c r="BD14" s="51" t="n">
        <v>0</v>
      </c>
      <c r="BE14" s="51" t="n">
        <v>3085.2</v>
      </c>
      <c r="BF14" s="61" t="n">
        <f aca="false">SUM(BD14:BE14)</f>
        <v>3085.2</v>
      </c>
      <c r="BG14" s="58" t="s">
        <v>109</v>
      </c>
      <c r="BH14" s="51" t="n">
        <v>0</v>
      </c>
      <c r="BI14" s="51" t="n">
        <v>0</v>
      </c>
      <c r="BJ14" s="55" t="n">
        <v>0</v>
      </c>
      <c r="BK14" s="51" t="n">
        <v>0</v>
      </c>
      <c r="BL14" s="52" t="n">
        <f aca="false">SUM(BJ14:BK14)</f>
        <v>0</v>
      </c>
      <c r="BM14" s="60" t="n">
        <v>0</v>
      </c>
      <c r="BN14" s="51" t="n">
        <v>0</v>
      </c>
      <c r="BO14" s="57" t="n">
        <f aca="false">B14+E14+F14+G14+L14+Q14+V14+Y14+AA14+AB14+AE14+AI14+AM14+AN14+AQ14+AU14+AZ14+BA14+BB14+BC14+BF14+BH14+BI14+BL14+BM14+BN14</f>
        <v>35350.94</v>
      </c>
    </row>
    <row r="15" s="3" customFormat="true" ht="13.5" hidden="false" customHeight="false" outlineLevel="0" collapsed="false">
      <c r="A15" s="58"/>
      <c r="B15" s="62"/>
      <c r="C15" s="51"/>
      <c r="D15" s="51"/>
      <c r="E15" s="51"/>
      <c r="F15" s="59"/>
      <c r="G15" s="51"/>
      <c r="H15" s="51"/>
      <c r="I15" s="51"/>
      <c r="J15" s="51"/>
      <c r="K15" s="51"/>
      <c r="L15" s="63"/>
      <c r="M15" s="58"/>
      <c r="N15" s="51"/>
      <c r="O15" s="64"/>
      <c r="P15" s="65"/>
      <c r="Q15" s="66"/>
      <c r="R15" s="51"/>
      <c r="S15" s="51"/>
      <c r="T15" s="51"/>
      <c r="U15" s="51"/>
      <c r="V15" s="51"/>
      <c r="W15" s="59"/>
      <c r="X15" s="59"/>
      <c r="Y15" s="63"/>
      <c r="Z15" s="58"/>
      <c r="AA15" s="51"/>
      <c r="AB15" s="51"/>
      <c r="AC15" s="51"/>
      <c r="AD15" s="51"/>
      <c r="AE15" s="51"/>
      <c r="AF15" s="60"/>
      <c r="AG15" s="51"/>
      <c r="AH15" s="59"/>
      <c r="AI15" s="63"/>
      <c r="AJ15" s="58"/>
      <c r="AK15" s="52"/>
      <c r="AL15" s="52"/>
      <c r="AM15" s="52"/>
      <c r="AN15" s="60"/>
      <c r="AO15" s="60"/>
      <c r="AP15" s="60"/>
      <c r="AQ15" s="60"/>
      <c r="AR15" s="60"/>
      <c r="AS15" s="60"/>
      <c r="AT15" s="60"/>
      <c r="AU15" s="63"/>
      <c r="AV15" s="58"/>
      <c r="AW15" s="51"/>
      <c r="AX15" s="51"/>
      <c r="AY15" s="51"/>
      <c r="AZ15" s="51"/>
      <c r="BA15" s="60"/>
      <c r="BB15" s="51"/>
      <c r="BC15" s="60"/>
      <c r="BD15" s="51"/>
      <c r="BE15" s="51"/>
      <c r="BF15" s="61"/>
      <c r="BG15" s="58"/>
      <c r="BH15" s="52"/>
      <c r="BI15" s="52"/>
      <c r="BJ15" s="55"/>
      <c r="BK15" s="59"/>
      <c r="BL15" s="52"/>
      <c r="BM15" s="60"/>
      <c r="BN15" s="51"/>
      <c r="BO15" s="63"/>
    </row>
    <row r="16" s="3" customFormat="true" ht="13.5" hidden="false" customHeight="false" outlineLevel="0" collapsed="false">
      <c r="A16" s="58" t="s">
        <v>110</v>
      </c>
      <c r="B16" s="56" t="n">
        <v>0</v>
      </c>
      <c r="C16" s="51" t="n">
        <v>16490.23</v>
      </c>
      <c r="D16" s="51" t="n">
        <v>58381.43</v>
      </c>
      <c r="E16" s="51" t="n">
        <f aca="false">SUM(C16:D16)</f>
        <v>74871.66</v>
      </c>
      <c r="F16" s="59" t="n">
        <v>4386654.56</v>
      </c>
      <c r="G16" s="51" t="n">
        <v>0.98</v>
      </c>
      <c r="H16" s="51" t="n">
        <f aca="false">181733.04+0+0+0+0</f>
        <v>181733.04</v>
      </c>
      <c r="I16" s="51" t="n">
        <v>0</v>
      </c>
      <c r="J16" s="51" t="n">
        <f aca="false">5438731.06+0</f>
        <v>5438731.06</v>
      </c>
      <c r="K16" s="51" t="n">
        <v>0</v>
      </c>
      <c r="L16" s="57" t="n">
        <f aca="false">SUM(H16:K16)</f>
        <v>5620464.1</v>
      </c>
      <c r="M16" s="58" t="s">
        <v>110</v>
      </c>
      <c r="N16" s="51" t="n">
        <v>309824.84</v>
      </c>
      <c r="O16" s="12" t="n">
        <v>2305819</v>
      </c>
      <c r="P16" s="53" t="n">
        <v>4662398</v>
      </c>
      <c r="Q16" s="51" t="n">
        <f aca="false">SUM(N16:P16)</f>
        <v>7278041.84</v>
      </c>
      <c r="R16" s="59" t="n">
        <v>0</v>
      </c>
      <c r="S16" s="59" t="n">
        <v>0</v>
      </c>
      <c r="T16" s="59" t="n">
        <v>0</v>
      </c>
      <c r="U16" s="59" t="n">
        <v>103285.5</v>
      </c>
      <c r="V16" s="59" t="n">
        <f aca="false">SUM(R16:U16)</f>
        <v>103285.5</v>
      </c>
      <c r="W16" s="59" t="n">
        <v>0</v>
      </c>
      <c r="X16" s="59" t="n">
        <v>61.71</v>
      </c>
      <c r="Y16" s="57" t="n">
        <f aca="false">SUM(W16:X16)</f>
        <v>61.71</v>
      </c>
      <c r="Z16" s="58" t="s">
        <v>110</v>
      </c>
      <c r="AA16" s="51" t="n">
        <v>453.56</v>
      </c>
      <c r="AB16" s="51" t="n">
        <v>665090.73</v>
      </c>
      <c r="AC16" s="51" t="n">
        <v>1569899.31</v>
      </c>
      <c r="AD16" s="51" t="n">
        <v>5110742.35</v>
      </c>
      <c r="AE16" s="51" t="n">
        <f aca="false">SUM(AC16:AD16)</f>
        <v>6680641.66</v>
      </c>
      <c r="AF16" s="12" t="n">
        <v>60503.32</v>
      </c>
      <c r="AG16" s="59" t="n">
        <v>7524.4</v>
      </c>
      <c r="AH16" s="59" t="n">
        <v>5595951.96</v>
      </c>
      <c r="AI16" s="57" t="n">
        <f aca="false">SUM(AF16:AH16)</f>
        <v>5663979.68</v>
      </c>
      <c r="AJ16" s="58" t="s">
        <v>110</v>
      </c>
      <c r="AK16" s="52" t="n">
        <v>4040928.51</v>
      </c>
      <c r="AL16" s="52" t="n">
        <v>0</v>
      </c>
      <c r="AM16" s="52" t="n">
        <f aca="false">SUM(AK16:AL16)</f>
        <v>4040928.51</v>
      </c>
      <c r="AN16" s="60" t="n">
        <v>30977.58</v>
      </c>
      <c r="AO16" s="60" t="n">
        <v>8917.07</v>
      </c>
      <c r="AP16" s="60" t="n">
        <v>574.07</v>
      </c>
      <c r="AQ16" s="60" t="n">
        <f aca="false">SUM(AO16:AP16)</f>
        <v>9491.14</v>
      </c>
      <c r="AR16" s="60"/>
      <c r="AS16" s="60" t="n">
        <v>1959396.63</v>
      </c>
      <c r="AT16" s="60" t="n">
        <v>0</v>
      </c>
      <c r="AU16" s="57" t="n">
        <f aca="false">SUM(AR16:AT16)</f>
        <v>1959396.63</v>
      </c>
      <c r="AV16" s="58" t="s">
        <v>110</v>
      </c>
      <c r="AW16" s="51" t="n">
        <v>14099497.1</v>
      </c>
      <c r="AX16" s="51" t="n">
        <v>278506.01</v>
      </c>
      <c r="AY16" s="51" t="n">
        <v>0</v>
      </c>
      <c r="AZ16" s="51" t="n">
        <f aca="false">SUM(AW16:AY16)</f>
        <v>14378003.11</v>
      </c>
      <c r="BA16" s="60" t="n">
        <v>23934.51</v>
      </c>
      <c r="BB16" s="51" t="n">
        <v>66.69</v>
      </c>
      <c r="BC16" s="60" t="n">
        <v>1914899.11</v>
      </c>
      <c r="BD16" s="51" t="n">
        <v>1236254.07</v>
      </c>
      <c r="BE16" s="51" t="n">
        <v>4583261.04</v>
      </c>
      <c r="BF16" s="61" t="n">
        <f aca="false">SUM(BD16:BE16)</f>
        <v>5819515.11</v>
      </c>
      <c r="BG16" s="58" t="s">
        <v>110</v>
      </c>
      <c r="BH16" s="51" t="n">
        <v>940890</v>
      </c>
      <c r="BI16" s="51" t="n">
        <v>363499.99</v>
      </c>
      <c r="BJ16" s="60" t="n">
        <v>2160728.59</v>
      </c>
      <c r="BK16" s="59" t="n">
        <v>1393100.05</v>
      </c>
      <c r="BL16" s="52" t="n">
        <f aca="false">SUM(BJ16:$BK$16)</f>
        <v>3553828.64</v>
      </c>
      <c r="BM16" s="60" t="n">
        <v>0</v>
      </c>
      <c r="BN16" s="60" t="n">
        <v>121106.69</v>
      </c>
      <c r="BO16" s="57" t="n">
        <f aca="false">B16+E16+F16+G16+L16+Q16+V16+Y16+AA16+AB16+AE16+AI16+AM16+AN16+AQ16+AU16+AZ16+BA16+BB16+BC16+BF16+BH16+BI16+BL16+BM16+BN16</f>
        <v>63630083.69</v>
      </c>
    </row>
    <row r="17" s="3" customFormat="true" ht="13.5" hidden="false" customHeight="false" outlineLevel="0" collapsed="false">
      <c r="A17" s="58"/>
      <c r="B17" s="62"/>
      <c r="C17" s="51"/>
      <c r="D17" s="51"/>
      <c r="E17" s="51"/>
      <c r="F17" s="59"/>
      <c r="G17" s="51"/>
      <c r="H17" s="51"/>
      <c r="I17" s="51"/>
      <c r="J17" s="51"/>
      <c r="K17" s="51"/>
      <c r="L17" s="63"/>
      <c r="M17" s="58"/>
      <c r="N17" s="51"/>
      <c r="O17" s="64"/>
      <c r="P17" s="65"/>
      <c r="Q17" s="66"/>
      <c r="R17" s="51"/>
      <c r="S17" s="51"/>
      <c r="T17" s="51"/>
      <c r="U17" s="51"/>
      <c r="V17" s="51"/>
      <c r="W17" s="59"/>
      <c r="X17" s="59"/>
      <c r="Y17" s="63"/>
      <c r="Z17" s="58"/>
      <c r="AA17" s="52"/>
      <c r="AB17" s="53"/>
      <c r="AC17" s="51"/>
      <c r="AD17" s="51"/>
      <c r="AE17" s="51"/>
      <c r="AF17" s="60"/>
      <c r="AG17" s="51"/>
      <c r="AH17" s="59"/>
      <c r="AI17" s="63"/>
      <c r="AJ17" s="58"/>
      <c r="AK17" s="52"/>
      <c r="AL17" s="52"/>
      <c r="AM17" s="52"/>
      <c r="AN17" s="60"/>
      <c r="AO17" s="60"/>
      <c r="AP17" s="60"/>
      <c r="AQ17" s="60"/>
      <c r="AR17" s="60"/>
      <c r="AS17" s="60"/>
      <c r="AT17" s="60"/>
      <c r="AU17" s="63"/>
      <c r="AV17" s="58"/>
      <c r="AW17" s="51"/>
      <c r="AX17" s="59"/>
      <c r="AY17" s="59"/>
      <c r="AZ17" s="52"/>
      <c r="BA17" s="12"/>
      <c r="BB17" s="51"/>
      <c r="BC17" s="60"/>
      <c r="BD17" s="51"/>
      <c r="BE17" s="51"/>
      <c r="BF17" s="61"/>
      <c r="BG17" s="58"/>
      <c r="BH17" s="52"/>
      <c r="BI17" s="52"/>
      <c r="BJ17" s="55"/>
      <c r="BK17" s="59"/>
      <c r="BL17" s="52"/>
      <c r="BM17" s="60"/>
      <c r="BN17" s="60"/>
      <c r="BO17" s="63"/>
    </row>
    <row r="18" s="3" customFormat="true" ht="13.5" hidden="false" customHeight="false" outlineLevel="0" collapsed="false">
      <c r="A18" s="58" t="s">
        <v>111</v>
      </c>
      <c r="B18" s="56" t="n">
        <v>0</v>
      </c>
      <c r="C18" s="51" t="n">
        <v>0</v>
      </c>
      <c r="D18" s="51" t="n">
        <v>0</v>
      </c>
      <c r="E18" s="52" t="n">
        <f aca="false">SUM(C18:D18)</f>
        <v>0</v>
      </c>
      <c r="F18" s="59" t="n">
        <v>38586</v>
      </c>
      <c r="G18" s="52" t="n">
        <v>0</v>
      </c>
      <c r="H18" s="52" t="n">
        <f aca="false">0+285958.56+243759.38+0+176482.27</f>
        <v>706200.21</v>
      </c>
      <c r="I18" s="51" t="n">
        <v>0</v>
      </c>
      <c r="J18" s="51" t="n">
        <v>0</v>
      </c>
      <c r="K18" s="51" t="n">
        <f aca="false">271111.99+4340.51+1079482.17</f>
        <v>1354934.67</v>
      </c>
      <c r="L18" s="57" t="n">
        <f aca="false">SUM(H18:K18)</f>
        <v>2061134.88</v>
      </c>
      <c r="M18" s="58" t="s">
        <v>111</v>
      </c>
      <c r="N18" s="52" t="n">
        <v>0</v>
      </c>
      <c r="O18" s="55" t="n">
        <v>0</v>
      </c>
      <c r="P18" s="53" t="n">
        <v>0</v>
      </c>
      <c r="Q18" s="52" t="n">
        <f aca="false">SUM(N18:P18)</f>
        <v>0</v>
      </c>
      <c r="R18" s="59" t="n">
        <v>0</v>
      </c>
      <c r="S18" s="59" t="n">
        <v>35309.62</v>
      </c>
      <c r="T18" s="59" t="n">
        <v>0</v>
      </c>
      <c r="U18" s="59" t="n">
        <v>0</v>
      </c>
      <c r="V18" s="59" t="n">
        <f aca="false">SUM(R18:U18)</f>
        <v>35309.62</v>
      </c>
      <c r="W18" s="59" t="n">
        <v>0</v>
      </c>
      <c r="X18" s="59" t="n">
        <v>0</v>
      </c>
      <c r="Y18" s="57" t="n">
        <f aca="false">SUM(W18:X18)</f>
        <v>0</v>
      </c>
      <c r="Z18" s="58" t="s">
        <v>111</v>
      </c>
      <c r="AA18" s="52" t="n">
        <v>0</v>
      </c>
      <c r="AB18" s="53" t="n">
        <v>0</v>
      </c>
      <c r="AC18" s="51" t="n">
        <v>0</v>
      </c>
      <c r="AD18" s="51" t="n">
        <v>0</v>
      </c>
      <c r="AE18" s="51" t="n">
        <f aca="false">SUM(AC18:AD18)</f>
        <v>0</v>
      </c>
      <c r="AF18" s="12" t="n">
        <v>0</v>
      </c>
      <c r="AG18" s="59" t="n">
        <v>0</v>
      </c>
      <c r="AH18" s="59" t="n">
        <v>0</v>
      </c>
      <c r="AI18" s="57" t="n">
        <f aca="false">SUM(AF18:AH18)</f>
        <v>0</v>
      </c>
      <c r="AJ18" s="58" t="s">
        <v>111</v>
      </c>
      <c r="AK18" s="52" t="n">
        <v>0</v>
      </c>
      <c r="AL18" s="52" t="n">
        <v>0</v>
      </c>
      <c r="AM18" s="52" t="n">
        <f aca="false">SUM(AK18:AL18)</f>
        <v>0</v>
      </c>
      <c r="AN18" s="60" t="n">
        <v>0</v>
      </c>
      <c r="AO18" s="60" t="n">
        <v>0</v>
      </c>
      <c r="AP18" s="60" t="n">
        <v>0</v>
      </c>
      <c r="AQ18" s="60" t="n">
        <f aca="false">SUM(AO18:AP18)</f>
        <v>0</v>
      </c>
      <c r="AR18" s="60" t="n">
        <v>0</v>
      </c>
      <c r="AS18" s="60" t="n">
        <v>0</v>
      </c>
      <c r="AT18" s="60" t="n">
        <v>0</v>
      </c>
      <c r="AU18" s="57" t="n">
        <f aca="false">SUM(AR18:AT18)</f>
        <v>0</v>
      </c>
      <c r="AV18" s="58" t="s">
        <v>111</v>
      </c>
      <c r="AW18" s="51" t="n">
        <v>0</v>
      </c>
      <c r="AX18" s="59" t="n">
        <v>0</v>
      </c>
      <c r="AY18" s="59" t="n">
        <v>0</v>
      </c>
      <c r="AZ18" s="51" t="n">
        <f aca="false">SUM(AW18:AY18)</f>
        <v>0</v>
      </c>
      <c r="BA18" s="12" t="n">
        <v>0</v>
      </c>
      <c r="BB18" s="51" t="n">
        <v>0</v>
      </c>
      <c r="BC18" s="60" t="n">
        <v>0</v>
      </c>
      <c r="BD18" s="51" t="n">
        <v>0</v>
      </c>
      <c r="BE18" s="51" t="n">
        <v>648813.62</v>
      </c>
      <c r="BF18" s="61" t="n">
        <f aca="false">SUM(BD18:BE18)</f>
        <v>648813.62</v>
      </c>
      <c r="BG18" s="58" t="s">
        <v>111</v>
      </c>
      <c r="BH18" s="51" t="n">
        <v>0</v>
      </c>
      <c r="BI18" s="51" t="n">
        <v>0</v>
      </c>
      <c r="BJ18" s="55" t="n">
        <v>0</v>
      </c>
      <c r="BK18" s="51" t="n">
        <v>0</v>
      </c>
      <c r="BL18" s="52" t="n">
        <f aca="false">SUM(BJ18:BK18)</f>
        <v>0</v>
      </c>
      <c r="BM18" s="60" t="n">
        <v>650219.04</v>
      </c>
      <c r="BN18" s="60" t="n">
        <v>15450</v>
      </c>
      <c r="BO18" s="57" t="n">
        <f aca="false">B18+E18+F18+G18+L18+Q18+V18+Y18+AA18+AB18+AE18+AI18+AM18+AN18+AQ18+AU18+AZ18+BA18+BB18+BC18+BF18+BH18+BI18+BL18+BM18+BN18</f>
        <v>3449513.16</v>
      </c>
    </row>
    <row r="19" customFormat="false" ht="13.5" hidden="false" customHeight="false" outlineLevel="0" collapsed="false">
      <c r="A19" s="67"/>
      <c r="B19" s="68"/>
      <c r="C19" s="51"/>
      <c r="D19" s="51"/>
      <c r="E19" s="51"/>
      <c r="F19" s="59"/>
      <c r="G19" s="51"/>
      <c r="H19" s="51"/>
      <c r="I19" s="69"/>
      <c r="J19" s="69"/>
      <c r="K19" s="51"/>
      <c r="L19" s="70"/>
      <c r="M19" s="67"/>
      <c r="N19" s="51"/>
      <c r="O19" s="71"/>
      <c r="P19" s="72"/>
      <c r="Q19" s="69"/>
      <c r="R19" s="59"/>
      <c r="S19" s="59"/>
      <c r="T19" s="59"/>
      <c r="U19" s="59"/>
      <c r="V19" s="59"/>
      <c r="W19" s="51"/>
      <c r="X19" s="59"/>
      <c r="Y19" s="70"/>
      <c r="Z19" s="67"/>
      <c r="AA19" s="51"/>
      <c r="AB19" s="59"/>
      <c r="AC19" s="59"/>
      <c r="AD19" s="59"/>
      <c r="AE19" s="51"/>
      <c r="AF19" s="12"/>
      <c r="AG19" s="59"/>
      <c r="AH19" s="59"/>
      <c r="AI19" s="70"/>
      <c r="AJ19" s="67"/>
      <c r="AK19" s="51"/>
      <c r="AL19" s="60"/>
      <c r="AM19" s="51"/>
      <c r="AN19" s="60"/>
      <c r="AO19" s="60"/>
      <c r="AP19" s="60"/>
      <c r="AQ19" s="60"/>
      <c r="AR19" s="60"/>
      <c r="AS19" s="60"/>
      <c r="AT19" s="60"/>
      <c r="AU19" s="70"/>
      <c r="AV19" s="67"/>
      <c r="AW19" s="51"/>
      <c r="AX19" s="59"/>
      <c r="AY19" s="59"/>
      <c r="AZ19" s="51"/>
      <c r="BA19" s="12"/>
      <c r="BB19" s="51"/>
      <c r="BC19" s="60"/>
      <c r="BD19" s="51"/>
      <c r="BE19" s="59"/>
      <c r="BF19" s="61"/>
      <c r="BG19" s="67"/>
      <c r="BH19" s="51"/>
      <c r="BI19" s="51"/>
      <c r="BJ19" s="12"/>
      <c r="BK19" s="59"/>
      <c r="BL19" s="51"/>
      <c r="BM19" s="12"/>
      <c r="BN19" s="59"/>
      <c r="BO19" s="70"/>
      <c r="BP19" s="20"/>
    </row>
    <row r="20" customFormat="false" ht="13.5" hidden="false" customHeight="false" outlineLevel="0" collapsed="false">
      <c r="A20" s="67"/>
      <c r="B20" s="68"/>
      <c r="C20" s="51"/>
      <c r="D20" s="51"/>
      <c r="E20" s="51"/>
      <c r="F20" s="59"/>
      <c r="G20" s="51"/>
      <c r="H20" s="69"/>
      <c r="I20" s="69"/>
      <c r="J20" s="69"/>
      <c r="K20" s="51"/>
      <c r="L20" s="70"/>
      <c r="M20" s="67"/>
      <c r="N20" s="51"/>
      <c r="O20" s="71"/>
      <c r="P20" s="72"/>
      <c r="Q20" s="69"/>
      <c r="R20" s="59"/>
      <c r="S20" s="59"/>
      <c r="T20" s="59"/>
      <c r="U20" s="59"/>
      <c r="V20" s="59"/>
      <c r="W20" s="51"/>
      <c r="X20" s="59"/>
      <c r="Y20" s="70"/>
      <c r="Z20" s="67"/>
      <c r="AA20" s="51"/>
      <c r="AB20" s="59"/>
      <c r="AC20" s="59"/>
      <c r="AD20" s="59"/>
      <c r="AE20" s="51"/>
      <c r="AF20" s="12"/>
      <c r="AG20" s="59"/>
      <c r="AH20" s="59"/>
      <c r="AI20" s="70"/>
      <c r="AJ20" s="67"/>
      <c r="AK20" s="51"/>
      <c r="AL20" s="60"/>
      <c r="AM20" s="51"/>
      <c r="AN20" s="60"/>
      <c r="AO20" s="59"/>
      <c r="AP20" s="51"/>
      <c r="AQ20" s="69"/>
      <c r="AR20" s="51"/>
      <c r="AS20" s="51"/>
      <c r="AT20" s="51"/>
      <c r="AU20" s="70"/>
      <c r="AV20" s="67"/>
      <c r="AW20" s="51"/>
      <c r="AX20" s="59"/>
      <c r="AY20" s="59"/>
      <c r="AZ20" s="51"/>
      <c r="BA20" s="12"/>
      <c r="BB20" s="51"/>
      <c r="BC20" s="60"/>
      <c r="BD20" s="51"/>
      <c r="BE20" s="59"/>
      <c r="BF20" s="61"/>
      <c r="BG20" s="67"/>
      <c r="BH20" s="51"/>
      <c r="BI20" s="51"/>
      <c r="BJ20" s="12"/>
      <c r="BK20" s="59"/>
      <c r="BL20" s="51"/>
      <c r="BM20" s="12"/>
      <c r="BN20" s="59"/>
      <c r="BO20" s="70"/>
      <c r="BP20" s="20"/>
    </row>
    <row r="21" customFormat="false" ht="15" hidden="false" customHeight="false" outlineLevel="0" collapsed="false">
      <c r="A21" s="73" t="s">
        <v>112</v>
      </c>
      <c r="B21" s="47" t="n">
        <f aca="false">SUM(B24:B27)</f>
        <v>405760.9</v>
      </c>
      <c r="C21" s="47" t="n">
        <f aca="false">SUM(C24:C27)</f>
        <v>324341.54</v>
      </c>
      <c r="D21" s="47" t="n">
        <f aca="false">SUM(D24:D27)</f>
        <v>342505.96</v>
      </c>
      <c r="E21" s="47" t="n">
        <f aca="false">SUM(E24:E27)</f>
        <v>666847.5</v>
      </c>
      <c r="F21" s="46" t="n">
        <f aca="false">SUM(F24:F27)</f>
        <v>2299412.74</v>
      </c>
      <c r="G21" s="47" t="n">
        <f aca="false">SUM(G24:G27)</f>
        <v>0</v>
      </c>
      <c r="H21" s="47" t="n">
        <f aca="false">SUM(H24:H27)</f>
        <v>9641460.99</v>
      </c>
      <c r="I21" s="47" t="n">
        <f aca="false">SUM(I24:I27)</f>
        <v>373517.9</v>
      </c>
      <c r="J21" s="47" t="n">
        <f aca="false">SUM(J24:J27)</f>
        <v>4997041.35</v>
      </c>
      <c r="K21" s="47" t="n">
        <f aca="false">SUM(K24:K27)</f>
        <v>80771.28</v>
      </c>
      <c r="L21" s="44" t="n">
        <f aca="false">SUM(L24:L27)</f>
        <v>15092791.52</v>
      </c>
      <c r="M21" s="73" t="s">
        <v>112</v>
      </c>
      <c r="N21" s="47" t="n">
        <f aca="false">SUM(N24:N27)</f>
        <v>1484020.41</v>
      </c>
      <c r="O21" s="45" t="n">
        <f aca="false">SUM(O24:O27)</f>
        <v>0</v>
      </c>
      <c r="P21" s="46" t="n">
        <f aca="false">SUM(P24:P27)</f>
        <v>50940.55</v>
      </c>
      <c r="Q21" s="47" t="n">
        <f aca="false">SUM(Q24:Q27)</f>
        <v>1534960.96</v>
      </c>
      <c r="R21" s="46" t="n">
        <f aca="false">SUM(R24:R27)</f>
        <v>0</v>
      </c>
      <c r="S21" s="46" t="n">
        <f aca="false">SUM(S24:S27)</f>
        <v>0</v>
      </c>
      <c r="T21" s="46" t="n">
        <f aca="false">SUM(T24:T27)</f>
        <v>0</v>
      </c>
      <c r="U21" s="46" t="n">
        <f aca="false">SUM(U24:U27)</f>
        <v>0</v>
      </c>
      <c r="V21" s="46" t="n">
        <f aca="false">SUM(V23:V27)</f>
        <v>0</v>
      </c>
      <c r="W21" s="47" t="n">
        <f aca="false">SUM(W24:W27)</f>
        <v>0</v>
      </c>
      <c r="X21" s="46" t="n">
        <f aca="false">SUM(X24:X27)</f>
        <v>50.85</v>
      </c>
      <c r="Y21" s="44" t="n">
        <f aca="false">SUM(Y24:Y27)</f>
        <v>50.85</v>
      </c>
      <c r="Z21" s="73" t="s">
        <v>112</v>
      </c>
      <c r="AA21" s="47" t="n">
        <f aca="false">SUM(AA24:AA27)</f>
        <v>0</v>
      </c>
      <c r="AB21" s="46" t="n">
        <f aca="false">SUM(AB24:AB27)</f>
        <v>33266.47</v>
      </c>
      <c r="AC21" s="46" t="n">
        <f aca="false">SUM(AC24:AC27)</f>
        <v>35695372.95</v>
      </c>
      <c r="AD21" s="46" t="n">
        <f aca="false">SUM(AD24:AD27)</f>
        <v>1614360.74</v>
      </c>
      <c r="AE21" s="47" t="n">
        <f aca="false">SUM(AE23:AE27)</f>
        <v>37309733.69</v>
      </c>
      <c r="AF21" s="45" t="n">
        <f aca="false">SUM(AF24:AF27)</f>
        <v>134000</v>
      </c>
      <c r="AG21" s="46" t="n">
        <f aca="false">SUM(AG24:AG27)</f>
        <v>130465.43</v>
      </c>
      <c r="AH21" s="46" t="n">
        <f aca="false">SUM(AH24:AH27)</f>
        <v>5676577.3</v>
      </c>
      <c r="AI21" s="44" t="n">
        <f aca="false">SUM(AI24:AI27)</f>
        <v>5941042.73</v>
      </c>
      <c r="AJ21" s="73" t="s">
        <v>112</v>
      </c>
      <c r="AK21" s="47" t="n">
        <f aca="false">SUM(AK24:AK27)</f>
        <v>4365146.11</v>
      </c>
      <c r="AL21" s="74" t="n">
        <f aca="false">SUM(AL24:AL27)</f>
        <v>846847.76</v>
      </c>
      <c r="AM21" s="47" t="n">
        <f aca="false">SUM(AM24:AM27)</f>
        <v>5211993.87</v>
      </c>
      <c r="AN21" s="74" t="n">
        <f aca="false">SUM(AN24:AN27)</f>
        <v>0</v>
      </c>
      <c r="AO21" s="46" t="n">
        <f aca="false">SUM(AO24:AO27)</f>
        <v>1333913.78</v>
      </c>
      <c r="AP21" s="47" t="n">
        <f aca="false">SUM(AP24:AP27)</f>
        <v>499960.2</v>
      </c>
      <c r="AQ21" s="47" t="n">
        <f aca="false">SUM(AQ24:AQ27)</f>
        <v>1833873.98</v>
      </c>
      <c r="AR21" s="47" t="n">
        <f aca="false">SUM(AR24:AR27)</f>
        <v>0</v>
      </c>
      <c r="AS21" s="47" t="n">
        <f aca="false">SUM(AS24:AS27)</f>
        <v>573295.04</v>
      </c>
      <c r="AT21" s="47" t="n">
        <f aca="false">SUM(AT24:AT27)</f>
        <v>1695700.15</v>
      </c>
      <c r="AU21" s="44" t="n">
        <f aca="false">SUM(AU24:AU27)</f>
        <v>2268995.19</v>
      </c>
      <c r="AV21" s="73" t="s">
        <v>112</v>
      </c>
      <c r="AW21" s="47" t="n">
        <f aca="false">SUM(AW24:AW27)</f>
        <v>1555113.4</v>
      </c>
      <c r="AX21" s="47" t="n">
        <f aca="false">SUM(AX24:AX27)</f>
        <v>279548.26</v>
      </c>
      <c r="AY21" s="47" t="n">
        <f aca="false">SUM(AY24:AY27)</f>
        <v>212343.74</v>
      </c>
      <c r="AZ21" s="47" t="n">
        <f aca="false">SUM(AZ24:AZ27)</f>
        <v>2047005.4</v>
      </c>
      <c r="BA21" s="45" t="n">
        <f aca="false">SUM(BA24:BA27)</f>
        <v>526.37</v>
      </c>
      <c r="BB21" s="47" t="n">
        <f aca="false">SUM(BB24:BB27)</f>
        <v>261992.48</v>
      </c>
      <c r="BC21" s="74" t="n">
        <f aca="false">SUM(BC24:BC27)</f>
        <v>8545381.02</v>
      </c>
      <c r="BD21" s="46" t="n">
        <f aca="false">SUM(BD24:BD27)</f>
        <v>975755.13</v>
      </c>
      <c r="BE21" s="46" t="n">
        <f aca="false">SUM(BE24:BE27)</f>
        <v>398780.02</v>
      </c>
      <c r="BF21" s="44" t="n">
        <f aca="false">SUM(BF23:BF27)</f>
        <v>1374535.15</v>
      </c>
      <c r="BG21" s="73" t="s">
        <v>112</v>
      </c>
      <c r="BH21" s="47" t="n">
        <f aca="false">SUM(BH24:BH27)</f>
        <v>1120500</v>
      </c>
      <c r="BI21" s="47" t="n">
        <f aca="false">SUM(BI24:BI27)</f>
        <v>20881.88</v>
      </c>
      <c r="BJ21" s="45" t="n">
        <f aca="false">SUM(BJ24:BJ27)</f>
        <v>1523967.15</v>
      </c>
      <c r="BK21" s="46" t="n">
        <f aca="false">SUM(BK24:BK27)</f>
        <v>3566547.85</v>
      </c>
      <c r="BL21" s="47" t="n">
        <f aca="false">SUM(BL24:BL27)</f>
        <v>5090515</v>
      </c>
      <c r="BM21" s="45" t="n">
        <f aca="false">SUM(BM24:BM27)</f>
        <v>0</v>
      </c>
      <c r="BN21" s="46" t="n">
        <f aca="false">SUM(BN24:BN27)</f>
        <v>311937.29</v>
      </c>
      <c r="BO21" s="44" t="n">
        <f aca="false">SUM(BO24:BO27)</f>
        <v>91372004.99</v>
      </c>
      <c r="BP21" s="20"/>
    </row>
    <row r="22" customFormat="false" ht="15" hidden="false" customHeight="false" outlineLevel="0" collapsed="false">
      <c r="A22" s="73"/>
      <c r="B22" s="75"/>
      <c r="C22" s="51"/>
      <c r="D22" s="51"/>
      <c r="E22" s="51"/>
      <c r="F22" s="59"/>
      <c r="G22" s="51"/>
      <c r="H22" s="76"/>
      <c r="I22" s="76"/>
      <c r="J22" s="76"/>
      <c r="K22" s="51"/>
      <c r="L22" s="77"/>
      <c r="M22" s="73"/>
      <c r="N22" s="51"/>
      <c r="O22" s="78"/>
      <c r="P22" s="38"/>
      <c r="Q22" s="76"/>
      <c r="R22" s="59"/>
      <c r="S22" s="59"/>
      <c r="T22" s="59"/>
      <c r="U22" s="59"/>
      <c r="V22" s="59"/>
      <c r="W22" s="51"/>
      <c r="X22" s="59"/>
      <c r="Y22" s="77"/>
      <c r="Z22" s="73"/>
      <c r="AA22" s="51"/>
      <c r="AB22" s="59"/>
      <c r="AC22" s="59"/>
      <c r="AD22" s="59"/>
      <c r="AE22" s="51"/>
      <c r="AF22" s="12"/>
      <c r="AG22" s="59"/>
      <c r="AH22" s="59"/>
      <c r="AI22" s="77"/>
      <c r="AJ22" s="73"/>
      <c r="AK22" s="52"/>
      <c r="AL22" s="56"/>
      <c r="AM22" s="51"/>
      <c r="AN22" s="60"/>
      <c r="AO22" s="59"/>
      <c r="AP22" s="51"/>
      <c r="AQ22" s="76"/>
      <c r="AR22" s="51"/>
      <c r="AS22" s="51"/>
      <c r="AT22" s="51"/>
      <c r="AU22" s="77"/>
      <c r="AV22" s="73"/>
      <c r="AW22" s="51"/>
      <c r="AX22" s="59"/>
      <c r="AY22" s="59"/>
      <c r="AZ22" s="51"/>
      <c r="BA22" s="12"/>
      <c r="BB22" s="51"/>
      <c r="BC22" s="60"/>
      <c r="BD22" s="51"/>
      <c r="BE22" s="59"/>
      <c r="BF22" s="61"/>
      <c r="BG22" s="73"/>
      <c r="BH22" s="51"/>
      <c r="BI22" s="79"/>
      <c r="BJ22" s="12"/>
      <c r="BK22" s="59"/>
      <c r="BL22" s="51"/>
      <c r="BM22" s="60"/>
      <c r="BN22" s="59"/>
      <c r="BO22" s="77"/>
      <c r="BP22" s="20"/>
    </row>
    <row r="23" customFormat="false" ht="13.5" hidden="false" customHeight="false" outlineLevel="0" collapsed="false">
      <c r="A23" s="67"/>
      <c r="B23" s="68"/>
      <c r="C23" s="51"/>
      <c r="D23" s="51"/>
      <c r="E23" s="51"/>
      <c r="F23" s="59"/>
      <c r="G23" s="51"/>
      <c r="H23" s="51"/>
      <c r="I23" s="51"/>
      <c r="J23" s="51"/>
      <c r="K23" s="51"/>
      <c r="L23" s="70"/>
      <c r="M23" s="67"/>
      <c r="N23" s="51"/>
      <c r="O23" s="71"/>
      <c r="P23" s="72"/>
      <c r="Q23" s="69"/>
      <c r="R23" s="59"/>
      <c r="S23" s="59"/>
      <c r="T23" s="59"/>
      <c r="U23" s="59"/>
      <c r="V23" s="59"/>
      <c r="W23" s="51"/>
      <c r="X23" s="59"/>
      <c r="Y23" s="70"/>
      <c r="Z23" s="67"/>
      <c r="AA23" s="51"/>
      <c r="AB23" s="59"/>
      <c r="AC23" s="59"/>
      <c r="AD23" s="59"/>
      <c r="AE23" s="51"/>
      <c r="AF23" s="12"/>
      <c r="AG23" s="59"/>
      <c r="AH23" s="59"/>
      <c r="AI23" s="70"/>
      <c r="AJ23" s="67"/>
      <c r="AK23" s="52"/>
      <c r="AL23" s="56"/>
      <c r="AM23" s="51"/>
      <c r="AN23" s="60"/>
      <c r="AO23" s="59"/>
      <c r="AP23" s="51"/>
      <c r="AQ23" s="69"/>
      <c r="AR23" s="51"/>
      <c r="AS23" s="51"/>
      <c r="AT23" s="51"/>
      <c r="AU23" s="70"/>
      <c r="AV23" s="67"/>
      <c r="AW23" s="51"/>
      <c r="AX23" s="59"/>
      <c r="AY23" s="59"/>
      <c r="AZ23" s="51"/>
      <c r="BA23" s="12"/>
      <c r="BB23" s="51"/>
      <c r="BC23" s="60"/>
      <c r="BD23" s="51"/>
      <c r="BE23" s="51"/>
      <c r="BF23" s="61"/>
      <c r="BG23" s="67"/>
      <c r="BH23" s="51"/>
      <c r="BI23" s="51"/>
      <c r="BJ23" s="60"/>
      <c r="BK23" s="59"/>
      <c r="BL23" s="51"/>
      <c r="BM23" s="60"/>
      <c r="BN23" s="59"/>
      <c r="BO23" s="70"/>
      <c r="BP23" s="20"/>
    </row>
    <row r="24" s="3" customFormat="true" ht="15" hidden="false" customHeight="false" outlineLevel="0" collapsed="false">
      <c r="A24" s="73" t="s">
        <v>113</v>
      </c>
      <c r="B24" s="51" t="n">
        <v>393223.37</v>
      </c>
      <c r="C24" s="51" t="n">
        <v>324275.29</v>
      </c>
      <c r="D24" s="51" t="n">
        <v>342489.66</v>
      </c>
      <c r="E24" s="51" t="n">
        <f aca="false">SUM(C24:D24)</f>
        <v>666764.95</v>
      </c>
      <c r="F24" s="59" t="n">
        <v>1196175.35</v>
      </c>
      <c r="G24" s="51" t="n">
        <v>0</v>
      </c>
      <c r="H24" s="52" t="n">
        <v>9361164.36</v>
      </c>
      <c r="I24" s="51" t="n">
        <v>357566.5</v>
      </c>
      <c r="J24" s="51" t="n">
        <v>4485153.08</v>
      </c>
      <c r="K24" s="51" t="n">
        <v>0</v>
      </c>
      <c r="L24" s="57" t="n">
        <f aca="false">SUM(H24:K24)</f>
        <v>14203883.94</v>
      </c>
      <c r="M24" s="73" t="s">
        <v>113</v>
      </c>
      <c r="N24" s="51" t="n">
        <v>1484020.41</v>
      </c>
      <c r="O24" s="12" t="n">
        <v>0</v>
      </c>
      <c r="P24" s="59" t="n">
        <v>0</v>
      </c>
      <c r="Q24" s="51" t="n">
        <f aca="false">SUM(N24:P24)</f>
        <v>1484020.41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f aca="false">SUM(R24:U24)</f>
        <v>0</v>
      </c>
      <c r="W24" s="59" t="n">
        <v>0</v>
      </c>
      <c r="X24" s="59" t="n">
        <v>0</v>
      </c>
      <c r="Y24" s="57" t="n">
        <f aca="false">SUM(W24:X24)</f>
        <v>0</v>
      </c>
      <c r="Z24" s="73" t="s">
        <v>113</v>
      </c>
      <c r="AA24" s="51" t="n">
        <v>0</v>
      </c>
      <c r="AB24" s="59" t="n">
        <v>0</v>
      </c>
      <c r="AC24" s="59" t="n">
        <v>35614157.31</v>
      </c>
      <c r="AD24" s="59" t="n">
        <v>0</v>
      </c>
      <c r="AE24" s="51" t="n">
        <f aca="false">SUM(AC24:AD24)</f>
        <v>35614157.31</v>
      </c>
      <c r="AF24" s="12" t="n">
        <v>134000</v>
      </c>
      <c r="AG24" s="59" t="n">
        <v>130465.43</v>
      </c>
      <c r="AH24" s="59" t="n">
        <v>5113528.54</v>
      </c>
      <c r="AI24" s="57" t="n">
        <f aca="false">SUM(AF24:AH24)</f>
        <v>5377993.97</v>
      </c>
      <c r="AJ24" s="73" t="s">
        <v>113</v>
      </c>
      <c r="AK24" s="52" t="n">
        <v>4339657.06</v>
      </c>
      <c r="AL24" s="52" t="n">
        <v>831800</v>
      </c>
      <c r="AM24" s="52" t="n">
        <f aca="false">SUM(AK24:AL24)</f>
        <v>5171457.06</v>
      </c>
      <c r="AN24" s="60" t="n">
        <v>0</v>
      </c>
      <c r="AO24" s="60" t="n">
        <v>1315986.49</v>
      </c>
      <c r="AP24" s="60" t="n">
        <v>499960.2</v>
      </c>
      <c r="AQ24" s="60" t="n">
        <f aca="false">SUM(AO24:AP24)</f>
        <v>1815946.69</v>
      </c>
      <c r="AR24" s="60" t="n">
        <v>0</v>
      </c>
      <c r="AS24" s="60" t="n">
        <v>422345.89</v>
      </c>
      <c r="AT24" s="60" t="n">
        <v>1666800</v>
      </c>
      <c r="AU24" s="57" t="n">
        <f aca="false">SUM(AR24:AT24)</f>
        <v>2089145.89</v>
      </c>
      <c r="AV24" s="73" t="s">
        <v>113</v>
      </c>
      <c r="AW24" s="51" t="n">
        <v>0</v>
      </c>
      <c r="AX24" s="59" t="n">
        <v>263646.73</v>
      </c>
      <c r="AY24" s="59" t="n">
        <v>202700</v>
      </c>
      <c r="AZ24" s="51" t="n">
        <f aca="false">SUM(AW24:AY24)</f>
        <v>466346.73</v>
      </c>
      <c r="BA24" s="12" t="n">
        <v>0</v>
      </c>
      <c r="BB24" s="51" t="n">
        <v>261992.48</v>
      </c>
      <c r="BC24" s="60" t="n">
        <v>6033412.9</v>
      </c>
      <c r="BD24" s="51" t="n">
        <v>899123.27</v>
      </c>
      <c r="BE24" s="51" t="n">
        <v>0</v>
      </c>
      <c r="BF24" s="61" t="n">
        <f aca="false">SUM(BD24:BE24)</f>
        <v>899123.27</v>
      </c>
      <c r="BG24" s="73" t="s">
        <v>113</v>
      </c>
      <c r="BH24" s="51" t="n">
        <v>1120500</v>
      </c>
      <c r="BI24" s="51" t="n">
        <v>20874.32</v>
      </c>
      <c r="BJ24" s="60" t="n">
        <v>1523967.15</v>
      </c>
      <c r="BK24" s="12" t="n">
        <v>3566547.85</v>
      </c>
      <c r="BL24" s="51" t="n">
        <f aca="false">SUM(BJ24:BK24)</f>
        <v>5090515</v>
      </c>
      <c r="BM24" s="60" t="n">
        <v>0</v>
      </c>
      <c r="BN24" s="12" t="n">
        <v>309854.9</v>
      </c>
      <c r="BO24" s="57" t="n">
        <f aca="false">B24+E24+F24+G24+L24+Q24+V24+Y24+AA24+AB24+AE24+AI24+AM24+AN24+AQ24+AU24+AZ24+BA24+BB24+BC24+BF24+BH24+BI24+BL24+BM24+BN24</f>
        <v>82215388.54</v>
      </c>
      <c r="BP24" s="80"/>
    </row>
    <row r="25" s="3" customFormat="true" ht="15" hidden="false" customHeight="false" outlineLevel="0" collapsed="false">
      <c r="A25" s="73"/>
      <c r="B25" s="75"/>
      <c r="C25" s="79"/>
      <c r="D25" s="79"/>
      <c r="E25" s="51"/>
      <c r="F25" s="59"/>
      <c r="G25" s="51"/>
      <c r="H25" s="52"/>
      <c r="I25" s="79"/>
      <c r="J25" s="51"/>
      <c r="K25" s="51"/>
      <c r="L25" s="77"/>
      <c r="M25" s="73"/>
      <c r="N25" s="51"/>
      <c r="O25" s="78"/>
      <c r="P25" s="81"/>
      <c r="Q25" s="76"/>
      <c r="R25" s="59"/>
      <c r="S25" s="59"/>
      <c r="T25" s="59"/>
      <c r="U25" s="59"/>
      <c r="V25" s="59"/>
      <c r="W25" s="59"/>
      <c r="X25" s="59"/>
      <c r="Y25" s="77"/>
      <c r="Z25" s="73"/>
      <c r="AA25" s="51"/>
      <c r="AB25" s="59"/>
      <c r="AC25" s="59"/>
      <c r="AD25" s="59"/>
      <c r="AE25" s="51"/>
      <c r="AF25" s="12"/>
      <c r="AG25" s="59"/>
      <c r="AH25" s="59"/>
      <c r="AI25" s="77"/>
      <c r="AJ25" s="73"/>
      <c r="AK25" s="52"/>
      <c r="AL25" s="82"/>
      <c r="AM25" s="52"/>
      <c r="AN25" s="60"/>
      <c r="AO25" s="83"/>
      <c r="AP25" s="79"/>
      <c r="AQ25" s="84"/>
      <c r="AR25" s="79"/>
      <c r="AS25" s="79"/>
      <c r="AT25" s="79"/>
      <c r="AU25" s="77"/>
      <c r="AV25" s="73"/>
      <c r="AW25" s="79"/>
      <c r="AX25" s="83"/>
      <c r="AY25" s="83"/>
      <c r="AZ25" s="51"/>
      <c r="BA25" s="12"/>
      <c r="BB25" s="51"/>
      <c r="BC25" s="60"/>
      <c r="BD25" s="51"/>
      <c r="BE25" s="51"/>
      <c r="BF25" s="61"/>
      <c r="BG25" s="73"/>
      <c r="BH25" s="51"/>
      <c r="BI25" s="51"/>
      <c r="BJ25" s="60"/>
      <c r="BK25" s="12"/>
      <c r="BL25" s="51"/>
      <c r="BM25" s="60"/>
      <c r="BN25" s="60"/>
      <c r="BO25" s="77"/>
      <c r="BP25" s="80"/>
    </row>
    <row r="26" s="3" customFormat="true" ht="15" hidden="false" customHeight="false" outlineLevel="0" collapsed="false">
      <c r="A26" s="73"/>
      <c r="B26" s="75"/>
      <c r="C26" s="79"/>
      <c r="D26" s="79"/>
      <c r="E26" s="51"/>
      <c r="F26" s="59"/>
      <c r="G26" s="51"/>
      <c r="H26" s="52"/>
      <c r="I26" s="51"/>
      <c r="J26" s="51"/>
      <c r="K26" s="51"/>
      <c r="L26" s="77"/>
      <c r="M26" s="73"/>
      <c r="N26" s="51"/>
      <c r="O26" s="78"/>
      <c r="P26" s="81"/>
      <c r="Q26" s="76"/>
      <c r="R26" s="59"/>
      <c r="S26" s="59"/>
      <c r="T26" s="59"/>
      <c r="U26" s="59"/>
      <c r="V26" s="59"/>
      <c r="W26" s="59"/>
      <c r="X26" s="59"/>
      <c r="Y26" s="77"/>
      <c r="Z26" s="73"/>
      <c r="AA26" s="51"/>
      <c r="AB26" s="59"/>
      <c r="AC26" s="59"/>
      <c r="AD26" s="59"/>
      <c r="AE26" s="51"/>
      <c r="AF26" s="12"/>
      <c r="AG26" s="59"/>
      <c r="AH26" s="59"/>
      <c r="AI26" s="77"/>
      <c r="AJ26" s="73"/>
      <c r="AK26" s="52"/>
      <c r="AL26" s="52"/>
      <c r="AM26" s="52"/>
      <c r="AN26" s="60"/>
      <c r="AO26" s="83"/>
      <c r="AP26" s="79"/>
      <c r="AQ26" s="84"/>
      <c r="AR26" s="79"/>
      <c r="AS26" s="79"/>
      <c r="AT26" s="79"/>
      <c r="AU26" s="77"/>
      <c r="AV26" s="73"/>
      <c r="AW26" s="79"/>
      <c r="AX26" s="83"/>
      <c r="AY26" s="83"/>
      <c r="AZ26" s="51"/>
      <c r="BA26" s="12"/>
      <c r="BB26" s="51"/>
      <c r="BC26" s="60"/>
      <c r="BD26" s="51"/>
      <c r="BE26" s="51"/>
      <c r="BF26" s="61"/>
      <c r="BG26" s="73"/>
      <c r="BH26" s="51"/>
      <c r="BI26" s="51"/>
      <c r="BJ26" s="60"/>
      <c r="BK26" s="59"/>
      <c r="BL26" s="51"/>
      <c r="BM26" s="60"/>
      <c r="BN26" s="12"/>
      <c r="BO26" s="77"/>
      <c r="BP26" s="80"/>
    </row>
    <row r="27" s="3" customFormat="true" ht="15" hidden="false" customHeight="false" outlineLevel="0" collapsed="false">
      <c r="A27" s="73" t="s">
        <v>114</v>
      </c>
      <c r="B27" s="51" t="n">
        <v>12537.53</v>
      </c>
      <c r="C27" s="51" t="n">
        <v>66.25</v>
      </c>
      <c r="D27" s="51" t="n">
        <v>16.3</v>
      </c>
      <c r="E27" s="51" t="n">
        <f aca="false">SUM(C27:D27)</f>
        <v>82.55</v>
      </c>
      <c r="F27" s="59" t="n">
        <v>1103237.39</v>
      </c>
      <c r="G27" s="51" t="n">
        <v>0</v>
      </c>
      <c r="H27" s="52" t="n">
        <f aca="false">55335.35+96328.41+96197.84+5153.27+3047.46+20548+3686.3</f>
        <v>280296.63</v>
      </c>
      <c r="I27" s="51" t="n">
        <v>15951.4</v>
      </c>
      <c r="J27" s="51" t="n">
        <f aca="false">415682.54+96205.73</f>
        <v>511888.27</v>
      </c>
      <c r="K27" s="51" t="n">
        <f aca="false">19754.39+316.27+60700.62</f>
        <v>80771.28</v>
      </c>
      <c r="L27" s="57" t="n">
        <f aca="false">SUM(H27:K27)</f>
        <v>888907.58</v>
      </c>
      <c r="M27" s="73" t="s">
        <v>114</v>
      </c>
      <c r="N27" s="51" t="n">
        <v>0</v>
      </c>
      <c r="O27" s="12" t="n">
        <v>0</v>
      </c>
      <c r="P27" s="59" t="n">
        <v>50940.55</v>
      </c>
      <c r="Q27" s="51" t="n">
        <f aca="false">SUM(N27:P27)</f>
        <v>50940.55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f aca="false">SUM(R27:U27)</f>
        <v>0</v>
      </c>
      <c r="W27" s="59" t="n">
        <v>0</v>
      </c>
      <c r="X27" s="59" t="n">
        <v>50.85</v>
      </c>
      <c r="Y27" s="57" t="n">
        <f aca="false">SUM(W27:X27)</f>
        <v>50.85</v>
      </c>
      <c r="Z27" s="73" t="s">
        <v>114</v>
      </c>
      <c r="AA27" s="51" t="n">
        <v>0</v>
      </c>
      <c r="AB27" s="59" t="n">
        <v>33266.47</v>
      </c>
      <c r="AC27" s="59" t="n">
        <v>81215.64</v>
      </c>
      <c r="AD27" s="59" t="n">
        <v>1614360.74</v>
      </c>
      <c r="AE27" s="51" t="n">
        <f aca="false">SUM(AC27:AD27)</f>
        <v>1695576.38</v>
      </c>
      <c r="AF27" s="12" t="n">
        <v>0</v>
      </c>
      <c r="AG27" s="59" t="n">
        <v>0</v>
      </c>
      <c r="AH27" s="59" t="n">
        <v>563048.76</v>
      </c>
      <c r="AI27" s="57" t="n">
        <f aca="false">SUM(AF27:AH27)</f>
        <v>563048.76</v>
      </c>
      <c r="AJ27" s="73" t="s">
        <v>114</v>
      </c>
      <c r="AK27" s="52" t="n">
        <v>25489.05</v>
      </c>
      <c r="AL27" s="52" t="n">
        <v>15047.76</v>
      </c>
      <c r="AM27" s="52" t="n">
        <f aca="false">SUM(AK27:AL27)</f>
        <v>40536.81</v>
      </c>
      <c r="AN27" s="60" t="n">
        <v>0</v>
      </c>
      <c r="AO27" s="60" t="n">
        <v>17927.29</v>
      </c>
      <c r="AP27" s="60" t="n">
        <v>0</v>
      </c>
      <c r="AQ27" s="60" t="n">
        <f aca="false">SUM(AO27:AP27)</f>
        <v>17927.29</v>
      </c>
      <c r="AR27" s="60" t="n">
        <v>0</v>
      </c>
      <c r="AS27" s="60" t="n">
        <v>150949.15</v>
      </c>
      <c r="AT27" s="60" t="n">
        <v>28900.15</v>
      </c>
      <c r="AU27" s="57" t="n">
        <f aca="false">SUM(AR27:AT27)</f>
        <v>179849.3</v>
      </c>
      <c r="AV27" s="73" t="s">
        <v>114</v>
      </c>
      <c r="AW27" s="51" t="n">
        <v>1555113.4</v>
      </c>
      <c r="AX27" s="59" t="n">
        <v>15901.53</v>
      </c>
      <c r="AY27" s="59" t="n">
        <f aca="false">9643.74</f>
        <v>9643.74</v>
      </c>
      <c r="AZ27" s="51" t="n">
        <f aca="false">SUM(AW27:AY27)</f>
        <v>1580658.67</v>
      </c>
      <c r="BA27" s="12" t="n">
        <v>526.37</v>
      </c>
      <c r="BB27" s="51" t="n">
        <v>0</v>
      </c>
      <c r="BC27" s="60" t="n">
        <f aca="false">2511968.1+0.02</f>
        <v>2511968.12</v>
      </c>
      <c r="BD27" s="51" t="n">
        <v>76631.86</v>
      </c>
      <c r="BE27" s="51" t="n">
        <v>398780.02</v>
      </c>
      <c r="BF27" s="61" t="n">
        <f aca="false">SUM(BD27:BE27)</f>
        <v>475411.88</v>
      </c>
      <c r="BG27" s="73" t="s">
        <v>114</v>
      </c>
      <c r="BH27" s="51" t="n">
        <v>0</v>
      </c>
      <c r="BI27" s="51" t="n">
        <v>7.56</v>
      </c>
      <c r="BJ27" s="60" t="n">
        <v>0</v>
      </c>
      <c r="BK27" s="59" t="n">
        <v>0</v>
      </c>
      <c r="BL27" s="51" t="n">
        <f aca="false">SUM(BJ27:BK27)</f>
        <v>0</v>
      </c>
      <c r="BM27" s="60" t="n">
        <v>0</v>
      </c>
      <c r="BN27" s="12" t="n">
        <v>2082.39</v>
      </c>
      <c r="BO27" s="57" t="n">
        <f aca="false">B27+E27+F27+G27+L27+Q27+V27+Y27+AA27+AB27+AE27+AI27+AM27+AN27+AQ27+AU27+AZ27+BA27+BB27+BC27+BF27+BH27+BI27+BL27+BM27+BN27</f>
        <v>9156616.45</v>
      </c>
      <c r="BP27" s="80"/>
    </row>
    <row r="28" customFormat="false" ht="15" hidden="false" customHeight="false" outlineLevel="0" collapsed="false">
      <c r="A28" s="73"/>
      <c r="B28" s="75"/>
      <c r="C28" s="51"/>
      <c r="D28" s="51"/>
      <c r="E28" s="51"/>
      <c r="F28" s="59"/>
      <c r="G28" s="51"/>
      <c r="H28" s="52"/>
      <c r="I28" s="51"/>
      <c r="J28" s="51"/>
      <c r="K28" s="51"/>
      <c r="L28" s="77"/>
      <c r="M28" s="73"/>
      <c r="N28" s="51"/>
      <c r="O28" s="78"/>
      <c r="P28" s="38"/>
      <c r="Q28" s="76"/>
      <c r="R28" s="59"/>
      <c r="S28" s="59"/>
      <c r="T28" s="59"/>
      <c r="U28" s="59"/>
      <c r="V28" s="59"/>
      <c r="W28" s="51"/>
      <c r="X28" s="59"/>
      <c r="Y28" s="77"/>
      <c r="Z28" s="73"/>
      <c r="AA28" s="51"/>
      <c r="AB28" s="59"/>
      <c r="AC28" s="59"/>
      <c r="AD28" s="59"/>
      <c r="AE28" s="51"/>
      <c r="AF28" s="12"/>
      <c r="AG28" s="59"/>
      <c r="AH28" s="59"/>
      <c r="AI28" s="77"/>
      <c r="AJ28" s="73"/>
      <c r="AK28" s="52"/>
      <c r="AL28" s="52"/>
      <c r="AM28" s="51"/>
      <c r="AN28" s="60"/>
      <c r="AO28" s="60"/>
      <c r="AP28" s="51"/>
      <c r="AQ28" s="76"/>
      <c r="AR28" s="51"/>
      <c r="AS28" s="51"/>
      <c r="AT28" s="51"/>
      <c r="AU28" s="77"/>
      <c r="AV28" s="73"/>
      <c r="AW28" s="51"/>
      <c r="AX28" s="59"/>
      <c r="AY28" s="59"/>
      <c r="AZ28" s="51"/>
      <c r="BA28" s="12"/>
      <c r="BB28" s="51"/>
      <c r="BC28" s="60"/>
      <c r="BD28" s="51"/>
      <c r="BE28" s="51"/>
      <c r="BF28" s="61"/>
      <c r="BG28" s="73"/>
      <c r="BH28" s="51"/>
      <c r="BI28" s="51"/>
      <c r="BJ28" s="60"/>
      <c r="BK28" s="59"/>
      <c r="BL28" s="51"/>
      <c r="BM28" s="60"/>
      <c r="BN28" s="12"/>
      <c r="BO28" s="77"/>
      <c r="BP28" s="20"/>
    </row>
    <row r="29" customFormat="false" ht="13.5" hidden="false" customHeight="false" outlineLevel="0" collapsed="false">
      <c r="A29" s="85"/>
      <c r="B29" s="60"/>
      <c r="C29" s="51"/>
      <c r="D29" s="51"/>
      <c r="E29" s="51"/>
      <c r="F29" s="59"/>
      <c r="G29" s="51"/>
      <c r="H29" s="51"/>
      <c r="I29" s="51"/>
      <c r="J29" s="51"/>
      <c r="K29" s="51"/>
      <c r="L29" s="61"/>
      <c r="M29" s="85"/>
      <c r="N29" s="51"/>
      <c r="O29" s="12"/>
      <c r="P29" s="59"/>
      <c r="Q29" s="51"/>
      <c r="R29" s="59"/>
      <c r="S29" s="59"/>
      <c r="T29" s="59"/>
      <c r="U29" s="59"/>
      <c r="V29" s="59"/>
      <c r="W29" s="51"/>
      <c r="X29" s="59"/>
      <c r="Y29" s="61"/>
      <c r="Z29" s="85"/>
      <c r="AA29" s="51"/>
      <c r="AB29" s="59"/>
      <c r="AC29" s="59"/>
      <c r="AD29" s="59"/>
      <c r="AE29" s="51"/>
      <c r="AF29" s="12"/>
      <c r="AG29" s="59"/>
      <c r="AH29" s="59"/>
      <c r="AI29" s="61"/>
      <c r="AJ29" s="85"/>
      <c r="AK29" s="52"/>
      <c r="AL29" s="56"/>
      <c r="AM29" s="51"/>
      <c r="AN29" s="60"/>
      <c r="AO29" s="60"/>
      <c r="AP29" s="51"/>
      <c r="AQ29" s="51"/>
      <c r="AR29" s="51"/>
      <c r="AS29" s="51"/>
      <c r="AT29" s="51"/>
      <c r="AU29" s="61"/>
      <c r="AV29" s="85"/>
      <c r="AW29" s="51"/>
      <c r="AX29" s="59"/>
      <c r="AY29" s="59"/>
      <c r="AZ29" s="51"/>
      <c r="BA29" s="12"/>
      <c r="BB29" s="51"/>
      <c r="BC29" s="60"/>
      <c r="BD29" s="51"/>
      <c r="BE29" s="59"/>
      <c r="BF29" s="61"/>
      <c r="BG29" s="85"/>
      <c r="BH29" s="51"/>
      <c r="BI29" s="51"/>
      <c r="BJ29" s="60"/>
      <c r="BK29" s="59"/>
      <c r="BL29" s="51"/>
      <c r="BM29" s="60"/>
      <c r="BN29" s="60"/>
      <c r="BO29" s="61"/>
      <c r="BP29" s="20"/>
    </row>
    <row r="30" customFormat="false" ht="15" hidden="false" customHeight="false" outlineLevel="0" collapsed="false">
      <c r="A30" s="73"/>
      <c r="B30" s="75"/>
      <c r="C30" s="51"/>
      <c r="D30" s="51"/>
      <c r="E30" s="51"/>
      <c r="F30" s="59"/>
      <c r="G30" s="51"/>
      <c r="H30" s="51"/>
      <c r="I30" s="51"/>
      <c r="J30" s="51"/>
      <c r="K30" s="51"/>
      <c r="L30" s="77"/>
      <c r="M30" s="73"/>
      <c r="N30" s="51"/>
      <c r="O30" s="78"/>
      <c r="P30" s="38"/>
      <c r="Q30" s="76"/>
      <c r="R30" s="59"/>
      <c r="S30" s="59"/>
      <c r="T30" s="59"/>
      <c r="U30" s="59"/>
      <c r="V30" s="59"/>
      <c r="W30" s="51"/>
      <c r="X30" s="59"/>
      <c r="Y30" s="77"/>
      <c r="Z30" s="73"/>
      <c r="AA30" s="51"/>
      <c r="AB30" s="59"/>
      <c r="AC30" s="59"/>
      <c r="AD30" s="59"/>
      <c r="AE30" s="51"/>
      <c r="AF30" s="12"/>
      <c r="AG30" s="59"/>
      <c r="AH30" s="59"/>
      <c r="AI30" s="77"/>
      <c r="AJ30" s="73"/>
      <c r="AK30" s="51"/>
      <c r="AL30" s="60"/>
      <c r="AM30" s="51"/>
      <c r="AN30" s="60"/>
      <c r="AO30" s="59"/>
      <c r="AP30" s="51"/>
      <c r="AQ30" s="76"/>
      <c r="AR30" s="51"/>
      <c r="AS30" s="51"/>
      <c r="AT30" s="51"/>
      <c r="AU30" s="77"/>
      <c r="AV30" s="73"/>
      <c r="AW30" s="51"/>
      <c r="AX30" s="59"/>
      <c r="AY30" s="59"/>
      <c r="AZ30" s="51"/>
      <c r="BA30" s="12"/>
      <c r="BB30" s="51"/>
      <c r="BC30" s="60"/>
      <c r="BD30" s="51"/>
      <c r="BE30" s="59"/>
      <c r="BF30" s="61"/>
      <c r="BG30" s="73"/>
      <c r="BH30" s="51"/>
      <c r="BI30" s="51"/>
      <c r="BJ30" s="12"/>
      <c r="BK30" s="59"/>
      <c r="BL30" s="51"/>
      <c r="BM30" s="60"/>
      <c r="BN30" s="59"/>
      <c r="BO30" s="77"/>
      <c r="BP30" s="20"/>
    </row>
    <row r="31" customFormat="false" ht="15" hidden="false" customHeight="false" outlineLevel="0" collapsed="false">
      <c r="A31" s="73" t="s">
        <v>115</v>
      </c>
      <c r="B31" s="47" t="n">
        <f aca="false">SUM(B34:B37)</f>
        <v>278509.25</v>
      </c>
      <c r="C31" s="47" t="n">
        <f aca="false">SUM(C34:C37)</f>
        <v>324309.85</v>
      </c>
      <c r="D31" s="47" t="n">
        <f aca="false">SUM(D34:D37)</f>
        <v>335393.27</v>
      </c>
      <c r="E31" s="47" t="n">
        <f aca="false">SUM(E34:E37)</f>
        <v>659703.12</v>
      </c>
      <c r="F31" s="46" t="n">
        <f aca="false">SUM(F34:F37)</f>
        <v>877623.64</v>
      </c>
      <c r="G31" s="47" t="n">
        <f aca="false">SUM(G34:G37)</f>
        <v>0</v>
      </c>
      <c r="H31" s="47" t="n">
        <f aca="false">SUM(H34:H37)</f>
        <v>7015952.86</v>
      </c>
      <c r="I31" s="47" t="n">
        <f aca="false">SUM(I34:I37)</f>
        <v>252944</v>
      </c>
      <c r="J31" s="47" t="n">
        <f aca="false">SUM(J34:J37)</f>
        <v>3093428.8</v>
      </c>
      <c r="K31" s="47" t="n">
        <f aca="false">SUM(K34:K37)</f>
        <v>627303.79</v>
      </c>
      <c r="L31" s="44" t="n">
        <f aca="false">SUM(L34:L37)</f>
        <v>10989629.45</v>
      </c>
      <c r="M31" s="73" t="s">
        <v>115</v>
      </c>
      <c r="N31" s="47" t="n">
        <f aca="false">SUM(N34:N37)</f>
        <v>1001705.69</v>
      </c>
      <c r="O31" s="47" t="n">
        <f aca="false">SUM(O34:O37)</f>
        <v>1123813.62</v>
      </c>
      <c r="P31" s="45" t="n">
        <f aca="false">SUM(P34:P37)</f>
        <v>0</v>
      </c>
      <c r="Q31" s="47" t="n">
        <f aca="false">SUM(Q34:Q37)</f>
        <v>2125519.31</v>
      </c>
      <c r="R31" s="46" t="n">
        <f aca="false">SUM(R34:R37)</f>
        <v>0</v>
      </c>
      <c r="S31" s="46" t="n">
        <f aca="false">SUM(S34:S37)</f>
        <v>0</v>
      </c>
      <c r="T31" s="46" t="n">
        <f aca="false">SUM(T34:T37)</f>
        <v>0</v>
      </c>
      <c r="U31" s="46" t="n">
        <f aca="false">SUM(U34:U37)</f>
        <v>103285.5</v>
      </c>
      <c r="V31" s="46" t="n">
        <f aca="false">SUM(V34:V37)</f>
        <v>103285.5</v>
      </c>
      <c r="W31" s="47" t="n">
        <f aca="false">SUM(W34:W37)</f>
        <v>0</v>
      </c>
      <c r="X31" s="46" t="n">
        <f aca="false">SUM(X34:X37)</f>
        <v>124.7</v>
      </c>
      <c r="Y31" s="44" t="n">
        <f aca="false">SUM(Y34:Y37)</f>
        <v>124.7</v>
      </c>
      <c r="Z31" s="73" t="s">
        <v>115</v>
      </c>
      <c r="AA31" s="47" t="n">
        <f aca="false">SUM(AA34:AA37)</f>
        <v>453.56</v>
      </c>
      <c r="AB31" s="46" t="n">
        <f aca="false">SUM(AB34:AB37)</f>
        <v>699357.2</v>
      </c>
      <c r="AC31" s="46" t="n">
        <f aca="false">SUM(AC34:AC37)</f>
        <v>35928291.54</v>
      </c>
      <c r="AD31" s="46" t="n">
        <f aca="false">SUM(AD34:AD37)</f>
        <v>6725103.09</v>
      </c>
      <c r="AE31" s="47" t="n">
        <f aca="false">SUM(AE34:AE37)</f>
        <v>42653394.63</v>
      </c>
      <c r="AF31" s="45" t="n">
        <f aca="false">SUM(AF34:AF37)</f>
        <v>163285.14</v>
      </c>
      <c r="AG31" s="46" t="n">
        <f aca="false">SUM(AG34:AG37)</f>
        <v>136129.55</v>
      </c>
      <c r="AH31" s="46" t="n">
        <f aca="false">SUM(AH34:AH37)</f>
        <v>4306709.16</v>
      </c>
      <c r="AI31" s="44" t="n">
        <f aca="false">SUM(AI34:AI37)</f>
        <v>4606123.85</v>
      </c>
      <c r="AJ31" s="73" t="s">
        <v>115</v>
      </c>
      <c r="AK31" s="47" t="n">
        <f aca="false">SUM(AK34:AK37)</f>
        <v>3632539.94</v>
      </c>
      <c r="AL31" s="47" t="n">
        <f aca="false">SUM(AL34:AL37)</f>
        <v>869.85</v>
      </c>
      <c r="AM31" s="47" t="n">
        <f aca="false">SUM(AM34:AM37)</f>
        <v>3633409.79</v>
      </c>
      <c r="AN31" s="74" t="n">
        <f aca="false">SUM(AN34:AN37)</f>
        <v>30443.68</v>
      </c>
      <c r="AO31" s="46" t="n">
        <f aca="false">SUM(AO34:AO37)</f>
        <v>1140554.59</v>
      </c>
      <c r="AP31" s="47" t="n">
        <f aca="false">SUM(AP34:AP37)</f>
        <v>500534.27</v>
      </c>
      <c r="AQ31" s="47" t="n">
        <f aca="false">SUM(AQ34:AQ37)</f>
        <v>1641088.86</v>
      </c>
      <c r="AR31" s="47" t="n">
        <f aca="false">SUM(AR34:AR37)</f>
        <v>0</v>
      </c>
      <c r="AS31" s="47" t="n">
        <f aca="false">SUM(AS34:AS37)</f>
        <v>479505.39</v>
      </c>
      <c r="AT31" s="47" t="n">
        <f aca="false">SUM(AT34:AT37)</f>
        <v>313868.23</v>
      </c>
      <c r="AU31" s="44" t="n">
        <f aca="false">SUM(AU34:AU37)</f>
        <v>793373.62</v>
      </c>
      <c r="AV31" s="73" t="s">
        <v>115</v>
      </c>
      <c r="AW31" s="47" t="n">
        <f aca="false">SUM(AW34:AW37)</f>
        <v>15656364.01</v>
      </c>
      <c r="AX31" s="47" t="n">
        <f aca="false">SUM(AX34:AX37)</f>
        <v>423521.65</v>
      </c>
      <c r="AY31" s="47" t="n">
        <f aca="false">SUM(AY34:AY37)</f>
        <v>14444.03</v>
      </c>
      <c r="AZ31" s="47" t="n">
        <f aca="false">SUM(AZ34:AZ37)</f>
        <v>16094329.69</v>
      </c>
      <c r="BA31" s="45" t="n">
        <f aca="false">SUM(BA34:BA37)</f>
        <v>24460.88</v>
      </c>
      <c r="BB31" s="47" t="n">
        <f aca="false">SUM(BB34:BB37)</f>
        <v>207978.93</v>
      </c>
      <c r="BC31" s="74" t="n">
        <f aca="false">SUM(BC34:BC37)</f>
        <v>5929297.44</v>
      </c>
      <c r="BD31" s="46" t="n">
        <f aca="false">SUM(BD34:BD37)</f>
        <v>918656.3</v>
      </c>
      <c r="BE31" s="46" t="n">
        <f aca="false">SUM(BE34:BE37)</f>
        <v>3903331.55</v>
      </c>
      <c r="BF31" s="44" t="n">
        <f aca="false">SUM(BF34:BF37)</f>
        <v>4821987.85</v>
      </c>
      <c r="BG31" s="73" t="s">
        <v>115</v>
      </c>
      <c r="BH31" s="47" t="n">
        <f aca="false">SUM(BH34:BH37)</f>
        <v>888312.56</v>
      </c>
      <c r="BI31" s="47" t="n">
        <f aca="false">SUM(BI34:BI37)</f>
        <v>384436.62</v>
      </c>
      <c r="BJ31" s="45" t="n">
        <f aca="false">SUM(BJ34:BJ37)</f>
        <v>2959230.83</v>
      </c>
      <c r="BK31" s="46" t="n">
        <f aca="false">SUM(BK34:BK37)</f>
        <v>2818390.67</v>
      </c>
      <c r="BL31" s="47" t="n">
        <f aca="false">SUM(BL34:BL37)</f>
        <v>5777621.5</v>
      </c>
      <c r="BM31" s="45" t="n">
        <f aca="false">SUM(BM34:BM37)</f>
        <v>650219.04</v>
      </c>
      <c r="BN31" s="46" t="n">
        <f aca="false">SUM(BN34:BN37)</f>
        <v>329029.74</v>
      </c>
      <c r="BO31" s="44" t="n">
        <f aca="false">SUM(BO34:BO37)</f>
        <v>104199714.41</v>
      </c>
      <c r="BP31" s="20"/>
    </row>
    <row r="32" customFormat="false" ht="15" hidden="false" customHeight="false" outlineLevel="0" collapsed="false">
      <c r="A32" s="73"/>
      <c r="B32" s="75"/>
      <c r="C32" s="51"/>
      <c r="D32" s="51"/>
      <c r="E32" s="51"/>
      <c r="F32" s="59"/>
      <c r="G32" s="51"/>
      <c r="H32" s="76"/>
      <c r="I32" s="76"/>
      <c r="J32" s="76"/>
      <c r="K32" s="51"/>
      <c r="L32" s="77"/>
      <c r="M32" s="73"/>
      <c r="N32" s="51"/>
      <c r="O32" s="78"/>
      <c r="P32" s="38"/>
      <c r="Q32" s="76"/>
      <c r="R32" s="59"/>
      <c r="S32" s="59"/>
      <c r="T32" s="59"/>
      <c r="U32" s="59"/>
      <c r="V32" s="59"/>
      <c r="W32" s="51"/>
      <c r="X32" s="59"/>
      <c r="Y32" s="77"/>
      <c r="Z32" s="73"/>
      <c r="AA32" s="51"/>
      <c r="AB32" s="59"/>
      <c r="AC32" s="59"/>
      <c r="AD32" s="59"/>
      <c r="AE32" s="51"/>
      <c r="AF32" s="12"/>
      <c r="AG32" s="59"/>
      <c r="AH32" s="59"/>
      <c r="AI32" s="77"/>
      <c r="AJ32" s="73"/>
      <c r="AK32" s="51"/>
      <c r="AL32" s="60"/>
      <c r="AM32" s="51"/>
      <c r="AN32" s="60"/>
      <c r="AO32" s="59"/>
      <c r="AP32" s="51"/>
      <c r="AQ32" s="76"/>
      <c r="AR32" s="51"/>
      <c r="AS32" s="51"/>
      <c r="AT32" s="51"/>
      <c r="AU32" s="77"/>
      <c r="AV32" s="73"/>
      <c r="AW32" s="51"/>
      <c r="AX32" s="59"/>
      <c r="AY32" s="59"/>
      <c r="AZ32" s="51"/>
      <c r="BA32" s="12"/>
      <c r="BB32" s="51"/>
      <c r="BC32" s="60"/>
      <c r="BD32" s="51"/>
      <c r="BE32" s="59"/>
      <c r="BF32" s="61"/>
      <c r="BG32" s="73"/>
      <c r="BH32" s="51"/>
      <c r="BI32" s="51"/>
      <c r="BJ32" s="12"/>
      <c r="BK32" s="59"/>
      <c r="BL32" s="51"/>
      <c r="BM32" s="12"/>
      <c r="BN32" s="59"/>
      <c r="BO32" s="77"/>
      <c r="BP32" s="20"/>
    </row>
    <row r="33" customFormat="false" ht="13.5" hidden="false" customHeight="false" outlineLevel="0" collapsed="false">
      <c r="A33" s="67"/>
      <c r="B33" s="68"/>
      <c r="C33" s="51"/>
      <c r="D33" s="51"/>
      <c r="E33" s="51"/>
      <c r="F33" s="59"/>
      <c r="G33" s="51"/>
      <c r="H33" s="51"/>
      <c r="I33" s="51"/>
      <c r="J33" s="51"/>
      <c r="K33" s="51"/>
      <c r="L33" s="70"/>
      <c r="M33" s="67"/>
      <c r="N33" s="51"/>
      <c r="O33" s="71"/>
      <c r="P33" s="72"/>
      <c r="Q33" s="69"/>
      <c r="R33" s="59"/>
      <c r="S33" s="59"/>
      <c r="T33" s="59"/>
      <c r="U33" s="59"/>
      <c r="V33" s="59"/>
      <c r="W33" s="51"/>
      <c r="X33" s="59"/>
      <c r="Y33" s="70"/>
      <c r="Z33" s="67"/>
      <c r="AA33" s="51"/>
      <c r="AB33" s="59"/>
      <c r="AC33" s="59"/>
      <c r="AD33" s="59"/>
      <c r="AE33" s="51"/>
      <c r="AF33" s="12"/>
      <c r="AG33" s="59"/>
      <c r="AH33" s="59"/>
      <c r="AI33" s="70"/>
      <c r="AJ33" s="67"/>
      <c r="AK33" s="52"/>
      <c r="AL33" s="56"/>
      <c r="AM33" s="51"/>
      <c r="AN33" s="60"/>
      <c r="AO33" s="59"/>
      <c r="AP33" s="51"/>
      <c r="AQ33" s="69"/>
      <c r="AR33" s="51"/>
      <c r="AS33" s="51"/>
      <c r="AT33" s="51"/>
      <c r="AU33" s="70"/>
      <c r="AV33" s="67"/>
      <c r="AW33" s="51"/>
      <c r="AX33" s="59"/>
      <c r="AY33" s="59"/>
      <c r="AZ33" s="51"/>
      <c r="BA33" s="12"/>
      <c r="BB33" s="51"/>
      <c r="BC33" s="60"/>
      <c r="BD33" s="51"/>
      <c r="BE33" s="59"/>
      <c r="BF33" s="61"/>
      <c r="BG33" s="67"/>
      <c r="BH33" s="51"/>
      <c r="BI33" s="51"/>
      <c r="BJ33" s="60"/>
      <c r="BK33" s="59"/>
      <c r="BL33" s="51"/>
      <c r="BM33" s="60"/>
      <c r="BN33" s="59"/>
      <c r="BO33" s="70"/>
      <c r="BP33" s="20"/>
    </row>
    <row r="34" s="3" customFormat="true" ht="15" hidden="false" customHeight="false" outlineLevel="0" collapsed="false">
      <c r="A34" s="73" t="s">
        <v>116</v>
      </c>
      <c r="B34" s="51" t="n">
        <v>278509.25</v>
      </c>
      <c r="C34" s="51" t="n">
        <v>324268.94</v>
      </c>
      <c r="D34" s="51" t="n">
        <v>304257.74</v>
      </c>
      <c r="E34" s="51" t="n">
        <f aca="false">SUM(C34:D34)</f>
        <v>628526.68</v>
      </c>
      <c r="F34" s="59" t="n">
        <v>861409.47</v>
      </c>
      <c r="G34" s="51" t="n">
        <v>0</v>
      </c>
      <c r="H34" s="52" t="n">
        <v>7015952.94</v>
      </c>
      <c r="I34" s="51" t="n">
        <v>252944</v>
      </c>
      <c r="J34" s="51" t="n">
        <v>3093428.81</v>
      </c>
      <c r="K34" s="51" t="n">
        <v>627303.79</v>
      </c>
      <c r="L34" s="57" t="n">
        <f aca="false">SUM(H34:K34)</f>
        <v>10989629.54</v>
      </c>
      <c r="M34" s="73" t="s">
        <v>116</v>
      </c>
      <c r="N34" s="51" t="n">
        <v>1001705.69</v>
      </c>
      <c r="O34" s="12" t="n">
        <v>1123813.62</v>
      </c>
      <c r="P34" s="59" t="n">
        <v>0</v>
      </c>
      <c r="Q34" s="51" t="n">
        <f aca="false">SUM(N34:P34)</f>
        <v>2125519.31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f aca="false">SUM(R34:U34)</f>
        <v>0</v>
      </c>
      <c r="W34" s="59" t="n">
        <v>0</v>
      </c>
      <c r="X34" s="59" t="n">
        <v>0</v>
      </c>
      <c r="Y34" s="57" t="n">
        <f aca="false">SUM(W34:X34)</f>
        <v>0</v>
      </c>
      <c r="Z34" s="73" t="s">
        <v>116</v>
      </c>
      <c r="AA34" s="51" t="n">
        <f aca="false">SUM(X34:Y34)</f>
        <v>0</v>
      </c>
      <c r="AB34" s="59" t="n">
        <v>176677.64</v>
      </c>
      <c r="AC34" s="59" t="n">
        <v>10370415.51</v>
      </c>
      <c r="AD34" s="59" t="n">
        <v>0</v>
      </c>
      <c r="AE34" s="51" t="n">
        <f aca="false">SUM(AC34:AD34)</f>
        <v>10370415.51</v>
      </c>
      <c r="AF34" s="12" t="n">
        <v>163285.14</v>
      </c>
      <c r="AG34" s="59" t="n">
        <v>136129.55</v>
      </c>
      <c r="AH34" s="59" t="n">
        <v>4275144.06</v>
      </c>
      <c r="AI34" s="57" t="n">
        <f aca="false">SUM(AF34:AH34)</f>
        <v>4574558.75</v>
      </c>
      <c r="AJ34" s="73" t="s">
        <v>116</v>
      </c>
      <c r="AK34" s="52" t="n">
        <v>3632539.94</v>
      </c>
      <c r="AL34" s="52" t="n">
        <v>0</v>
      </c>
      <c r="AM34" s="52" t="n">
        <f aca="false">SUM(AK34:AL34)</f>
        <v>3632539.94</v>
      </c>
      <c r="AN34" s="60" t="n">
        <f aca="false">26356.6</f>
        <v>26356.6</v>
      </c>
      <c r="AO34" s="60" t="n">
        <v>1140554.59</v>
      </c>
      <c r="AP34" s="60" t="n">
        <v>500534.27</v>
      </c>
      <c r="AQ34" s="60" t="n">
        <f aca="false">SUM(AO34:AP34)</f>
        <v>1641088.86</v>
      </c>
      <c r="AR34" s="60" t="n">
        <v>0</v>
      </c>
      <c r="AS34" s="60" t="n">
        <v>478349.91</v>
      </c>
      <c r="AT34" s="60" t="n">
        <v>312009.18</v>
      </c>
      <c r="AU34" s="57" t="n">
        <f aca="false">SUM(AR34:AT34)</f>
        <v>790359.09</v>
      </c>
      <c r="AV34" s="73" t="s">
        <v>116</v>
      </c>
      <c r="AW34" s="51" t="n">
        <v>10848070.7</v>
      </c>
      <c r="AX34" s="59" t="n">
        <v>244407.05</v>
      </c>
      <c r="AY34" s="59" t="n">
        <v>14329.75</v>
      </c>
      <c r="AZ34" s="51" t="n">
        <f aca="false">SUM(AW34:AY34)</f>
        <v>11106807.5</v>
      </c>
      <c r="BA34" s="12" t="n">
        <v>0</v>
      </c>
      <c r="BB34" s="51" t="n">
        <v>207978.93</v>
      </c>
      <c r="BC34" s="60" t="n">
        <v>5929297.44</v>
      </c>
      <c r="BD34" s="51" t="n">
        <v>918656.3</v>
      </c>
      <c r="BE34" s="51" t="n">
        <v>820293.8</v>
      </c>
      <c r="BF34" s="61" t="n">
        <f aca="false">SUM(BD34:BE34)</f>
        <v>1738950.1</v>
      </c>
      <c r="BG34" s="73" t="s">
        <v>116</v>
      </c>
      <c r="BH34" s="51" t="n">
        <v>17691.44</v>
      </c>
      <c r="BI34" s="51" t="n">
        <v>20874.32</v>
      </c>
      <c r="BJ34" s="60" t="n">
        <v>1810137.03</v>
      </c>
      <c r="BK34" s="12" t="n">
        <v>1654500.29</v>
      </c>
      <c r="BL34" s="51" t="n">
        <f aca="false">SUM(BJ34:BK34)</f>
        <v>3464637.32</v>
      </c>
      <c r="BM34" s="60" t="n">
        <v>650219.04</v>
      </c>
      <c r="BN34" s="12" t="n">
        <v>322940.39</v>
      </c>
      <c r="BO34" s="57" t="n">
        <f aca="false">B34+E34+F34+G34+L34+Q34+V34+Y34+AA34+AB34+AE34+AI34+AM34+AN34+AQ34+AU34+AZ34+BA34+BB34+BC34+BF34+BH34+BI34+BL34+BM34+BN34</f>
        <v>59554987.12</v>
      </c>
      <c r="BP34" s="80"/>
    </row>
    <row r="35" customFormat="false" ht="15" hidden="false" customHeight="false" outlineLevel="0" collapsed="false">
      <c r="A35" s="73"/>
      <c r="B35" s="75"/>
      <c r="C35" s="51"/>
      <c r="D35" s="51"/>
      <c r="E35" s="51"/>
      <c r="F35" s="59"/>
      <c r="G35" s="51"/>
      <c r="H35" s="52"/>
      <c r="I35" s="51"/>
      <c r="J35" s="51"/>
      <c r="K35" s="51"/>
      <c r="L35" s="70"/>
      <c r="M35" s="73"/>
      <c r="N35" s="51"/>
      <c r="O35" s="71"/>
      <c r="P35" s="59"/>
      <c r="Q35" s="69"/>
      <c r="R35" s="59"/>
      <c r="S35" s="59"/>
      <c r="T35" s="59"/>
      <c r="U35" s="59"/>
      <c r="V35" s="59"/>
      <c r="W35" s="51"/>
      <c r="X35" s="59"/>
      <c r="Y35" s="70"/>
      <c r="Z35" s="73"/>
      <c r="AA35" s="51"/>
      <c r="AB35" s="59"/>
      <c r="AC35" s="59"/>
      <c r="AD35" s="59"/>
      <c r="AE35" s="51"/>
      <c r="AF35" s="12"/>
      <c r="AG35" s="59"/>
      <c r="AH35" s="59"/>
      <c r="AI35" s="70"/>
      <c r="AJ35" s="73"/>
      <c r="AK35" s="52"/>
      <c r="AL35" s="56"/>
      <c r="AM35" s="51"/>
      <c r="AN35" s="60"/>
      <c r="AO35" s="59"/>
      <c r="AP35" s="51"/>
      <c r="AQ35" s="76"/>
      <c r="AR35" s="51"/>
      <c r="AS35" s="51"/>
      <c r="AT35" s="51"/>
      <c r="AU35" s="70"/>
      <c r="AV35" s="73"/>
      <c r="AW35" s="51"/>
      <c r="AX35" s="59"/>
      <c r="AY35" s="59"/>
      <c r="AZ35" s="51"/>
      <c r="BA35" s="12"/>
      <c r="BB35" s="51"/>
      <c r="BC35" s="60"/>
      <c r="BD35" s="51"/>
      <c r="BE35" s="59"/>
      <c r="BF35" s="61"/>
      <c r="BG35" s="73"/>
      <c r="BH35" s="51"/>
      <c r="BI35" s="51"/>
      <c r="BJ35" s="60"/>
      <c r="BK35" s="59"/>
      <c r="BL35" s="51"/>
      <c r="BM35" s="60"/>
      <c r="BN35" s="59"/>
      <c r="BO35" s="77"/>
      <c r="BP35" s="20"/>
    </row>
    <row r="36" customFormat="false" ht="15" hidden="false" customHeight="false" outlineLevel="0" collapsed="false">
      <c r="A36" s="73"/>
      <c r="B36" s="75"/>
      <c r="C36" s="51"/>
      <c r="D36" s="51"/>
      <c r="E36" s="51"/>
      <c r="F36" s="59"/>
      <c r="G36" s="51"/>
      <c r="H36" s="52"/>
      <c r="I36" s="51"/>
      <c r="J36" s="51"/>
      <c r="K36" s="51"/>
      <c r="L36" s="70"/>
      <c r="M36" s="73"/>
      <c r="N36" s="51"/>
      <c r="O36" s="71"/>
      <c r="P36" s="59"/>
      <c r="Q36" s="69"/>
      <c r="R36" s="59"/>
      <c r="S36" s="59"/>
      <c r="T36" s="59"/>
      <c r="U36" s="59"/>
      <c r="V36" s="59"/>
      <c r="W36" s="51"/>
      <c r="X36" s="59"/>
      <c r="Y36" s="70"/>
      <c r="Z36" s="73"/>
      <c r="AA36" s="51"/>
      <c r="AB36" s="59"/>
      <c r="AC36" s="59"/>
      <c r="AD36" s="59"/>
      <c r="AE36" s="51"/>
      <c r="AF36" s="12"/>
      <c r="AG36" s="59"/>
      <c r="AH36" s="59"/>
      <c r="AI36" s="70"/>
      <c r="AJ36" s="73"/>
      <c r="AK36" s="52"/>
      <c r="AL36" s="60"/>
      <c r="AM36" s="51"/>
      <c r="AN36" s="60"/>
      <c r="AO36" s="59"/>
      <c r="AP36" s="51"/>
      <c r="AQ36" s="76"/>
      <c r="AR36" s="51"/>
      <c r="AS36" s="51"/>
      <c r="AT36" s="51"/>
      <c r="AU36" s="70"/>
      <c r="AV36" s="73"/>
      <c r="AW36" s="51"/>
      <c r="AX36" s="59"/>
      <c r="AY36" s="59"/>
      <c r="AZ36" s="51"/>
      <c r="BA36" s="12"/>
      <c r="BB36" s="51"/>
      <c r="BC36" s="60"/>
      <c r="BD36" s="51"/>
      <c r="BE36" s="59"/>
      <c r="BF36" s="61"/>
      <c r="BG36" s="73"/>
      <c r="BH36" s="51"/>
      <c r="BI36" s="51"/>
      <c r="BJ36" s="60"/>
      <c r="BK36" s="59"/>
      <c r="BL36" s="51"/>
      <c r="BM36" s="60"/>
      <c r="BN36" s="59"/>
      <c r="BO36" s="77"/>
      <c r="BP36" s="20"/>
    </row>
    <row r="37" customFormat="false" ht="15" hidden="false" customHeight="false" outlineLevel="0" collapsed="false">
      <c r="A37" s="73" t="s">
        <v>114</v>
      </c>
      <c r="B37" s="51" t="n">
        <f aca="false">SUM(B39:B41)</f>
        <v>0</v>
      </c>
      <c r="C37" s="51" t="n">
        <f aca="false">SUM(C39:C41)</f>
        <v>40.91</v>
      </c>
      <c r="D37" s="51" t="n">
        <f aca="false">SUM(D39:D41)</f>
        <v>31135.53</v>
      </c>
      <c r="E37" s="51" t="n">
        <f aca="false">SUM(E39:E41)</f>
        <v>31176.44</v>
      </c>
      <c r="F37" s="59" t="n">
        <f aca="false">SUM(F39:F41)</f>
        <v>16214.17</v>
      </c>
      <c r="G37" s="51" t="n">
        <f aca="false">SUM(G39:G41)</f>
        <v>0</v>
      </c>
      <c r="H37" s="52" t="n">
        <f aca="false">SUM(H39:H41)</f>
        <v>-0.08</v>
      </c>
      <c r="I37" s="51" t="n">
        <f aca="false">SUM(I39:I41)</f>
        <v>0</v>
      </c>
      <c r="J37" s="51" t="n">
        <f aca="false">SUM(J39:J41)</f>
        <v>-0.01</v>
      </c>
      <c r="K37" s="51" t="n">
        <f aca="false">SUM(K39:K41)</f>
        <v>0</v>
      </c>
      <c r="L37" s="61" t="n">
        <f aca="false">SUM(L39:L41)</f>
        <v>-0.09</v>
      </c>
      <c r="M37" s="73" t="s">
        <v>114</v>
      </c>
      <c r="N37" s="51" t="n">
        <f aca="false">SUM(N39:N41)</f>
        <v>0</v>
      </c>
      <c r="O37" s="51" t="n">
        <f aca="false">SUM(O39:O41)</f>
        <v>0</v>
      </c>
      <c r="P37" s="59" t="n">
        <f aca="false">SUM(P39:P41)</f>
        <v>0</v>
      </c>
      <c r="Q37" s="51" t="n">
        <f aca="false">SUM(Q39:Q41)</f>
        <v>0</v>
      </c>
      <c r="R37" s="59" t="n">
        <f aca="false">SUM(R39:R41)</f>
        <v>0</v>
      </c>
      <c r="S37" s="59" t="n">
        <f aca="false">SUM(S39:S41)</f>
        <v>0</v>
      </c>
      <c r="T37" s="59" t="n">
        <f aca="false">SUM(T39:T41)</f>
        <v>0</v>
      </c>
      <c r="U37" s="59" t="n">
        <f aca="false">SUM(U39:U41)</f>
        <v>103285.5</v>
      </c>
      <c r="V37" s="59" t="n">
        <f aca="false">SUM(V39:V41)</f>
        <v>103285.5</v>
      </c>
      <c r="W37" s="51" t="n">
        <f aca="false">SUM(W39:W41)</f>
        <v>0</v>
      </c>
      <c r="X37" s="59" t="n">
        <f aca="false">SUM(X39:X41)</f>
        <v>124.7</v>
      </c>
      <c r="Y37" s="61" t="n">
        <f aca="false">SUM(Y39:Y41)</f>
        <v>124.7</v>
      </c>
      <c r="Z37" s="73" t="s">
        <v>114</v>
      </c>
      <c r="AA37" s="51" t="n">
        <f aca="false">SUM(AA39:AA41)</f>
        <v>453.56</v>
      </c>
      <c r="AB37" s="59" t="n">
        <f aca="false">SUM(AB39:AB41)</f>
        <v>522679.56</v>
      </c>
      <c r="AC37" s="59" t="n">
        <f aca="false">SUM(AC39:AC41)</f>
        <v>25557876.03</v>
      </c>
      <c r="AD37" s="59" t="n">
        <f aca="false">SUM(AD39:AD41)</f>
        <v>6725103.09</v>
      </c>
      <c r="AE37" s="51" t="n">
        <f aca="false">SUM(AE39:AE43)</f>
        <v>32282979.12</v>
      </c>
      <c r="AF37" s="12" t="n">
        <f aca="false">SUM(AF39:AF41)</f>
        <v>0</v>
      </c>
      <c r="AG37" s="59" t="n">
        <f aca="false">SUM(AG39:AG41)</f>
        <v>0</v>
      </c>
      <c r="AH37" s="59" t="n">
        <f aca="false">SUM(AH39:AH41)</f>
        <v>31565.1</v>
      </c>
      <c r="AI37" s="61" t="n">
        <f aca="false">SUM(AI39:AI41)</f>
        <v>31565.1</v>
      </c>
      <c r="AJ37" s="73" t="s">
        <v>114</v>
      </c>
      <c r="AK37" s="52" t="n">
        <f aca="false">SUM(AK39:AK41)</f>
        <v>0</v>
      </c>
      <c r="AL37" s="51" t="n">
        <f aca="false">SUM(AL39:AL41)</f>
        <v>869.85</v>
      </c>
      <c r="AM37" s="60" t="n">
        <f aca="false">SUM(AM39:AM41)</f>
        <v>869.85</v>
      </c>
      <c r="AN37" s="60" t="n">
        <f aca="false">SUM(AN39:AN41)</f>
        <v>4087.08</v>
      </c>
      <c r="AO37" s="59" t="n">
        <f aca="false">SUM(AO39:AO41)</f>
        <v>0</v>
      </c>
      <c r="AP37" s="51" t="n">
        <f aca="false">SUM(AP39:AP41)</f>
        <v>0</v>
      </c>
      <c r="AQ37" s="51" t="n">
        <f aca="false">SUM(AQ39:AQ41)</f>
        <v>0</v>
      </c>
      <c r="AR37" s="51" t="n">
        <f aca="false">SUM(AR39:AR41)</f>
        <v>0</v>
      </c>
      <c r="AS37" s="51" t="n">
        <f aca="false">SUM(AS39:AS41)</f>
        <v>1155.48</v>
      </c>
      <c r="AT37" s="51" t="n">
        <f aca="false">SUM(AT39:AT41)</f>
        <v>1859.05</v>
      </c>
      <c r="AU37" s="61" t="n">
        <f aca="false">SUM(AU39:AU41)</f>
        <v>3014.53</v>
      </c>
      <c r="AV37" s="73" t="s">
        <v>114</v>
      </c>
      <c r="AW37" s="51" t="n">
        <f aca="false">SUM(AW39:AW41)</f>
        <v>4808293.31</v>
      </c>
      <c r="AX37" s="51" t="n">
        <f aca="false">SUM(AX39:AX41)</f>
        <v>179114.6</v>
      </c>
      <c r="AY37" s="51" t="n">
        <f aca="false">SUM(AY39:AY41)</f>
        <v>114.28</v>
      </c>
      <c r="AZ37" s="51" t="n">
        <f aca="false">SUM(AZ39:AZ41)</f>
        <v>4987522.19</v>
      </c>
      <c r="BA37" s="12" t="n">
        <f aca="false">SUM(BA39:BA41)</f>
        <v>24460.88</v>
      </c>
      <c r="BB37" s="51" t="n">
        <f aca="false">SUM(BB39:BB41)</f>
        <v>0</v>
      </c>
      <c r="BC37" s="60" t="n">
        <f aca="false">SUM(BC39:BC41)</f>
        <v>0</v>
      </c>
      <c r="BD37" s="59" t="n">
        <f aca="false">SUM(BD39:BD41)</f>
        <v>0</v>
      </c>
      <c r="BE37" s="59" t="n">
        <f aca="false">SUM(BE39:BE41)</f>
        <v>3083037.75</v>
      </c>
      <c r="BF37" s="61" t="n">
        <f aca="false">SUM(BF39:BF43)</f>
        <v>3083037.75</v>
      </c>
      <c r="BG37" s="73" t="s">
        <v>114</v>
      </c>
      <c r="BH37" s="51" t="n">
        <f aca="false">SUM(BH39:BH41)</f>
        <v>870621.12</v>
      </c>
      <c r="BI37" s="51" t="n">
        <f aca="false">SUM(BI39:BI41)</f>
        <v>363562.3</v>
      </c>
      <c r="BJ37" s="12" t="n">
        <f aca="false">SUM(BJ39:BJ41)</f>
        <v>1149093.8</v>
      </c>
      <c r="BK37" s="59" t="n">
        <f aca="false">SUM(BK39:BK41)</f>
        <v>1163890.38</v>
      </c>
      <c r="BL37" s="51" t="n">
        <f aca="false">SUM(BL39:BL41)</f>
        <v>2312984.18</v>
      </c>
      <c r="BM37" s="12" t="n">
        <f aca="false">SUM(BM39:BM41)</f>
        <v>0</v>
      </c>
      <c r="BN37" s="59" t="n">
        <f aca="false">SUM(BN39:BN41)</f>
        <v>6089.35</v>
      </c>
      <c r="BO37" s="57" t="n">
        <f aca="false">SUM(BO39:BO41)</f>
        <v>44644727.29</v>
      </c>
      <c r="BP37" s="20"/>
    </row>
    <row r="38" customFormat="false" ht="15" hidden="false" customHeight="false" outlineLevel="0" collapsed="false">
      <c r="A38" s="73"/>
      <c r="B38" s="75"/>
      <c r="C38" s="51"/>
      <c r="D38" s="51"/>
      <c r="E38" s="51"/>
      <c r="F38" s="59"/>
      <c r="G38" s="51"/>
      <c r="H38" s="52"/>
      <c r="I38" s="51"/>
      <c r="J38" s="51"/>
      <c r="K38" s="51"/>
      <c r="L38" s="77"/>
      <c r="M38" s="73"/>
      <c r="N38" s="51"/>
      <c r="O38" s="78"/>
      <c r="P38" s="59"/>
      <c r="Q38" s="76"/>
      <c r="R38" s="59"/>
      <c r="S38" s="59"/>
      <c r="T38" s="59"/>
      <c r="U38" s="59"/>
      <c r="V38" s="59"/>
      <c r="W38" s="51"/>
      <c r="X38" s="59"/>
      <c r="Y38" s="77"/>
      <c r="Z38" s="73"/>
      <c r="AA38" s="51"/>
      <c r="AB38" s="59"/>
      <c r="AC38" s="59"/>
      <c r="AD38" s="59"/>
      <c r="AE38" s="51"/>
      <c r="AF38" s="12"/>
      <c r="AG38" s="59"/>
      <c r="AH38" s="59"/>
      <c r="AI38" s="77"/>
      <c r="AJ38" s="73"/>
      <c r="AK38" s="52"/>
      <c r="AL38" s="60"/>
      <c r="AM38" s="51"/>
      <c r="AN38" s="60"/>
      <c r="AO38" s="59"/>
      <c r="AP38" s="51"/>
      <c r="AQ38" s="76"/>
      <c r="AR38" s="51"/>
      <c r="AS38" s="51"/>
      <c r="AT38" s="51"/>
      <c r="AU38" s="77"/>
      <c r="AV38" s="73"/>
      <c r="AW38" s="51"/>
      <c r="AX38" s="59"/>
      <c r="AY38" s="59"/>
      <c r="AZ38" s="51"/>
      <c r="BA38" s="12"/>
      <c r="BB38" s="51"/>
      <c r="BC38" s="60"/>
      <c r="BD38" s="51"/>
      <c r="BE38" s="59"/>
      <c r="BF38" s="61"/>
      <c r="BG38" s="73"/>
      <c r="BH38" s="51"/>
      <c r="BI38" s="51"/>
      <c r="BJ38" s="12"/>
      <c r="BK38" s="59"/>
      <c r="BL38" s="51"/>
      <c r="BM38" s="12"/>
      <c r="BN38" s="59"/>
      <c r="BO38" s="77"/>
      <c r="BP38" s="20"/>
    </row>
    <row r="39" s="3" customFormat="true" ht="13.5" hidden="false" customHeight="false" outlineLevel="0" collapsed="false">
      <c r="A39" s="67" t="s">
        <v>117</v>
      </c>
      <c r="B39" s="51" t="n">
        <v>0</v>
      </c>
      <c r="C39" s="51" t="n">
        <v>0</v>
      </c>
      <c r="D39" s="51" t="n">
        <v>0</v>
      </c>
      <c r="E39" s="51" t="n">
        <f aca="false">SUM(C39:D39)</f>
        <v>0</v>
      </c>
      <c r="F39" s="59" t="n">
        <v>11500.31</v>
      </c>
      <c r="G39" s="51" t="n">
        <v>0</v>
      </c>
      <c r="H39" s="52" t="n">
        <v>0</v>
      </c>
      <c r="I39" s="51" t="n">
        <v>0</v>
      </c>
      <c r="J39" s="51" t="n">
        <v>0</v>
      </c>
      <c r="K39" s="51" t="n">
        <v>0</v>
      </c>
      <c r="L39" s="57" t="n">
        <f aca="false">SUM(H39:K39)</f>
        <v>0</v>
      </c>
      <c r="M39" s="67" t="s">
        <v>117</v>
      </c>
      <c r="N39" s="51" t="n">
        <v>0</v>
      </c>
      <c r="O39" s="12" t="n">
        <v>0</v>
      </c>
      <c r="P39" s="59" t="n">
        <v>0</v>
      </c>
      <c r="Q39" s="51" t="n">
        <f aca="false">SUM(N39:P39)</f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f aca="false">SUM(R39:U39)</f>
        <v>0</v>
      </c>
      <c r="W39" s="59" t="n">
        <v>0</v>
      </c>
      <c r="X39" s="59" t="n">
        <v>0</v>
      </c>
      <c r="Y39" s="57" t="n">
        <f aca="false">SUM(W39:X39)</f>
        <v>0</v>
      </c>
      <c r="Z39" s="67" t="s">
        <v>117</v>
      </c>
      <c r="AA39" s="51" t="n">
        <v>0</v>
      </c>
      <c r="AB39" s="59" t="n">
        <v>0</v>
      </c>
      <c r="AC39" s="59" t="n">
        <v>25503591.18</v>
      </c>
      <c r="AD39" s="59" t="n">
        <v>0</v>
      </c>
      <c r="AE39" s="51" t="n">
        <f aca="false">SUM(AC39:AD39)</f>
        <v>25503591.18</v>
      </c>
      <c r="AF39" s="12" t="n">
        <v>0</v>
      </c>
      <c r="AG39" s="59" t="n">
        <v>0</v>
      </c>
      <c r="AH39" s="59" t="n">
        <v>0.4</v>
      </c>
      <c r="AI39" s="57" t="n">
        <f aca="false">SUM(AF39:AH39)</f>
        <v>0.4</v>
      </c>
      <c r="AJ39" s="67" t="s">
        <v>117</v>
      </c>
      <c r="AK39" s="52" t="n">
        <v>0</v>
      </c>
      <c r="AL39" s="52" t="n">
        <v>0</v>
      </c>
      <c r="AM39" s="52" t="n">
        <f aca="false">SUM(AK39:AL39)</f>
        <v>0</v>
      </c>
      <c r="AN39" s="60" t="n">
        <v>0</v>
      </c>
      <c r="AO39" s="59" t="n">
        <v>0</v>
      </c>
      <c r="AP39" s="51" t="n">
        <v>0</v>
      </c>
      <c r="AQ39" s="51" t="n">
        <f aca="false">SUM(AO39:AP39)</f>
        <v>0</v>
      </c>
      <c r="AR39" s="51" t="n">
        <v>0</v>
      </c>
      <c r="AS39" s="51" t="n">
        <v>0</v>
      </c>
      <c r="AT39" s="51" t="n">
        <v>0</v>
      </c>
      <c r="AU39" s="57" t="n">
        <f aca="false">SUM(AR39:AT39)</f>
        <v>0</v>
      </c>
      <c r="AV39" s="67" t="s">
        <v>117</v>
      </c>
      <c r="AW39" s="51" t="n">
        <v>694147.28</v>
      </c>
      <c r="AX39" s="51" t="n">
        <v>0</v>
      </c>
      <c r="AY39" s="12" t="n">
        <v>0</v>
      </c>
      <c r="AZ39" s="51" t="n">
        <f aca="false">SUM(AW39:AY39)</f>
        <v>694147.28</v>
      </c>
      <c r="BA39" s="12" t="n">
        <v>0</v>
      </c>
      <c r="BB39" s="51" t="n">
        <v>0</v>
      </c>
      <c r="BC39" s="60" t="n">
        <v>0</v>
      </c>
      <c r="BD39" s="51" t="n">
        <v>0</v>
      </c>
      <c r="BE39" s="51" t="n">
        <v>0</v>
      </c>
      <c r="BF39" s="61" t="n">
        <f aca="false">SUM(BD39:BE39)</f>
        <v>0</v>
      </c>
      <c r="BG39" s="67" t="s">
        <v>117</v>
      </c>
      <c r="BH39" s="51" t="n">
        <v>870621.12</v>
      </c>
      <c r="BI39" s="51" t="n">
        <v>0</v>
      </c>
      <c r="BJ39" s="12" t="n">
        <v>0</v>
      </c>
      <c r="BK39" s="59" t="n">
        <v>0</v>
      </c>
      <c r="BL39" s="51" t="n">
        <f aca="false">SUM(BJ39:BK39)</f>
        <v>0</v>
      </c>
      <c r="BM39" s="60" t="n">
        <v>0</v>
      </c>
      <c r="BN39" s="59" t="n">
        <v>0</v>
      </c>
      <c r="BO39" s="57" t="n">
        <f aca="false">B39+E39+F39+G39+L39+Q39+V39+Y39+AA39+AB39+AE39+AI39+AM39+AN39+AQ39+AU39+AZ39+BA39+BB39+BC39+BF39+BH39+BI39+BL39+BM39+BN39</f>
        <v>27079860.29</v>
      </c>
      <c r="BP39" s="80"/>
    </row>
    <row r="40" s="3" customFormat="true" ht="13.5" hidden="false" customHeight="false" outlineLevel="0" collapsed="false">
      <c r="A40" s="67"/>
      <c r="B40" s="68"/>
      <c r="C40" s="51"/>
      <c r="D40" s="51"/>
      <c r="E40" s="51"/>
      <c r="F40" s="59"/>
      <c r="G40" s="51"/>
      <c r="H40" s="52"/>
      <c r="I40" s="51"/>
      <c r="J40" s="51"/>
      <c r="K40" s="51"/>
      <c r="L40" s="70"/>
      <c r="M40" s="67"/>
      <c r="N40" s="51"/>
      <c r="O40" s="71"/>
      <c r="P40" s="59"/>
      <c r="Q40" s="69"/>
      <c r="R40" s="51"/>
      <c r="S40" s="59"/>
      <c r="T40" s="59"/>
      <c r="U40" s="59"/>
      <c r="V40" s="59"/>
      <c r="W40" s="59"/>
      <c r="X40" s="59"/>
      <c r="Y40" s="70"/>
      <c r="Z40" s="67"/>
      <c r="AA40" s="51"/>
      <c r="AB40" s="59"/>
      <c r="AC40" s="59"/>
      <c r="AD40" s="59"/>
      <c r="AE40" s="51"/>
      <c r="AF40" s="60"/>
      <c r="AG40" s="51"/>
      <c r="AH40" s="51"/>
      <c r="AI40" s="70"/>
      <c r="AJ40" s="67"/>
      <c r="AK40" s="52"/>
      <c r="AL40" s="52"/>
      <c r="AM40" s="51"/>
      <c r="AN40" s="60"/>
      <c r="AO40" s="59"/>
      <c r="AP40" s="51"/>
      <c r="AQ40" s="51"/>
      <c r="AR40" s="51"/>
      <c r="AS40" s="51"/>
      <c r="AT40" s="51"/>
      <c r="AU40" s="70"/>
      <c r="AV40" s="67"/>
      <c r="AW40" s="51"/>
      <c r="AX40" s="51"/>
      <c r="AY40" s="12"/>
      <c r="AZ40" s="51"/>
      <c r="BA40" s="12"/>
      <c r="BB40" s="51"/>
      <c r="BC40" s="60"/>
      <c r="BD40" s="51"/>
      <c r="BE40" s="51"/>
      <c r="BF40" s="61"/>
      <c r="BG40" s="67"/>
      <c r="BH40" s="51"/>
      <c r="BI40" s="51"/>
      <c r="BJ40" s="86"/>
      <c r="BK40" s="83"/>
      <c r="BL40" s="51"/>
      <c r="BM40" s="60"/>
      <c r="BN40" s="12"/>
      <c r="BO40" s="70"/>
      <c r="BP40" s="80"/>
    </row>
    <row r="41" s="3" customFormat="true" ht="13.5" hidden="false" customHeight="false" outlineLevel="0" collapsed="false">
      <c r="A41" s="67" t="s">
        <v>118</v>
      </c>
      <c r="B41" s="51" t="n">
        <v>0</v>
      </c>
      <c r="C41" s="51" t="n">
        <v>40.91</v>
      </c>
      <c r="D41" s="51" t="n">
        <v>31135.53</v>
      </c>
      <c r="E41" s="51" t="n">
        <f aca="false">SUM(C41:D41)</f>
        <v>31176.44</v>
      </c>
      <c r="F41" s="59" t="n">
        <f aca="false">4713.87-0.01</f>
        <v>4713.86</v>
      </c>
      <c r="G41" s="51" t="n">
        <v>0</v>
      </c>
      <c r="H41" s="52" t="n">
        <v>-0.08</v>
      </c>
      <c r="I41" s="51" t="n">
        <v>0</v>
      </c>
      <c r="J41" s="51" t="n">
        <v>-0.01</v>
      </c>
      <c r="K41" s="51" t="n">
        <v>0</v>
      </c>
      <c r="L41" s="57" t="n">
        <f aca="false">SUM(H41:K41)</f>
        <v>-0.09</v>
      </c>
      <c r="M41" s="67" t="s">
        <v>118</v>
      </c>
      <c r="N41" s="51" t="n">
        <v>0</v>
      </c>
      <c r="O41" s="12" t="n">
        <v>0</v>
      </c>
      <c r="P41" s="59" t="n">
        <v>0</v>
      </c>
      <c r="Q41" s="51" t="n">
        <f aca="false">SUM(N41:P41)</f>
        <v>0</v>
      </c>
      <c r="R41" s="59" t="n">
        <v>0</v>
      </c>
      <c r="S41" s="59" t="n">
        <v>0</v>
      </c>
      <c r="T41" s="59" t="n">
        <v>0</v>
      </c>
      <c r="U41" s="59" t="n">
        <v>103285.5</v>
      </c>
      <c r="V41" s="59" t="n">
        <f aca="false">SUM(R41:U41)</f>
        <v>103285.5</v>
      </c>
      <c r="W41" s="59" t="n">
        <v>0</v>
      </c>
      <c r="X41" s="59" t="n">
        <v>124.7</v>
      </c>
      <c r="Y41" s="57" t="n">
        <f aca="false">SUM(W41:X41)</f>
        <v>124.7</v>
      </c>
      <c r="Z41" s="67" t="s">
        <v>118</v>
      </c>
      <c r="AA41" s="51" t="n">
        <v>453.56</v>
      </c>
      <c r="AB41" s="59" t="n">
        <v>522679.56</v>
      </c>
      <c r="AC41" s="59" t="n">
        <f aca="false">54284.84+0.01</f>
        <v>54284.85</v>
      </c>
      <c r="AD41" s="59" t="n">
        <v>6725103.09</v>
      </c>
      <c r="AE41" s="51" t="n">
        <f aca="false">SUM(AC41:AD41)</f>
        <v>6779387.94</v>
      </c>
      <c r="AF41" s="12" t="n">
        <v>0</v>
      </c>
      <c r="AG41" s="59" t="n">
        <v>0</v>
      </c>
      <c r="AH41" s="59" t="n">
        <v>31564.7</v>
      </c>
      <c r="AI41" s="57" t="n">
        <f aca="false">SUM(AF41:AH41)</f>
        <v>31564.7</v>
      </c>
      <c r="AJ41" s="67" t="s">
        <v>118</v>
      </c>
      <c r="AK41" s="52" t="n">
        <v>0</v>
      </c>
      <c r="AL41" s="52" t="n">
        <v>869.85</v>
      </c>
      <c r="AM41" s="52" t="n">
        <f aca="false">SUM(AK41:AL41)</f>
        <v>869.85</v>
      </c>
      <c r="AN41" s="60" t="n">
        <v>4087.08</v>
      </c>
      <c r="AO41" s="59" t="n">
        <v>0</v>
      </c>
      <c r="AP41" s="51" t="n">
        <v>0</v>
      </c>
      <c r="AQ41" s="51" t="n">
        <f aca="false">SUM(AO41:AP41)</f>
        <v>0</v>
      </c>
      <c r="AR41" s="51" t="n">
        <v>0</v>
      </c>
      <c r="AS41" s="51" t="n">
        <v>1155.48</v>
      </c>
      <c r="AT41" s="51" t="n">
        <v>1859.05</v>
      </c>
      <c r="AU41" s="57" t="n">
        <f aca="false">SUM(AR41:AT41)</f>
        <v>3014.53</v>
      </c>
      <c r="AV41" s="67" t="s">
        <v>118</v>
      </c>
      <c r="AW41" s="51" t="n">
        <v>4114146.03</v>
      </c>
      <c r="AX41" s="51" t="n">
        <v>179114.6</v>
      </c>
      <c r="AY41" s="12" t="n">
        <v>114.28</v>
      </c>
      <c r="AZ41" s="51" t="n">
        <f aca="false">SUM(AW41:AY41)</f>
        <v>4293374.91</v>
      </c>
      <c r="BA41" s="12" t="n">
        <v>24460.88</v>
      </c>
      <c r="BB41" s="51" t="n">
        <v>0</v>
      </c>
      <c r="BC41" s="60" t="n">
        <v>0</v>
      </c>
      <c r="BD41" s="51" t="n">
        <v>0</v>
      </c>
      <c r="BE41" s="51" t="n">
        <v>3083037.75</v>
      </c>
      <c r="BF41" s="61" t="n">
        <f aca="false">SUM(BD41:BE41)</f>
        <v>3083037.75</v>
      </c>
      <c r="BG41" s="67" t="s">
        <v>118</v>
      </c>
      <c r="BH41" s="51" t="n">
        <v>0</v>
      </c>
      <c r="BI41" s="51" t="n">
        <v>363562.3</v>
      </c>
      <c r="BJ41" s="12" t="n">
        <v>1149093.8</v>
      </c>
      <c r="BK41" s="59" t="n">
        <f aca="false">1163890.38</f>
        <v>1163890.38</v>
      </c>
      <c r="BL41" s="51" t="n">
        <f aca="false">SUM(BJ41:BK41)</f>
        <v>2312984.18</v>
      </c>
      <c r="BM41" s="60" t="n">
        <v>0</v>
      </c>
      <c r="BN41" s="51" t="n">
        <v>6089.35</v>
      </c>
      <c r="BO41" s="57" t="n">
        <f aca="false">B41+E41+F41+G41+L41+Q41+V41+Y41+AA41+AB41+AE41+AI41+AM41+AN41+AQ41+AU41+AZ41+BA41+BB41+BC41+BF41+BH41+BI41+BL41+BM41+BN41</f>
        <v>17564867</v>
      </c>
      <c r="BP41" s="80"/>
    </row>
    <row r="42" customFormat="false" ht="15" hidden="false" customHeight="false" outlineLevel="0" collapsed="false">
      <c r="A42" s="73"/>
      <c r="B42" s="75"/>
      <c r="C42" s="51"/>
      <c r="D42" s="51"/>
      <c r="E42" s="51"/>
      <c r="F42" s="59"/>
      <c r="G42" s="51"/>
      <c r="H42" s="52"/>
      <c r="I42" s="51"/>
      <c r="J42" s="51"/>
      <c r="K42" s="51"/>
      <c r="L42" s="77"/>
      <c r="M42" s="73"/>
      <c r="N42" s="51"/>
      <c r="O42" s="78"/>
      <c r="P42" s="38"/>
      <c r="Q42" s="76"/>
      <c r="R42" s="51"/>
      <c r="S42" s="59"/>
      <c r="T42" s="59"/>
      <c r="U42" s="59"/>
      <c r="V42" s="59"/>
      <c r="W42" s="51"/>
      <c r="X42" s="59"/>
      <c r="Y42" s="77"/>
      <c r="Z42" s="73"/>
      <c r="AA42" s="51"/>
      <c r="AB42" s="59"/>
      <c r="AC42" s="59"/>
      <c r="AD42" s="59"/>
      <c r="AE42" s="51"/>
      <c r="AF42" s="60"/>
      <c r="AG42" s="51"/>
      <c r="AH42" s="51"/>
      <c r="AI42" s="77"/>
      <c r="AJ42" s="73"/>
      <c r="AK42" s="52"/>
      <c r="AL42" s="52"/>
      <c r="AM42" s="51"/>
      <c r="AN42" s="60"/>
      <c r="AO42" s="59"/>
      <c r="AP42" s="51"/>
      <c r="AQ42" s="51"/>
      <c r="AR42" s="51"/>
      <c r="AS42" s="51"/>
      <c r="AT42" s="51"/>
      <c r="AU42" s="77"/>
      <c r="AV42" s="73"/>
      <c r="AW42" s="51"/>
      <c r="AX42" s="51"/>
      <c r="AY42" s="12"/>
      <c r="AZ42" s="51"/>
      <c r="BA42" s="12"/>
      <c r="BB42" s="51"/>
      <c r="BC42" s="60"/>
      <c r="BD42" s="51"/>
      <c r="BE42" s="51"/>
      <c r="BF42" s="61"/>
      <c r="BG42" s="73"/>
      <c r="BH42" s="51"/>
      <c r="BI42" s="51"/>
      <c r="BJ42" s="12"/>
      <c r="BK42" s="59"/>
      <c r="BL42" s="51"/>
      <c r="BM42" s="60"/>
      <c r="BN42" s="51"/>
      <c r="BO42" s="87"/>
      <c r="BP42" s="20"/>
    </row>
    <row r="43" customFormat="false" ht="15" hidden="false" customHeight="false" outlineLevel="0" collapsed="false">
      <c r="A43" s="73"/>
      <c r="B43" s="75"/>
      <c r="C43" s="51"/>
      <c r="D43" s="59"/>
      <c r="E43" s="51"/>
      <c r="F43" s="59"/>
      <c r="G43" s="51"/>
      <c r="H43" s="52"/>
      <c r="I43" s="51"/>
      <c r="J43" s="51"/>
      <c r="K43" s="51"/>
      <c r="L43" s="77"/>
      <c r="M43" s="73"/>
      <c r="N43" s="51"/>
      <c r="O43" s="78"/>
      <c r="P43" s="38"/>
      <c r="Q43" s="76"/>
      <c r="R43" s="59"/>
      <c r="S43" s="59"/>
      <c r="T43" s="59"/>
      <c r="U43" s="59"/>
      <c r="V43" s="59"/>
      <c r="W43" s="51"/>
      <c r="X43" s="59"/>
      <c r="Y43" s="77"/>
      <c r="Z43" s="73"/>
      <c r="AA43" s="51"/>
      <c r="AB43" s="59"/>
      <c r="AC43" s="59"/>
      <c r="AD43" s="59"/>
      <c r="AE43" s="51"/>
      <c r="AF43" s="12"/>
      <c r="AG43" s="59"/>
      <c r="AH43" s="59"/>
      <c r="AI43" s="77"/>
      <c r="AJ43" s="73"/>
      <c r="AK43" s="51"/>
      <c r="AL43" s="60"/>
      <c r="AM43" s="51"/>
      <c r="AN43" s="60"/>
      <c r="AO43" s="59"/>
      <c r="AP43" s="51"/>
      <c r="AQ43" s="76"/>
      <c r="AR43" s="51"/>
      <c r="AS43" s="51"/>
      <c r="AT43" s="51"/>
      <c r="AU43" s="77"/>
      <c r="AV43" s="73"/>
      <c r="AW43" s="51"/>
      <c r="AX43" s="51"/>
      <c r="AY43" s="12"/>
      <c r="AZ43" s="51"/>
      <c r="BA43" s="12"/>
      <c r="BB43" s="51"/>
      <c r="BC43" s="60"/>
      <c r="BD43" s="59"/>
      <c r="BE43" s="59"/>
      <c r="BF43" s="61"/>
      <c r="BG43" s="73"/>
      <c r="BH43" s="51"/>
      <c r="BI43" s="51"/>
      <c r="BJ43" s="12"/>
      <c r="BK43" s="59"/>
      <c r="BL43" s="51"/>
      <c r="BM43" s="60"/>
      <c r="BN43" s="51"/>
      <c r="BO43" s="87"/>
      <c r="BP43" s="20"/>
    </row>
    <row r="44" customFormat="false" ht="13.5" hidden="false" customHeight="false" outlineLevel="0" collapsed="false">
      <c r="A44" s="67"/>
      <c r="B44" s="68"/>
      <c r="C44" s="51"/>
      <c r="D44" s="59"/>
      <c r="E44" s="51"/>
      <c r="F44" s="59"/>
      <c r="G44" s="51"/>
      <c r="H44" s="51"/>
      <c r="I44" s="51"/>
      <c r="J44" s="51"/>
      <c r="K44" s="51"/>
      <c r="L44" s="70"/>
      <c r="M44" s="67"/>
      <c r="N44" s="51"/>
      <c r="O44" s="71"/>
      <c r="P44" s="72"/>
      <c r="Q44" s="69"/>
      <c r="R44" s="59"/>
      <c r="S44" s="59"/>
      <c r="T44" s="59"/>
      <c r="U44" s="59"/>
      <c r="V44" s="59"/>
      <c r="W44" s="51"/>
      <c r="X44" s="59"/>
      <c r="Y44" s="70"/>
      <c r="Z44" s="67"/>
      <c r="AA44" s="51"/>
      <c r="AB44" s="59"/>
      <c r="AC44" s="59"/>
      <c r="AD44" s="59"/>
      <c r="AE44" s="51"/>
      <c r="AF44" s="12"/>
      <c r="AG44" s="59"/>
      <c r="AH44" s="59"/>
      <c r="AI44" s="70"/>
      <c r="AJ44" s="67"/>
      <c r="AK44" s="51"/>
      <c r="AL44" s="60"/>
      <c r="AM44" s="51"/>
      <c r="AN44" s="60"/>
      <c r="AO44" s="59"/>
      <c r="AP44" s="51"/>
      <c r="AQ44" s="69"/>
      <c r="AR44" s="51"/>
      <c r="AS44" s="51"/>
      <c r="AT44" s="51"/>
      <c r="AU44" s="70"/>
      <c r="AV44" s="67"/>
      <c r="AW44" s="51"/>
      <c r="AX44" s="51"/>
      <c r="AY44" s="12"/>
      <c r="AZ44" s="51"/>
      <c r="BA44" s="12"/>
      <c r="BB44" s="51"/>
      <c r="BC44" s="60"/>
      <c r="BD44" s="51"/>
      <c r="BE44" s="59"/>
      <c r="BF44" s="61"/>
      <c r="BG44" s="67"/>
      <c r="BH44" s="51"/>
      <c r="BI44" s="51"/>
      <c r="BJ44" s="12"/>
      <c r="BK44" s="59"/>
      <c r="BL44" s="51"/>
      <c r="BM44" s="60"/>
      <c r="BN44" s="51"/>
      <c r="BO44" s="88"/>
      <c r="BP44" s="20"/>
    </row>
    <row r="45" customFormat="false" ht="15" hidden="false" customHeight="false" outlineLevel="0" collapsed="false">
      <c r="A45" s="73" t="s">
        <v>119</v>
      </c>
      <c r="B45" s="47" t="n">
        <f aca="false">SUM(B47:B51)</f>
        <v>127251.65</v>
      </c>
      <c r="C45" s="47" t="n">
        <f aca="false">SUM(C47:C51)</f>
        <v>16521.92</v>
      </c>
      <c r="D45" s="47" t="n">
        <f aca="false">SUM(D47:D51)</f>
        <v>65494.12</v>
      </c>
      <c r="E45" s="47" t="n">
        <f aca="false">SUM(E47:E51)</f>
        <v>82016.04</v>
      </c>
      <c r="F45" s="47" t="n">
        <f aca="false">SUM(F47:F51)</f>
        <v>5847029.66</v>
      </c>
      <c r="G45" s="47" t="n">
        <f aca="false">SUM(G47:G51)</f>
        <v>0.98</v>
      </c>
      <c r="H45" s="47" t="n">
        <f aca="false">SUM(H47:H51)</f>
        <v>3515355.03</v>
      </c>
      <c r="I45" s="47" t="n">
        <f aca="false">SUM(I47:I51)</f>
        <v>120573.9</v>
      </c>
      <c r="J45" s="47" t="n">
        <f aca="false">SUM(J47:J51)</f>
        <v>7342343.61</v>
      </c>
      <c r="K45" s="47" t="n">
        <f aca="false">SUM(K47:K51)</f>
        <v>808402.16</v>
      </c>
      <c r="L45" s="44" t="n">
        <f aca="false">SUM(L47:L51)</f>
        <v>11786674.7</v>
      </c>
      <c r="M45" s="73" t="s">
        <v>119</v>
      </c>
      <c r="N45" s="47" t="n">
        <f aca="false">SUM(N47:N51)</f>
        <v>792139.56</v>
      </c>
      <c r="O45" s="45" t="n">
        <f aca="false">SUM(O47:O51)</f>
        <v>1182005.38</v>
      </c>
      <c r="P45" s="46" t="n">
        <f aca="false">SUM(P47:P51)</f>
        <v>4713338.55</v>
      </c>
      <c r="Q45" s="47" t="n">
        <f aca="false">SUM(Q47:Q51)</f>
        <v>6687483.49</v>
      </c>
      <c r="R45" s="47" t="n">
        <f aca="false">SUM(R47:R51)</f>
        <v>0</v>
      </c>
      <c r="S45" s="47" t="n">
        <f aca="false">SUM(S47:S51)</f>
        <v>35309.62</v>
      </c>
      <c r="T45" s="47" t="n">
        <f aca="false">SUM(T47:T51)</f>
        <v>0</v>
      </c>
      <c r="U45" s="47" t="n">
        <f aca="false">SUM(U47:U51)</f>
        <v>0</v>
      </c>
      <c r="V45" s="47" t="n">
        <f aca="false">SUM(V47:V51)</f>
        <v>35309.62</v>
      </c>
      <c r="W45" s="47" t="n">
        <f aca="false">SUM(W47:W51)</f>
        <v>0</v>
      </c>
      <c r="X45" s="47" t="n">
        <f aca="false">SUM(X47:X51)</f>
        <v>-12.14</v>
      </c>
      <c r="Y45" s="44" t="n">
        <f aca="false">SUM(Y47:Y51)</f>
        <v>-12.14</v>
      </c>
      <c r="Z45" s="73" t="s">
        <v>119</v>
      </c>
      <c r="AA45" s="47" t="n">
        <f aca="false">SUM(AA47:AA51)</f>
        <v>0</v>
      </c>
      <c r="AB45" s="47" t="n">
        <f aca="false">SUM(AB47:AB51)</f>
        <v>0</v>
      </c>
      <c r="AC45" s="47" t="n">
        <f aca="false">SUM(AC47:AC51)</f>
        <v>1339981.12</v>
      </c>
      <c r="AD45" s="47" t="n">
        <f aca="false">SUM(AD47:AD51)</f>
        <v>0</v>
      </c>
      <c r="AE45" s="47" t="n">
        <f aca="false">SUM(AE47:AE51)</f>
        <v>1339981.12</v>
      </c>
      <c r="AF45" s="74" t="n">
        <f aca="false">SUM(AF47:AF51)</f>
        <v>31218.18</v>
      </c>
      <c r="AG45" s="47" t="n">
        <f aca="false">SUM(AG47:AG51)</f>
        <v>1860.28</v>
      </c>
      <c r="AH45" s="47" t="n">
        <f aca="false">SUM(AH47:AH51)</f>
        <v>6985820.1</v>
      </c>
      <c r="AI45" s="44" t="n">
        <f aca="false">SUM(AI47:AI51)</f>
        <v>7018898.56</v>
      </c>
      <c r="AJ45" s="73" t="s">
        <v>119</v>
      </c>
      <c r="AK45" s="47" t="n">
        <f aca="false">SUM(AK47:AK51)</f>
        <v>4773534.68</v>
      </c>
      <c r="AL45" s="47" t="n">
        <f aca="false">SUM(AL47:AL51)</f>
        <v>845977.91</v>
      </c>
      <c r="AM45" s="47" t="n">
        <f aca="false">SUM(AM47:AM51)</f>
        <v>5619512.59</v>
      </c>
      <c r="AN45" s="74" t="n">
        <f aca="false">SUM(AN47:AN51)</f>
        <v>533.9</v>
      </c>
      <c r="AO45" s="47" t="n">
        <f aca="false">SUM(AO47:AO51)</f>
        <v>202276.26</v>
      </c>
      <c r="AP45" s="47" t="n">
        <f aca="false">SUM(AP47:AP51)</f>
        <v>0</v>
      </c>
      <c r="AQ45" s="47" t="n">
        <f aca="false">SUM(AQ47:AQ51)</f>
        <v>202276.26</v>
      </c>
      <c r="AR45" s="47" t="n">
        <f aca="false">SUM(AR47:AR51)</f>
        <v>0</v>
      </c>
      <c r="AS45" s="47" t="n">
        <f aca="false">SUM(AS47:AS51)</f>
        <v>2053186.28</v>
      </c>
      <c r="AT45" s="47" t="n">
        <f aca="false">SUM(AT47:AT51)</f>
        <v>1381831.92</v>
      </c>
      <c r="AU45" s="44" t="n">
        <f aca="false">SUM(AU47:AU51)</f>
        <v>3435018.2</v>
      </c>
      <c r="AV45" s="73" t="s">
        <v>119</v>
      </c>
      <c r="AW45" s="47" t="n">
        <f aca="false">SUM(AW47:AW51)</f>
        <v>246.49</v>
      </c>
      <c r="AX45" s="47" t="n">
        <f aca="false">SUM(AX47:AX51)</f>
        <v>137532.62</v>
      </c>
      <c r="AY45" s="47" t="n">
        <f aca="false">SUM(AY47:AY51)</f>
        <v>197899.71</v>
      </c>
      <c r="AZ45" s="47" t="n">
        <f aca="false">SUM(AZ47:AZ51)</f>
        <v>335678.82</v>
      </c>
      <c r="BA45" s="74" t="n">
        <f aca="false">SUM(BA47:BA51)</f>
        <v>0</v>
      </c>
      <c r="BB45" s="47" t="n">
        <f aca="false">SUM(BB47:BB51)</f>
        <v>54631.93</v>
      </c>
      <c r="BC45" s="74" t="n">
        <f aca="false">SUM(BC47:BC51)</f>
        <v>4531782.69</v>
      </c>
      <c r="BD45" s="47" t="n">
        <f aca="false">SUM(BD47:BD51)</f>
        <v>1293352.9</v>
      </c>
      <c r="BE45" s="47" t="n">
        <f aca="false">SUM(BE47:BE51)</f>
        <v>1730608.33</v>
      </c>
      <c r="BF45" s="44" t="n">
        <f aca="false">SUM(BF47:BF51)</f>
        <v>3023961.23</v>
      </c>
      <c r="BG45" s="73" t="s">
        <v>119</v>
      </c>
      <c r="BH45" s="47" t="n">
        <f aca="false">SUM(BH47:BH51)</f>
        <v>1173077.44</v>
      </c>
      <c r="BI45" s="47" t="n">
        <f aca="false">SUM(BI47:BI51)</f>
        <v>-54.75</v>
      </c>
      <c r="BJ45" s="74" t="n">
        <f aca="false">SUM(BJ47:BJ51)</f>
        <v>725464.91</v>
      </c>
      <c r="BK45" s="47" t="n">
        <f aca="false">SUM(BK47:BK51)</f>
        <v>2141257.23</v>
      </c>
      <c r="BL45" s="47" t="n">
        <f aca="false">SUM(BL47:BL51)</f>
        <v>2866722.14</v>
      </c>
      <c r="BM45" s="74" t="n">
        <f aca="false">SUM(BM47:BM51)</f>
        <v>0</v>
      </c>
      <c r="BN45" s="47" t="n">
        <f aca="false">SUM(BN47:BN51)</f>
        <v>119464.24</v>
      </c>
      <c r="BO45" s="89" t="n">
        <f aca="false">SUM(BO47:BO51)</f>
        <v>54287238.37</v>
      </c>
      <c r="BP45" s="20"/>
    </row>
    <row r="46" customFormat="false" ht="15" hidden="false" customHeight="false" outlineLevel="0" collapsed="false">
      <c r="A46" s="73"/>
      <c r="B46" s="75"/>
      <c r="C46" s="51"/>
      <c r="D46" s="51"/>
      <c r="E46" s="51"/>
      <c r="F46" s="51"/>
      <c r="G46" s="51"/>
      <c r="H46" s="52"/>
      <c r="I46" s="51"/>
      <c r="J46" s="51"/>
      <c r="K46" s="51"/>
      <c r="L46" s="77"/>
      <c r="M46" s="73"/>
      <c r="N46" s="51"/>
      <c r="O46" s="78"/>
      <c r="P46" s="38"/>
      <c r="Q46" s="76"/>
      <c r="R46" s="51"/>
      <c r="S46" s="51"/>
      <c r="T46" s="51"/>
      <c r="U46" s="51"/>
      <c r="V46" s="51"/>
      <c r="W46" s="51"/>
      <c r="X46" s="51"/>
      <c r="Y46" s="77"/>
      <c r="Z46" s="73"/>
      <c r="AA46" s="51"/>
      <c r="AB46" s="51"/>
      <c r="AC46" s="51"/>
      <c r="AD46" s="51"/>
      <c r="AE46" s="51"/>
      <c r="AF46" s="60"/>
      <c r="AG46" s="51"/>
      <c r="AH46" s="51"/>
      <c r="AI46" s="77"/>
      <c r="AJ46" s="73"/>
      <c r="AK46" s="51"/>
      <c r="AL46" s="60"/>
      <c r="AM46" s="51"/>
      <c r="AN46" s="60"/>
      <c r="AO46" s="51"/>
      <c r="AP46" s="51"/>
      <c r="AQ46" s="76"/>
      <c r="AR46" s="51"/>
      <c r="AS46" s="51"/>
      <c r="AT46" s="51"/>
      <c r="AU46" s="77"/>
      <c r="AV46" s="73"/>
      <c r="AW46" s="51"/>
      <c r="AX46" s="51"/>
      <c r="AY46" s="51"/>
      <c r="AZ46" s="51"/>
      <c r="BA46" s="60"/>
      <c r="BB46" s="51"/>
      <c r="BC46" s="60"/>
      <c r="BD46" s="51"/>
      <c r="BE46" s="51"/>
      <c r="BF46" s="61"/>
      <c r="BG46" s="73"/>
      <c r="BH46" s="51"/>
      <c r="BI46" s="51"/>
      <c r="BJ46" s="60"/>
      <c r="BK46" s="51"/>
      <c r="BL46" s="51"/>
      <c r="BM46" s="60"/>
      <c r="BN46" s="51"/>
      <c r="BO46" s="87"/>
      <c r="BP46" s="20"/>
    </row>
    <row r="47" s="3" customFormat="true" ht="13.5" hidden="false" customHeight="false" outlineLevel="0" collapsed="false">
      <c r="A47" s="67" t="s">
        <v>109</v>
      </c>
      <c r="B47" s="51" t="n">
        <v>0</v>
      </c>
      <c r="C47" s="51" t="n">
        <v>0</v>
      </c>
      <c r="D47" s="51" t="n">
        <v>0</v>
      </c>
      <c r="E47" s="51" t="n">
        <f aca="false">SUM(C47:D47)</f>
        <v>0</v>
      </c>
      <c r="F47" s="51" t="n">
        <v>0</v>
      </c>
      <c r="G47" s="51" t="n">
        <v>0</v>
      </c>
      <c r="H47" s="52" t="n">
        <v>0</v>
      </c>
      <c r="I47" s="51" t="n">
        <v>0</v>
      </c>
      <c r="J47" s="51" t="n">
        <v>0</v>
      </c>
      <c r="K47" s="51" t="n">
        <v>0</v>
      </c>
      <c r="L47" s="57" t="n">
        <f aca="false">SUM(H47:K47)</f>
        <v>0</v>
      </c>
      <c r="M47" s="67" t="s">
        <v>109</v>
      </c>
      <c r="N47" s="51" t="n">
        <v>0</v>
      </c>
      <c r="O47" s="59" t="n">
        <v>0</v>
      </c>
      <c r="P47" s="59" t="n">
        <v>0</v>
      </c>
      <c r="Q47" s="51" t="n">
        <f aca="false">SUM(N47:P47)</f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f aca="false">SUM(R47:U47)</f>
        <v>0</v>
      </c>
      <c r="W47" s="59" t="n">
        <v>0</v>
      </c>
      <c r="X47" s="59" t="n">
        <v>0</v>
      </c>
      <c r="Y47" s="57" t="n">
        <f aca="false">SUM(W47:X47)</f>
        <v>0</v>
      </c>
      <c r="Z47" s="67" t="s">
        <v>109</v>
      </c>
      <c r="AA47" s="51" t="n">
        <v>0</v>
      </c>
      <c r="AB47" s="51" t="n">
        <v>0</v>
      </c>
      <c r="AC47" s="51" t="n">
        <v>3000.4</v>
      </c>
      <c r="AD47" s="59" t="n">
        <v>0</v>
      </c>
      <c r="AE47" s="51" t="n">
        <f aca="false">SUM(AC47:AD47)</f>
        <v>3000.4</v>
      </c>
      <c r="AF47" s="12" t="n">
        <v>0</v>
      </c>
      <c r="AG47" s="59" t="n">
        <v>0</v>
      </c>
      <c r="AH47" s="59" t="n">
        <v>20000</v>
      </c>
      <c r="AI47" s="57" t="n">
        <f aca="false">SUM(AF47:AH47)</f>
        <v>20000</v>
      </c>
      <c r="AJ47" s="67" t="s">
        <v>109</v>
      </c>
      <c r="AK47" s="51" t="n">
        <v>0</v>
      </c>
      <c r="AL47" s="51" t="n">
        <v>0</v>
      </c>
      <c r="AM47" s="52" t="n">
        <f aca="false">SUM(AK47:AL47)</f>
        <v>0</v>
      </c>
      <c r="AN47" s="60" t="n">
        <v>0</v>
      </c>
      <c r="AO47" s="59" t="n">
        <v>0</v>
      </c>
      <c r="AP47" s="51" t="n">
        <v>0</v>
      </c>
      <c r="AQ47" s="51" t="n">
        <f aca="false">SUM(AO47:AP47)</f>
        <v>0</v>
      </c>
      <c r="AR47" s="51" t="n">
        <v>0</v>
      </c>
      <c r="AS47" s="51" t="n">
        <v>0</v>
      </c>
      <c r="AT47" s="51" t="n">
        <v>0</v>
      </c>
      <c r="AU47" s="57" t="n">
        <f aca="false">SUM(AR47:AT47)</f>
        <v>0</v>
      </c>
      <c r="AV47" s="67" t="s">
        <v>109</v>
      </c>
      <c r="AW47" s="51" t="n">
        <v>245.57</v>
      </c>
      <c r="AX47" s="51" t="n">
        <v>0</v>
      </c>
      <c r="AY47" s="51" t="n">
        <v>0</v>
      </c>
      <c r="AZ47" s="51" t="n">
        <f aca="false">SUM(AW47:AY47)</f>
        <v>245.57</v>
      </c>
      <c r="BA47" s="60" t="n">
        <v>0</v>
      </c>
      <c r="BB47" s="51" t="n">
        <v>134.5</v>
      </c>
      <c r="BC47" s="60" t="n">
        <v>800</v>
      </c>
      <c r="BD47" s="51" t="n">
        <v>1000</v>
      </c>
      <c r="BE47" s="51" t="n">
        <v>3282.18</v>
      </c>
      <c r="BF47" s="61" t="n">
        <f aca="false">SUM(BD47:BE47)</f>
        <v>4282.18</v>
      </c>
      <c r="BG47" s="67" t="s">
        <v>109</v>
      </c>
      <c r="BH47" s="51" t="n">
        <v>0</v>
      </c>
      <c r="BI47" s="51" t="n">
        <v>0</v>
      </c>
      <c r="BJ47" s="60" t="n">
        <v>0</v>
      </c>
      <c r="BK47" s="51" t="n">
        <v>0</v>
      </c>
      <c r="BL47" s="51" t="n">
        <f aca="false">SUM(BJ47:BK47)</f>
        <v>0</v>
      </c>
      <c r="BM47" s="60" t="n">
        <v>0</v>
      </c>
      <c r="BN47" s="51" t="n">
        <v>0</v>
      </c>
      <c r="BO47" s="57" t="n">
        <f aca="false">B47+E47+F47+G47+L47+Q47+V47+Y47+AA47+AB47+AE47+AI47+AM47+AN47+AQ47+AU47+AZ47+BA47+BB47+BC47+BF47+BH47+BI47+BL47+BM47+BN47</f>
        <v>28462.65</v>
      </c>
      <c r="BP47" s="80"/>
    </row>
    <row r="48" s="3" customFormat="true" ht="13.5" hidden="false" customHeight="false" outlineLevel="0" collapsed="false">
      <c r="A48" s="67"/>
      <c r="B48" s="51"/>
      <c r="C48" s="51"/>
      <c r="D48" s="51"/>
      <c r="E48" s="51"/>
      <c r="F48" s="51"/>
      <c r="G48" s="79"/>
      <c r="H48" s="52"/>
      <c r="I48" s="51"/>
      <c r="J48" s="51"/>
      <c r="K48" s="51"/>
      <c r="L48" s="70"/>
      <c r="M48" s="67"/>
      <c r="N48" s="51"/>
      <c r="O48" s="59"/>
      <c r="P48" s="59"/>
      <c r="Q48" s="69"/>
      <c r="R48" s="51"/>
      <c r="S48" s="51"/>
      <c r="T48" s="51"/>
      <c r="U48" s="51"/>
      <c r="V48" s="51"/>
      <c r="W48" s="59"/>
      <c r="X48" s="59"/>
      <c r="Y48" s="70"/>
      <c r="Z48" s="67"/>
      <c r="AA48" s="51"/>
      <c r="AB48" s="59"/>
      <c r="AC48" s="59"/>
      <c r="AD48" s="59"/>
      <c r="AE48" s="51"/>
      <c r="AF48" s="12"/>
      <c r="AG48" s="59"/>
      <c r="AH48" s="59"/>
      <c r="AI48" s="70"/>
      <c r="AJ48" s="67"/>
      <c r="AK48" s="51"/>
      <c r="AL48" s="51"/>
      <c r="AM48" s="51"/>
      <c r="AN48" s="60"/>
      <c r="AO48" s="59"/>
      <c r="AP48" s="51"/>
      <c r="AQ48" s="51"/>
      <c r="AR48" s="51"/>
      <c r="AS48" s="51"/>
      <c r="AT48" s="51"/>
      <c r="AU48" s="70"/>
      <c r="AV48" s="67"/>
      <c r="AW48" s="51"/>
      <c r="AX48" s="51"/>
      <c r="AY48" s="51"/>
      <c r="AZ48" s="51"/>
      <c r="BA48" s="12"/>
      <c r="BB48" s="51"/>
      <c r="BC48" s="60"/>
      <c r="BD48" s="51"/>
      <c r="BE48" s="51"/>
      <c r="BF48" s="61"/>
      <c r="BG48" s="67"/>
      <c r="BH48" s="51"/>
      <c r="BI48" s="51"/>
      <c r="BJ48" s="12"/>
      <c r="BK48" s="59"/>
      <c r="BL48" s="51"/>
      <c r="BM48" s="60"/>
      <c r="BN48" s="51"/>
      <c r="BO48" s="88"/>
      <c r="BP48" s="80"/>
    </row>
    <row r="49" s="3" customFormat="true" ht="13.5" hidden="false" customHeight="false" outlineLevel="0" collapsed="false">
      <c r="A49" s="67" t="s">
        <v>110</v>
      </c>
      <c r="B49" s="51" t="n">
        <v>127251.65</v>
      </c>
      <c r="C49" s="51" t="n">
        <v>16521.92</v>
      </c>
      <c r="D49" s="51" t="n">
        <v>65494.12</v>
      </c>
      <c r="E49" s="51" t="n">
        <f aca="false">SUM(C49:D49)</f>
        <v>82016.04</v>
      </c>
      <c r="F49" s="51" t="n">
        <v>5703974.66</v>
      </c>
      <c r="G49" s="51" t="n">
        <v>0.98</v>
      </c>
      <c r="H49" s="52" t="n">
        <f aca="false">154253.38+33530.25+30006.16+0+0+0+0</f>
        <v>217789.79</v>
      </c>
      <c r="I49" s="51" t="n">
        <v>120573.9</v>
      </c>
      <c r="J49" s="51" t="n">
        <f aca="false">6212930.7+78190.01</f>
        <v>6291120.71</v>
      </c>
      <c r="K49" s="51" t="n">
        <v>0</v>
      </c>
      <c r="L49" s="57" t="n">
        <f aca="false">SUM(H49:K49)</f>
        <v>6629484.4</v>
      </c>
      <c r="M49" s="67" t="s">
        <v>110</v>
      </c>
      <c r="N49" s="51" t="n">
        <v>792139.56</v>
      </c>
      <c r="O49" s="59" t="n">
        <v>1182005.38</v>
      </c>
      <c r="P49" s="59" t="n">
        <v>4713338.55</v>
      </c>
      <c r="Q49" s="51" t="n">
        <f aca="false">SUM(N49:P49)</f>
        <v>6687483.49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f aca="false">SUM(R49:U49)</f>
        <v>0</v>
      </c>
      <c r="W49" s="51" t="n">
        <v>0</v>
      </c>
      <c r="X49" s="59" t="n">
        <v>-12.14</v>
      </c>
      <c r="Y49" s="57" t="n">
        <f aca="false">SUM(W49:X49)</f>
        <v>-12.14</v>
      </c>
      <c r="Z49" s="67" t="s">
        <v>110</v>
      </c>
      <c r="AA49" s="51" t="n">
        <v>0</v>
      </c>
      <c r="AB49" s="59" t="n">
        <v>0</v>
      </c>
      <c r="AC49" s="59" t="n">
        <v>1336980.72</v>
      </c>
      <c r="AD49" s="59" t="n">
        <v>0</v>
      </c>
      <c r="AE49" s="51" t="n">
        <f aca="false">SUM(AC49:AD49)</f>
        <v>1336980.72</v>
      </c>
      <c r="AF49" s="12" t="n">
        <v>31218.18</v>
      </c>
      <c r="AG49" s="51" t="n">
        <v>1860.28</v>
      </c>
      <c r="AH49" s="90" t="n">
        <v>6965820.1</v>
      </c>
      <c r="AI49" s="57" t="n">
        <f aca="false">SUM(AF49:AH49)</f>
        <v>6998898.56</v>
      </c>
      <c r="AJ49" s="67" t="s">
        <v>110</v>
      </c>
      <c r="AK49" s="51" t="n">
        <v>4773534.68</v>
      </c>
      <c r="AL49" s="51" t="n">
        <v>845977.91</v>
      </c>
      <c r="AM49" s="52" t="n">
        <f aca="false">SUM(AK49:AL49)</f>
        <v>5619512.59</v>
      </c>
      <c r="AN49" s="60" t="n">
        <v>533.9</v>
      </c>
      <c r="AO49" s="59" t="n">
        <v>202276.26</v>
      </c>
      <c r="AP49" s="51" t="n">
        <v>0</v>
      </c>
      <c r="AQ49" s="51" t="n">
        <f aca="false">SUM(AO49:AP49)</f>
        <v>202276.26</v>
      </c>
      <c r="AR49" s="51" t="n">
        <v>0</v>
      </c>
      <c r="AS49" s="51" t="n">
        <v>2053186.28</v>
      </c>
      <c r="AT49" s="51" t="n">
        <v>1381831.92</v>
      </c>
      <c r="AU49" s="57" t="n">
        <f aca="false">SUM(AR49:AT49)</f>
        <v>3435018.2</v>
      </c>
      <c r="AV49" s="67" t="s">
        <v>110</v>
      </c>
      <c r="AW49" s="51" t="n">
        <v>0.92</v>
      </c>
      <c r="AX49" s="51" t="n">
        <v>137532.62</v>
      </c>
      <c r="AY49" s="51" t="n">
        <v>197899.71</v>
      </c>
      <c r="AZ49" s="51" t="n">
        <f aca="false">SUM(AW49:AY49)</f>
        <v>335433.25</v>
      </c>
      <c r="BA49" s="12" t="n">
        <v>0</v>
      </c>
      <c r="BB49" s="51" t="n">
        <v>54497.43</v>
      </c>
      <c r="BC49" s="60" t="n">
        <v>4530982.69</v>
      </c>
      <c r="BD49" s="51" t="n">
        <v>1269353.86</v>
      </c>
      <c r="BE49" s="51" t="n">
        <v>1133477.03</v>
      </c>
      <c r="BF49" s="61" t="n">
        <f aca="false">SUM(BD49:BE49)</f>
        <v>2402830.89</v>
      </c>
      <c r="BG49" s="67" t="s">
        <v>110</v>
      </c>
      <c r="BH49" s="51" t="n">
        <v>1173077.44</v>
      </c>
      <c r="BI49" s="51" t="n">
        <v>-54.75</v>
      </c>
      <c r="BJ49" s="12" t="n">
        <v>725464.91</v>
      </c>
      <c r="BK49" s="59" t="n">
        <v>2141257.23</v>
      </c>
      <c r="BL49" s="51" t="n">
        <f aca="false">SUM(BJ49:BK49)</f>
        <v>2866722.14</v>
      </c>
      <c r="BM49" s="60" t="n">
        <v>0</v>
      </c>
      <c r="BN49" s="59" t="n">
        <v>100654.24</v>
      </c>
      <c r="BO49" s="57" t="n">
        <f aca="false">B49+E49+F49+G49+L49+Q49+V49+Y49+AA49+AB49+AE49+AI49+AM49+AN49+AQ49+AU49+AZ49+BA49+BB49+BC49+BF49+BH49+BI49+BL49+BM49+BN49</f>
        <v>48287562.64</v>
      </c>
      <c r="BP49" s="80"/>
    </row>
    <row r="50" s="3" customFormat="true" ht="13.5" hidden="false" customHeight="false" outlineLevel="0" collapsed="false">
      <c r="A50" s="67"/>
      <c r="B50" s="51"/>
      <c r="C50" s="51"/>
      <c r="D50" s="51"/>
      <c r="E50" s="51"/>
      <c r="F50" s="59"/>
      <c r="G50" s="51"/>
      <c r="H50" s="52"/>
      <c r="I50" s="51"/>
      <c r="J50" s="51"/>
      <c r="K50" s="51"/>
      <c r="L50" s="70"/>
      <c r="M50" s="67"/>
      <c r="N50" s="51"/>
      <c r="O50" s="59"/>
      <c r="P50" s="59"/>
      <c r="Q50" s="69"/>
      <c r="R50" s="51"/>
      <c r="S50" s="51"/>
      <c r="T50" s="51"/>
      <c r="U50" s="51"/>
      <c r="V50" s="51"/>
      <c r="W50" s="59"/>
      <c r="X50" s="59"/>
      <c r="Y50" s="70"/>
      <c r="Z50" s="67"/>
      <c r="AA50" s="51"/>
      <c r="AB50" s="59"/>
      <c r="AC50" s="59"/>
      <c r="AD50" s="51"/>
      <c r="AE50" s="51"/>
      <c r="AF50" s="12"/>
      <c r="AG50" s="59"/>
      <c r="AH50" s="59"/>
      <c r="AI50" s="70"/>
      <c r="AJ50" s="67"/>
      <c r="AK50" s="51"/>
      <c r="AL50" s="51"/>
      <c r="AM50" s="51"/>
      <c r="AN50" s="60"/>
      <c r="AO50" s="59"/>
      <c r="AP50" s="51"/>
      <c r="AQ50" s="51"/>
      <c r="AR50" s="51"/>
      <c r="AS50" s="51"/>
      <c r="AT50" s="51"/>
      <c r="AU50" s="70"/>
      <c r="AV50" s="67"/>
      <c r="AW50" s="51"/>
      <c r="AX50" s="51"/>
      <c r="AY50" s="51"/>
      <c r="AZ50" s="51"/>
      <c r="BA50" s="12"/>
      <c r="BB50" s="51"/>
      <c r="BC50" s="60"/>
      <c r="BD50" s="51"/>
      <c r="BE50" s="51"/>
      <c r="BF50" s="61"/>
      <c r="BG50" s="67"/>
      <c r="BH50" s="51"/>
      <c r="BI50" s="51"/>
      <c r="BJ50" s="12"/>
      <c r="BK50" s="59"/>
      <c r="BL50" s="51"/>
      <c r="BM50" s="59"/>
      <c r="BN50" s="51"/>
      <c r="BO50" s="70"/>
      <c r="BP50" s="80"/>
    </row>
    <row r="51" s="3" customFormat="true" ht="13.5" hidden="false" customHeight="false" outlineLevel="0" collapsed="false">
      <c r="A51" s="67" t="s">
        <v>111</v>
      </c>
      <c r="B51" s="51" t="n">
        <v>0</v>
      </c>
      <c r="C51" s="51" t="n">
        <v>0</v>
      </c>
      <c r="D51" s="51" t="n">
        <v>0</v>
      </c>
      <c r="E51" s="51" t="n">
        <f aca="false">SUM(C51:D51)</f>
        <v>0</v>
      </c>
      <c r="F51" s="59" t="n">
        <v>143055</v>
      </c>
      <c r="G51" s="51" t="n">
        <v>0</v>
      </c>
      <c r="H51" s="52" t="n">
        <f aca="false">199383+1310863.01+1322503.93+20531.15+0+400985.07+43299.08</f>
        <v>3297565.24</v>
      </c>
      <c r="I51" s="51" t="n">
        <v>0</v>
      </c>
      <c r="J51" s="51" t="n">
        <f aca="false">0+1051222.9</f>
        <v>1051222.9</v>
      </c>
      <c r="K51" s="51" t="n">
        <f aca="false">290866.38+4656.78+512879</f>
        <v>808402.16</v>
      </c>
      <c r="L51" s="57" t="n">
        <f aca="false">SUM(H51:K51)</f>
        <v>5157190.3</v>
      </c>
      <c r="M51" s="67" t="s">
        <v>111</v>
      </c>
      <c r="N51" s="51" t="n">
        <v>0</v>
      </c>
      <c r="O51" s="12" t="n">
        <v>0</v>
      </c>
      <c r="P51" s="59" t="n">
        <v>0</v>
      </c>
      <c r="Q51" s="51" t="n">
        <f aca="false">SUM(N51:P51)</f>
        <v>0</v>
      </c>
      <c r="R51" s="59" t="n">
        <v>0</v>
      </c>
      <c r="S51" s="59" t="n">
        <v>35309.62</v>
      </c>
      <c r="T51" s="59" t="n">
        <v>0</v>
      </c>
      <c r="U51" s="59" t="n">
        <v>0</v>
      </c>
      <c r="V51" s="59" t="n">
        <f aca="false">SUM(R51:U51)</f>
        <v>35309.62</v>
      </c>
      <c r="W51" s="59" t="n">
        <v>0</v>
      </c>
      <c r="X51" s="59" t="n">
        <v>0</v>
      </c>
      <c r="Y51" s="57" t="n">
        <f aca="false">SUM(W51:X51)</f>
        <v>0</v>
      </c>
      <c r="Z51" s="67" t="s">
        <v>111</v>
      </c>
      <c r="AA51" s="51" t="n">
        <v>0</v>
      </c>
      <c r="AB51" s="51" t="n">
        <v>0</v>
      </c>
      <c r="AC51" s="59" t="n">
        <v>0</v>
      </c>
      <c r="AD51" s="51" t="n">
        <v>0</v>
      </c>
      <c r="AE51" s="51" t="n">
        <f aca="false">SUM(AC51:AD51)</f>
        <v>0</v>
      </c>
      <c r="AF51" s="12" t="n">
        <v>0</v>
      </c>
      <c r="AG51" s="59" t="n">
        <v>0</v>
      </c>
      <c r="AH51" s="59" t="n">
        <v>0</v>
      </c>
      <c r="AI51" s="57" t="n">
        <f aca="false">SUM(AF51:AH51)</f>
        <v>0</v>
      </c>
      <c r="AJ51" s="67" t="s">
        <v>111</v>
      </c>
      <c r="AK51" s="51" t="n">
        <v>0</v>
      </c>
      <c r="AL51" s="51" t="n">
        <v>0</v>
      </c>
      <c r="AM51" s="52" t="n">
        <f aca="false">SUM(AK51:AL51)</f>
        <v>0</v>
      </c>
      <c r="AN51" s="60" t="n">
        <v>0</v>
      </c>
      <c r="AO51" s="59" t="n">
        <v>0</v>
      </c>
      <c r="AP51" s="51" t="n">
        <v>0</v>
      </c>
      <c r="AQ51" s="51" t="n">
        <f aca="false">SUM(AO51:AP51)</f>
        <v>0</v>
      </c>
      <c r="AR51" s="51" t="n">
        <v>0</v>
      </c>
      <c r="AS51" s="51" t="n">
        <v>0</v>
      </c>
      <c r="AT51" s="51" t="n">
        <v>0</v>
      </c>
      <c r="AU51" s="57" t="n">
        <f aca="false">SUM(AR51:AT51)</f>
        <v>0</v>
      </c>
      <c r="AV51" s="67" t="s">
        <v>111</v>
      </c>
      <c r="AW51" s="51" t="n">
        <v>0</v>
      </c>
      <c r="AX51" s="51" t="n">
        <v>0</v>
      </c>
      <c r="AY51" s="51" t="n">
        <v>0</v>
      </c>
      <c r="AZ51" s="51" t="n">
        <f aca="false">SUM(AW51:AY51)</f>
        <v>0</v>
      </c>
      <c r="BA51" s="12" t="n">
        <v>0</v>
      </c>
      <c r="BB51" s="51" t="n">
        <v>0</v>
      </c>
      <c r="BC51" s="60" t="n">
        <v>0</v>
      </c>
      <c r="BD51" s="51" t="n">
        <v>22999.04</v>
      </c>
      <c r="BE51" s="51" t="n">
        <v>593849.12</v>
      </c>
      <c r="BF51" s="61" t="n">
        <f aca="false">SUM(BD51:BE51)</f>
        <v>616848.16</v>
      </c>
      <c r="BG51" s="67" t="s">
        <v>111</v>
      </c>
      <c r="BH51" s="51" t="n">
        <v>0</v>
      </c>
      <c r="BI51" s="51" t="n">
        <v>0</v>
      </c>
      <c r="BJ51" s="60" t="n">
        <v>0</v>
      </c>
      <c r="BK51" s="51" t="n">
        <v>0</v>
      </c>
      <c r="BL51" s="51" t="n">
        <f aca="false">SUM(BJ51:BK51)</f>
        <v>0</v>
      </c>
      <c r="BM51" s="12" t="n">
        <v>0</v>
      </c>
      <c r="BN51" s="51" t="n">
        <v>18810</v>
      </c>
      <c r="BO51" s="57" t="n">
        <f aca="false">B51+E51+F51+G51+L51+Q51+V51+Y51+AA51+AB51+AE51+AI51+AM51+AN51+AQ51+AU51+AZ51+BA51+BB51+BC51+BF51+BH51+BI51+BL51+BM51+BN51</f>
        <v>5971213.08</v>
      </c>
      <c r="BP51" s="80"/>
    </row>
    <row r="52" customFormat="false" ht="13.5" hidden="false" customHeight="false" outlineLevel="0" collapsed="false">
      <c r="A52" s="67"/>
      <c r="B52" s="68"/>
      <c r="C52" s="51"/>
      <c r="D52" s="51"/>
      <c r="E52" s="51"/>
      <c r="F52" s="51"/>
      <c r="G52" s="51"/>
      <c r="H52" s="51"/>
      <c r="I52" s="51"/>
      <c r="J52" s="51"/>
      <c r="K52" s="51"/>
      <c r="L52" s="70"/>
      <c r="M52" s="67"/>
      <c r="N52" s="51"/>
      <c r="O52" s="71"/>
      <c r="P52" s="72"/>
      <c r="Q52" s="69"/>
      <c r="R52" s="51"/>
      <c r="S52" s="51"/>
      <c r="T52" s="51"/>
      <c r="U52" s="51"/>
      <c r="V52" s="51"/>
      <c r="W52" s="51"/>
      <c r="X52" s="51"/>
      <c r="Y52" s="70"/>
      <c r="Z52" s="67"/>
      <c r="AA52" s="51"/>
      <c r="AB52" s="51"/>
      <c r="AC52" s="51"/>
      <c r="AD52" s="51"/>
      <c r="AE52" s="51"/>
      <c r="AF52" s="60"/>
      <c r="AG52" s="51"/>
      <c r="AH52" s="51"/>
      <c r="AI52" s="70"/>
      <c r="AJ52" s="67"/>
      <c r="AK52" s="51"/>
      <c r="AL52" s="60"/>
      <c r="AM52" s="51"/>
      <c r="AN52" s="60"/>
      <c r="AO52" s="59"/>
      <c r="AP52" s="51"/>
      <c r="AQ52" s="51"/>
      <c r="AR52" s="51"/>
      <c r="AS52" s="51"/>
      <c r="AT52" s="51"/>
      <c r="AU52" s="70"/>
      <c r="AV52" s="67"/>
      <c r="AW52" s="51"/>
      <c r="AX52" s="51"/>
      <c r="AY52" s="51"/>
      <c r="AZ52" s="51"/>
      <c r="BA52" s="60"/>
      <c r="BB52" s="51"/>
      <c r="BC52" s="60"/>
      <c r="BD52" s="51"/>
      <c r="BE52" s="51"/>
      <c r="BF52" s="61"/>
      <c r="BG52" s="67"/>
      <c r="BH52" s="51"/>
      <c r="BI52" s="51"/>
      <c r="BJ52" s="60"/>
      <c r="BK52" s="51"/>
      <c r="BL52" s="51"/>
      <c r="BM52" s="59"/>
      <c r="BN52" s="51"/>
      <c r="BO52" s="70"/>
      <c r="BP52" s="20"/>
    </row>
    <row r="53" customFormat="false" ht="14.25" hidden="false" customHeight="false" outlineLevel="0" collapsed="false">
      <c r="A53" s="91"/>
      <c r="B53" s="92"/>
      <c r="C53" s="93"/>
      <c r="D53" s="93"/>
      <c r="E53" s="93"/>
      <c r="F53" s="93"/>
      <c r="G53" s="93"/>
      <c r="H53" s="94"/>
      <c r="I53" s="94"/>
      <c r="J53" s="94"/>
      <c r="K53" s="93"/>
      <c r="L53" s="95"/>
      <c r="M53" s="91"/>
      <c r="N53" s="93"/>
      <c r="O53" s="96"/>
      <c r="P53" s="97"/>
      <c r="Q53" s="94"/>
      <c r="R53" s="93"/>
      <c r="S53" s="93"/>
      <c r="T53" s="93"/>
      <c r="U53" s="93"/>
      <c r="V53" s="93"/>
      <c r="W53" s="93"/>
      <c r="X53" s="93"/>
      <c r="Y53" s="95"/>
      <c r="Z53" s="91"/>
      <c r="AA53" s="93"/>
      <c r="AB53" s="93"/>
      <c r="AC53" s="93"/>
      <c r="AD53" s="93"/>
      <c r="AE53" s="93"/>
      <c r="AF53" s="98"/>
      <c r="AG53" s="93"/>
      <c r="AH53" s="93"/>
      <c r="AI53" s="95"/>
      <c r="AJ53" s="91"/>
      <c r="AK53" s="93"/>
      <c r="AL53" s="98"/>
      <c r="AM53" s="93"/>
      <c r="AN53" s="98"/>
      <c r="AO53" s="93"/>
      <c r="AP53" s="93"/>
      <c r="AQ53" s="94"/>
      <c r="AR53" s="93"/>
      <c r="AS53" s="93"/>
      <c r="AT53" s="93"/>
      <c r="AU53" s="95"/>
      <c r="AV53" s="91"/>
      <c r="AW53" s="93"/>
      <c r="AX53" s="93"/>
      <c r="AY53" s="93"/>
      <c r="AZ53" s="93"/>
      <c r="BA53" s="98"/>
      <c r="BB53" s="93"/>
      <c r="BC53" s="98"/>
      <c r="BD53" s="93"/>
      <c r="BE53" s="93"/>
      <c r="BF53" s="99"/>
      <c r="BG53" s="91"/>
      <c r="BH53" s="93"/>
      <c r="BI53" s="93"/>
      <c r="BJ53" s="98"/>
      <c r="BK53" s="93"/>
      <c r="BL53" s="93"/>
      <c r="BM53" s="98"/>
      <c r="BN53" s="93"/>
      <c r="BO53" s="95"/>
      <c r="BP53" s="20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W54" s="2"/>
      <c r="X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C54" s="2"/>
      <c r="BE54" s="2"/>
      <c r="BH54" s="2"/>
      <c r="BJ54" s="2"/>
      <c r="BK54" s="2"/>
      <c r="BL54" s="2"/>
      <c r="BM54" s="20"/>
      <c r="BN54" s="20"/>
      <c r="BO54" s="20"/>
      <c r="BP54" s="20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W55" s="2"/>
      <c r="X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C55" s="2"/>
      <c r="BE55" s="2"/>
      <c r="BH55" s="2"/>
      <c r="BJ55" s="2"/>
      <c r="BK55" s="2"/>
      <c r="BL55" s="2"/>
      <c r="BM55" s="20"/>
      <c r="BN55" s="20"/>
      <c r="BO55" s="20"/>
      <c r="BP55" s="20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W56" s="2"/>
      <c r="X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C56" s="2"/>
      <c r="BE56" s="2"/>
      <c r="BH56" s="2"/>
      <c r="BJ56" s="2"/>
      <c r="BK56" s="2"/>
      <c r="BL56" s="2"/>
      <c r="BM56" s="20"/>
      <c r="BN56" s="20"/>
      <c r="BO56" s="20"/>
      <c r="BP56" s="20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W57" s="2"/>
      <c r="X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C57" s="2"/>
      <c r="BE57" s="2"/>
      <c r="BH57" s="2"/>
      <c r="BJ57" s="2"/>
      <c r="BK57" s="2"/>
      <c r="BL57" s="2"/>
      <c r="BM57" s="20"/>
      <c r="BN57" s="20"/>
      <c r="BO57" s="20"/>
      <c r="BP57" s="20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W58" s="2"/>
      <c r="X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C58" s="2"/>
      <c r="BE58" s="2"/>
      <c r="BH58" s="2"/>
      <c r="BJ58" s="2"/>
      <c r="BK58" s="2"/>
      <c r="BL58" s="2"/>
      <c r="BM58" s="20"/>
      <c r="BN58" s="20"/>
      <c r="BO58" s="20"/>
      <c r="BP58" s="20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W59" s="2"/>
      <c r="X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C59" s="2"/>
      <c r="BE59" s="2"/>
      <c r="BH59" s="2"/>
      <c r="BJ59" s="2"/>
      <c r="BK59" s="2"/>
      <c r="BL59" s="2"/>
      <c r="BM59" s="20"/>
      <c r="BN59" s="20"/>
      <c r="BO59" s="20"/>
      <c r="BP59" s="20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W60" s="2"/>
      <c r="X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C60" s="2"/>
      <c r="BE60" s="2"/>
      <c r="BH60" s="2"/>
      <c r="BJ60" s="2"/>
      <c r="BK60" s="2"/>
      <c r="BL60" s="2"/>
      <c r="BM60" s="20"/>
      <c r="BN60" s="20"/>
      <c r="BO60" s="20"/>
      <c r="BP60" s="20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W61" s="2"/>
      <c r="X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C61" s="2"/>
      <c r="BE61" s="2"/>
      <c r="BH61" s="2"/>
      <c r="BJ61" s="2"/>
      <c r="BK61" s="2"/>
      <c r="BL61" s="2"/>
      <c r="BM61" s="20"/>
      <c r="BN61" s="20"/>
      <c r="BO61" s="20"/>
      <c r="BP61" s="20"/>
    </row>
  </sheetData>
  <mergeCells count="97">
    <mergeCell ref="A1:L1"/>
    <mergeCell ref="M1:Y1"/>
    <mergeCell ref="Z1:AI1"/>
    <mergeCell ref="AJ1:AU1"/>
    <mergeCell ref="AV1:BF1"/>
    <mergeCell ref="BG1:BO1"/>
    <mergeCell ref="A2:L2"/>
    <mergeCell ref="M2:Y2"/>
    <mergeCell ref="Z2:AI2"/>
    <mergeCell ref="AJ2:AU2"/>
    <mergeCell ref="AV2:BF2"/>
    <mergeCell ref="BG2:BO2"/>
    <mergeCell ref="A3:L3"/>
    <mergeCell ref="M3:Y3"/>
    <mergeCell ref="Z3:AI3"/>
    <mergeCell ref="AJ3:AU3"/>
    <mergeCell ref="AV3:BF3"/>
    <mergeCell ref="BG3:BO3"/>
    <mergeCell ref="A4:L4"/>
    <mergeCell ref="M4:Y4"/>
    <mergeCell ref="Z4:AI4"/>
    <mergeCell ref="AJ4:AU4"/>
    <mergeCell ref="AV4:BF4"/>
    <mergeCell ref="BG4:BO4"/>
    <mergeCell ref="A5:L5"/>
    <mergeCell ref="M5:Y5"/>
    <mergeCell ref="Z5:AI5"/>
    <mergeCell ref="AJ5:AU5"/>
    <mergeCell ref="AV5:BF5"/>
    <mergeCell ref="BG5:BO5"/>
    <mergeCell ref="A7:L7"/>
    <mergeCell ref="M7:Y7"/>
    <mergeCell ref="Z7:AI7"/>
    <mergeCell ref="AJ7:AU7"/>
    <mergeCell ref="AV7:BF7"/>
    <mergeCell ref="BG7:BO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H8:BH9"/>
    <mergeCell ref="BI8:BI9"/>
    <mergeCell ref="BJ8:BJ9"/>
    <mergeCell ref="BK8:BK9"/>
    <mergeCell ref="BL8:BL9"/>
    <mergeCell ref="BM8:BM9"/>
    <mergeCell ref="BN8:BN9"/>
    <mergeCell ref="BO8:BO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5" man="true" max="65535" min="0"/>
    <brk id="35" man="true" max="65535" min="0"/>
    <brk id="47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3:36:38Z</dcterms:created>
  <dc:creator>Vanina Lugones</dc:creator>
  <dc:description/>
  <dc:language>en-US</dc:language>
  <cp:lastModifiedBy>Ana Laura Kiezela</cp:lastModifiedBy>
  <cp:lastPrinted>2012-06-25T17:11:48Z</cp:lastPrinted>
  <dcterms:modified xsi:type="dcterms:W3CDTF">2012-08-31T17:59:17Z</dcterms:modified>
  <cp:revision>0</cp:revision>
  <dc:subject/>
  <dc:title/>
</cp:coreProperties>
</file>