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47">
  <si>
    <t xml:space="preserve">ORGANISMOS DESCENTRALIZADOS</t>
  </si>
  <si>
    <t xml:space="preserve">ANEXO 2.2.</t>
  </si>
  <si>
    <t xml:space="preserve">EJERCICIO 2011</t>
  </si>
  <si>
    <t xml:space="preserve">ESTADO DE EJECUCIÓN PRESUPUESTARIA</t>
  </si>
  <si>
    <t xml:space="preserve">COMPOSICIÓN DEL GASTO  SEGÚN SU NATURALEZA ECONÓMICA</t>
  </si>
  <si>
    <t xml:space="preserve">-En pesos-</t>
  </si>
  <si>
    <t xml:space="preserve">C O N C E P T O</t>
  </si>
  <si>
    <t xml:space="preserve">CRÉDITO</t>
  </si>
  <si>
    <t xml:space="preserve">MODIFICA-</t>
  </si>
  <si>
    <t xml:space="preserve">COMPROMISO</t>
  </si>
  <si>
    <t xml:space="preserve">DEVENGADO</t>
  </si>
  <si>
    <t xml:space="preserve">PAGADO</t>
  </si>
  <si>
    <t xml:space="preserve">% DE DEVENGADO</t>
  </si>
  <si>
    <t xml:space="preserve">ORIGINAL</t>
  </si>
  <si>
    <t xml:space="preserve">CIONES</t>
  </si>
  <si>
    <t xml:space="preserve">VIGENTE</t>
  </si>
  <si>
    <t xml:space="preserve">  GASTOS CORRIENTES</t>
  </si>
  <si>
    <t xml:space="preserve">Gastos de Consumo</t>
  </si>
  <si>
    <t xml:space="preserve">  - Remuneraciones</t>
  </si>
  <si>
    <t xml:space="preserve">  - Bienes y Servicios</t>
  </si>
  <si>
    <t xml:space="preserve">  - Impuestos Indirectos</t>
  </si>
  <si>
    <t xml:space="preserve">  - Otros Gastos de Consumo</t>
  </si>
  <si>
    <t xml:space="preserve">Rentas de la Propiedad</t>
  </si>
  <si>
    <t xml:space="preserve">Prestaciones de la Seguridad Social</t>
  </si>
  <si>
    <t xml:space="preserve">Impuestos Directos</t>
  </si>
  <si>
    <t xml:space="preserve">Otras Pérdidas</t>
  </si>
  <si>
    <t xml:space="preserve">Transferencias Corrientes</t>
  </si>
  <si>
    <t xml:space="preserve">  - Al Sector Privado</t>
  </si>
  <si>
    <t xml:space="preserve">  - Al Sector Público</t>
  </si>
  <si>
    <t xml:space="preserve">  - Al Sector Externo</t>
  </si>
  <si>
    <t xml:space="preserve">TOTAL GASTOS CORRIENTES</t>
  </si>
  <si>
    <t xml:space="preserve">  GASTOS DE CAPITAL</t>
  </si>
  <si>
    <t xml:space="preserve">Inversión Real Directa</t>
  </si>
  <si>
    <t xml:space="preserve">Transferencias de Capital</t>
  </si>
  <si>
    <t xml:space="preserve">Inversión financiera</t>
  </si>
  <si>
    <t xml:space="preserve">TOTAL GASTOS DE CAPITAL</t>
  </si>
  <si>
    <t xml:space="preserve">TOTAL DE GASTOS</t>
  </si>
  <si>
    <t xml:space="preserve">hola</t>
  </si>
  <si>
    <t xml:space="preserve">CREDITO INICIAL</t>
  </si>
  <si>
    <t xml:space="preserve">GASTOS CORRIENTES</t>
  </si>
  <si>
    <t xml:space="preserve">GASTOS DE CAPITAL</t>
  </si>
  <si>
    <t xml:space="preserve">CREDITO INCISO</t>
  </si>
  <si>
    <t xml:space="preserve">CAR</t>
  </si>
  <si>
    <t xml:space="preserve">ECO1</t>
  </si>
  <si>
    <t xml:space="preserve">ECO2</t>
  </si>
  <si>
    <t xml:space="preserve">ECO3</t>
  </si>
  <si>
    <t xml:space="preserve">ECO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757918552036199"/>
          <c:y val="0.22118412765064"/>
          <c:w val="0.863939165409754"/>
          <c:h val="0.58387570858702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59</xdr:row>
      <xdr:rowOff>47520</xdr:rowOff>
    </xdr:from>
    <xdr:to>
      <xdr:col>4</xdr:col>
      <xdr:colOff>424080</xdr:colOff>
      <xdr:row>179</xdr:row>
      <xdr:rowOff>47520</xdr:rowOff>
    </xdr:to>
    <xdr:graphicFrame>
      <xdr:nvGraphicFramePr>
        <xdr:cNvPr id="0" name="Gráfico 1"/>
        <xdr:cNvGraphicFramePr/>
      </xdr:nvGraphicFramePr>
      <xdr:xfrm>
        <a:off x="90360" y="27565200"/>
        <a:ext cx="5727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2" width="17.7"/>
    <col collapsed="false" customWidth="true" hidden="false" outlineLevel="0" max="4" min="4" style="2" width="19.56"/>
    <col collapsed="false" customWidth="true" hidden="false" outlineLevel="0" max="5" min="5" style="2" width="20.13"/>
    <col collapsed="false" customWidth="true" hidden="false" outlineLevel="0" max="9" min="6" style="2" width="17.7"/>
    <col collapsed="false" customWidth="true" hidden="false" outlineLevel="0" max="10" min="10" style="1" width="3.56"/>
    <col collapsed="false" customWidth="false" hidden="false" outlineLevel="0" max="257" min="11" style="1" width="12.5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4.2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7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7"/>
    </row>
    <row r="4" customFormat="false" ht="14.2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7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7"/>
    </row>
    <row r="6" customFormat="false" ht="14.25" hidden="false" customHeight="false" outlineLevel="0" collapsed="false">
      <c r="A6" s="5"/>
      <c r="B6" s="8"/>
      <c r="C6" s="9"/>
      <c r="D6" s="9"/>
      <c r="E6" s="9"/>
      <c r="F6" s="9"/>
      <c r="G6" s="9"/>
      <c r="H6" s="9"/>
    </row>
    <row r="7" customFormat="false" ht="14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10" t="s">
        <v>5</v>
      </c>
    </row>
    <row r="8" customFormat="false" ht="14.25" hidden="false" customHeight="false" outlineLevel="0" collapsed="false"/>
    <row r="9" customFormat="false" ht="15" hidden="false" customHeight="fals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4"/>
    </row>
    <row r="10" customFormat="false" ht="14.25" hidden="false" customHeight="false" outlineLevel="0" collapsed="false">
      <c r="A10" s="15"/>
      <c r="B10" s="16" t="s">
        <v>6</v>
      </c>
      <c r="C10" s="17" t="s">
        <v>7</v>
      </c>
      <c r="D10" s="17" t="s">
        <v>8</v>
      </c>
      <c r="E10" s="17" t="s">
        <v>7</v>
      </c>
      <c r="F10" s="17" t="s">
        <v>9</v>
      </c>
      <c r="G10" s="17" t="s">
        <v>10</v>
      </c>
      <c r="H10" s="17" t="s">
        <v>11</v>
      </c>
      <c r="I10" s="17" t="s">
        <v>12</v>
      </c>
      <c r="J10" s="14"/>
    </row>
    <row r="11" customFormat="false" ht="14.25" hidden="false" customHeight="false" outlineLevel="0" collapsed="false">
      <c r="A11" s="15"/>
      <c r="B11" s="18"/>
      <c r="C11" s="17" t="s">
        <v>13</v>
      </c>
      <c r="D11" s="17" t="s">
        <v>14</v>
      </c>
      <c r="E11" s="17" t="s">
        <v>15</v>
      </c>
      <c r="F11" s="19"/>
      <c r="G11" s="19"/>
      <c r="H11" s="19"/>
      <c r="I11" s="17"/>
      <c r="J11" s="14"/>
    </row>
    <row r="12" customFormat="false" ht="14.25" hidden="false" customHeight="false" outlineLevel="0" collapsed="false">
      <c r="A12" s="15"/>
      <c r="B12" s="18"/>
      <c r="C12" s="19"/>
      <c r="D12" s="19"/>
      <c r="E12" s="19"/>
      <c r="F12" s="19"/>
      <c r="G12" s="19"/>
      <c r="H12" s="19"/>
      <c r="I12" s="19"/>
      <c r="J12" s="14"/>
    </row>
    <row r="13" customFormat="false" ht="14.25" hidden="false" customHeight="fals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J13" s="14"/>
    </row>
    <row r="14" customFormat="false" ht="14.25" hidden="false" customHeight="false" outlineLevel="0" collapsed="false">
      <c r="A14" s="23" t="s">
        <v>16</v>
      </c>
      <c r="B14" s="18"/>
      <c r="C14" s="24"/>
      <c r="D14" s="24"/>
      <c r="E14" s="24"/>
      <c r="F14" s="24"/>
      <c r="G14" s="24"/>
      <c r="H14" s="24"/>
      <c r="I14" s="24"/>
      <c r="J14" s="14"/>
    </row>
    <row r="15" customFormat="false" ht="13.5" hidden="false" customHeight="false" outlineLevel="0" collapsed="false">
      <c r="A15" s="14"/>
      <c r="C15" s="25"/>
      <c r="D15" s="25"/>
      <c r="E15" s="25"/>
      <c r="F15" s="25"/>
      <c r="G15" s="25"/>
      <c r="H15" s="25"/>
      <c r="I15" s="25"/>
      <c r="J15" s="14"/>
    </row>
    <row r="16" customFormat="false" ht="13.5" hidden="false" customHeight="false" outlineLevel="0" collapsed="false">
      <c r="A16" s="26"/>
      <c r="B16" s="27" t="s">
        <v>17</v>
      </c>
      <c r="C16" s="28" t="n">
        <v>9546109041</v>
      </c>
      <c r="D16" s="28" t="n">
        <v>2285842534</v>
      </c>
      <c r="E16" s="28" t="n">
        <v>11831951575</v>
      </c>
      <c r="F16" s="28" t="n">
        <v>11341041799.99</v>
      </c>
      <c r="G16" s="28" t="n">
        <v>11294075819.27</v>
      </c>
      <c r="H16" s="28" t="n">
        <v>10340359902.81</v>
      </c>
      <c r="I16" s="29" t="n">
        <v>0.954540402543018</v>
      </c>
      <c r="J16" s="14"/>
    </row>
    <row r="17" customFormat="false" ht="13.5" hidden="false" customHeight="false" outlineLevel="0" collapsed="false">
      <c r="A17" s="26"/>
      <c r="B17" s="27" t="s">
        <v>18</v>
      </c>
      <c r="C17" s="28" t="n">
        <v>6753048410</v>
      </c>
      <c r="D17" s="28" t="n">
        <v>1426557203</v>
      </c>
      <c r="E17" s="28" t="n">
        <v>8179605613</v>
      </c>
      <c r="F17" s="28" t="n">
        <v>8058502172.93</v>
      </c>
      <c r="G17" s="28" t="n">
        <v>8024805684.5</v>
      </c>
      <c r="H17" s="28" t="n">
        <v>7451243741.15</v>
      </c>
      <c r="I17" s="29" t="n">
        <v>0.981074890914793</v>
      </c>
      <c r="J17" s="14"/>
    </row>
    <row r="18" customFormat="false" ht="13.5" hidden="false" customHeight="false" outlineLevel="0" collapsed="false">
      <c r="A18" s="26"/>
      <c r="B18" s="27" t="s">
        <v>19</v>
      </c>
      <c r="C18" s="28" t="n">
        <v>2784886270</v>
      </c>
      <c r="D18" s="28" t="n">
        <v>859060824</v>
      </c>
      <c r="E18" s="28" t="n">
        <v>3643947094</v>
      </c>
      <c r="F18" s="28" t="n">
        <v>3277812033.15</v>
      </c>
      <c r="G18" s="28" t="n">
        <v>3264542540.86</v>
      </c>
      <c r="H18" s="28" t="n">
        <v>2884397180.71</v>
      </c>
      <c r="I18" s="29" t="n">
        <v>0.895880883187159</v>
      </c>
      <c r="J18" s="14"/>
    </row>
    <row r="19" customFormat="false" ht="13.5" hidden="false" customHeight="false" outlineLevel="0" collapsed="false">
      <c r="A19" s="26"/>
      <c r="B19" s="27" t="s">
        <v>20</v>
      </c>
      <c r="C19" s="28" t="n">
        <v>8174361</v>
      </c>
      <c r="D19" s="28" t="n">
        <v>224507</v>
      </c>
      <c r="E19" s="28" t="n">
        <v>8398868</v>
      </c>
      <c r="F19" s="28" t="n">
        <v>4727593.91</v>
      </c>
      <c r="G19" s="28" t="n">
        <v>4727593.91</v>
      </c>
      <c r="H19" s="28" t="n">
        <v>4718980.95</v>
      </c>
      <c r="I19" s="29" t="n">
        <v>0.562884654217687</v>
      </c>
      <c r="J19" s="14"/>
    </row>
    <row r="20" customFormat="false" ht="13.5" hidden="false" customHeight="false" outlineLevel="0" collapsed="false">
      <c r="A20" s="26"/>
      <c r="B20" s="27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9"/>
      <c r="J20" s="14"/>
    </row>
    <row r="21" customFormat="false" ht="13.5" hidden="false" customHeight="false" outlineLevel="0" collapsed="false">
      <c r="A21" s="26"/>
      <c r="B21" s="27" t="s">
        <v>22</v>
      </c>
      <c r="C21" s="28" t="n">
        <v>118700050</v>
      </c>
      <c r="D21" s="28" t="n">
        <v>52288894</v>
      </c>
      <c r="E21" s="28" t="n">
        <v>170988944</v>
      </c>
      <c r="F21" s="28" t="n">
        <v>132147894.97</v>
      </c>
      <c r="G21" s="28" t="n">
        <v>132147894.97</v>
      </c>
      <c r="H21" s="28" t="n">
        <v>82045921.74</v>
      </c>
      <c r="I21" s="29" t="n">
        <v>0.772844675676809</v>
      </c>
      <c r="J21" s="14"/>
    </row>
    <row r="22" customFormat="false" ht="13.5" hidden="false" customHeight="false" outlineLevel="0" collapsed="false">
      <c r="A22" s="26"/>
      <c r="B22" s="27" t="s">
        <v>23</v>
      </c>
      <c r="C22" s="28" t="n">
        <v>2298000</v>
      </c>
      <c r="D22" s="28" t="n">
        <v>7552000</v>
      </c>
      <c r="E22" s="28" t="n">
        <v>9850000</v>
      </c>
      <c r="F22" s="28" t="n">
        <v>6642655.18</v>
      </c>
      <c r="G22" s="28" t="n">
        <v>6642655.18</v>
      </c>
      <c r="H22" s="28" t="n">
        <v>6642655.18</v>
      </c>
      <c r="I22" s="29" t="n">
        <v>0.674381236548223</v>
      </c>
      <c r="J22" s="14"/>
    </row>
    <row r="23" customFormat="false" ht="13.5" hidden="false" customHeight="false" outlineLevel="0" collapsed="false">
      <c r="A23" s="26"/>
      <c r="B23" s="27" t="s">
        <v>24</v>
      </c>
      <c r="C23" s="28" t="n">
        <v>643490</v>
      </c>
      <c r="D23" s="28" t="n">
        <v>471662</v>
      </c>
      <c r="E23" s="28" t="n">
        <v>1115152</v>
      </c>
      <c r="F23" s="28" t="n">
        <v>2559065.86</v>
      </c>
      <c r="G23" s="28" t="n">
        <v>2559065.86</v>
      </c>
      <c r="H23" s="28" t="n">
        <v>2237003.9</v>
      </c>
      <c r="I23" s="29" t="n">
        <v>2.29481349627674</v>
      </c>
      <c r="J23" s="14"/>
    </row>
    <row r="24" customFormat="false" ht="13.5" hidden="false" customHeight="false" outlineLevel="0" collapsed="false">
      <c r="A24" s="14"/>
      <c r="B24" s="27" t="s">
        <v>25</v>
      </c>
      <c r="C24" s="28" t="n">
        <v>4993</v>
      </c>
      <c r="D24" s="28" t="n">
        <v>48743</v>
      </c>
      <c r="E24" s="28" t="n">
        <v>53736</v>
      </c>
      <c r="F24" s="28" t="n">
        <v>53728.99</v>
      </c>
      <c r="G24" s="28" t="n">
        <v>53728.99</v>
      </c>
      <c r="H24" s="28" t="n">
        <v>53728.99</v>
      </c>
      <c r="I24" s="29" t="n">
        <v>0.999869547417002</v>
      </c>
      <c r="J24" s="14"/>
    </row>
    <row r="25" customFormat="false" ht="13.5" hidden="false" customHeight="false" outlineLevel="0" collapsed="false">
      <c r="A25" s="14"/>
      <c r="B25" s="27" t="s">
        <v>26</v>
      </c>
      <c r="C25" s="28" t="n">
        <v>4315080051</v>
      </c>
      <c r="D25" s="28" t="n">
        <v>-1733355716</v>
      </c>
      <c r="E25" s="28" t="n">
        <v>2581724335</v>
      </c>
      <c r="F25" s="28" t="n">
        <v>2540769978.88</v>
      </c>
      <c r="G25" s="28" t="n">
        <v>2539490056.52</v>
      </c>
      <c r="H25" s="28" t="n">
        <v>2190893087.28</v>
      </c>
      <c r="I25" s="29" t="n">
        <v>0.98364105806827</v>
      </c>
      <c r="J25" s="14"/>
    </row>
    <row r="26" customFormat="false" ht="13.5" hidden="false" customHeight="false" outlineLevel="0" collapsed="false">
      <c r="A26" s="14"/>
      <c r="B26" s="27" t="s">
        <v>27</v>
      </c>
      <c r="C26" s="28" t="n">
        <v>4182568916</v>
      </c>
      <c r="D26" s="28" t="n">
        <v>-1949804874</v>
      </c>
      <c r="E26" s="28" t="n">
        <v>2232764042</v>
      </c>
      <c r="F26" s="28" t="n">
        <v>2205521549.58</v>
      </c>
      <c r="G26" s="28" t="n">
        <v>2204275481.22</v>
      </c>
      <c r="H26" s="28" t="n">
        <v>1903142048.93</v>
      </c>
      <c r="I26" s="29" t="n">
        <v>0.987240675573366</v>
      </c>
      <c r="J26" s="14"/>
    </row>
    <row r="27" customFormat="false" ht="13.5" hidden="false" customHeight="false" outlineLevel="0" collapsed="false">
      <c r="A27" s="14"/>
      <c r="B27" s="27" t="s">
        <v>28</v>
      </c>
      <c r="C27" s="28" t="n">
        <v>81398441</v>
      </c>
      <c r="D27" s="28" t="n">
        <v>27995535</v>
      </c>
      <c r="E27" s="28" t="n">
        <v>109393976</v>
      </c>
      <c r="F27" s="28" t="n">
        <v>100706682.62</v>
      </c>
      <c r="G27" s="28" t="n">
        <v>100672828.62</v>
      </c>
      <c r="H27" s="28" t="n">
        <v>82749306.05</v>
      </c>
      <c r="I27" s="29" t="n">
        <v>0.920277626804606</v>
      </c>
      <c r="J27" s="14"/>
    </row>
    <row r="28" customFormat="false" ht="13.5" hidden="false" customHeight="false" outlineLevel="0" collapsed="false">
      <c r="A28" s="14"/>
      <c r="B28" s="27" t="s">
        <v>29</v>
      </c>
      <c r="C28" s="28" t="n">
        <v>51112694</v>
      </c>
      <c r="D28" s="28" t="n">
        <v>188453623</v>
      </c>
      <c r="E28" s="28" t="n">
        <v>239566317</v>
      </c>
      <c r="F28" s="28" t="n">
        <v>234541746.68</v>
      </c>
      <c r="G28" s="28" t="n">
        <v>234541746.68</v>
      </c>
      <c r="H28" s="28" t="n">
        <v>205001732.3</v>
      </c>
      <c r="I28" s="29" t="n">
        <v>0.979026390759265</v>
      </c>
      <c r="J28" s="14"/>
    </row>
    <row r="29" customFormat="false" ht="13.5" hidden="false" customHeight="false" outlineLevel="0" collapsed="false">
      <c r="A29" s="14"/>
      <c r="C29" s="25"/>
      <c r="D29" s="25"/>
      <c r="E29" s="25"/>
      <c r="F29" s="25"/>
      <c r="G29" s="25"/>
      <c r="H29" s="25"/>
      <c r="I29" s="25"/>
      <c r="J29" s="14"/>
    </row>
    <row r="30" customFormat="false" ht="14.25" hidden="false" customHeight="false" outlineLevel="0" collapsed="false">
      <c r="A30" s="15"/>
      <c r="B30" s="30" t="s">
        <v>30</v>
      </c>
      <c r="C30" s="31" t="n">
        <v>13982835625</v>
      </c>
      <c r="D30" s="31" t="n">
        <v>612848117</v>
      </c>
      <c r="E30" s="31" t="n">
        <v>14595683742</v>
      </c>
      <c r="F30" s="31" t="n">
        <v>14023215123.87</v>
      </c>
      <c r="G30" s="31" t="n">
        <v>13974969220.79</v>
      </c>
      <c r="H30" s="31" t="n">
        <v>12622232299.9</v>
      </c>
      <c r="I30" s="32" t="n">
        <v>0.957472734256097</v>
      </c>
      <c r="J30" s="14"/>
    </row>
    <row r="31" customFormat="false" ht="14.25" hidden="false" customHeight="false" outlineLevel="0" collapsed="false">
      <c r="A31" s="15"/>
      <c r="B31" s="18"/>
      <c r="C31" s="25"/>
      <c r="D31" s="24"/>
      <c r="E31" s="25"/>
      <c r="F31" s="25"/>
      <c r="G31" s="25"/>
      <c r="H31" s="25"/>
      <c r="I31" s="25"/>
      <c r="J31" s="14"/>
    </row>
    <row r="32" customFormat="false" ht="14.25" hidden="false" customHeight="false" outlineLevel="0" collapsed="false">
      <c r="A32" s="23" t="s">
        <v>31</v>
      </c>
      <c r="B32" s="18"/>
      <c r="C32" s="25"/>
      <c r="D32" s="24"/>
      <c r="E32" s="25"/>
      <c r="F32" s="25"/>
      <c r="G32" s="25"/>
      <c r="H32" s="25"/>
      <c r="I32" s="25"/>
      <c r="J32" s="14"/>
    </row>
    <row r="33" customFormat="false" ht="13.5" hidden="false" customHeight="false" outlineLevel="0" collapsed="false">
      <c r="A33" s="14"/>
      <c r="C33" s="25"/>
      <c r="D33" s="25"/>
      <c r="E33" s="25"/>
      <c r="F33" s="25"/>
      <c r="G33" s="25"/>
      <c r="H33" s="25"/>
      <c r="I33" s="25"/>
      <c r="J33" s="14"/>
    </row>
    <row r="34" customFormat="false" ht="13.5" hidden="false" customHeight="false" outlineLevel="0" collapsed="false">
      <c r="A34" s="14"/>
      <c r="B34" s="27" t="s">
        <v>32</v>
      </c>
      <c r="C34" s="28" t="n">
        <v>9619646275</v>
      </c>
      <c r="D34" s="28" t="n">
        <v>1824598906</v>
      </c>
      <c r="E34" s="28" t="n">
        <v>11444245181</v>
      </c>
      <c r="F34" s="28" t="n">
        <v>11104506178.39</v>
      </c>
      <c r="G34" s="28" t="n">
        <v>11085622819.76</v>
      </c>
      <c r="H34" s="28" t="n">
        <v>8980298220.98999</v>
      </c>
      <c r="I34" s="29" t="n">
        <v>0.968663519911702</v>
      </c>
      <c r="J34" s="14"/>
    </row>
    <row r="35" customFormat="false" ht="13.5" hidden="false" customHeight="false" outlineLevel="0" collapsed="false">
      <c r="A35" s="14"/>
      <c r="B35" s="27" t="s">
        <v>33</v>
      </c>
      <c r="C35" s="28" t="n">
        <v>2922734947</v>
      </c>
      <c r="D35" s="28" t="n">
        <v>1157650253</v>
      </c>
      <c r="E35" s="28" t="n">
        <v>4080385200</v>
      </c>
      <c r="F35" s="28" t="n">
        <v>4023857265.09</v>
      </c>
      <c r="G35" s="28" t="n">
        <v>3996777757.46</v>
      </c>
      <c r="H35" s="28" t="n">
        <v>3333538149.95</v>
      </c>
      <c r="I35" s="29" t="n">
        <v>0.97950991427476</v>
      </c>
      <c r="J35" s="14"/>
    </row>
    <row r="36" customFormat="false" ht="13.5" hidden="false" customHeight="false" outlineLevel="0" collapsed="false">
      <c r="A36" s="14"/>
      <c r="B36" s="27" t="s">
        <v>27</v>
      </c>
      <c r="C36" s="28" t="n">
        <v>127105517</v>
      </c>
      <c r="D36" s="28" t="n">
        <v>59269743</v>
      </c>
      <c r="E36" s="28" t="n">
        <v>186375260</v>
      </c>
      <c r="F36" s="28" t="n">
        <v>174484405.16</v>
      </c>
      <c r="G36" s="28" t="n">
        <v>174439405.16</v>
      </c>
      <c r="H36" s="28" t="n">
        <v>138125443.62</v>
      </c>
      <c r="I36" s="29" t="n">
        <v>0.935957943988918</v>
      </c>
      <c r="J36" s="14"/>
    </row>
    <row r="37" customFormat="false" ht="13.5" hidden="false" customHeight="false" outlineLevel="0" collapsed="false">
      <c r="A37" s="14"/>
      <c r="B37" s="27" t="s">
        <v>28</v>
      </c>
      <c r="C37" s="28" t="n">
        <v>2748677860</v>
      </c>
      <c r="D37" s="28" t="n">
        <v>1001700879</v>
      </c>
      <c r="E37" s="28" t="n">
        <v>3750378739</v>
      </c>
      <c r="F37" s="28" t="n">
        <v>3739391262.33</v>
      </c>
      <c r="G37" s="28" t="n">
        <v>3739391260.62</v>
      </c>
      <c r="H37" s="28" t="n">
        <v>3122508420.05</v>
      </c>
      <c r="I37" s="29" t="n">
        <v>0.997070301656272</v>
      </c>
      <c r="J37" s="14"/>
    </row>
    <row r="38" customFormat="false" ht="13.5" hidden="false" customHeight="false" outlineLevel="0" collapsed="false">
      <c r="A38" s="14"/>
      <c r="B38" s="27" t="s">
        <v>29</v>
      </c>
      <c r="C38" s="28" t="n">
        <v>46951570</v>
      </c>
      <c r="D38" s="28" t="n">
        <v>96679631</v>
      </c>
      <c r="E38" s="28" t="n">
        <v>143631201</v>
      </c>
      <c r="F38" s="28" t="n">
        <v>109981597.6</v>
      </c>
      <c r="G38" s="28" t="n">
        <v>82947091.68</v>
      </c>
      <c r="H38" s="28" t="n">
        <v>72904286.28</v>
      </c>
      <c r="I38" s="29"/>
      <c r="J38" s="14"/>
    </row>
    <row r="39" customFormat="false" ht="13.5" hidden="false" customHeight="false" outlineLevel="0" collapsed="false">
      <c r="A39" s="14"/>
      <c r="B39" s="27" t="s">
        <v>34</v>
      </c>
      <c r="C39" s="28" t="n">
        <v>8026000</v>
      </c>
      <c r="D39" s="28" t="n">
        <v>2530000</v>
      </c>
      <c r="E39" s="28" t="n">
        <v>10556000</v>
      </c>
      <c r="F39" s="28" t="n">
        <v>10147320.35</v>
      </c>
      <c r="G39" s="28" t="n">
        <v>10113820.35</v>
      </c>
      <c r="H39" s="28" t="n">
        <v>4504820.35</v>
      </c>
      <c r="I39" s="29" t="n">
        <v>0.958111060060629</v>
      </c>
      <c r="J39" s="14"/>
    </row>
    <row r="40" customFormat="false" ht="13.5" hidden="false" customHeight="false" outlineLevel="0" collapsed="false">
      <c r="A40" s="14"/>
      <c r="C40" s="25"/>
      <c r="D40" s="25"/>
      <c r="E40" s="25"/>
      <c r="F40" s="25"/>
      <c r="G40" s="25"/>
      <c r="H40" s="25"/>
      <c r="I40" s="25"/>
      <c r="J40" s="14"/>
    </row>
    <row r="41" customFormat="false" ht="14.25" hidden="false" customHeight="false" outlineLevel="0" collapsed="false">
      <c r="A41" s="15"/>
      <c r="B41" s="30" t="s">
        <v>35</v>
      </c>
      <c r="C41" s="31" t="n">
        <v>12550407222</v>
      </c>
      <c r="D41" s="31" t="n">
        <v>2984779159</v>
      </c>
      <c r="E41" s="31" t="n">
        <v>15535186381</v>
      </c>
      <c r="F41" s="31" t="n">
        <v>15138510763.83</v>
      </c>
      <c r="G41" s="31" t="n">
        <v>15092514397.57</v>
      </c>
      <c r="H41" s="31" t="n">
        <v>12318341191.29</v>
      </c>
      <c r="I41" s="32" t="n">
        <v>0.971505202926216</v>
      </c>
      <c r="J41" s="14"/>
    </row>
    <row r="42" customFormat="false" ht="14.25" hidden="false" customHeight="false" outlineLevel="0" collapsed="false">
      <c r="A42" s="15"/>
      <c r="B42" s="18"/>
      <c r="C42" s="24"/>
      <c r="D42" s="24"/>
      <c r="E42" s="24"/>
      <c r="F42" s="24"/>
      <c r="G42" s="24"/>
      <c r="H42" s="24"/>
      <c r="I42" s="24"/>
      <c r="J42" s="14"/>
    </row>
    <row r="43" customFormat="false" ht="14.25" hidden="false" customHeight="false" outlineLevel="0" collapsed="false">
      <c r="A43" s="15"/>
      <c r="B43" s="30" t="s">
        <v>36</v>
      </c>
      <c r="C43" s="31" t="n">
        <v>26533242847</v>
      </c>
      <c r="D43" s="31" t="n">
        <v>3597627276</v>
      </c>
      <c r="E43" s="31" t="n">
        <v>30130870123</v>
      </c>
      <c r="F43" s="31" t="n">
        <v>29161725887.7</v>
      </c>
      <c r="G43" s="31" t="n">
        <v>29067483618.36</v>
      </c>
      <c r="H43" s="31" t="n">
        <v>24940573491.19</v>
      </c>
      <c r="I43" s="32" t="n">
        <v>0.964707739925895</v>
      </c>
      <c r="J43" s="14"/>
    </row>
    <row r="44" customFormat="false" ht="15" hidden="false" customHeight="false" outlineLevel="0" collapsed="false">
      <c r="A44" s="15"/>
      <c r="B44" s="18"/>
      <c r="C44" s="24"/>
      <c r="D44" s="24"/>
      <c r="E44" s="24"/>
      <c r="F44" s="24"/>
      <c r="G44" s="24"/>
      <c r="H44" s="24"/>
      <c r="I44" s="24"/>
      <c r="J44" s="14"/>
    </row>
    <row r="45" customFormat="false" ht="14.25" hidden="false" customHeight="false" outlineLevel="0" collapsed="false">
      <c r="A45" s="33"/>
      <c r="B45" s="33"/>
      <c r="C45" s="34"/>
      <c r="D45" s="34"/>
      <c r="E45" s="34"/>
      <c r="F45" s="34"/>
      <c r="G45" s="34"/>
      <c r="H45" s="34"/>
      <c r="I45" s="34"/>
    </row>
    <row r="110" customFormat="false" ht="13.5" hidden="false" customHeight="false" outlineLevel="0" collapsed="false">
      <c r="B110" s="35"/>
    </row>
    <row r="112" customFormat="false" ht="13.5" hidden="false" customHeight="false" outlineLevel="0" collapsed="false">
      <c r="B112" s="35"/>
    </row>
    <row r="120" customFormat="false" ht="14.25" hidden="false" customHeight="false" outlineLevel="0" collapsed="false">
      <c r="B120" s="30"/>
    </row>
    <row r="121" customFormat="false" ht="14.25" hidden="false" customHeight="false" outlineLevel="0" collapsed="false">
      <c r="B121" s="30"/>
    </row>
    <row r="122" customFormat="false" ht="14.25" hidden="false" customHeight="false" outlineLevel="0" collapsed="false">
      <c r="A122" s="27" t="s">
        <v>37</v>
      </c>
      <c r="B122" s="30"/>
    </row>
    <row r="124" customFormat="false" ht="13.5" hidden="false" customHeight="false" outlineLevel="0" collapsed="false">
      <c r="C124" s="36" t="s">
        <v>38</v>
      </c>
      <c r="E124" s="25"/>
    </row>
    <row r="125" customFormat="false" ht="13.5" hidden="false" customHeight="false" outlineLevel="0" collapsed="false">
      <c r="C125" s="25"/>
      <c r="D125" s="36" t="s">
        <v>10</v>
      </c>
      <c r="E125" s="25"/>
    </row>
    <row r="126" customFormat="false" ht="13.5" hidden="false" customHeight="false" outlineLevel="0" collapsed="false">
      <c r="A126" s="37" t="s">
        <v>39</v>
      </c>
      <c r="C126" s="38" t="n">
        <v>330520515263</v>
      </c>
      <c r="D126" s="25"/>
      <c r="E126" s="25"/>
    </row>
    <row r="127" customFormat="false" ht="13.5" hidden="false" customHeight="false" outlineLevel="0" collapsed="false">
      <c r="A127" s="39" t="s">
        <v>40</v>
      </c>
      <c r="C127" s="28" t="n">
        <v>49896018967</v>
      </c>
      <c r="D127" s="38" t="n">
        <v>395369425665.33</v>
      </c>
      <c r="E127" s="25"/>
    </row>
    <row r="128" customFormat="false" ht="13.5" hidden="false" customHeight="false" outlineLevel="0" collapsed="false">
      <c r="A128" s="35"/>
      <c r="C128" s="40"/>
      <c r="D128" s="28" t="n">
        <v>55178810688.25</v>
      </c>
    </row>
    <row r="129" customFormat="false" ht="13.5" hidden="false" customHeight="false" outlineLevel="0" collapsed="false">
      <c r="D129" s="40"/>
    </row>
    <row r="191" customFormat="false" ht="14.25" hidden="false" customHeight="false" outlineLevel="0" collapsed="false">
      <c r="B191" s="30"/>
    </row>
    <row r="192" customFormat="false" ht="14.25" hidden="false" customHeight="false" outlineLevel="0" collapsed="false">
      <c r="B192" s="30"/>
      <c r="C192" s="41" t="s">
        <v>41</v>
      </c>
    </row>
    <row r="193" customFormat="false" ht="14.25" hidden="false" customHeight="false" outlineLevel="0" collapsed="false">
      <c r="B193" s="30"/>
      <c r="D193" s="41" t="s">
        <v>10</v>
      </c>
    </row>
    <row r="194" customFormat="false" ht="13.5" hidden="false" customHeight="false" outlineLevel="0" collapsed="false">
      <c r="A194" s="27" t="s">
        <v>17</v>
      </c>
      <c r="C194" s="42" t="n">
        <v>59408436803</v>
      </c>
    </row>
    <row r="195" customFormat="false" ht="13.5" hidden="false" customHeight="false" outlineLevel="0" collapsed="false">
      <c r="A195" s="27" t="s">
        <v>22</v>
      </c>
      <c r="C195" s="42" t="n">
        <v>36154265005</v>
      </c>
      <c r="D195" s="42" t="n">
        <v>67192037812.02</v>
      </c>
    </row>
    <row r="196" customFormat="false" ht="13.5" hidden="false" customHeight="false" outlineLevel="0" collapsed="false">
      <c r="A196" s="27" t="s">
        <v>23</v>
      </c>
      <c r="C196" s="42" t="n">
        <v>128819692180</v>
      </c>
      <c r="D196" s="42" t="n">
        <v>41198632404.35</v>
      </c>
    </row>
    <row r="197" customFormat="false" ht="13.5" hidden="false" customHeight="false" outlineLevel="0" collapsed="false">
      <c r="A197" s="27" t="s">
        <v>24</v>
      </c>
      <c r="C197" s="42" t="n">
        <v>10438670</v>
      </c>
      <c r="D197" s="42" t="n">
        <v>146418135479.49</v>
      </c>
    </row>
    <row r="198" customFormat="false" ht="13.5" hidden="false" customHeight="false" outlineLevel="0" collapsed="false">
      <c r="A198" s="27" t="s">
        <v>26</v>
      </c>
      <c r="C198" s="42" t="n">
        <v>106127002525</v>
      </c>
      <c r="D198" s="42" t="n">
        <v>14941314.98</v>
      </c>
    </row>
    <row r="199" customFormat="false" ht="13.5" hidden="false" customHeight="false" outlineLevel="0" collapsed="false">
      <c r="D199" s="42" t="n">
        <v>140545556576.06</v>
      </c>
    </row>
    <row r="202" customFormat="false" ht="13.5" hidden="false" customHeight="false" outlineLevel="0" collapsed="false">
      <c r="A202" s="27" t="s">
        <v>32</v>
      </c>
      <c r="C202" s="42" t="n">
        <v>33634944540</v>
      </c>
    </row>
    <row r="203" customFormat="false" ht="13.5" hidden="false" customHeight="false" outlineLevel="0" collapsed="false">
      <c r="A203" s="27" t="s">
        <v>33</v>
      </c>
      <c r="C203" s="42" t="n">
        <v>3806096762</v>
      </c>
      <c r="D203" s="42" t="n">
        <v>36801467028.41</v>
      </c>
    </row>
    <row r="204" customFormat="false" ht="13.5" hidden="false" customHeight="false" outlineLevel="0" collapsed="false">
      <c r="A204" s="27" t="s">
        <v>34</v>
      </c>
      <c r="C204" s="42" t="n">
        <v>470562448</v>
      </c>
      <c r="D204" s="42" t="n">
        <v>4361417850.02</v>
      </c>
    </row>
    <row r="205" customFormat="false" ht="13.5" hidden="false" customHeight="false" outlineLevel="0" collapsed="false">
      <c r="D205" s="42" t="n">
        <v>440073494.06</v>
      </c>
    </row>
    <row r="241" customFormat="false" ht="14.25" hidden="false" customHeight="false" outlineLevel="0" collapsed="false">
      <c r="B241" s="30"/>
    </row>
    <row r="242" customFormat="false" ht="14.25" hidden="false" customHeight="false" outlineLevel="0" collapsed="false">
      <c r="B242" s="30"/>
    </row>
    <row r="243" customFormat="false" ht="14.25" hidden="false" customHeight="false" outlineLevel="0" collapsed="false">
      <c r="B243" s="30"/>
    </row>
    <row r="254" customFormat="false" ht="13.5" hidden="false" customHeight="false" outlineLevel="0" collapsed="false">
      <c r="A254" s="27"/>
    </row>
    <row r="305" customFormat="false" ht="13.5" hidden="false" customHeight="false" outlineLevel="0" collapsed="false">
      <c r="A305" s="27"/>
    </row>
    <row r="307" customFormat="false" ht="13.5" hidden="false" customHeight="false" outlineLevel="0" collapsed="false">
      <c r="A307" s="27"/>
    </row>
    <row r="308" customFormat="false" ht="13.5" hidden="false" customHeight="false" outlineLevel="0" collapsed="false">
      <c r="A308" s="27"/>
    </row>
    <row r="309" customFormat="false" ht="13.5" hidden="false" customHeight="false" outlineLevel="0" collapsed="false">
      <c r="A309" s="27"/>
    </row>
    <row r="310" customFormat="false" ht="13.5" hidden="false" customHeight="false" outlineLevel="0" collapsed="false">
      <c r="A310" s="27"/>
    </row>
    <row r="311" customFormat="false" ht="13.5" hidden="false" customHeight="false" outlineLevel="0" collapsed="false">
      <c r="A311" s="27"/>
    </row>
    <row r="312" customFormat="false" ht="13.5" hidden="false" customHeight="false" outlineLevel="0" collapsed="false">
      <c r="A312" s="27"/>
    </row>
    <row r="313" customFormat="false" ht="13.5" hidden="false" customHeight="false" outlineLevel="0" collapsed="false">
      <c r="A313" s="27"/>
    </row>
    <row r="314" customFormat="false" ht="13.5" hidden="false" customHeight="false" outlineLevel="0" collapsed="false">
      <c r="A314" s="27"/>
    </row>
    <row r="315" customFormat="false" ht="13.5" hidden="false" customHeight="false" outlineLevel="0" collapsed="false">
      <c r="A315" s="27"/>
    </row>
    <row r="316" customFormat="false" ht="13.5" hidden="false" customHeight="false" outlineLevel="0" collapsed="false">
      <c r="A316" s="27"/>
    </row>
    <row r="317" customFormat="false" ht="13.5" hidden="false" customHeight="false" outlineLevel="0" collapsed="false">
      <c r="A317" s="27"/>
    </row>
    <row r="318" customFormat="false" ht="13.5" hidden="false" customHeight="false" outlineLevel="0" collapsed="false">
      <c r="A318" s="27"/>
    </row>
    <row r="319" customFormat="false" ht="13.5" hidden="false" customHeight="false" outlineLevel="0" collapsed="false">
      <c r="A319" s="27"/>
    </row>
    <row r="320" customFormat="false" ht="13.5" hidden="false" customHeight="false" outlineLevel="0" collapsed="false">
      <c r="A320" s="27"/>
    </row>
    <row r="321" customFormat="false" ht="13.5" hidden="false" customHeight="false" outlineLevel="0" collapsed="false">
      <c r="A321" s="27"/>
    </row>
    <row r="322" customFormat="false" ht="13.5" hidden="false" customHeight="false" outlineLevel="0" collapsed="false">
      <c r="A322" s="27"/>
    </row>
    <row r="323" customFormat="false" ht="13.5" hidden="false" customHeight="false" outlineLevel="0" collapsed="false">
      <c r="A323" s="27"/>
    </row>
    <row r="324" customFormat="false" ht="13.5" hidden="false" customHeight="false" outlineLevel="0" collapsed="false">
      <c r="A324" s="27"/>
    </row>
    <row r="325" customFormat="false" ht="13.5" hidden="false" customHeight="false" outlineLevel="0" collapsed="false">
      <c r="A325" s="27"/>
    </row>
    <row r="326" customFormat="false" ht="13.5" hidden="false" customHeight="false" outlineLevel="0" collapsed="false">
      <c r="A326" s="27"/>
    </row>
    <row r="327" customFormat="false" ht="13.5" hidden="false" customHeight="false" outlineLevel="0" collapsed="false">
      <c r="A327" s="27"/>
    </row>
    <row r="328" customFormat="false" ht="13.5" hidden="false" customHeight="false" outlineLevel="0" collapsed="false">
      <c r="A328" s="27"/>
    </row>
    <row r="329" customFormat="false" ht="13.5" hidden="false" customHeight="false" outlineLevel="0" collapsed="false">
      <c r="A329" s="27"/>
    </row>
    <row r="330" customFormat="false" ht="13.5" hidden="false" customHeight="false" outlineLevel="0" collapsed="false">
      <c r="A330" s="27"/>
    </row>
    <row r="331" customFormat="false" ht="13.5" hidden="false" customHeight="false" outlineLevel="0" collapsed="false">
      <c r="A331" s="27"/>
    </row>
    <row r="332" customFormat="false" ht="13.5" hidden="false" customHeight="false" outlineLevel="0" collapsed="false">
      <c r="A332" s="27"/>
    </row>
    <row r="333" customFormat="false" ht="13.5" hidden="false" customHeight="false" outlineLevel="0" collapsed="false">
      <c r="A333" s="27"/>
    </row>
    <row r="334" customFormat="false" ht="13.5" hidden="false" customHeight="false" outlineLevel="0" collapsed="false">
      <c r="A334" s="27"/>
    </row>
    <row r="335" customFormat="false" ht="13.5" hidden="false" customHeight="false" outlineLevel="0" collapsed="false">
      <c r="A335" s="27"/>
    </row>
    <row r="336" customFormat="false" ht="13.5" hidden="false" customHeight="false" outlineLevel="0" collapsed="false">
      <c r="A336" s="27"/>
    </row>
    <row r="337" customFormat="false" ht="13.5" hidden="false" customHeight="false" outlineLevel="0" collapsed="false">
      <c r="A337" s="27"/>
    </row>
    <row r="338" customFormat="false" ht="13.5" hidden="false" customHeight="false" outlineLevel="0" collapsed="false">
      <c r="A338" s="27"/>
    </row>
    <row r="339" customFormat="false" ht="13.5" hidden="false" customHeight="false" outlineLevel="0" collapsed="false">
      <c r="A339" s="27"/>
    </row>
    <row r="340" customFormat="false" ht="13.5" hidden="false" customHeight="false" outlineLevel="0" collapsed="false">
      <c r="A340" s="27"/>
    </row>
    <row r="341" customFormat="false" ht="13.5" hidden="false" customHeight="false" outlineLevel="0" collapsed="false">
      <c r="A341" s="27"/>
    </row>
    <row r="342" customFormat="false" ht="13.5" hidden="false" customHeight="false" outlineLevel="0" collapsed="false">
      <c r="A342" s="27"/>
    </row>
    <row r="343" customFormat="false" ht="13.5" hidden="false" customHeight="false" outlineLevel="0" collapsed="false">
      <c r="A343" s="27"/>
    </row>
    <row r="344" customFormat="false" ht="13.5" hidden="false" customHeight="false" outlineLevel="0" collapsed="false">
      <c r="A344" s="27"/>
    </row>
    <row r="345" customFormat="false" ht="13.5" hidden="false" customHeight="false" outlineLevel="0" collapsed="false">
      <c r="A345" s="27"/>
    </row>
    <row r="346" customFormat="false" ht="13.5" hidden="false" customHeight="false" outlineLevel="0" collapsed="false">
      <c r="A346" s="27"/>
    </row>
    <row r="347" customFormat="false" ht="13.5" hidden="false" customHeight="false" outlineLevel="0" collapsed="false">
      <c r="A347" s="27"/>
    </row>
    <row r="348" customFormat="false" ht="13.5" hidden="false" customHeight="false" outlineLevel="0" collapsed="false">
      <c r="A348" s="27"/>
    </row>
    <row r="349" customFormat="false" ht="13.5" hidden="false" customHeight="false" outlineLevel="0" collapsed="false">
      <c r="A349" s="27"/>
    </row>
    <row r="1735" customFormat="false" ht="13.5" hidden="false" customHeight="false" outlineLevel="0" collapsed="false">
      <c r="AA1735" s="27" t="s">
        <v>42</v>
      </c>
      <c r="AB1735" s="27" t="s">
        <v>43</v>
      </c>
      <c r="AC1735" s="27" t="s">
        <v>44</v>
      </c>
      <c r="AD1735" s="27" t="s">
        <v>45</v>
      </c>
      <c r="AE1735" s="27" t="s">
        <v>46</v>
      </c>
      <c r="AG1735" s="27" t="s">
        <v>42</v>
      </c>
      <c r="AH1735" s="27" t="s">
        <v>43</v>
      </c>
      <c r="AI1735" s="27" t="s">
        <v>44</v>
      </c>
      <c r="AJ1735" s="27" t="s">
        <v>45</v>
      </c>
      <c r="AK1735" s="27" t="s">
        <v>46</v>
      </c>
      <c r="AM1735" s="27" t="s">
        <v>42</v>
      </c>
      <c r="AN1735" s="27" t="s">
        <v>43</v>
      </c>
      <c r="AO1735" s="27" t="s">
        <v>44</v>
      </c>
      <c r="AP1735" s="27" t="s">
        <v>45</v>
      </c>
      <c r="AQ1735" s="27" t="s">
        <v>46</v>
      </c>
    </row>
    <row r="1736" customFormat="false" ht="13.5" hidden="false" customHeight="false" outlineLevel="0" collapsed="false">
      <c r="AA1736" s="43" t="n">
        <v>1</v>
      </c>
      <c r="AB1736" s="43" t="n">
        <v>2</v>
      </c>
      <c r="AC1736" s="43" t="n">
        <v>1</v>
      </c>
      <c r="AD1736" s="43" t="n">
        <v>2</v>
      </c>
      <c r="AE1736" s="43" t="n">
        <v>1</v>
      </c>
      <c r="AG1736" s="43" t="n">
        <v>2</v>
      </c>
      <c r="AH1736" s="43" t="n">
        <v>2</v>
      </c>
      <c r="AI1736" s="43" t="n">
        <v>1</v>
      </c>
      <c r="AJ1736" s="43" t="n">
        <v>2</v>
      </c>
      <c r="AK1736" s="43" t="n">
        <v>1</v>
      </c>
      <c r="AM1736" s="43" t="n">
        <v>3</v>
      </c>
      <c r="AN1736" s="43" t="n">
        <v>2</v>
      </c>
      <c r="AO1736" s="43" t="n">
        <v>1</v>
      </c>
      <c r="AP1736" s="43" t="n">
        <v>2</v>
      </c>
      <c r="AQ1736" s="43" t="n">
        <v>1</v>
      </c>
    </row>
    <row r="1737" customFormat="false" ht="13.5" hidden="false" customHeight="false" outlineLevel="0" collapsed="false">
      <c r="AA1737" s="27" t="s">
        <v>42</v>
      </c>
      <c r="AB1737" s="27" t="s">
        <v>43</v>
      </c>
      <c r="AC1737" s="27" t="s">
        <v>44</v>
      </c>
      <c r="AD1737" s="27" t="s">
        <v>45</v>
      </c>
      <c r="AE1737" s="27" t="s">
        <v>46</v>
      </c>
      <c r="AG1737" s="27" t="s">
        <v>42</v>
      </c>
      <c r="AH1737" s="27" t="s">
        <v>43</v>
      </c>
      <c r="AI1737" s="27" t="s">
        <v>44</v>
      </c>
      <c r="AJ1737" s="27" t="s">
        <v>45</v>
      </c>
      <c r="AK1737" s="27" t="s">
        <v>46</v>
      </c>
      <c r="AM1737" s="27" t="s">
        <v>42</v>
      </c>
      <c r="AN1737" s="27" t="s">
        <v>43</v>
      </c>
      <c r="AO1737" s="27" t="s">
        <v>44</v>
      </c>
      <c r="AP1737" s="27" t="s">
        <v>45</v>
      </c>
      <c r="AQ1737" s="27" t="s">
        <v>46</v>
      </c>
    </row>
    <row r="1738" customFormat="false" ht="13.5" hidden="false" customHeight="false" outlineLevel="0" collapsed="false">
      <c r="AA1738" s="43" t="n">
        <v>1</v>
      </c>
      <c r="AB1738" s="43" t="n">
        <v>2</v>
      </c>
      <c r="AC1738" s="43" t="n">
        <v>1</v>
      </c>
      <c r="AD1738" s="43" t="n">
        <v>2</v>
      </c>
      <c r="AE1738" s="43" t="n">
        <v>2</v>
      </c>
      <c r="AG1738" s="43" t="n">
        <v>2</v>
      </c>
      <c r="AH1738" s="43" t="n">
        <v>2</v>
      </c>
      <c r="AI1738" s="43" t="n">
        <v>1</v>
      </c>
      <c r="AJ1738" s="43" t="n">
        <v>2</v>
      </c>
      <c r="AK1738" s="43" t="n">
        <v>2</v>
      </c>
      <c r="AM1738" s="43" t="n">
        <v>3</v>
      </c>
      <c r="AN1738" s="43" t="n">
        <v>2</v>
      </c>
      <c r="AO1738" s="43" t="n">
        <v>1</v>
      </c>
      <c r="AP1738" s="43" t="n">
        <v>2</v>
      </c>
      <c r="AQ1738" s="43" t="n">
        <v>2</v>
      </c>
    </row>
    <row r="1739" customFormat="false" ht="13.5" hidden="false" customHeight="false" outlineLevel="0" collapsed="false">
      <c r="AA1739" s="27" t="s">
        <v>42</v>
      </c>
      <c r="AB1739" s="27" t="s">
        <v>43</v>
      </c>
      <c r="AC1739" s="27" t="s">
        <v>44</v>
      </c>
      <c r="AD1739" s="27" t="s">
        <v>45</v>
      </c>
      <c r="AE1739" s="27" t="s">
        <v>46</v>
      </c>
      <c r="AG1739" s="27" t="s">
        <v>42</v>
      </c>
      <c r="AH1739" s="27" t="s">
        <v>43</v>
      </c>
      <c r="AI1739" s="27" t="s">
        <v>44</v>
      </c>
      <c r="AJ1739" s="27" t="s">
        <v>45</v>
      </c>
      <c r="AK1739" s="27" t="s">
        <v>46</v>
      </c>
      <c r="AM1739" s="27" t="s">
        <v>42</v>
      </c>
      <c r="AN1739" s="27" t="s">
        <v>43</v>
      </c>
      <c r="AO1739" s="27" t="s">
        <v>44</v>
      </c>
      <c r="AP1739" s="27" t="s">
        <v>45</v>
      </c>
      <c r="AQ1739" s="27" t="s">
        <v>46</v>
      </c>
    </row>
    <row r="1740" customFormat="false" ht="13.5" hidden="false" customHeight="false" outlineLevel="0" collapsed="false">
      <c r="AA1740" s="43" t="n">
        <v>1</v>
      </c>
      <c r="AB1740" s="43" t="n">
        <v>2</v>
      </c>
      <c r="AC1740" s="43" t="n">
        <v>1</v>
      </c>
      <c r="AD1740" s="43" t="n">
        <v>2</v>
      </c>
      <c r="AE1740" s="43" t="n">
        <v>3</v>
      </c>
      <c r="AG1740" s="43" t="n">
        <v>2</v>
      </c>
      <c r="AH1740" s="43" t="n">
        <v>2</v>
      </c>
      <c r="AI1740" s="43" t="n">
        <v>1</v>
      </c>
      <c r="AJ1740" s="43" t="n">
        <v>2</v>
      </c>
      <c r="AK1740" s="43" t="n">
        <v>3</v>
      </c>
      <c r="AM1740" s="43" t="n">
        <v>3</v>
      </c>
      <c r="AN1740" s="43" t="n">
        <v>2</v>
      </c>
      <c r="AO1740" s="43" t="n">
        <v>1</v>
      </c>
      <c r="AP1740" s="43" t="n">
        <v>2</v>
      </c>
      <c r="AQ1740" s="43" t="n">
        <v>3</v>
      </c>
    </row>
    <row r="1741" customFormat="false" ht="13.5" hidden="false" customHeight="false" outlineLevel="0" collapsed="false">
      <c r="AA1741" s="27" t="s">
        <v>42</v>
      </c>
      <c r="AB1741" s="27" t="s">
        <v>43</v>
      </c>
      <c r="AC1741" s="27" t="s">
        <v>44</v>
      </c>
      <c r="AD1741" s="27" t="s">
        <v>45</v>
      </c>
      <c r="AE1741" s="27" t="s">
        <v>46</v>
      </c>
      <c r="AG1741" s="27" t="s">
        <v>42</v>
      </c>
      <c r="AH1741" s="27" t="s">
        <v>43</v>
      </c>
      <c r="AI1741" s="27" t="s">
        <v>44</v>
      </c>
      <c r="AJ1741" s="27" t="s">
        <v>45</v>
      </c>
      <c r="AK1741" s="27" t="s">
        <v>46</v>
      </c>
      <c r="AM1741" s="27" t="s">
        <v>42</v>
      </c>
      <c r="AN1741" s="27" t="s">
        <v>43</v>
      </c>
      <c r="AO1741" s="27" t="s">
        <v>44</v>
      </c>
      <c r="AP1741" s="27" t="s">
        <v>45</v>
      </c>
      <c r="AQ1741" s="27" t="s">
        <v>46</v>
      </c>
    </row>
    <row r="1742" customFormat="false" ht="13.5" hidden="false" customHeight="false" outlineLevel="0" collapsed="false">
      <c r="AA1742" s="43" t="n">
        <v>1</v>
      </c>
      <c r="AB1742" s="43" t="n">
        <v>2</v>
      </c>
      <c r="AC1742" s="43" t="n">
        <v>1</v>
      </c>
      <c r="AD1742" s="43" t="n">
        <v>2</v>
      </c>
      <c r="AE1742" s="43" t="n">
        <v>4</v>
      </c>
      <c r="AG1742" s="43" t="n">
        <v>2</v>
      </c>
      <c r="AH1742" s="43" t="n">
        <v>2</v>
      </c>
      <c r="AI1742" s="43" t="n">
        <v>1</v>
      </c>
      <c r="AJ1742" s="43" t="n">
        <v>2</v>
      </c>
      <c r="AK1742" s="43" t="n">
        <v>4</v>
      </c>
      <c r="AM1742" s="43" t="n">
        <v>3</v>
      </c>
      <c r="AN1742" s="43" t="n">
        <v>2</v>
      </c>
      <c r="AO1742" s="43" t="n">
        <v>1</v>
      </c>
      <c r="AP1742" s="43" t="n">
        <v>2</v>
      </c>
      <c r="AQ1742" s="43" t="n">
        <v>4</v>
      </c>
    </row>
    <row r="1743" customFormat="false" ht="13.5" hidden="false" customHeight="false" outlineLevel="0" collapsed="false">
      <c r="AA1743" s="27" t="s">
        <v>42</v>
      </c>
      <c r="AB1743" s="27" t="s">
        <v>43</v>
      </c>
      <c r="AC1743" s="27" t="s">
        <v>44</v>
      </c>
      <c r="AD1743" s="27" t="s">
        <v>45</v>
      </c>
      <c r="AE1743" s="27" t="s">
        <v>46</v>
      </c>
      <c r="AG1743" s="27" t="s">
        <v>42</v>
      </c>
      <c r="AH1743" s="27" t="s">
        <v>43</v>
      </c>
      <c r="AI1743" s="27" t="s">
        <v>44</v>
      </c>
      <c r="AJ1743" s="27" t="s">
        <v>45</v>
      </c>
      <c r="AK1743" s="27" t="s">
        <v>46</v>
      </c>
      <c r="AM1743" s="27" t="s">
        <v>42</v>
      </c>
      <c r="AN1743" s="27" t="s">
        <v>43</v>
      </c>
      <c r="AO1743" s="27" t="s">
        <v>44</v>
      </c>
      <c r="AP1743" s="27" t="s">
        <v>45</v>
      </c>
      <c r="AQ1743" s="27" t="s">
        <v>46</v>
      </c>
    </row>
    <row r="1744" customFormat="false" ht="13.5" hidden="false" customHeight="false" outlineLevel="0" collapsed="false">
      <c r="AA1744" s="43" t="n">
        <v>1</v>
      </c>
      <c r="AB1744" s="43" t="n">
        <v>2</v>
      </c>
      <c r="AC1744" s="43" t="n">
        <v>1</v>
      </c>
      <c r="AD1744" s="43" t="n">
        <v>2</v>
      </c>
      <c r="AE1744" s="43" t="n">
        <v>5</v>
      </c>
      <c r="AG1744" s="43" t="n">
        <v>2</v>
      </c>
      <c r="AH1744" s="43" t="n">
        <v>2</v>
      </c>
      <c r="AI1744" s="43" t="n">
        <v>1</v>
      </c>
      <c r="AJ1744" s="43" t="n">
        <v>2</v>
      </c>
      <c r="AK1744" s="43" t="n">
        <v>5</v>
      </c>
      <c r="AM1744" s="43" t="n">
        <v>3</v>
      </c>
      <c r="AN1744" s="43" t="n">
        <v>2</v>
      </c>
      <c r="AO1744" s="43" t="n">
        <v>1</v>
      </c>
      <c r="AP1744" s="43" t="n">
        <v>2</v>
      </c>
      <c r="AQ1744" s="43" t="n">
        <v>5</v>
      </c>
    </row>
    <row r="1745" customFormat="false" ht="13.5" hidden="false" customHeight="false" outlineLevel="0" collapsed="false">
      <c r="AA1745" s="27" t="s">
        <v>42</v>
      </c>
      <c r="AB1745" s="27" t="s">
        <v>43</v>
      </c>
      <c r="AC1745" s="27" t="s">
        <v>44</v>
      </c>
      <c r="AD1745" s="27" t="s">
        <v>45</v>
      </c>
      <c r="AE1745" s="27" t="s">
        <v>46</v>
      </c>
      <c r="AG1745" s="27" t="s">
        <v>42</v>
      </c>
      <c r="AH1745" s="27" t="s">
        <v>43</v>
      </c>
      <c r="AI1745" s="27" t="s">
        <v>44</v>
      </c>
      <c r="AJ1745" s="27" t="s">
        <v>45</v>
      </c>
      <c r="AK1745" s="27" t="s">
        <v>46</v>
      </c>
      <c r="AM1745" s="27" t="s">
        <v>42</v>
      </c>
      <c r="AN1745" s="27" t="s">
        <v>43</v>
      </c>
      <c r="AO1745" s="27" t="s">
        <v>44</v>
      </c>
      <c r="AP1745" s="27" t="s">
        <v>45</v>
      </c>
      <c r="AQ1745" s="27" t="s">
        <v>46</v>
      </c>
    </row>
    <row r="1746" customFormat="false" ht="13.5" hidden="false" customHeight="false" outlineLevel="0" collapsed="false">
      <c r="AA1746" s="43" t="n">
        <v>1</v>
      </c>
      <c r="AB1746" s="43" t="n">
        <v>2</v>
      </c>
      <c r="AC1746" s="43" t="n">
        <v>1</v>
      </c>
      <c r="AD1746" s="43" t="n">
        <v>2</v>
      </c>
      <c r="AE1746" s="43" t="n">
        <v>6</v>
      </c>
      <c r="AG1746" s="43" t="n">
        <v>2</v>
      </c>
      <c r="AH1746" s="43" t="n">
        <v>2</v>
      </c>
      <c r="AI1746" s="43" t="n">
        <v>1</v>
      </c>
      <c r="AJ1746" s="43" t="n">
        <v>2</v>
      </c>
      <c r="AK1746" s="43" t="n">
        <v>6</v>
      </c>
      <c r="AM1746" s="43" t="n">
        <v>3</v>
      </c>
      <c r="AN1746" s="43" t="n">
        <v>2</v>
      </c>
      <c r="AO1746" s="43" t="n">
        <v>1</v>
      </c>
      <c r="AP1746" s="43" t="n">
        <v>2</v>
      </c>
      <c r="AQ1746" s="43" t="n">
        <v>6</v>
      </c>
    </row>
    <row r="1747" customFormat="false" ht="13.5" hidden="false" customHeight="false" outlineLevel="0" collapsed="false">
      <c r="AA1747" s="27" t="s">
        <v>42</v>
      </c>
      <c r="AB1747" s="27" t="s">
        <v>43</v>
      </c>
      <c r="AC1747" s="27" t="s">
        <v>44</v>
      </c>
      <c r="AD1747" s="27" t="s">
        <v>45</v>
      </c>
      <c r="AG1747" s="27" t="s">
        <v>42</v>
      </c>
      <c r="AH1747" s="27" t="s">
        <v>43</v>
      </c>
      <c r="AI1747" s="27" t="s">
        <v>44</v>
      </c>
      <c r="AJ1747" s="27" t="s">
        <v>45</v>
      </c>
      <c r="AM1747" s="27" t="s">
        <v>42</v>
      </c>
      <c r="AN1747" s="27" t="s">
        <v>43</v>
      </c>
      <c r="AO1747" s="27" t="s">
        <v>44</v>
      </c>
      <c r="AP1747" s="27" t="s">
        <v>45</v>
      </c>
    </row>
    <row r="1748" customFormat="false" ht="13.5" hidden="false" customHeight="false" outlineLevel="0" collapsed="false">
      <c r="AA1748" s="43" t="n">
        <v>1</v>
      </c>
      <c r="AB1748" s="43" t="n">
        <v>2</v>
      </c>
      <c r="AC1748" s="43" t="n">
        <v>1</v>
      </c>
      <c r="AD1748" s="43" t="n">
        <v>3</v>
      </c>
      <c r="AG1748" s="43" t="n">
        <v>2</v>
      </c>
      <c r="AH1748" s="43" t="n">
        <v>2</v>
      </c>
      <c r="AI1748" s="43" t="n">
        <v>1</v>
      </c>
      <c r="AJ1748" s="43" t="n">
        <v>3</v>
      </c>
      <c r="AM1748" s="43" t="n">
        <v>3</v>
      </c>
      <c r="AN1748" s="43" t="n">
        <v>2</v>
      </c>
      <c r="AO1748" s="43" t="n">
        <v>1</v>
      </c>
      <c r="AP1748" s="43" t="n">
        <v>3</v>
      </c>
    </row>
    <row r="1749" customFormat="false" ht="13.5" hidden="false" customHeight="false" outlineLevel="0" collapsed="false">
      <c r="AA1749" s="27" t="s">
        <v>42</v>
      </c>
      <c r="AB1749" s="27" t="s">
        <v>43</v>
      </c>
      <c r="AC1749" s="27" t="s">
        <v>44</v>
      </c>
      <c r="AD1749" s="27" t="s">
        <v>45</v>
      </c>
      <c r="AG1749" s="27" t="s">
        <v>42</v>
      </c>
      <c r="AH1749" s="27" t="s">
        <v>43</v>
      </c>
      <c r="AI1749" s="27" t="s">
        <v>44</v>
      </c>
      <c r="AJ1749" s="27" t="s">
        <v>45</v>
      </c>
      <c r="AM1749" s="27" t="s">
        <v>42</v>
      </c>
      <c r="AN1749" s="27" t="s">
        <v>43</v>
      </c>
      <c r="AO1749" s="27" t="s">
        <v>44</v>
      </c>
      <c r="AP1749" s="27" t="s">
        <v>45</v>
      </c>
    </row>
    <row r="1750" customFormat="false" ht="13.5" hidden="false" customHeight="false" outlineLevel="0" collapsed="false">
      <c r="AA1750" s="43" t="n">
        <v>1</v>
      </c>
      <c r="AB1750" s="43" t="n">
        <v>2</v>
      </c>
      <c r="AC1750" s="43" t="n">
        <v>1</v>
      </c>
      <c r="AD1750" s="43" t="n">
        <v>4</v>
      </c>
      <c r="AG1750" s="43" t="n">
        <v>2</v>
      </c>
      <c r="AH1750" s="43" t="n">
        <v>2</v>
      </c>
      <c r="AI1750" s="43" t="n">
        <v>1</v>
      </c>
      <c r="AJ1750" s="43" t="n">
        <v>4</v>
      </c>
      <c r="AM1750" s="43" t="n">
        <v>3</v>
      </c>
      <c r="AN1750" s="43" t="n">
        <v>2</v>
      </c>
      <c r="AO1750" s="43" t="n">
        <v>1</v>
      </c>
      <c r="AP1750" s="43" t="n">
        <v>4</v>
      </c>
    </row>
    <row r="1751" customFormat="false" ht="13.5" hidden="false" customHeight="false" outlineLevel="0" collapsed="false">
      <c r="AA1751" s="27" t="s">
        <v>42</v>
      </c>
      <c r="AB1751" s="27" t="s">
        <v>43</v>
      </c>
      <c r="AC1751" s="27" t="s">
        <v>44</v>
      </c>
      <c r="AD1751" s="27" t="s">
        <v>45</v>
      </c>
      <c r="AG1751" s="27" t="s">
        <v>42</v>
      </c>
      <c r="AH1751" s="27" t="s">
        <v>43</v>
      </c>
      <c r="AI1751" s="27" t="s">
        <v>44</v>
      </c>
      <c r="AJ1751" s="27" t="s">
        <v>45</v>
      </c>
      <c r="AM1751" s="27" t="s">
        <v>42</v>
      </c>
      <c r="AN1751" s="27" t="s">
        <v>43</v>
      </c>
      <c r="AO1751" s="27" t="s">
        <v>44</v>
      </c>
      <c r="AP1751" s="27" t="s">
        <v>45</v>
      </c>
    </row>
    <row r="1752" customFormat="false" ht="13.5" hidden="false" customHeight="false" outlineLevel="0" collapsed="false">
      <c r="AA1752" s="43" t="n">
        <v>1</v>
      </c>
      <c r="AB1752" s="43" t="n">
        <v>2</v>
      </c>
      <c r="AC1752" s="43" t="n">
        <v>1</v>
      </c>
      <c r="AD1752" s="43" t="n">
        <v>5</v>
      </c>
      <c r="AG1752" s="43" t="n">
        <v>2</v>
      </c>
      <c r="AH1752" s="43" t="n">
        <v>2</v>
      </c>
      <c r="AI1752" s="43" t="n">
        <v>1</v>
      </c>
      <c r="AJ1752" s="43" t="n">
        <v>5</v>
      </c>
      <c r="AM1752" s="43" t="n">
        <v>3</v>
      </c>
      <c r="AN1752" s="43" t="n">
        <v>2</v>
      </c>
      <c r="AO1752" s="43" t="n">
        <v>1</v>
      </c>
      <c r="AP1752" s="43" t="n">
        <v>5</v>
      </c>
    </row>
    <row r="1753" customFormat="false" ht="13.5" hidden="false" customHeight="false" outlineLevel="0" collapsed="false">
      <c r="AA1753" s="27" t="s">
        <v>42</v>
      </c>
      <c r="AB1753" s="27" t="s">
        <v>43</v>
      </c>
      <c r="AC1753" s="27" t="s">
        <v>44</v>
      </c>
      <c r="AD1753" s="27" t="s">
        <v>45</v>
      </c>
      <c r="AG1753" s="27" t="s">
        <v>42</v>
      </c>
      <c r="AH1753" s="27" t="s">
        <v>43</v>
      </c>
      <c r="AI1753" s="27" t="s">
        <v>44</v>
      </c>
      <c r="AJ1753" s="27" t="s">
        <v>45</v>
      </c>
      <c r="AM1753" s="27" t="s">
        <v>42</v>
      </c>
      <c r="AN1753" s="27" t="s">
        <v>43</v>
      </c>
      <c r="AO1753" s="27" t="s">
        <v>44</v>
      </c>
      <c r="AP1753" s="27" t="s">
        <v>45</v>
      </c>
    </row>
    <row r="1754" customFormat="false" ht="13.5" hidden="false" customHeight="false" outlineLevel="0" collapsed="false">
      <c r="AA1754" s="43" t="n">
        <v>1</v>
      </c>
      <c r="AB1754" s="43" t="n">
        <v>2</v>
      </c>
      <c r="AC1754" s="43" t="n">
        <v>1</v>
      </c>
      <c r="AD1754" s="43" t="n">
        <v>6</v>
      </c>
      <c r="AG1754" s="43" t="n">
        <v>2</v>
      </c>
      <c r="AH1754" s="43" t="n">
        <v>2</v>
      </c>
      <c r="AI1754" s="43" t="n">
        <v>1</v>
      </c>
      <c r="AJ1754" s="43" t="n">
        <v>6</v>
      </c>
      <c r="AM1754" s="43" t="n">
        <v>3</v>
      </c>
      <c r="AN1754" s="43" t="n">
        <v>2</v>
      </c>
      <c r="AO1754" s="43" t="n">
        <v>1</v>
      </c>
      <c r="AP1754" s="43" t="n">
        <v>6</v>
      </c>
    </row>
    <row r="1755" customFormat="false" ht="13.5" hidden="false" customHeight="false" outlineLevel="0" collapsed="false">
      <c r="AA1755" s="27" t="s">
        <v>42</v>
      </c>
      <c r="AB1755" s="27" t="s">
        <v>43</v>
      </c>
      <c r="AC1755" s="27" t="s">
        <v>44</v>
      </c>
      <c r="AD1755" s="27" t="s">
        <v>45</v>
      </c>
      <c r="AE1755" s="27" t="s">
        <v>46</v>
      </c>
      <c r="AG1755" s="27" t="s">
        <v>42</v>
      </c>
      <c r="AH1755" s="27" t="s">
        <v>43</v>
      </c>
      <c r="AI1755" s="27" t="s">
        <v>44</v>
      </c>
      <c r="AJ1755" s="27" t="s">
        <v>45</v>
      </c>
      <c r="AK1755" s="27" t="s">
        <v>46</v>
      </c>
      <c r="AM1755" s="27" t="s">
        <v>42</v>
      </c>
      <c r="AN1755" s="27" t="s">
        <v>43</v>
      </c>
      <c r="AO1755" s="27" t="s">
        <v>44</v>
      </c>
      <c r="AP1755" s="27" t="s">
        <v>45</v>
      </c>
      <c r="AQ1755" s="27" t="s">
        <v>46</v>
      </c>
    </row>
    <row r="1756" customFormat="false" ht="13.5" hidden="false" customHeight="false" outlineLevel="0" collapsed="false">
      <c r="AA1756" s="43" t="n">
        <v>1</v>
      </c>
      <c r="AB1756" s="43" t="n">
        <v>2</v>
      </c>
      <c r="AC1756" s="43" t="n">
        <v>1</v>
      </c>
      <c r="AD1756" s="43" t="n">
        <v>7</v>
      </c>
      <c r="AE1756" s="43" t="n">
        <v>1</v>
      </c>
      <c r="AG1756" s="43" t="n">
        <v>2</v>
      </c>
      <c r="AH1756" s="43" t="n">
        <v>2</v>
      </c>
      <c r="AI1756" s="43" t="n">
        <v>1</v>
      </c>
      <c r="AJ1756" s="43" t="n">
        <v>7</v>
      </c>
      <c r="AK1756" s="43" t="n">
        <v>1</v>
      </c>
      <c r="AM1756" s="43" t="n">
        <v>3</v>
      </c>
      <c r="AN1756" s="43" t="n">
        <v>2</v>
      </c>
      <c r="AO1756" s="43" t="n">
        <v>1</v>
      </c>
      <c r="AP1756" s="43" t="n">
        <v>7</v>
      </c>
      <c r="AQ1756" s="43" t="n">
        <v>1</v>
      </c>
    </row>
    <row r="1757" customFormat="false" ht="13.5" hidden="false" customHeight="false" outlineLevel="0" collapsed="false">
      <c r="AA1757" s="27" t="s">
        <v>42</v>
      </c>
      <c r="AB1757" s="27" t="s">
        <v>43</v>
      </c>
      <c r="AC1757" s="27" t="s">
        <v>44</v>
      </c>
      <c r="AD1757" s="27" t="s">
        <v>45</v>
      </c>
      <c r="AE1757" s="27" t="s">
        <v>46</v>
      </c>
      <c r="AG1757" s="27" t="s">
        <v>42</v>
      </c>
      <c r="AH1757" s="27" t="s">
        <v>43</v>
      </c>
      <c r="AI1757" s="27" t="s">
        <v>44</v>
      </c>
      <c r="AJ1757" s="27" t="s">
        <v>45</v>
      </c>
      <c r="AK1757" s="27" t="s">
        <v>46</v>
      </c>
      <c r="AM1757" s="27" t="s">
        <v>42</v>
      </c>
      <c r="AN1757" s="27" t="s">
        <v>43</v>
      </c>
      <c r="AO1757" s="27" t="s">
        <v>44</v>
      </c>
      <c r="AP1757" s="27" t="s">
        <v>45</v>
      </c>
      <c r="AQ1757" s="27" t="s">
        <v>46</v>
      </c>
    </row>
    <row r="1758" customFormat="false" ht="13.5" hidden="false" customHeight="false" outlineLevel="0" collapsed="false">
      <c r="AA1758" s="43" t="n">
        <v>1</v>
      </c>
      <c r="AB1758" s="43" t="n">
        <v>2</v>
      </c>
      <c r="AC1758" s="43" t="n">
        <v>1</v>
      </c>
      <c r="AD1758" s="43" t="n">
        <v>7</v>
      </c>
      <c r="AE1758" s="43" t="n">
        <v>2</v>
      </c>
      <c r="AG1758" s="43" t="n">
        <v>2</v>
      </c>
      <c r="AH1758" s="43" t="n">
        <v>2</v>
      </c>
      <c r="AI1758" s="43" t="n">
        <v>1</v>
      </c>
      <c r="AJ1758" s="43" t="n">
        <v>7</v>
      </c>
      <c r="AK1758" s="43" t="n">
        <v>2</v>
      </c>
      <c r="AM1758" s="43" t="n">
        <v>3</v>
      </c>
      <c r="AN1758" s="43" t="n">
        <v>2</v>
      </c>
      <c r="AO1758" s="43" t="n">
        <v>1</v>
      </c>
      <c r="AP1758" s="43" t="n">
        <v>7</v>
      </c>
      <c r="AQ1758" s="43" t="n">
        <v>2</v>
      </c>
    </row>
    <row r="1759" customFormat="false" ht="13.5" hidden="false" customHeight="false" outlineLevel="0" collapsed="false">
      <c r="AA1759" s="27" t="s">
        <v>42</v>
      </c>
      <c r="AB1759" s="27" t="s">
        <v>43</v>
      </c>
      <c r="AC1759" s="27" t="s">
        <v>44</v>
      </c>
      <c r="AD1759" s="27" t="s">
        <v>45</v>
      </c>
      <c r="AE1759" s="27" t="s">
        <v>46</v>
      </c>
      <c r="AG1759" s="27" t="s">
        <v>42</v>
      </c>
      <c r="AH1759" s="27" t="s">
        <v>43</v>
      </c>
      <c r="AI1759" s="27" t="s">
        <v>44</v>
      </c>
      <c r="AJ1759" s="27" t="s">
        <v>45</v>
      </c>
      <c r="AK1759" s="27" t="s">
        <v>46</v>
      </c>
      <c r="AM1759" s="27" t="s">
        <v>42</v>
      </c>
      <c r="AN1759" s="27" t="s">
        <v>43</v>
      </c>
      <c r="AO1759" s="27" t="s">
        <v>44</v>
      </c>
      <c r="AP1759" s="27" t="s">
        <v>45</v>
      </c>
      <c r="AQ1759" s="27" t="s">
        <v>46</v>
      </c>
    </row>
    <row r="1760" customFormat="false" ht="13.5" hidden="false" customHeight="false" outlineLevel="0" collapsed="false">
      <c r="AA1760" s="43" t="n">
        <v>1</v>
      </c>
      <c r="AB1760" s="43" t="n">
        <v>2</v>
      </c>
      <c r="AC1760" s="43" t="n">
        <v>1</v>
      </c>
      <c r="AD1760" s="43" t="n">
        <v>7</v>
      </c>
      <c r="AE1760" s="43" t="n">
        <v>3</v>
      </c>
      <c r="AG1760" s="43" t="n">
        <v>2</v>
      </c>
      <c r="AH1760" s="43" t="n">
        <v>2</v>
      </c>
      <c r="AI1760" s="43" t="n">
        <v>1</v>
      </c>
      <c r="AJ1760" s="43" t="n">
        <v>7</v>
      </c>
      <c r="AK1760" s="43" t="n">
        <v>3</v>
      </c>
      <c r="AM1760" s="43" t="n">
        <v>3</v>
      </c>
      <c r="AN1760" s="43" t="n">
        <v>2</v>
      </c>
      <c r="AO1760" s="43" t="n">
        <v>1</v>
      </c>
      <c r="AP1760" s="43" t="n">
        <v>7</v>
      </c>
      <c r="AQ1760" s="43" t="n">
        <v>3</v>
      </c>
    </row>
    <row r="1761" customFormat="false" ht="13.5" hidden="false" customHeight="false" outlineLevel="0" collapsed="false">
      <c r="AA1761" s="27" t="s">
        <v>42</v>
      </c>
      <c r="AB1761" s="27" t="s">
        <v>43</v>
      </c>
      <c r="AC1761" s="27" t="s">
        <v>44</v>
      </c>
      <c r="AD1761" s="27" t="s">
        <v>45</v>
      </c>
      <c r="AG1761" s="27" t="s">
        <v>42</v>
      </c>
      <c r="AH1761" s="27" t="s">
        <v>43</v>
      </c>
      <c r="AI1761" s="27" t="s">
        <v>44</v>
      </c>
      <c r="AJ1761" s="27" t="s">
        <v>45</v>
      </c>
      <c r="AM1761" s="27" t="s">
        <v>42</v>
      </c>
      <c r="AN1761" s="27" t="s">
        <v>43</v>
      </c>
      <c r="AO1761" s="27" t="s">
        <v>44</v>
      </c>
      <c r="AP1761" s="27" t="s">
        <v>45</v>
      </c>
    </row>
    <row r="1762" customFormat="false" ht="13.5" hidden="false" customHeight="false" outlineLevel="0" collapsed="false">
      <c r="AA1762" s="43" t="n">
        <v>1</v>
      </c>
      <c r="AB1762" s="43" t="n">
        <v>2</v>
      </c>
      <c r="AC1762" s="43" t="n">
        <v>2</v>
      </c>
      <c r="AD1762" s="43" t="n">
        <v>1</v>
      </c>
      <c r="AG1762" s="43" t="n">
        <v>2</v>
      </c>
      <c r="AH1762" s="43" t="n">
        <v>2</v>
      </c>
      <c r="AI1762" s="43" t="n">
        <v>2</v>
      </c>
      <c r="AJ1762" s="43" t="n">
        <v>1</v>
      </c>
      <c r="AM1762" s="43" t="n">
        <v>3</v>
      </c>
      <c r="AN1762" s="43" t="n">
        <v>2</v>
      </c>
      <c r="AO1762" s="43" t="n">
        <v>2</v>
      </c>
      <c r="AP1762" s="43" t="n">
        <v>1</v>
      </c>
    </row>
    <row r="1763" customFormat="false" ht="13.5" hidden="false" customHeight="false" outlineLevel="0" collapsed="false">
      <c r="AA1763" s="27" t="s">
        <v>42</v>
      </c>
      <c r="AB1763" s="27" t="s">
        <v>43</v>
      </c>
      <c r="AC1763" s="27" t="s">
        <v>44</v>
      </c>
      <c r="AD1763" s="27" t="s">
        <v>45</v>
      </c>
      <c r="AE1763" s="27" t="s">
        <v>46</v>
      </c>
      <c r="AG1763" s="27" t="s">
        <v>42</v>
      </c>
      <c r="AH1763" s="27" t="s">
        <v>43</v>
      </c>
      <c r="AI1763" s="27" t="s">
        <v>44</v>
      </c>
      <c r="AJ1763" s="27" t="s">
        <v>45</v>
      </c>
      <c r="AK1763" s="27" t="s">
        <v>46</v>
      </c>
      <c r="AM1763" s="27" t="s">
        <v>42</v>
      </c>
      <c r="AN1763" s="27" t="s">
        <v>43</v>
      </c>
      <c r="AO1763" s="27" t="s">
        <v>44</v>
      </c>
      <c r="AP1763" s="27" t="s">
        <v>45</v>
      </c>
      <c r="AQ1763" s="27" t="s">
        <v>46</v>
      </c>
    </row>
    <row r="1764" customFormat="false" ht="13.5" hidden="false" customHeight="false" outlineLevel="0" collapsed="false">
      <c r="AA1764" s="43" t="n">
        <v>1</v>
      </c>
      <c r="AB1764" s="43" t="n">
        <v>2</v>
      </c>
      <c r="AC1764" s="43" t="n">
        <v>2</v>
      </c>
      <c r="AD1764" s="43" t="n">
        <v>2</v>
      </c>
      <c r="AE1764" s="43" t="n">
        <v>1</v>
      </c>
      <c r="AG1764" s="43" t="n">
        <v>2</v>
      </c>
      <c r="AH1764" s="43" t="n">
        <v>2</v>
      </c>
      <c r="AI1764" s="43" t="n">
        <v>2</v>
      </c>
      <c r="AJ1764" s="43" t="n">
        <v>2</v>
      </c>
      <c r="AK1764" s="43" t="n">
        <v>1</v>
      </c>
      <c r="AM1764" s="43" t="n">
        <v>3</v>
      </c>
      <c r="AN1764" s="43" t="n">
        <v>2</v>
      </c>
      <c r="AO1764" s="43" t="n">
        <v>2</v>
      </c>
      <c r="AP1764" s="43" t="n">
        <v>2</v>
      </c>
      <c r="AQ1764" s="43" t="n">
        <v>1</v>
      </c>
    </row>
    <row r="1765" customFormat="false" ht="13.5" hidden="false" customHeight="false" outlineLevel="0" collapsed="false">
      <c r="AA1765" s="27" t="s">
        <v>42</v>
      </c>
      <c r="AB1765" s="27" t="s">
        <v>43</v>
      </c>
      <c r="AC1765" s="27" t="s">
        <v>44</v>
      </c>
      <c r="AD1765" s="27" t="s">
        <v>45</v>
      </c>
      <c r="AE1765" s="27" t="s">
        <v>46</v>
      </c>
      <c r="AG1765" s="27" t="s">
        <v>42</v>
      </c>
      <c r="AH1765" s="27" t="s">
        <v>43</v>
      </c>
      <c r="AI1765" s="27" t="s">
        <v>44</v>
      </c>
      <c r="AJ1765" s="27" t="s">
        <v>45</v>
      </c>
      <c r="AK1765" s="27" t="s">
        <v>46</v>
      </c>
      <c r="AM1765" s="27" t="s">
        <v>42</v>
      </c>
      <c r="AN1765" s="27" t="s">
        <v>43</v>
      </c>
      <c r="AO1765" s="27" t="s">
        <v>44</v>
      </c>
      <c r="AP1765" s="27" t="s">
        <v>45</v>
      </c>
      <c r="AQ1765" s="27" t="s">
        <v>46</v>
      </c>
    </row>
    <row r="1766" customFormat="false" ht="13.5" hidden="false" customHeight="false" outlineLevel="0" collapsed="false">
      <c r="AA1766" s="43" t="n">
        <v>1</v>
      </c>
      <c r="AB1766" s="43" t="n">
        <v>2</v>
      </c>
      <c r="AC1766" s="43" t="n">
        <v>2</v>
      </c>
      <c r="AD1766" s="43" t="n">
        <v>2</v>
      </c>
      <c r="AE1766" s="43" t="n">
        <v>2</v>
      </c>
      <c r="AG1766" s="43" t="n">
        <v>2</v>
      </c>
      <c r="AH1766" s="43" t="n">
        <v>2</v>
      </c>
      <c r="AI1766" s="43" t="n">
        <v>2</v>
      </c>
      <c r="AJ1766" s="43" t="n">
        <v>2</v>
      </c>
      <c r="AK1766" s="43" t="n">
        <v>2</v>
      </c>
      <c r="AM1766" s="43" t="n">
        <v>3</v>
      </c>
      <c r="AN1766" s="43" t="n">
        <v>2</v>
      </c>
      <c r="AO1766" s="43" t="n">
        <v>2</v>
      </c>
      <c r="AP1766" s="43" t="n">
        <v>2</v>
      </c>
      <c r="AQ1766" s="43" t="n">
        <v>2</v>
      </c>
    </row>
    <row r="1767" customFormat="false" ht="13.5" hidden="false" customHeight="false" outlineLevel="0" collapsed="false">
      <c r="AA1767" s="27" t="s">
        <v>42</v>
      </c>
      <c r="AB1767" s="27" t="s">
        <v>43</v>
      </c>
      <c r="AC1767" s="27" t="s">
        <v>44</v>
      </c>
      <c r="AD1767" s="27" t="s">
        <v>45</v>
      </c>
      <c r="AE1767" s="27" t="s">
        <v>46</v>
      </c>
      <c r="AG1767" s="27" t="s">
        <v>42</v>
      </c>
      <c r="AH1767" s="27" t="s">
        <v>43</v>
      </c>
      <c r="AI1767" s="27" t="s">
        <v>44</v>
      </c>
      <c r="AJ1767" s="27" t="s">
        <v>45</v>
      </c>
      <c r="AK1767" s="27" t="s">
        <v>46</v>
      </c>
      <c r="AM1767" s="27" t="s">
        <v>42</v>
      </c>
      <c r="AN1767" s="27" t="s">
        <v>43</v>
      </c>
      <c r="AO1767" s="27" t="s">
        <v>44</v>
      </c>
      <c r="AP1767" s="27" t="s">
        <v>45</v>
      </c>
      <c r="AQ1767" s="27" t="s">
        <v>46</v>
      </c>
    </row>
    <row r="1768" customFormat="false" ht="13.5" hidden="false" customHeight="false" outlineLevel="0" collapsed="false">
      <c r="AA1768" s="43" t="n">
        <v>1</v>
      </c>
      <c r="AB1768" s="43" t="n">
        <v>2</v>
      </c>
      <c r="AC1768" s="43" t="n">
        <v>2</v>
      </c>
      <c r="AD1768" s="43" t="n">
        <v>2</v>
      </c>
      <c r="AE1768" s="43" t="n">
        <v>3</v>
      </c>
      <c r="AG1768" s="43" t="n">
        <v>2</v>
      </c>
      <c r="AH1768" s="43" t="n">
        <v>2</v>
      </c>
      <c r="AI1768" s="43" t="n">
        <v>2</v>
      </c>
      <c r="AJ1768" s="43" t="n">
        <v>2</v>
      </c>
      <c r="AK1768" s="43" t="n">
        <v>3</v>
      </c>
      <c r="AM1768" s="43" t="n">
        <v>3</v>
      </c>
      <c r="AN1768" s="43" t="n">
        <v>2</v>
      </c>
      <c r="AO1768" s="43" t="n">
        <v>2</v>
      </c>
      <c r="AP1768" s="43" t="n">
        <v>2</v>
      </c>
      <c r="AQ1768" s="43" t="n">
        <v>3</v>
      </c>
    </row>
    <row r="1769" customFormat="false" ht="13.5" hidden="false" customHeight="false" outlineLevel="0" collapsed="false">
      <c r="AA1769" s="27" t="s">
        <v>42</v>
      </c>
      <c r="AB1769" s="27" t="s">
        <v>43</v>
      </c>
      <c r="AC1769" s="27" t="s">
        <v>44</v>
      </c>
      <c r="AD1769" s="27" t="s">
        <v>45</v>
      </c>
      <c r="AG1769" s="27" t="s">
        <v>42</v>
      </c>
      <c r="AH1769" s="27" t="s">
        <v>43</v>
      </c>
      <c r="AI1769" s="27" t="s">
        <v>44</v>
      </c>
      <c r="AJ1769" s="27" t="s">
        <v>45</v>
      </c>
      <c r="AM1769" s="27" t="s">
        <v>42</v>
      </c>
      <c r="AN1769" s="27" t="s">
        <v>43</v>
      </c>
      <c r="AO1769" s="27" t="s">
        <v>44</v>
      </c>
      <c r="AP1769" s="27" t="s">
        <v>45</v>
      </c>
    </row>
    <row r="1770" customFormat="false" ht="13.5" hidden="false" customHeight="false" outlineLevel="0" collapsed="false">
      <c r="AA1770" s="43" t="n">
        <v>1</v>
      </c>
      <c r="AB1770" s="43" t="n">
        <v>2</v>
      </c>
      <c r="AC1770" s="43" t="n">
        <v>2</v>
      </c>
      <c r="AD1770" s="43" t="n">
        <v>3</v>
      </c>
      <c r="AG1770" s="43" t="n">
        <v>2</v>
      </c>
      <c r="AH1770" s="43" t="n">
        <v>2</v>
      </c>
      <c r="AI1770" s="43" t="n">
        <v>2</v>
      </c>
      <c r="AJ1770" s="43" t="n">
        <v>3</v>
      </c>
      <c r="AM1770" s="43" t="n">
        <v>3</v>
      </c>
      <c r="AN1770" s="43" t="n">
        <v>2</v>
      </c>
      <c r="AO1770" s="43" t="n">
        <v>2</v>
      </c>
      <c r="AP1770" s="43" t="n">
        <v>3</v>
      </c>
    </row>
  </sheetData>
  <mergeCells count="4">
    <mergeCell ref="A1:H1"/>
    <mergeCell ref="A3:H3"/>
    <mergeCell ref="A5:H5"/>
    <mergeCell ref="A7:H7"/>
  </mergeCells>
  <printOptions headings="false" gridLines="false" gridLinesSet="true" horizontalCentered="true" verticalCentered="false"/>
  <pageMargins left="0.590277777777778" right="0.59027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5:40:39Z</dcterms:created>
  <dc:creator>Ana Laura Kiezela</dc:creator>
  <dc:description/>
  <dc:language>en-US</dc:language>
  <cp:lastModifiedBy>Ana Laura Kiezela</cp:lastModifiedBy>
  <cp:lastPrinted>2012-07-03T15:41:34Z</cp:lastPrinted>
  <dcterms:modified xsi:type="dcterms:W3CDTF">2012-08-31T17:54:38Z</dcterms:modified>
  <cp:revision>0</cp:revision>
  <dc:subject/>
  <dc:title/>
</cp:coreProperties>
</file>