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yectos de obra" sheetId="1" state="visible" r:id="rId2"/>
    <sheet name="Bs y SS" sheetId="2" state="visible" r:id="rId3"/>
  </sheets>
  <definedNames>
    <definedName function="false" hidden="true" localSheetId="0" name="_xlnm._FilterDatabase" vbProcedure="false">'proyectos de obra'!$A$9:$R$182</definedName>
    <definedName function="false" hidden="false" localSheetId="1" name="Excel_BuiltIn__FilterDatabase" vbProcedure="false">'Bs y SS'!$A$8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1">
  <si>
    <t xml:space="preserve"> </t>
  </si>
  <si>
    <t xml:space="preserve">ANEXO I</t>
  </si>
  <si>
    <t xml:space="preserve">VER CON SS y MM si las columnas de diferencias van</t>
  </si>
  <si>
    <t xml:space="preserve">Página 1/10</t>
  </si>
  <si>
    <t xml:space="preserve">DETALLE DE PROYECTOS DE OBRA Y BIENES Y SERVICIOS - PLANILLA 1</t>
  </si>
  <si>
    <t xml:space="preserve">CONTRATACION DE OBRAS O ADQUISICION DE BIENES Y SERVICIOS</t>
  </si>
  <si>
    <t xml:space="preserve">QUE INCIDEN EN EJERCICIOS FUTUROS</t>
  </si>
  <si>
    <t xml:space="preserve">DATOS DEL SAF</t>
  </si>
  <si>
    <t xml:space="preserve">DATOS DEL SIDIF</t>
  </si>
  <si>
    <t xml:space="preserve">DIFERENCIAS</t>
  </si>
  <si>
    <t xml:space="preserve">JUR</t>
  </si>
  <si>
    <t xml:space="preserve">SAF</t>
  </si>
  <si>
    <t xml:space="preserve">PROG</t>
  </si>
  <si>
    <t xml:space="preserve">SPROG</t>
  </si>
  <si>
    <t xml:space="preserve">PROY</t>
  </si>
  <si>
    <t xml:space="preserve">OBRA </t>
  </si>
  <si>
    <t xml:space="preserve">PROYECTOS DE OBRA</t>
  </si>
  <si>
    <t xml:space="preserve">LEY</t>
  </si>
  <si>
    <t xml:space="preserve">CREDITO INICIAL</t>
  </si>
  <si>
    <t xml:space="preserve">CREDITO VIGENTE</t>
  </si>
  <si>
    <t xml:space="preserve">DEVENGADO</t>
  </si>
  <si>
    <t xml:space="preserve">Construcción Edificio Hipólito Irigoyen 83, Resistencia - Chaco</t>
  </si>
  <si>
    <t xml:space="preserve">Construcción Edificio para la Morgue Judicial</t>
  </si>
  <si>
    <t xml:space="preserve">Construcción Edificio Combate de los Pozos - Archivo General del Poder Judicial</t>
  </si>
  <si>
    <t xml:space="preserve">Construcción Edificio Combate de los Pozos - Salas de Audencias</t>
  </si>
  <si>
    <t xml:space="preserve">Construcción y Equipamiento del Laboratorio de Integración y Ensayos en el Centro Espacial Teófilo Tabanera - Córdoba - Etapa II</t>
  </si>
  <si>
    <t xml:space="preserve">Ingeniería Detalle del Modo TopSar para Electrónica Central Instrumento SAR</t>
  </si>
  <si>
    <t xml:space="preserve">755,194,56</t>
  </si>
  <si>
    <t xml:space="preserve">Ingeniería Detalle del Modo TopSar para Electrónica Distribuída Modo TopSar</t>
  </si>
  <si>
    <t xml:space="preserve">Desarrollo de la Aviótica de Plataforma Satelital para Satélites de Alta Prestación Plan Espacial Nacional</t>
  </si>
  <si>
    <t xml:space="preserve">Construcción de Edificio Inteligente Complejo Meneses - Ciudad Autónoma de Buenos Aires</t>
  </si>
  <si>
    <t xml:space="preserve">(*)</t>
  </si>
  <si>
    <t xml:space="preserve">Construcción Complejo Penitenciario Federal de Condenados - Mercedes - Buenos Aires</t>
  </si>
  <si>
    <t xml:space="preserve">Construcción Complejo Penitenciario Federal de Coronda - Santa Fe</t>
  </si>
  <si>
    <t xml:space="preserve">Construcción Complejo Penitenciario Federal de Cuyo </t>
  </si>
  <si>
    <t xml:space="preserve">Construcción Complejo Penitenciario Federal de Lomas de Zamora</t>
  </si>
  <si>
    <t xml:space="preserve">Página 2/10</t>
  </si>
  <si>
    <t xml:space="preserve">Construcción Instituto Penal Neuropsiquiátrico Central </t>
  </si>
  <si>
    <t xml:space="preserve">Construcción Conjunto Residencial para Personal Penitenciario</t>
  </si>
  <si>
    <t xml:space="preserve">Construcción Barrio de Viviendas en General Roca - Río Negro (Unidad 5)</t>
  </si>
  <si>
    <t xml:space="preserve">Reparación Integral del Dique de Carena 1</t>
  </si>
  <si>
    <t xml:space="preserve">Servicios y Urbanización para el Complejo Educativo Naval</t>
  </si>
  <si>
    <t xml:space="preserve">Construcción de los Centros Cómputos de la Unidad Informática de la Secretaría de Hacienda - Etapa II</t>
  </si>
  <si>
    <t xml:space="preserve">Construcción Edificio Central en la Ciudad Autónoma de Buenos Aires (BID AR-L Nº 1064)</t>
  </si>
  <si>
    <t xml:space="preserve">Construcción Edifico Auditorio en el Centro de Investigaciones en Ciencias Veterinarias y Agronómicas - CICVyA</t>
  </si>
  <si>
    <t xml:space="preserve">Construcción Edifico Sala de Conferencias en el Centro de Investigaciones en Ciencias Veterinarias y Agronómicas - CICVyA</t>
  </si>
  <si>
    <t xml:space="preserve">Construcción Edificio Sala de Exposiciones en el Centro de Investigaciones en Ciencias Veterinarias y Agronómicas - CICVyA</t>
  </si>
  <si>
    <t xml:space="preserve">Construcción Box de Bioseguridad NBS3A en el Centro de Investigaciones en Ciencias Veterinarias y Agronómicas - CICVyA</t>
  </si>
  <si>
    <t xml:space="preserve">Página 3/10</t>
  </si>
  <si>
    <t xml:space="preserve">Construcción Edificio Agronomía Area Administración y Aulas en la Estación Experimental Agropecuaria San Juan</t>
  </si>
  <si>
    <t xml:space="preserve">Tendido de Infraestructura de Servicios en Terrenos Anexos y Readecuación de Infraestructura de Servicios Existentes en el Centro Atómico Bariloche</t>
  </si>
  <si>
    <t xml:space="preserve">Mejoramiento de las Capacidades Experimentales del Instituto Balseiro</t>
  </si>
  <si>
    <t xml:space="preserve">Construcción de Reactor RA-10</t>
  </si>
  <si>
    <t xml:space="preserve">Centro Interactivo Científico Tecnológico Nuclear en el Centro Atómico Bariloche</t>
  </si>
  <si>
    <t xml:space="preserve">-</t>
  </si>
  <si>
    <t xml:space="preserve">Construcción Nuevo Edificio de Materiales - Centro Atómico Bariloche</t>
  </si>
  <si>
    <t xml:space="preserve">Mejoramiento y Ampliación de la Infraestructura del Centro Atómico Ezeiza</t>
  </si>
  <si>
    <t xml:space="preserve">Reequipamiento de los Centros de Medicina Nuclear en el Hospital de Clínicas e Instituto Roffo</t>
  </si>
  <si>
    <t xml:space="preserve">Construcción de Laboratorios de Investigación y Desarrollo de Nucleoelectricidad de Cuarta Generación</t>
  </si>
  <si>
    <t xml:space="preserve">Construcción de Tecnología de Aceleradores para el Tratamiento de Residuos Radiactivos por Transmutación</t>
  </si>
  <si>
    <t xml:space="preserve">Exploracion de Uranio Cuenca Neuquina - Atlántica y Cuenca Cuyana</t>
  </si>
  <si>
    <t xml:space="preserve">Página 4/10</t>
  </si>
  <si>
    <t xml:space="preserve">Implementación del Equipamiento en Celdas Blindadas y Cajas de Guantes para la Recuperación de Material Nuclear de Blancos de Irradiación</t>
  </si>
  <si>
    <t xml:space="preserve">Desarrollo de Prototipos de Máquinas Centrífugas para Separación Isotópica de Uranio</t>
  </si>
  <si>
    <t xml:space="preserve">Refacción Institutos Secretaría Nacional de la Niñez, Adolescencia y Familia</t>
  </si>
  <si>
    <t xml:space="preserve">Hospitales Cabeceras - Provincia Jujuy</t>
  </si>
  <si>
    <t xml:space="preserve">Refacción y Refuncionalización del Edificio de la Estación Once - Ciudad Autónoma de Buenos Aires</t>
  </si>
  <si>
    <t xml:space="preserve">Obra Terminal de Omnibus - La Quiaca - Provincia de Jujuy</t>
  </si>
  <si>
    <t xml:space="preserve">Refacción Edificio de Canal 7</t>
  </si>
  <si>
    <t xml:space="preserve">Refuncionalización Museo de los Inmigrantes</t>
  </si>
  <si>
    <t xml:space="preserve">Construcción, Refacción y Reciclaje de Edificios Fiscales - Etapa III</t>
  </si>
  <si>
    <t xml:space="preserve">Remodelación Hospital Roffo y Construcción del Instituto Nacional de Cáncer</t>
  </si>
  <si>
    <t xml:space="preserve">Centro Regional de Investigación y Desarrollo - CERIDE II - Mejoras en el Edificio Incorporación de Tecnologías - INTEC II</t>
  </si>
  <si>
    <t xml:space="preserve">Reparación, Mejoras y Equipamiento Puerto Formosa</t>
  </si>
  <si>
    <t xml:space="preserve">Ampliación Muelle Histórico Río Grande</t>
  </si>
  <si>
    <t xml:space="preserve">Página 5/10</t>
  </si>
  <si>
    <t xml:space="preserve">Ampliación Complejo Portuario Bahía Ushuaia</t>
  </si>
  <si>
    <t xml:space="preserve">Reparación Pilotes Macizos Muelle Almirante Storni,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Corrientes</t>
  </si>
  <si>
    <t xml:space="preserve">Ampliación Sitio 1 y 2 en Muelle Almirante Storni - Chubut</t>
  </si>
  <si>
    <t xml:space="preserve">Dragado de Mantenimiento del Puerto de Rawson - Chubut</t>
  </si>
  <si>
    <t xml:space="preserve">Ampliación del Muelle Pesquero del Puerto de Rawson - Chubut</t>
  </si>
  <si>
    <t xml:space="preserve">Reconstrucción de Escollera Sudeste entre Km. 5400 y Km. 7700 del Canal de Acceso al Puerto La Plata</t>
  </si>
  <si>
    <t xml:space="preserve">Cloacas y Depuradoras Lago San Roque - Cosquín - Santa María - Córdoba</t>
  </si>
  <si>
    <t xml:space="preserve">Construcción de Sistema de Tratamiento de Efluentes Cloacales - Pinamar  - Buenos Aires</t>
  </si>
  <si>
    <t xml:space="preserve">Construcción de Acueducto Centro Oeste Chaqueño - Chaco</t>
  </si>
  <si>
    <t xml:space="preserve">Construcción Sistema de Efluentes Cloacales Formosa- Formosa</t>
  </si>
  <si>
    <t xml:space="preserve">Tratamiento Integral de Desagües Cloacales, San Miguel de Tucumán - Tucumán</t>
  </si>
  <si>
    <t xml:space="preserve">Página 6/10</t>
  </si>
  <si>
    <t xml:space="preserve">Construcción de Sistema de Desagües Cloacales  - Roque Saenz Peña - Chaco</t>
  </si>
  <si>
    <t xml:space="preserve">Construcción de Sistema de Desagües Cloacales  - Presidencia El Dorado - Misiones</t>
  </si>
  <si>
    <t xml:space="preserve">Construcción de Sistema de Desagües Cloacales  - Mendoza</t>
  </si>
  <si>
    <t xml:space="preserve">Construcción de Sistema de Provisión de Agua Potable - Neuquén</t>
  </si>
  <si>
    <t xml:space="preserve">Construcción del Sistema de Desagües Cloacales - La Rioja</t>
  </si>
  <si>
    <t xml:space="preserve">Construcción de Sistema de Provisión de Agua Potable - Mar del Plata - Buenos Aires</t>
  </si>
  <si>
    <t xml:space="preserve">Construcción Colectores Cloacales Córdoba - Etapa III</t>
  </si>
  <si>
    <t xml:space="preserve">Sistema de Tratamiento de Efluentes Cloacales Concepción del Uruguay - Entre Ríos</t>
  </si>
  <si>
    <t xml:space="preserve">Complejo de Laboratorios ANLIS Nivel de Seguridad Biológica II</t>
  </si>
  <si>
    <t xml:space="preserve">Ruta A001 - Acceso  Sudeste</t>
  </si>
  <si>
    <t xml:space="preserve">Ruta N° 3 - Cruce con Ruta Nacional N° 251 - Tratamiento de la Circulación Nocturna (Ex Iluminación)</t>
  </si>
  <si>
    <t xml:space="preserve">Ruta Nacional Nº 148 - Límite con San Luis - Empalme Ruta Provincial Nº14</t>
  </si>
  <si>
    <t xml:space="preserve">Ruta Nacional Nº 152 -Empalme Ruta Provincial N° 106 - Casa de Piedra</t>
  </si>
  <si>
    <t xml:space="preserve">Ruta Nacional N° 40 - Malargüe - Límite con Neuquén  Sección I - Km. 350 - Km. 370 - Km. 389 -  Km. 395</t>
  </si>
  <si>
    <t xml:space="preserve">Página 7/10</t>
  </si>
  <si>
    <t xml:space="preserve">Ruta Nacional Nº 242 - Aduana - Límite con Chile</t>
  </si>
  <si>
    <t xml:space="preserve">Ruta Nacional N° 89 - Suncho Corral - Empalme Ruta Nacional N° 34</t>
  </si>
  <si>
    <t xml:space="preserve">Ruta Nacional Nº 149 Estación San Alberto - Estación Tambillos</t>
  </si>
  <si>
    <t xml:space="preserve">(**)</t>
  </si>
  <si>
    <t xml:space="preserve">Autovía Empalme Ruta Nacional Nº 89 - Acceso a Margarita Belén - Provincia del Chaco  Sección I</t>
  </si>
  <si>
    <t xml:space="preserve">Ruta Nacional N° 60 - Empalme Ruta Nacional N° 9 - Límite con Catamarca Km. 154</t>
  </si>
  <si>
    <t xml:space="preserve">Puente Reconquista - Goya - Puente Nuevo y Accesos</t>
  </si>
  <si>
    <t xml:space="preserve">Ruta Nacional N° 145 (ex RP N° 224) - Paso Pehuenche Sección  II - b - Progresiva 22,900 - Acceso a Cajón Grande</t>
  </si>
  <si>
    <t xml:space="preserve">Ruta Nacional N° 19 - Autopista Santa Fe - San Fransico - Sección III</t>
  </si>
  <si>
    <t xml:space="preserve">Ruta Nacional N° 98 - Bandera - Pinto - Km. 60</t>
  </si>
  <si>
    <t xml:space="preserve">Ruta Nacional N° 149 - Barreal - Uspallata - Sección: El Leoncito - Límite con Mendoza</t>
  </si>
  <si>
    <t xml:space="preserve">Ruta Nacional Nº 20 - Ciclovía Difunta Correa - Caucete, Empalme Ruta Nacional Nº 141</t>
  </si>
  <si>
    <t xml:space="preserve">Ruta Nacional Nº 51 -  Ruta Nacional Nº 68 - Avenida John F. Kennedy - Rotonda Limache</t>
  </si>
  <si>
    <t xml:space="preserve">Página 8/10</t>
  </si>
  <si>
    <t xml:space="preserve">Ruta Nacional Nº 127 - Acceso a Conscripto - Bernardi</t>
  </si>
  <si>
    <t xml:space="preserve">Ruta Nacional Nº 150 - Las Flores Límite Internacional con Chile</t>
  </si>
  <si>
    <t xml:space="preserve">Ruta Nacional Nº 65 (Ex- Ruta Nacional Nº 365) Empalme Ruta Nacional Nº 38 Límite con Catamarca Sección Ruta Nacional Nº 38 - Alpachiri</t>
  </si>
  <si>
    <t xml:space="preserve">Ruta Nacional Nº16 Viaducto en Intersección av Sarmiento-Intersecciones con Av. Savín y Ruta N Nº11</t>
  </si>
  <si>
    <t xml:space="preserve">Ruta Nacional Nº237 Av. Bustillo entre S.Carlos de Bariloche y Llao Llao Sección II</t>
  </si>
  <si>
    <t xml:space="preserve">Ruta Nacional Nº9 -  Villa del Totoral - Límite con Chile</t>
  </si>
  <si>
    <t xml:space="preserve">Empalme Ruta Nacional N° 14 - Empalme Ruta Nacional N° 7 y Empalme Ruta Nacional N° 24 - Empalme Ruta Nacional N° 8 - Provincia de San Luis</t>
  </si>
  <si>
    <t xml:space="preserve">Construcción Autopista Camino del Buen Ayre -Tramo I:  Acceso Oeste - Accesso Barrio 20 de Junio - Pontevedra</t>
  </si>
  <si>
    <t xml:space="preserve">Construcción Autopista Camino del Buen Ayre -Tramo II: Acceso Barrio 20 de Junio - Ruta Provincial N° 58 </t>
  </si>
  <si>
    <t xml:space="preserve">Construcción Autopista Camino del Buen Ayre -Tramo III: Ruta Provincial N° 58 - Ruta Provincial N° 53 </t>
  </si>
  <si>
    <t xml:space="preserve">Página 9/10</t>
  </si>
  <si>
    <t xml:space="preserve">Construcción Autopista Camino del Buen Ayre -Tramo IV : Ruta Provincial N° 53 - Autopista Buenos Aires - La Plata</t>
  </si>
  <si>
    <t xml:space="preserve">Malla 107 A - II - Nacional</t>
  </si>
  <si>
    <t xml:space="preserve">Malla 132 - Provincia de La Pampa</t>
  </si>
  <si>
    <t xml:space="preserve">Malla 401 A - II - Provincia de Salta</t>
  </si>
  <si>
    <t xml:space="preserve">(*)  El Organismo informa que ese Proyecto se encuentra en el ámbito del Ministerio de Planificación Federal, Inversión Pública y Servicios , en la Dirección Nacional de Arquitectura </t>
  </si>
  <si>
    <t xml:space="preserve">(**) El Organismo informa que el motivo porque estas obras tienen un Devengado mayor que el Crédito Vigente obedece a que dichas obras son lmitativas a nivel de proyecto y a nivel de obra</t>
  </si>
  <si>
    <t xml:space="preserve">Página 10/10</t>
  </si>
  <si>
    <t xml:space="preserve">BIENES Y SERVICIOS</t>
  </si>
  <si>
    <t xml:space="preserve">Contrato GOODRICH-Accesorios y Repuestos Turbinas TYNE y OLIMPUS (*)</t>
  </si>
  <si>
    <t xml:space="preserve">Contrato Baterias Submarinos-Adquisición Repuestos Replacado (*)</t>
  </si>
  <si>
    <t xml:space="preserve">Contrato ROLLS ROYCE -  Pda. 296 y 355 (***)</t>
  </si>
  <si>
    <t xml:space="preserve">Programa IA-63 PAMPA (**)</t>
  </si>
  <si>
    <t xml:space="preserve">Programa IA-58 PUCARA (**)</t>
  </si>
  <si>
    <t xml:space="preserve">Servicios de Modernización - Plan Bianual (**)</t>
  </si>
  <si>
    <t xml:space="preserve">Servicios de Mantenimiento - Plan Bianual</t>
  </si>
  <si>
    <t xml:space="preserve">(*) El Organismo informa que la previsión de inversión para el ejercicio 2010 relacionada con el contrato GOODRICH-accesorios y repuestos Turbinas TYNE y OLIMPUS y el contrato Baterías Submarinos-Adquisición Repuesto Replacada</t>
  </si>
  <si>
    <t xml:space="preserve">no  ha ejecutado inversiones.</t>
  </si>
  <si>
    <t xml:space="preserve">(**) El Organismo informa que dentro del crédito del Programa Equipamiento y Mantenimiento para la Defensa, están incorporados los Programas PAMPA, PUCARÁ y Servicios de Modernización - Plan Bianual</t>
  </si>
  <si>
    <t xml:space="preserve">(***) El Organismo informa que en la Pda. 296 del total del Devengado el importe para el Contrato Rolls Royce es de PESOS UN MILLON SETECIENTOS CUATRO MIL OCHOCIENTOS NOVENTA Y TRES CON OCHENTA CENTAVOS</t>
  </si>
  <si>
    <t xml:space="preserve">($ 1.704.893,80) y del total del Devengado de la Pda. 355 el importe para el Contrato Rolls Royce es de PESOS CINCO MIL ONCE CON CUARENTA SEIS CENTAVOS ($ 5,011,46). El importe restante del crédito corresponde</t>
  </si>
  <si>
    <t xml:space="preserve">a gastos generales de la fuerz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[$-409]#,##0_);[RED]\(#,##0\)"/>
    <numFmt numFmtId="168" formatCode="0.00%"/>
    <numFmt numFmtId="169" formatCode="0"/>
    <numFmt numFmtId="170" formatCode="#,##0.00"/>
    <numFmt numFmtId="171" formatCode="_ * #,##0.00_ ;_ * \-#,##0.00_ ;_ * \-??_ ;_ @_ "/>
    <numFmt numFmtId="172" formatCode="#,##0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Anexo al art. 15 2008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32.99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5.13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5.13"/>
    <col collapsed="false" customWidth="true" hidden="false" outlineLevel="0" max="14" min="14" style="1" width="13.56"/>
    <col collapsed="false" customWidth="false" hidden="true" outlineLevel="0" max="16" min="15" style="1" width="11.42"/>
    <col collapsed="false" customWidth="true" hidden="true" outlineLevel="0" max="17" min="17" style="1" width="13.7"/>
    <col collapsed="false" customWidth="true" hidden="false" outlineLevel="0" max="18" min="18" style="1" width="3.56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3"/>
      <c r="M1" s="5"/>
      <c r="N1" s="6" t="s">
        <v>1</v>
      </c>
      <c r="O1" s="7"/>
      <c r="P1" s="8" t="s">
        <v>2</v>
      </c>
      <c r="Q1" s="7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3"/>
      <c r="M2" s="3"/>
      <c r="N2" s="9" t="s">
        <v>3</v>
      </c>
    </row>
    <row r="3" customFormat="fals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7" customFormat="false" ht="12.75" hidden="false" customHeight="false" outlineLevel="0" collapsed="false"/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7</v>
      </c>
      <c r="I8" s="14"/>
      <c r="J8" s="14"/>
      <c r="K8" s="14"/>
      <c r="L8" s="15" t="s">
        <v>8</v>
      </c>
      <c r="M8" s="15"/>
      <c r="N8" s="15"/>
      <c r="O8" s="16" t="s">
        <v>9</v>
      </c>
      <c r="P8" s="16"/>
      <c r="Q8" s="16"/>
    </row>
    <row r="9" customFormat="false" ht="24.7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18</v>
      </c>
      <c r="M9" s="18" t="s">
        <v>19</v>
      </c>
      <c r="N9" s="19" t="s">
        <v>20</v>
      </c>
      <c r="O9" s="20" t="s">
        <v>18</v>
      </c>
      <c r="P9" s="21" t="s">
        <v>19</v>
      </c>
      <c r="Q9" s="21" t="s">
        <v>20</v>
      </c>
    </row>
    <row r="10" s="31" customFormat="true" ht="24" hidden="false" customHeight="false" outlineLevel="0" collapsed="false">
      <c r="A10" s="22" t="n">
        <v>5</v>
      </c>
      <c r="B10" s="23" t="n">
        <v>320</v>
      </c>
      <c r="C10" s="23" t="n">
        <v>24</v>
      </c>
      <c r="D10" s="23" t="n">
        <v>15</v>
      </c>
      <c r="E10" s="23" t="n">
        <v>3</v>
      </c>
      <c r="F10" s="23" t="n">
        <v>51</v>
      </c>
      <c r="G10" s="24" t="s">
        <v>21</v>
      </c>
      <c r="H10" s="25" t="n">
        <v>1499626</v>
      </c>
      <c r="I10" s="25" t="n">
        <v>200000</v>
      </c>
      <c r="J10" s="26" t="n">
        <v>0</v>
      </c>
      <c r="K10" s="26" t="n">
        <v>0</v>
      </c>
      <c r="L10" s="27" t="n">
        <v>200000</v>
      </c>
      <c r="M10" s="26" t="n">
        <v>0</v>
      </c>
      <c r="N10" s="28" t="n">
        <v>0</v>
      </c>
      <c r="O10" s="29" t="n">
        <v>0</v>
      </c>
      <c r="P10" s="29" t="n">
        <v>0</v>
      </c>
      <c r="Q10" s="30" t="n">
        <v>0</v>
      </c>
    </row>
    <row r="11" s="31" customFormat="true" ht="24" hidden="false" customHeight="false" outlineLevel="0" collapsed="false">
      <c r="A11" s="22" t="n">
        <v>5</v>
      </c>
      <c r="B11" s="23" t="n">
        <v>335</v>
      </c>
      <c r="C11" s="23" t="n">
        <v>5</v>
      </c>
      <c r="D11" s="23" t="n">
        <v>0</v>
      </c>
      <c r="E11" s="23" t="n">
        <v>1</v>
      </c>
      <c r="F11" s="23" t="n">
        <v>51</v>
      </c>
      <c r="G11" s="24" t="s">
        <v>22</v>
      </c>
      <c r="H11" s="25" t="n">
        <v>25839459</v>
      </c>
      <c r="I11" s="25" t="n">
        <v>25839459</v>
      </c>
      <c r="J11" s="25" t="n">
        <v>3069464</v>
      </c>
      <c r="K11" s="26" t="n">
        <v>0</v>
      </c>
      <c r="L11" s="25" t="n">
        <v>25839459</v>
      </c>
      <c r="M11" s="25" t="n">
        <v>3069464</v>
      </c>
      <c r="N11" s="32" t="n">
        <v>1693021.8</v>
      </c>
      <c r="O11" s="29" t="n">
        <v>0</v>
      </c>
      <c r="P11" s="29" t="n">
        <v>0</v>
      </c>
      <c r="Q11" s="30" t="n">
        <v>0</v>
      </c>
    </row>
    <row r="12" s="31" customFormat="true" ht="36" hidden="false" customHeight="false" outlineLevel="0" collapsed="false">
      <c r="A12" s="22" t="n">
        <v>5</v>
      </c>
      <c r="B12" s="23" t="n">
        <v>335</v>
      </c>
      <c r="C12" s="23" t="n">
        <v>7</v>
      </c>
      <c r="D12" s="23" t="n">
        <v>0</v>
      </c>
      <c r="E12" s="23" t="n">
        <v>4</v>
      </c>
      <c r="F12" s="23" t="n">
        <v>51</v>
      </c>
      <c r="G12" s="24" t="s">
        <v>23</v>
      </c>
      <c r="H12" s="25" t="n">
        <v>24052703</v>
      </c>
      <c r="I12" s="25" t="n">
        <v>24052703</v>
      </c>
      <c r="J12" s="25" t="n">
        <v>6288994</v>
      </c>
      <c r="K12" s="26" t="n">
        <v>0</v>
      </c>
      <c r="L12" s="25" t="n">
        <v>24052703</v>
      </c>
      <c r="M12" s="25" t="n">
        <v>6288994</v>
      </c>
      <c r="N12" s="28" t="n">
        <v>0</v>
      </c>
      <c r="O12" s="29" t="n">
        <v>0</v>
      </c>
      <c r="P12" s="29" t="n">
        <v>0</v>
      </c>
      <c r="Q12" s="30" t="n">
        <v>0</v>
      </c>
    </row>
    <row r="13" s="31" customFormat="true" ht="24" hidden="false" customHeight="false" outlineLevel="0" collapsed="false">
      <c r="A13" s="22" t="n">
        <v>5</v>
      </c>
      <c r="B13" s="23" t="n">
        <v>335</v>
      </c>
      <c r="C13" s="23" t="n">
        <v>7</v>
      </c>
      <c r="D13" s="23" t="n">
        <v>0</v>
      </c>
      <c r="E13" s="23" t="n">
        <v>4</v>
      </c>
      <c r="F13" s="23" t="n">
        <v>52</v>
      </c>
      <c r="G13" s="24" t="s">
        <v>24</v>
      </c>
      <c r="H13" s="25" t="n">
        <v>2577075</v>
      </c>
      <c r="I13" s="25" t="n">
        <v>2577075</v>
      </c>
      <c r="J13" s="25" t="n">
        <v>75</v>
      </c>
      <c r="K13" s="26" t="n">
        <v>0</v>
      </c>
      <c r="L13" s="25" t="n">
        <v>2577075</v>
      </c>
      <c r="M13" s="25" t="n">
        <v>75</v>
      </c>
      <c r="N13" s="28" t="n">
        <v>0</v>
      </c>
      <c r="O13" s="29" t="n">
        <v>0</v>
      </c>
      <c r="P13" s="29" t="n">
        <v>0</v>
      </c>
      <c r="Q13" s="30" t="n">
        <v>0</v>
      </c>
    </row>
    <row r="14" s="31" customFormat="true" ht="48" hidden="false" customHeight="false" outlineLevel="0" collapsed="false">
      <c r="A14" s="22" t="n">
        <v>35</v>
      </c>
      <c r="B14" s="23" t="n">
        <v>106</v>
      </c>
      <c r="C14" s="23" t="n">
        <v>16</v>
      </c>
      <c r="D14" s="23" t="n">
        <v>0</v>
      </c>
      <c r="E14" s="23" t="n">
        <v>7</v>
      </c>
      <c r="F14" s="23" t="n">
        <v>51</v>
      </c>
      <c r="G14" s="24" t="s">
        <v>25</v>
      </c>
      <c r="H14" s="25" t="n">
        <v>11100000</v>
      </c>
      <c r="I14" s="25" t="n">
        <v>11100000</v>
      </c>
      <c r="J14" s="26" t="n">
        <v>0</v>
      </c>
      <c r="K14" s="26" t="n">
        <v>0</v>
      </c>
      <c r="L14" s="27" t="n">
        <v>11100000</v>
      </c>
      <c r="M14" s="26" t="n">
        <v>0</v>
      </c>
      <c r="N14" s="28" t="n">
        <v>0</v>
      </c>
      <c r="O14" s="29" t="n">
        <v>0</v>
      </c>
      <c r="P14" s="29" t="n">
        <v>0</v>
      </c>
      <c r="Q14" s="30" t="n">
        <v>0</v>
      </c>
    </row>
    <row r="15" s="31" customFormat="true" ht="36" hidden="false" customHeight="false" outlineLevel="0" collapsed="false">
      <c r="A15" s="22" t="n">
        <v>35</v>
      </c>
      <c r="B15" s="23" t="n">
        <v>106</v>
      </c>
      <c r="C15" s="23" t="n">
        <v>16</v>
      </c>
      <c r="D15" s="23" t="n">
        <v>0</v>
      </c>
      <c r="E15" s="23" t="n">
        <v>8</v>
      </c>
      <c r="F15" s="23" t="n">
        <v>51</v>
      </c>
      <c r="G15" s="24" t="s">
        <v>26</v>
      </c>
      <c r="H15" s="25" t="n">
        <v>13600000</v>
      </c>
      <c r="I15" s="25" t="n">
        <v>13600000</v>
      </c>
      <c r="J15" s="25" t="n">
        <v>3146000</v>
      </c>
      <c r="K15" s="25" t="n">
        <v>755195</v>
      </c>
      <c r="L15" s="27" t="n">
        <v>13600000</v>
      </c>
      <c r="M15" s="26" t="n">
        <v>3146000</v>
      </c>
      <c r="N15" s="28" t="s">
        <v>27</v>
      </c>
      <c r="O15" s="29" t="n">
        <v>0</v>
      </c>
      <c r="P15" s="29" t="n">
        <v>0</v>
      </c>
      <c r="Q15" s="30" t="n">
        <v>0.44</v>
      </c>
    </row>
    <row r="16" s="31" customFormat="true" ht="36" hidden="false" customHeight="false" outlineLevel="0" collapsed="false">
      <c r="A16" s="22" t="n">
        <v>35</v>
      </c>
      <c r="B16" s="23" t="n">
        <v>106</v>
      </c>
      <c r="C16" s="23" t="n">
        <v>16</v>
      </c>
      <c r="D16" s="23" t="n">
        <v>0</v>
      </c>
      <c r="E16" s="23" t="n">
        <v>8</v>
      </c>
      <c r="F16" s="23" t="n">
        <v>52</v>
      </c>
      <c r="G16" s="24" t="s">
        <v>28</v>
      </c>
      <c r="H16" s="25" t="n">
        <v>14400000</v>
      </c>
      <c r="I16" s="25" t="n">
        <v>14400000</v>
      </c>
      <c r="J16" s="25" t="n">
        <v>3257218</v>
      </c>
      <c r="K16" s="25" t="n">
        <v>4184792</v>
      </c>
      <c r="L16" s="25" t="n">
        <v>14400000</v>
      </c>
      <c r="M16" s="25" t="n">
        <v>3257218</v>
      </c>
      <c r="N16" s="28" t="n">
        <v>4184791.63</v>
      </c>
      <c r="O16" s="29" t="n">
        <v>0</v>
      </c>
      <c r="P16" s="29" t="n">
        <v>0</v>
      </c>
      <c r="Q16" s="30" t="n">
        <v>0.37</v>
      </c>
    </row>
    <row r="17" s="31" customFormat="true" ht="36" hidden="false" customHeight="false" outlineLevel="0" collapsed="false">
      <c r="A17" s="22" t="n">
        <v>35</v>
      </c>
      <c r="B17" s="23" t="n">
        <v>106</v>
      </c>
      <c r="C17" s="23" t="n">
        <v>16</v>
      </c>
      <c r="D17" s="23" t="n">
        <v>0</v>
      </c>
      <c r="E17" s="23" t="n">
        <v>8</v>
      </c>
      <c r="F17" s="23" t="n">
        <v>57</v>
      </c>
      <c r="G17" s="24" t="s">
        <v>29</v>
      </c>
      <c r="H17" s="25" t="n">
        <v>15200000</v>
      </c>
      <c r="I17" s="25" t="n">
        <v>15200000</v>
      </c>
      <c r="J17" s="25" t="n">
        <v>2248000</v>
      </c>
      <c r="K17" s="25" t="n">
        <v>511153</v>
      </c>
      <c r="L17" s="25" t="n">
        <v>15200000</v>
      </c>
      <c r="M17" s="25" t="n">
        <v>2248000</v>
      </c>
      <c r="N17" s="32" t="n">
        <v>511152.68</v>
      </c>
      <c r="O17" s="29" t="n">
        <v>0</v>
      </c>
      <c r="P17" s="29" t="n">
        <v>0</v>
      </c>
      <c r="Q17" s="30" t="n">
        <f aca="false">+K17-N17</f>
        <v>0.320000000006985</v>
      </c>
    </row>
    <row r="18" s="31" customFormat="true" ht="36" hidden="false" customHeight="false" outlineLevel="0" collapsed="false">
      <c r="A18" s="22" t="n">
        <v>40</v>
      </c>
      <c r="B18" s="23" t="n">
        <v>326</v>
      </c>
      <c r="C18" s="23" t="n">
        <v>21</v>
      </c>
      <c r="D18" s="23" t="n">
        <v>0</v>
      </c>
      <c r="E18" s="23" t="n">
        <v>59</v>
      </c>
      <c r="F18" s="23" t="n">
        <v>51</v>
      </c>
      <c r="G18" s="24" t="s">
        <v>30</v>
      </c>
      <c r="H18" s="25" t="n">
        <v>1000000</v>
      </c>
      <c r="I18" s="25" t="n">
        <v>1000000</v>
      </c>
      <c r="J18" s="26" t="n">
        <v>0</v>
      </c>
      <c r="K18" s="26" t="n">
        <v>0</v>
      </c>
      <c r="L18" s="27" t="n">
        <v>1000000</v>
      </c>
      <c r="M18" s="26" t="n">
        <v>0</v>
      </c>
      <c r="N18" s="28" t="n">
        <v>0</v>
      </c>
      <c r="O18" s="29" t="n">
        <v>0</v>
      </c>
      <c r="P18" s="29" t="n">
        <v>0</v>
      </c>
      <c r="Q18" s="30" t="n">
        <v>0</v>
      </c>
      <c r="R18" s="33" t="s">
        <v>31</v>
      </c>
    </row>
    <row r="19" s="31" customFormat="true" ht="36" hidden="false" customHeight="false" outlineLevel="0" collapsed="false">
      <c r="A19" s="22" t="n">
        <v>40</v>
      </c>
      <c r="B19" s="23" t="n">
        <v>332</v>
      </c>
      <c r="C19" s="23" t="n">
        <v>18</v>
      </c>
      <c r="D19" s="23" t="n">
        <v>0</v>
      </c>
      <c r="E19" s="23" t="n">
        <v>10</v>
      </c>
      <c r="F19" s="23" t="n">
        <v>51</v>
      </c>
      <c r="G19" s="24" t="s">
        <v>32</v>
      </c>
      <c r="H19" s="25" t="n">
        <v>19800000</v>
      </c>
      <c r="I19" s="25" t="n">
        <v>19800000</v>
      </c>
      <c r="J19" s="25" t="n">
        <v>145500</v>
      </c>
      <c r="K19" s="26" t="n">
        <v>0</v>
      </c>
      <c r="L19" s="25" t="n">
        <v>19800000</v>
      </c>
      <c r="M19" s="25" t="n">
        <v>145500</v>
      </c>
      <c r="N19" s="28" t="n">
        <v>0</v>
      </c>
      <c r="O19" s="29" t="n">
        <v>0</v>
      </c>
      <c r="P19" s="29" t="n">
        <v>0</v>
      </c>
      <c r="Q19" s="30" t="n">
        <v>0</v>
      </c>
    </row>
    <row r="20" s="31" customFormat="true" ht="24" hidden="false" customHeight="false" outlineLevel="0" collapsed="false">
      <c r="A20" s="22" t="n">
        <v>40</v>
      </c>
      <c r="B20" s="23" t="n">
        <v>332</v>
      </c>
      <c r="C20" s="23" t="n">
        <v>18</v>
      </c>
      <c r="D20" s="23" t="n">
        <v>0</v>
      </c>
      <c r="E20" s="23" t="n">
        <v>12</v>
      </c>
      <c r="F20" s="23" t="n">
        <v>51</v>
      </c>
      <c r="G20" s="24" t="s">
        <v>33</v>
      </c>
      <c r="H20" s="25" t="n">
        <v>12200000</v>
      </c>
      <c r="I20" s="25" t="n">
        <v>12200000</v>
      </c>
      <c r="J20" s="25" t="n">
        <v>100000</v>
      </c>
      <c r="K20" s="26" t="n">
        <v>0</v>
      </c>
      <c r="L20" s="25" t="n">
        <v>12200000</v>
      </c>
      <c r="M20" s="25" t="n">
        <v>100000</v>
      </c>
      <c r="N20" s="28" t="n">
        <v>0</v>
      </c>
      <c r="O20" s="29" t="n">
        <v>0</v>
      </c>
      <c r="P20" s="29" t="n">
        <v>0</v>
      </c>
      <c r="Q20" s="30" t="n">
        <v>0</v>
      </c>
    </row>
    <row r="21" s="31" customFormat="true" ht="24" hidden="false" customHeight="false" outlineLevel="0" collapsed="false">
      <c r="A21" s="22" t="n">
        <v>40</v>
      </c>
      <c r="B21" s="23" t="n">
        <v>332</v>
      </c>
      <c r="C21" s="23" t="n">
        <v>18</v>
      </c>
      <c r="D21" s="23" t="n">
        <v>0</v>
      </c>
      <c r="E21" s="23" t="n">
        <v>44</v>
      </c>
      <c r="F21" s="23" t="n">
        <v>51</v>
      </c>
      <c r="G21" s="24" t="s">
        <v>34</v>
      </c>
      <c r="H21" s="25" t="n">
        <v>1000000</v>
      </c>
      <c r="I21" s="25" t="n">
        <v>1000000</v>
      </c>
      <c r="J21" s="25" t="n">
        <v>16606828</v>
      </c>
      <c r="K21" s="26" t="n">
        <v>0</v>
      </c>
      <c r="L21" s="25" t="n">
        <v>1000000</v>
      </c>
      <c r="M21" s="25" t="n">
        <v>16606828</v>
      </c>
      <c r="N21" s="28" t="n">
        <v>0</v>
      </c>
      <c r="O21" s="29" t="n">
        <v>0</v>
      </c>
      <c r="P21" s="29" t="n">
        <v>0</v>
      </c>
      <c r="Q21" s="30" t="n">
        <v>0</v>
      </c>
    </row>
    <row r="22" s="31" customFormat="true" ht="24.75" hidden="false" customHeight="false" outlineLevel="0" collapsed="false">
      <c r="A22" s="34" t="n">
        <v>40</v>
      </c>
      <c r="B22" s="35" t="n">
        <v>332</v>
      </c>
      <c r="C22" s="35" t="n">
        <v>18</v>
      </c>
      <c r="D22" s="35" t="n">
        <v>0</v>
      </c>
      <c r="E22" s="35" t="n">
        <v>45</v>
      </c>
      <c r="F22" s="35" t="n">
        <v>51</v>
      </c>
      <c r="G22" s="36" t="s">
        <v>35</v>
      </c>
      <c r="H22" s="37" t="n">
        <v>1000000</v>
      </c>
      <c r="I22" s="37" t="n">
        <v>1000000</v>
      </c>
      <c r="J22" s="38" t="n">
        <v>0</v>
      </c>
      <c r="K22" s="38" t="n">
        <v>0</v>
      </c>
      <c r="L22" s="37" t="n">
        <v>1000000</v>
      </c>
      <c r="M22" s="38" t="n">
        <v>0</v>
      </c>
      <c r="N22" s="39" t="n">
        <v>0</v>
      </c>
      <c r="O22" s="29" t="n">
        <v>0</v>
      </c>
      <c r="P22" s="29" t="n">
        <v>0</v>
      </c>
      <c r="Q22" s="30" t="n">
        <v>0</v>
      </c>
    </row>
    <row r="23" customFormat="false" ht="12.75" hidden="false" customHeight="false" outlineLevel="0" collapsed="false">
      <c r="A23" s="2" t="s">
        <v>0</v>
      </c>
      <c r="B23" s="3"/>
      <c r="C23" s="3"/>
      <c r="D23" s="3"/>
      <c r="E23" s="3"/>
      <c r="F23" s="3"/>
      <c r="G23" s="4"/>
      <c r="H23" s="4"/>
      <c r="I23" s="4"/>
      <c r="J23" s="4"/>
      <c r="K23" s="4"/>
      <c r="L23" s="3"/>
      <c r="M23" s="5"/>
      <c r="N23" s="6" t="s">
        <v>1</v>
      </c>
      <c r="O23" s="7"/>
      <c r="P23" s="8" t="s">
        <v>2</v>
      </c>
      <c r="Q23" s="7"/>
    </row>
    <row r="24" customFormat="false" ht="12" hidden="false" customHeight="false" outlineLevel="0" collapsed="false">
      <c r="A24" s="2"/>
      <c r="B24" s="3"/>
      <c r="C24" s="3"/>
      <c r="D24" s="3"/>
      <c r="E24" s="3"/>
      <c r="F24" s="3"/>
      <c r="G24" s="4"/>
      <c r="H24" s="4"/>
      <c r="I24" s="4"/>
      <c r="J24" s="4"/>
      <c r="K24" s="4"/>
      <c r="L24" s="3"/>
      <c r="M24" s="3"/>
      <c r="N24" s="9" t="s">
        <v>36</v>
      </c>
    </row>
    <row r="25" customFormat="false" ht="12" hidden="false" customHeight="false" outlineLevel="0" collapsed="false">
      <c r="A25" s="10" t="s">
        <v>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" hidden="false" customHeight="false" outlineLevel="0" collapsed="false">
      <c r="A26" s="11" t="s">
        <v>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A27" s="11" t="s">
        <v>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9" customFormat="false" ht="12.75" hidden="false" customHeight="false" outlineLevel="0" collapsed="false"/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4" t="s">
        <v>7</v>
      </c>
      <c r="I30" s="14"/>
      <c r="J30" s="14"/>
      <c r="K30" s="14"/>
      <c r="L30" s="15" t="s">
        <v>8</v>
      </c>
      <c r="M30" s="15"/>
      <c r="N30" s="15"/>
      <c r="O30" s="16" t="s">
        <v>9</v>
      </c>
      <c r="P30" s="16"/>
      <c r="Q30" s="16"/>
    </row>
    <row r="31" customFormat="false" ht="24.75" hidden="false" customHeight="false" outlineLevel="0" collapsed="false">
      <c r="A31" s="17" t="s">
        <v>10</v>
      </c>
      <c r="B31" s="17" t="s">
        <v>11</v>
      </c>
      <c r="C31" s="17" t="s">
        <v>12</v>
      </c>
      <c r="D31" s="17" t="s">
        <v>13</v>
      </c>
      <c r="E31" s="17" t="s">
        <v>14</v>
      </c>
      <c r="F31" s="17" t="s">
        <v>15</v>
      </c>
      <c r="G31" s="17" t="s">
        <v>16</v>
      </c>
      <c r="H31" s="18" t="s">
        <v>17</v>
      </c>
      <c r="I31" s="18" t="s">
        <v>18</v>
      </c>
      <c r="J31" s="18" t="s">
        <v>19</v>
      </c>
      <c r="K31" s="18" t="s">
        <v>20</v>
      </c>
      <c r="L31" s="18" t="s">
        <v>18</v>
      </c>
      <c r="M31" s="18" t="s">
        <v>19</v>
      </c>
      <c r="N31" s="19" t="s">
        <v>20</v>
      </c>
      <c r="O31" s="20" t="s">
        <v>18</v>
      </c>
      <c r="P31" s="21" t="s">
        <v>19</v>
      </c>
      <c r="Q31" s="21" t="s">
        <v>20</v>
      </c>
    </row>
    <row r="32" s="31" customFormat="true" ht="24" hidden="false" customHeight="false" outlineLevel="0" collapsed="false">
      <c r="A32" s="22" t="n">
        <v>40</v>
      </c>
      <c r="B32" s="23" t="n">
        <v>332</v>
      </c>
      <c r="C32" s="23" t="n">
        <v>18</v>
      </c>
      <c r="D32" s="23" t="n">
        <v>0</v>
      </c>
      <c r="E32" s="23" t="n">
        <v>46</v>
      </c>
      <c r="F32" s="23" t="n">
        <v>51</v>
      </c>
      <c r="G32" s="24" t="s">
        <v>37</v>
      </c>
      <c r="H32" s="25" t="n">
        <v>1000000</v>
      </c>
      <c r="I32" s="25" t="n">
        <v>1000000</v>
      </c>
      <c r="J32" s="26" t="n">
        <v>0</v>
      </c>
      <c r="K32" s="26" t="n">
        <v>0</v>
      </c>
      <c r="L32" s="25" t="n">
        <v>1000000</v>
      </c>
      <c r="M32" s="26" t="n">
        <v>0</v>
      </c>
      <c r="N32" s="28" t="n">
        <v>0</v>
      </c>
      <c r="O32" s="29" t="n">
        <v>0</v>
      </c>
      <c r="P32" s="29" t="n">
        <v>0</v>
      </c>
      <c r="Q32" s="30" t="n">
        <v>0</v>
      </c>
    </row>
    <row r="33" s="31" customFormat="true" ht="24" hidden="false" customHeight="false" outlineLevel="0" collapsed="false">
      <c r="A33" s="22" t="n">
        <v>40</v>
      </c>
      <c r="B33" s="23" t="n">
        <v>332</v>
      </c>
      <c r="C33" s="23" t="n">
        <v>18</v>
      </c>
      <c r="D33" s="23" t="n">
        <v>0</v>
      </c>
      <c r="E33" s="23" t="n">
        <v>47</v>
      </c>
      <c r="F33" s="23" t="n">
        <v>51</v>
      </c>
      <c r="G33" s="24" t="s">
        <v>38</v>
      </c>
      <c r="H33" s="40" t="n">
        <v>1000000</v>
      </c>
      <c r="I33" s="40" t="n">
        <v>1000000</v>
      </c>
      <c r="J33" s="26" t="n">
        <v>0</v>
      </c>
      <c r="K33" s="26" t="n">
        <v>0</v>
      </c>
      <c r="L33" s="40" t="n">
        <v>1000000</v>
      </c>
      <c r="M33" s="26" t="n">
        <v>0</v>
      </c>
      <c r="N33" s="28" t="n">
        <v>0</v>
      </c>
      <c r="O33" s="29" t="n">
        <v>0</v>
      </c>
      <c r="P33" s="29" t="n">
        <v>0</v>
      </c>
      <c r="Q33" s="30" t="n">
        <v>0</v>
      </c>
    </row>
    <row r="34" s="31" customFormat="true" ht="24" hidden="false" customHeight="false" outlineLevel="0" collapsed="false">
      <c r="A34" s="22" t="n">
        <v>40</v>
      </c>
      <c r="B34" s="23" t="n">
        <v>332</v>
      </c>
      <c r="C34" s="23" t="n">
        <v>18</v>
      </c>
      <c r="D34" s="23" t="n">
        <v>0</v>
      </c>
      <c r="E34" s="23" t="n">
        <v>48</v>
      </c>
      <c r="F34" s="23" t="n">
        <v>51</v>
      </c>
      <c r="G34" s="24" t="s">
        <v>39</v>
      </c>
      <c r="H34" s="40" t="n">
        <v>1000000</v>
      </c>
      <c r="I34" s="40" t="n">
        <v>1000000</v>
      </c>
      <c r="J34" s="26" t="n">
        <v>0</v>
      </c>
      <c r="K34" s="26" t="n">
        <v>0</v>
      </c>
      <c r="L34" s="40" t="n">
        <v>1000000</v>
      </c>
      <c r="M34" s="26" t="n">
        <v>0</v>
      </c>
      <c r="N34" s="28" t="n">
        <v>0</v>
      </c>
      <c r="O34" s="29" t="n">
        <v>0</v>
      </c>
      <c r="P34" s="29" t="n">
        <v>0</v>
      </c>
      <c r="Q34" s="30" t="n">
        <v>0</v>
      </c>
    </row>
    <row r="35" s="31" customFormat="true" ht="24" hidden="false" customHeight="false" outlineLevel="0" collapsed="false">
      <c r="A35" s="22" t="n">
        <v>45</v>
      </c>
      <c r="B35" s="23" t="n">
        <v>379</v>
      </c>
      <c r="C35" s="23" t="n">
        <v>16</v>
      </c>
      <c r="D35" s="23" t="n">
        <v>0</v>
      </c>
      <c r="E35" s="23" t="n">
        <v>9</v>
      </c>
      <c r="F35" s="23" t="n">
        <v>51</v>
      </c>
      <c r="G35" s="24" t="s">
        <v>40</v>
      </c>
      <c r="H35" s="40" t="n">
        <v>10000000</v>
      </c>
      <c r="I35" s="40" t="n">
        <v>10000000</v>
      </c>
      <c r="J35" s="40" t="n">
        <v>2103620</v>
      </c>
      <c r="K35" s="40" t="n">
        <v>2103620</v>
      </c>
      <c r="L35" s="40" t="n">
        <v>10000000</v>
      </c>
      <c r="M35" s="40" t="n">
        <v>2103620</v>
      </c>
      <c r="N35" s="41" t="n">
        <v>2103620</v>
      </c>
      <c r="O35" s="29" t="n">
        <v>0</v>
      </c>
      <c r="P35" s="29" t="n">
        <v>0</v>
      </c>
      <c r="Q35" s="30" t="n">
        <v>0</v>
      </c>
    </row>
    <row r="36" s="31" customFormat="true" ht="24" hidden="false" customHeight="false" outlineLevel="0" collapsed="false">
      <c r="A36" s="22" t="n">
        <v>45</v>
      </c>
      <c r="B36" s="23" t="n">
        <v>379</v>
      </c>
      <c r="C36" s="23" t="n">
        <v>18</v>
      </c>
      <c r="D36" s="23" t="n">
        <v>0</v>
      </c>
      <c r="E36" s="23" t="n">
        <v>10</v>
      </c>
      <c r="F36" s="23" t="n">
        <v>51</v>
      </c>
      <c r="G36" s="24" t="s">
        <v>41</v>
      </c>
      <c r="H36" s="40" t="n">
        <v>16000000</v>
      </c>
      <c r="I36" s="40" t="n">
        <v>16000000</v>
      </c>
      <c r="J36" s="40" t="n">
        <v>688081</v>
      </c>
      <c r="K36" s="40" t="n">
        <v>688081</v>
      </c>
      <c r="L36" s="40" t="n">
        <v>16000000</v>
      </c>
      <c r="M36" s="40" t="n">
        <v>688081</v>
      </c>
      <c r="N36" s="41" t="n">
        <v>688081</v>
      </c>
      <c r="O36" s="29" t="n">
        <v>0</v>
      </c>
      <c r="P36" s="29" t="n">
        <v>0</v>
      </c>
      <c r="Q36" s="30" t="n">
        <v>0</v>
      </c>
    </row>
    <row r="37" s="31" customFormat="true" ht="36" hidden="false" customHeight="false" outlineLevel="0" collapsed="false">
      <c r="A37" s="22" t="n">
        <v>50</v>
      </c>
      <c r="B37" s="23" t="n">
        <v>357</v>
      </c>
      <c r="C37" s="23" t="n">
        <v>26</v>
      </c>
      <c r="D37" s="23" t="n">
        <v>0</v>
      </c>
      <c r="E37" s="23" t="n">
        <v>3</v>
      </c>
      <c r="F37" s="23" t="n">
        <v>51</v>
      </c>
      <c r="G37" s="24" t="s">
        <v>42</v>
      </c>
      <c r="H37" s="40" t="n">
        <v>10500000</v>
      </c>
      <c r="I37" s="40" t="n">
        <v>10500000</v>
      </c>
      <c r="J37" s="40" t="n">
        <v>10500000</v>
      </c>
      <c r="K37" s="26" t="n">
        <v>0</v>
      </c>
      <c r="L37" s="42" t="n">
        <v>10500000</v>
      </c>
      <c r="M37" s="43" t="n">
        <v>10500000</v>
      </c>
      <c r="N37" s="28" t="n">
        <v>0</v>
      </c>
      <c r="O37" s="29" t="n">
        <v>0</v>
      </c>
      <c r="P37" s="29" t="n">
        <v>0</v>
      </c>
      <c r="Q37" s="30" t="n">
        <v>0</v>
      </c>
    </row>
    <row r="38" s="31" customFormat="true" ht="36" hidden="false" customHeight="false" outlineLevel="0" collapsed="false">
      <c r="A38" s="22" t="n">
        <v>51</v>
      </c>
      <c r="B38" s="23" t="n">
        <v>606</v>
      </c>
      <c r="C38" s="23" t="n">
        <v>1</v>
      </c>
      <c r="D38" s="23" t="n">
        <v>0</v>
      </c>
      <c r="E38" s="23" t="n">
        <v>2</v>
      </c>
      <c r="F38" s="23" t="n">
        <v>51</v>
      </c>
      <c r="G38" s="24" t="s">
        <v>43</v>
      </c>
      <c r="H38" s="40" t="n">
        <v>2800000</v>
      </c>
      <c r="I38" s="40" t="n">
        <v>2800000</v>
      </c>
      <c r="J38" s="40" t="n">
        <v>989880</v>
      </c>
      <c r="K38" s="26" t="n">
        <v>0</v>
      </c>
      <c r="L38" s="40" t="n">
        <v>2800000</v>
      </c>
      <c r="M38" s="40" t="n">
        <v>989880</v>
      </c>
      <c r="N38" s="28" t="n">
        <v>0</v>
      </c>
      <c r="O38" s="29" t="n">
        <v>0</v>
      </c>
      <c r="P38" s="29" t="n">
        <v>0</v>
      </c>
      <c r="Q38" s="30" t="n">
        <v>0</v>
      </c>
    </row>
    <row r="39" s="31" customFormat="true" ht="36" hidden="false" customHeight="false" outlineLevel="0" collapsed="false">
      <c r="A39" s="22" t="n">
        <v>51</v>
      </c>
      <c r="B39" s="23" t="n">
        <v>606</v>
      </c>
      <c r="C39" s="23" t="n">
        <v>1</v>
      </c>
      <c r="D39" s="23" t="n">
        <v>0</v>
      </c>
      <c r="E39" s="23" t="n">
        <v>4</v>
      </c>
      <c r="F39" s="23" t="n">
        <v>51</v>
      </c>
      <c r="G39" s="24" t="s">
        <v>44</v>
      </c>
      <c r="H39" s="40" t="n">
        <v>5000</v>
      </c>
      <c r="I39" s="40" t="n">
        <v>5000</v>
      </c>
      <c r="J39" s="40" t="n">
        <v>5000</v>
      </c>
      <c r="K39" s="26" t="n">
        <v>0</v>
      </c>
      <c r="L39" s="40" t="n">
        <v>5000</v>
      </c>
      <c r="M39" s="40" t="n">
        <v>5000</v>
      </c>
      <c r="N39" s="28" t="n">
        <v>0</v>
      </c>
      <c r="O39" s="29" t="n">
        <v>0</v>
      </c>
      <c r="P39" s="29" t="n">
        <v>0</v>
      </c>
      <c r="Q39" s="30" t="n">
        <v>0</v>
      </c>
    </row>
    <row r="40" s="31" customFormat="true" ht="48" hidden="false" customHeight="false" outlineLevel="0" collapsed="false">
      <c r="A40" s="22" t="n">
        <v>51</v>
      </c>
      <c r="B40" s="23" t="n">
        <v>606</v>
      </c>
      <c r="C40" s="23" t="n">
        <v>1</v>
      </c>
      <c r="D40" s="23" t="n">
        <v>0</v>
      </c>
      <c r="E40" s="23" t="n">
        <v>5</v>
      </c>
      <c r="F40" s="23" t="n">
        <v>51</v>
      </c>
      <c r="G40" s="24" t="s">
        <v>45</v>
      </c>
      <c r="H40" s="40" t="n">
        <v>5000</v>
      </c>
      <c r="I40" s="40" t="n">
        <v>5000</v>
      </c>
      <c r="J40" s="40" t="n">
        <v>5000</v>
      </c>
      <c r="K40" s="26" t="n">
        <v>0</v>
      </c>
      <c r="L40" s="40" t="n">
        <v>5000</v>
      </c>
      <c r="M40" s="40" t="n">
        <v>5000</v>
      </c>
      <c r="N40" s="28" t="n">
        <v>0</v>
      </c>
      <c r="O40" s="29" t="n">
        <v>0</v>
      </c>
      <c r="P40" s="29" t="n">
        <v>0</v>
      </c>
      <c r="Q40" s="30" t="n">
        <v>0</v>
      </c>
    </row>
    <row r="41" s="31" customFormat="true" ht="48" hidden="false" customHeight="false" outlineLevel="0" collapsed="false">
      <c r="A41" s="22" t="n">
        <v>51</v>
      </c>
      <c r="B41" s="23" t="n">
        <v>606</v>
      </c>
      <c r="C41" s="23" t="n">
        <v>1</v>
      </c>
      <c r="D41" s="23" t="n">
        <v>0</v>
      </c>
      <c r="E41" s="23" t="n">
        <v>6</v>
      </c>
      <c r="F41" s="23" t="n">
        <v>51</v>
      </c>
      <c r="G41" s="24" t="s">
        <v>46</v>
      </c>
      <c r="H41" s="40" t="n">
        <v>5000</v>
      </c>
      <c r="I41" s="40" t="n">
        <v>5000</v>
      </c>
      <c r="J41" s="40" t="n">
        <v>5000</v>
      </c>
      <c r="K41" s="26" t="n">
        <v>0</v>
      </c>
      <c r="L41" s="40" t="n">
        <v>5000</v>
      </c>
      <c r="M41" s="40" t="n">
        <v>5000</v>
      </c>
      <c r="N41" s="28" t="n">
        <v>0</v>
      </c>
      <c r="O41" s="29" t="n">
        <v>0</v>
      </c>
      <c r="P41" s="29" t="n">
        <v>0</v>
      </c>
      <c r="Q41" s="30" t="n">
        <v>0</v>
      </c>
    </row>
    <row r="42" s="31" customFormat="true" ht="48.75" hidden="false" customHeight="false" outlineLevel="0" collapsed="false">
      <c r="A42" s="34" t="n">
        <v>51</v>
      </c>
      <c r="B42" s="35" t="n">
        <v>606</v>
      </c>
      <c r="C42" s="35" t="n">
        <v>1</v>
      </c>
      <c r="D42" s="35" t="n">
        <v>0</v>
      </c>
      <c r="E42" s="35" t="n">
        <v>7</v>
      </c>
      <c r="F42" s="35" t="n">
        <v>51</v>
      </c>
      <c r="G42" s="36" t="s">
        <v>47</v>
      </c>
      <c r="H42" s="44" t="n">
        <v>500000</v>
      </c>
      <c r="I42" s="44" t="n">
        <v>500000</v>
      </c>
      <c r="J42" s="44" t="n">
        <v>100000</v>
      </c>
      <c r="K42" s="38" t="n">
        <v>0</v>
      </c>
      <c r="L42" s="44" t="n">
        <v>500000</v>
      </c>
      <c r="M42" s="44" t="n">
        <v>100000</v>
      </c>
      <c r="N42" s="39" t="n">
        <v>0</v>
      </c>
      <c r="O42" s="29" t="n">
        <v>0</v>
      </c>
      <c r="P42" s="29" t="n">
        <v>0</v>
      </c>
      <c r="Q42" s="30" t="n">
        <v>0</v>
      </c>
    </row>
    <row r="43" customFormat="false" ht="12.75" hidden="false" customHeight="false" outlineLevel="0" collapsed="false">
      <c r="A43" s="2" t="s">
        <v>0</v>
      </c>
      <c r="B43" s="3"/>
      <c r="C43" s="3"/>
      <c r="D43" s="3"/>
      <c r="E43" s="3"/>
      <c r="F43" s="3"/>
      <c r="G43" s="4"/>
      <c r="H43" s="4"/>
      <c r="I43" s="4"/>
      <c r="J43" s="4"/>
      <c r="K43" s="4"/>
      <c r="L43" s="3"/>
      <c r="M43" s="5"/>
      <c r="N43" s="6" t="s">
        <v>1</v>
      </c>
      <c r="O43" s="7"/>
      <c r="P43" s="8" t="s">
        <v>2</v>
      </c>
      <c r="Q43" s="7"/>
    </row>
    <row r="44" customFormat="false" ht="12" hidden="false" customHeight="false" outlineLevel="0" collapsed="false">
      <c r="A44" s="2"/>
      <c r="B44" s="3"/>
      <c r="C44" s="3"/>
      <c r="D44" s="3"/>
      <c r="E44" s="3"/>
      <c r="F44" s="3"/>
      <c r="G44" s="4"/>
      <c r="H44" s="4"/>
      <c r="I44" s="4"/>
      <c r="J44" s="4"/>
      <c r="K44" s="4"/>
      <c r="L44" s="3"/>
      <c r="M44" s="3"/>
      <c r="N44" s="9" t="s">
        <v>48</v>
      </c>
    </row>
    <row r="45" customFormat="false" ht="12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" hidden="false" customHeight="false" outlineLevel="0" collapsed="false">
      <c r="A46" s="11" t="s">
        <v>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" hidden="false" customHeight="false" outlineLevel="0" collapsed="false">
      <c r="A47" s="11" t="s">
        <v>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9" customFormat="false" ht="12.75" hidden="false" customHeight="false" outlineLevel="0" collapsed="false"/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G50" s="13"/>
      <c r="H50" s="14" t="s">
        <v>7</v>
      </c>
      <c r="I50" s="14"/>
      <c r="J50" s="14"/>
      <c r="K50" s="14"/>
      <c r="L50" s="15" t="s">
        <v>8</v>
      </c>
      <c r="M50" s="15"/>
      <c r="N50" s="15"/>
      <c r="O50" s="16" t="s">
        <v>9</v>
      </c>
      <c r="P50" s="16"/>
      <c r="Q50" s="16"/>
    </row>
    <row r="51" customFormat="false" ht="24.75" hidden="false" customHeight="false" outlineLevel="0" collapsed="false">
      <c r="A51" s="17" t="s">
        <v>10</v>
      </c>
      <c r="B51" s="17" t="s">
        <v>11</v>
      </c>
      <c r="C51" s="17" t="s">
        <v>12</v>
      </c>
      <c r="D51" s="17" t="s">
        <v>13</v>
      </c>
      <c r="E51" s="17" t="s">
        <v>14</v>
      </c>
      <c r="F51" s="17" t="s">
        <v>15</v>
      </c>
      <c r="G51" s="17" t="s">
        <v>16</v>
      </c>
      <c r="H51" s="18" t="s">
        <v>17</v>
      </c>
      <c r="I51" s="18" t="s">
        <v>18</v>
      </c>
      <c r="J51" s="18" t="s">
        <v>19</v>
      </c>
      <c r="K51" s="18" t="s">
        <v>20</v>
      </c>
      <c r="L51" s="18" t="s">
        <v>18</v>
      </c>
      <c r="M51" s="18" t="s">
        <v>19</v>
      </c>
      <c r="N51" s="19" t="s">
        <v>20</v>
      </c>
      <c r="O51" s="20" t="s">
        <v>18</v>
      </c>
      <c r="P51" s="21" t="s">
        <v>19</v>
      </c>
      <c r="Q51" s="21" t="s">
        <v>20</v>
      </c>
    </row>
    <row r="52" s="31" customFormat="true" ht="36" hidden="false" customHeight="false" outlineLevel="0" collapsed="false">
      <c r="A52" s="22" t="n">
        <v>51</v>
      </c>
      <c r="B52" s="23" t="n">
        <v>606</v>
      </c>
      <c r="C52" s="23" t="n">
        <v>1</v>
      </c>
      <c r="D52" s="23" t="n">
        <v>0</v>
      </c>
      <c r="E52" s="23" t="n">
        <v>12</v>
      </c>
      <c r="F52" s="23" t="n">
        <v>51</v>
      </c>
      <c r="G52" s="24" t="s">
        <v>49</v>
      </c>
      <c r="H52" s="40" t="n">
        <v>350000</v>
      </c>
      <c r="I52" s="40" t="n">
        <v>350000</v>
      </c>
      <c r="J52" s="40" t="n">
        <v>350000</v>
      </c>
      <c r="K52" s="26" t="n">
        <v>0</v>
      </c>
      <c r="L52" s="40" t="n">
        <v>350000</v>
      </c>
      <c r="M52" s="40" t="n">
        <v>350000</v>
      </c>
      <c r="N52" s="28" t="n">
        <v>0</v>
      </c>
      <c r="O52" s="29" t="n">
        <v>0</v>
      </c>
      <c r="P52" s="29" t="n">
        <v>0</v>
      </c>
      <c r="Q52" s="30" t="n">
        <v>0</v>
      </c>
    </row>
    <row r="53" s="31" customFormat="true" ht="48" hidden="false" customHeight="false" outlineLevel="0" collapsed="false">
      <c r="A53" s="22" t="n">
        <v>56</v>
      </c>
      <c r="B53" s="23" t="n">
        <v>105</v>
      </c>
      <c r="C53" s="23" t="n">
        <v>20</v>
      </c>
      <c r="D53" s="23" t="n">
        <v>0</v>
      </c>
      <c r="E53" s="23" t="n">
        <v>18</v>
      </c>
      <c r="F53" s="23" t="n">
        <v>51</v>
      </c>
      <c r="G53" s="24" t="s">
        <v>50</v>
      </c>
      <c r="H53" s="40" t="n">
        <v>3850610</v>
      </c>
      <c r="I53" s="40" t="n">
        <v>3850610</v>
      </c>
      <c r="J53" s="40" t="n">
        <v>4295000</v>
      </c>
      <c r="K53" s="40" t="n">
        <v>2831310</v>
      </c>
      <c r="L53" s="40" t="n">
        <v>3850610</v>
      </c>
      <c r="M53" s="25" t="n">
        <v>4295000</v>
      </c>
      <c r="N53" s="28" t="n">
        <v>2831309.8</v>
      </c>
      <c r="O53" s="29" t="n">
        <v>0</v>
      </c>
      <c r="P53" s="29" t="n">
        <v>0</v>
      </c>
      <c r="Q53" s="30" t="n">
        <v>0</v>
      </c>
    </row>
    <row r="54" s="31" customFormat="true" ht="24" hidden="false" customHeight="false" outlineLevel="0" collapsed="false">
      <c r="A54" s="22" t="n">
        <v>56</v>
      </c>
      <c r="B54" s="23" t="n">
        <v>105</v>
      </c>
      <c r="C54" s="23" t="n">
        <v>20</v>
      </c>
      <c r="D54" s="23" t="n">
        <v>0</v>
      </c>
      <c r="E54" s="23" t="n">
        <v>21</v>
      </c>
      <c r="F54" s="23" t="n">
        <v>51</v>
      </c>
      <c r="G54" s="24" t="s">
        <v>51</v>
      </c>
      <c r="H54" s="40" t="n">
        <v>2992284</v>
      </c>
      <c r="I54" s="40" t="n">
        <v>2992284</v>
      </c>
      <c r="J54" s="40" t="n">
        <v>1597548</v>
      </c>
      <c r="K54" s="40" t="n">
        <v>1287548</v>
      </c>
      <c r="L54" s="40" t="n">
        <v>2992284</v>
      </c>
      <c r="M54" s="25" t="n">
        <v>1597548</v>
      </c>
      <c r="N54" s="28" t="n">
        <v>1287548</v>
      </c>
      <c r="O54" s="29" t="n">
        <v>0</v>
      </c>
      <c r="P54" s="29" t="n">
        <v>0</v>
      </c>
      <c r="Q54" s="30" t="n">
        <v>0</v>
      </c>
    </row>
    <row r="55" s="31" customFormat="true" ht="12" hidden="false" customHeight="false" outlineLevel="0" collapsed="false">
      <c r="A55" s="22" t="n">
        <v>56</v>
      </c>
      <c r="B55" s="23" t="n">
        <v>105</v>
      </c>
      <c r="C55" s="23" t="n">
        <v>20</v>
      </c>
      <c r="D55" s="23" t="n">
        <v>0</v>
      </c>
      <c r="E55" s="23" t="n">
        <v>22</v>
      </c>
      <c r="F55" s="23" t="n">
        <v>51</v>
      </c>
      <c r="G55" s="24" t="s">
        <v>52</v>
      </c>
      <c r="H55" s="40" t="n">
        <v>5705848</v>
      </c>
      <c r="I55" s="40" t="n">
        <v>5705848</v>
      </c>
      <c r="J55" s="40" t="n">
        <v>2290861</v>
      </c>
      <c r="K55" s="40" t="n">
        <v>2230891</v>
      </c>
      <c r="L55" s="40" t="n">
        <v>5705848</v>
      </c>
      <c r="M55" s="25" t="n">
        <v>2290861</v>
      </c>
      <c r="N55" s="28" t="n">
        <v>2230891.58</v>
      </c>
      <c r="O55" s="29" t="n">
        <v>0</v>
      </c>
      <c r="P55" s="29" t="n">
        <v>0</v>
      </c>
      <c r="Q55" s="30" t="n">
        <v>0</v>
      </c>
    </row>
    <row r="56" s="31" customFormat="true" ht="24" hidden="false" customHeight="false" outlineLevel="0" collapsed="false">
      <c r="A56" s="22" t="n">
        <v>56</v>
      </c>
      <c r="B56" s="23" t="n">
        <v>105</v>
      </c>
      <c r="C56" s="23" t="n">
        <v>20</v>
      </c>
      <c r="D56" s="23" t="n">
        <v>0</v>
      </c>
      <c r="E56" s="23" t="n">
        <v>23</v>
      </c>
      <c r="F56" s="23" t="n">
        <v>51</v>
      </c>
      <c r="G56" s="24" t="s">
        <v>53</v>
      </c>
      <c r="H56" s="40" t="n">
        <v>673382</v>
      </c>
      <c r="I56" s="40" t="n">
        <v>673382</v>
      </c>
      <c r="J56" s="40" t="n">
        <v>1</v>
      </c>
      <c r="K56" s="40" t="n">
        <v>0</v>
      </c>
      <c r="L56" s="40" t="n">
        <v>673382</v>
      </c>
      <c r="M56" s="25" t="n">
        <v>1</v>
      </c>
      <c r="N56" s="28" t="s">
        <v>54</v>
      </c>
      <c r="O56" s="29" t="n">
        <v>0</v>
      </c>
      <c r="P56" s="29" t="n">
        <v>0</v>
      </c>
      <c r="Q56" s="30" t="n">
        <v>0</v>
      </c>
    </row>
    <row r="57" s="31" customFormat="true" ht="24" hidden="false" customHeight="false" outlineLevel="0" collapsed="false">
      <c r="A57" s="22" t="n">
        <v>56</v>
      </c>
      <c r="B57" s="23" t="n">
        <v>105</v>
      </c>
      <c r="C57" s="23" t="n">
        <v>21</v>
      </c>
      <c r="D57" s="23" t="n">
        <v>0</v>
      </c>
      <c r="E57" s="23" t="n">
        <v>15</v>
      </c>
      <c r="F57" s="23" t="n">
        <v>51</v>
      </c>
      <c r="G57" s="24" t="s">
        <v>55</v>
      </c>
      <c r="H57" s="40" t="n">
        <v>1230000</v>
      </c>
      <c r="I57" s="40" t="n">
        <v>1230000</v>
      </c>
      <c r="J57" s="40" t="n">
        <v>1600000</v>
      </c>
      <c r="K57" s="40" t="n">
        <v>1599934</v>
      </c>
      <c r="L57" s="40" t="n">
        <v>1230000</v>
      </c>
      <c r="M57" s="25" t="n">
        <v>1600000</v>
      </c>
      <c r="N57" s="28" t="n">
        <v>1599933.61</v>
      </c>
      <c r="O57" s="29" t="n">
        <v>0</v>
      </c>
      <c r="P57" s="29" t="n">
        <v>0</v>
      </c>
      <c r="Q57" s="30" t="n">
        <v>0</v>
      </c>
    </row>
    <row r="58" s="31" customFormat="true" ht="36" hidden="false" customHeight="false" outlineLevel="0" collapsed="false">
      <c r="A58" s="22" t="n">
        <v>56</v>
      </c>
      <c r="B58" s="23" t="n">
        <v>105</v>
      </c>
      <c r="C58" s="23" t="n">
        <v>21</v>
      </c>
      <c r="D58" s="23" t="n">
        <v>0</v>
      </c>
      <c r="E58" s="23" t="n">
        <v>18</v>
      </c>
      <c r="F58" s="23" t="n">
        <v>51</v>
      </c>
      <c r="G58" s="24" t="s">
        <v>56</v>
      </c>
      <c r="H58" s="40" t="n">
        <v>4000000</v>
      </c>
      <c r="I58" s="40" t="n">
        <v>4000000</v>
      </c>
      <c r="J58" s="40" t="n">
        <v>665500</v>
      </c>
      <c r="K58" s="40" t="n">
        <v>552412</v>
      </c>
      <c r="L58" s="40" t="n">
        <v>4000000</v>
      </c>
      <c r="M58" s="25" t="n">
        <v>665500</v>
      </c>
      <c r="N58" s="28" t="n">
        <v>552412.17</v>
      </c>
      <c r="O58" s="29" t="n">
        <v>0</v>
      </c>
      <c r="P58" s="29" t="n">
        <v>0</v>
      </c>
      <c r="Q58" s="30" t="n">
        <v>0</v>
      </c>
    </row>
    <row r="59" s="31" customFormat="true" ht="36" hidden="false" customHeight="false" outlineLevel="0" collapsed="false">
      <c r="A59" s="22" t="n">
        <v>56</v>
      </c>
      <c r="B59" s="23" t="n">
        <v>105</v>
      </c>
      <c r="C59" s="23" t="n">
        <v>21</v>
      </c>
      <c r="D59" s="23" t="n">
        <v>0</v>
      </c>
      <c r="E59" s="23" t="n">
        <v>21</v>
      </c>
      <c r="F59" s="23" t="n">
        <v>51</v>
      </c>
      <c r="G59" s="24" t="s">
        <v>57</v>
      </c>
      <c r="H59" s="40" t="n">
        <v>4000000</v>
      </c>
      <c r="I59" s="40" t="n">
        <v>4000000</v>
      </c>
      <c r="J59" s="40" t="n">
        <v>2431000</v>
      </c>
      <c r="K59" s="40" t="n">
        <v>2182426</v>
      </c>
      <c r="L59" s="40" t="n">
        <v>4000000</v>
      </c>
      <c r="M59" s="25" t="n">
        <v>2431000</v>
      </c>
      <c r="N59" s="28" t="n">
        <v>2182425.87</v>
      </c>
      <c r="O59" s="29" t="n">
        <v>0</v>
      </c>
      <c r="P59" s="29" t="n">
        <v>0</v>
      </c>
      <c r="Q59" s="30" t="n">
        <v>0</v>
      </c>
    </row>
    <row r="60" s="31" customFormat="true" ht="48" hidden="false" customHeight="false" outlineLevel="0" collapsed="false">
      <c r="A60" s="22" t="n">
        <v>56</v>
      </c>
      <c r="B60" s="23" t="n">
        <v>105</v>
      </c>
      <c r="C60" s="23" t="n">
        <v>23</v>
      </c>
      <c r="D60" s="23" t="n">
        <v>0</v>
      </c>
      <c r="E60" s="23" t="n">
        <v>10</v>
      </c>
      <c r="F60" s="23" t="n">
        <v>51</v>
      </c>
      <c r="G60" s="24" t="s">
        <v>58</v>
      </c>
      <c r="H60" s="40" t="n">
        <v>595000</v>
      </c>
      <c r="I60" s="40" t="n">
        <v>595000</v>
      </c>
      <c r="J60" s="40" t="n">
        <v>711000</v>
      </c>
      <c r="K60" s="40" t="n">
        <v>556000</v>
      </c>
      <c r="L60" s="40" t="n">
        <v>595000</v>
      </c>
      <c r="M60" s="25" t="n">
        <v>711000</v>
      </c>
      <c r="N60" s="28" t="n">
        <v>556000</v>
      </c>
      <c r="O60" s="29" t="n">
        <v>0</v>
      </c>
      <c r="P60" s="29" t="n">
        <v>0</v>
      </c>
      <c r="Q60" s="30" t="n">
        <v>0</v>
      </c>
    </row>
    <row r="61" s="31" customFormat="true" ht="48" hidden="false" customHeight="false" outlineLevel="0" collapsed="false">
      <c r="A61" s="22" t="n">
        <v>56</v>
      </c>
      <c r="B61" s="23" t="n">
        <v>105</v>
      </c>
      <c r="C61" s="23" t="n">
        <v>23</v>
      </c>
      <c r="D61" s="23" t="n">
        <v>0</v>
      </c>
      <c r="E61" s="23" t="n">
        <v>11</v>
      </c>
      <c r="F61" s="23" t="n">
        <v>51</v>
      </c>
      <c r="G61" s="24" t="s">
        <v>59</v>
      </c>
      <c r="H61" s="40" t="n">
        <v>600000</v>
      </c>
      <c r="I61" s="40" t="n">
        <v>600000</v>
      </c>
      <c r="J61" s="40" t="n">
        <v>314800</v>
      </c>
      <c r="K61" s="40" t="n">
        <v>290863</v>
      </c>
      <c r="L61" s="40" t="n">
        <v>600000</v>
      </c>
      <c r="M61" s="25" t="n">
        <v>314800</v>
      </c>
      <c r="N61" s="28" t="n">
        <v>290863.29</v>
      </c>
      <c r="O61" s="29" t="n">
        <v>0</v>
      </c>
      <c r="P61" s="29" t="n">
        <v>0</v>
      </c>
      <c r="Q61" s="30" t="n">
        <v>0</v>
      </c>
    </row>
    <row r="62" s="31" customFormat="true" ht="24.75" hidden="false" customHeight="false" outlineLevel="0" collapsed="false">
      <c r="A62" s="34" t="n">
        <v>56</v>
      </c>
      <c r="B62" s="35" t="n">
        <v>105</v>
      </c>
      <c r="C62" s="35" t="n">
        <v>24</v>
      </c>
      <c r="D62" s="35" t="n">
        <v>0</v>
      </c>
      <c r="E62" s="35" t="n">
        <v>11</v>
      </c>
      <c r="F62" s="35" t="n">
        <v>51</v>
      </c>
      <c r="G62" s="36" t="s">
        <v>60</v>
      </c>
      <c r="H62" s="44" t="n">
        <v>300000</v>
      </c>
      <c r="I62" s="44" t="n">
        <v>300000</v>
      </c>
      <c r="J62" s="44" t="n">
        <v>300000</v>
      </c>
      <c r="K62" s="44" t="n">
        <v>280812</v>
      </c>
      <c r="L62" s="44" t="n">
        <v>300000</v>
      </c>
      <c r="M62" s="37" t="n">
        <v>300000</v>
      </c>
      <c r="N62" s="39" t="n">
        <v>280812.49</v>
      </c>
      <c r="O62" s="29" t="n">
        <v>0</v>
      </c>
      <c r="P62" s="29" t="n">
        <v>0</v>
      </c>
      <c r="Q62" s="30" t="n">
        <v>0</v>
      </c>
    </row>
    <row r="63" customFormat="false" ht="12.75" hidden="false" customHeight="false" outlineLevel="0" collapsed="false">
      <c r="A63" s="2" t="s">
        <v>0</v>
      </c>
      <c r="B63" s="3"/>
      <c r="C63" s="3"/>
      <c r="D63" s="3"/>
      <c r="E63" s="3"/>
      <c r="F63" s="3"/>
      <c r="G63" s="4"/>
      <c r="H63" s="4"/>
      <c r="I63" s="4"/>
      <c r="J63" s="4"/>
      <c r="K63" s="4"/>
      <c r="L63" s="3"/>
      <c r="M63" s="5"/>
      <c r="N63" s="6" t="s">
        <v>1</v>
      </c>
      <c r="O63" s="7"/>
      <c r="P63" s="8" t="s">
        <v>2</v>
      </c>
      <c r="Q63" s="7"/>
    </row>
    <row r="64" customFormat="false" ht="12" hidden="false" customHeight="false" outlineLevel="0" collapsed="false">
      <c r="A64" s="2"/>
      <c r="B64" s="3"/>
      <c r="C64" s="3"/>
      <c r="D64" s="3"/>
      <c r="E64" s="3"/>
      <c r="F64" s="3"/>
      <c r="G64" s="4"/>
      <c r="H64" s="4"/>
      <c r="I64" s="4"/>
      <c r="J64" s="4"/>
      <c r="K64" s="4"/>
      <c r="L64" s="3"/>
      <c r="M64" s="3"/>
      <c r="N64" s="9" t="s">
        <v>61</v>
      </c>
    </row>
    <row r="65" customFormat="false" ht="12" hidden="false" customHeight="fals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" hidden="false" customHeight="false" outlineLevel="0" collapsed="false">
      <c r="A66" s="11" t="s">
        <v>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" hidden="false" customHeight="false" outlineLevel="0" collapsed="false">
      <c r="A67" s="11" t="s">
        <v>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9" customFormat="false" ht="12.75" hidden="false" customHeight="false" outlineLevel="0" collapsed="false"/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G70" s="13"/>
      <c r="H70" s="14" t="s">
        <v>7</v>
      </c>
      <c r="I70" s="14"/>
      <c r="J70" s="14"/>
      <c r="K70" s="14"/>
      <c r="L70" s="15" t="s">
        <v>8</v>
      </c>
      <c r="M70" s="15"/>
      <c r="N70" s="15"/>
      <c r="O70" s="16" t="s">
        <v>9</v>
      </c>
      <c r="P70" s="16"/>
      <c r="Q70" s="16"/>
    </row>
    <row r="71" customFormat="false" ht="24.75" hidden="false" customHeight="false" outlineLevel="0" collapsed="false">
      <c r="A71" s="17" t="s">
        <v>10</v>
      </c>
      <c r="B71" s="17" t="s">
        <v>11</v>
      </c>
      <c r="C71" s="17" t="s">
        <v>12</v>
      </c>
      <c r="D71" s="17" t="s">
        <v>13</v>
      </c>
      <c r="E71" s="17" t="s">
        <v>14</v>
      </c>
      <c r="F71" s="17" t="s">
        <v>15</v>
      </c>
      <c r="G71" s="17" t="s">
        <v>16</v>
      </c>
      <c r="H71" s="18" t="s">
        <v>17</v>
      </c>
      <c r="I71" s="18" t="s">
        <v>18</v>
      </c>
      <c r="J71" s="18" t="s">
        <v>19</v>
      </c>
      <c r="K71" s="18" t="s">
        <v>20</v>
      </c>
      <c r="L71" s="18" t="s">
        <v>18</v>
      </c>
      <c r="M71" s="18" t="s">
        <v>19</v>
      </c>
      <c r="N71" s="19" t="s">
        <v>20</v>
      </c>
      <c r="O71" s="20" t="s">
        <v>18</v>
      </c>
      <c r="P71" s="21" t="s">
        <v>19</v>
      </c>
      <c r="Q71" s="21" t="s">
        <v>20</v>
      </c>
    </row>
    <row r="72" s="31" customFormat="true" ht="48" hidden="false" customHeight="false" outlineLevel="0" collapsed="false">
      <c r="A72" s="22" t="n">
        <v>56</v>
      </c>
      <c r="B72" s="23" t="n">
        <v>105</v>
      </c>
      <c r="C72" s="23" t="n">
        <v>24</v>
      </c>
      <c r="D72" s="23" t="n">
        <v>0</v>
      </c>
      <c r="E72" s="23" t="n">
        <v>12</v>
      </c>
      <c r="F72" s="23" t="n">
        <v>51</v>
      </c>
      <c r="G72" s="24" t="s">
        <v>62</v>
      </c>
      <c r="H72" s="40" t="n">
        <v>3138975</v>
      </c>
      <c r="I72" s="40" t="n">
        <v>3138975</v>
      </c>
      <c r="J72" s="40" t="n">
        <v>2623975</v>
      </c>
      <c r="K72" s="40" t="n">
        <v>2153602</v>
      </c>
      <c r="L72" s="40" t="n">
        <v>3138975</v>
      </c>
      <c r="M72" s="25" t="n">
        <v>2623975</v>
      </c>
      <c r="N72" s="28" t="n">
        <v>2153602.15</v>
      </c>
      <c r="O72" s="29" t="n">
        <v>0</v>
      </c>
      <c r="P72" s="29" t="n">
        <v>0</v>
      </c>
      <c r="Q72" s="30" t="n">
        <v>0</v>
      </c>
    </row>
    <row r="73" s="31" customFormat="true" ht="36" hidden="false" customHeight="false" outlineLevel="0" collapsed="false">
      <c r="A73" s="22" t="n">
        <v>56</v>
      </c>
      <c r="B73" s="23" t="n">
        <v>105</v>
      </c>
      <c r="C73" s="23" t="n">
        <v>24</v>
      </c>
      <c r="D73" s="23" t="n">
        <v>0</v>
      </c>
      <c r="E73" s="23" t="n">
        <v>13</v>
      </c>
      <c r="F73" s="23" t="n">
        <v>51</v>
      </c>
      <c r="G73" s="24" t="s">
        <v>63</v>
      </c>
      <c r="H73" s="40" t="n">
        <v>1656682</v>
      </c>
      <c r="I73" s="40" t="n">
        <v>1656682</v>
      </c>
      <c r="J73" s="40" t="n">
        <v>1569492</v>
      </c>
      <c r="K73" s="40" t="n">
        <v>487214</v>
      </c>
      <c r="L73" s="40" t="n">
        <v>1656682</v>
      </c>
      <c r="M73" s="25" t="n">
        <v>1569492</v>
      </c>
      <c r="N73" s="28" t="n">
        <v>487214.42</v>
      </c>
      <c r="O73" s="29" t="n">
        <v>0</v>
      </c>
      <c r="P73" s="29" t="n">
        <v>0</v>
      </c>
      <c r="Q73" s="30" t="n">
        <v>0</v>
      </c>
    </row>
    <row r="74" s="31" customFormat="true" ht="24" hidden="false" customHeight="false" outlineLevel="0" collapsed="false">
      <c r="A74" s="22" t="n">
        <v>56</v>
      </c>
      <c r="B74" s="23" t="n">
        <v>354</v>
      </c>
      <c r="C74" s="23" t="n">
        <v>25</v>
      </c>
      <c r="D74" s="23" t="n">
        <v>0</v>
      </c>
      <c r="E74" s="23" t="n">
        <v>13</v>
      </c>
      <c r="F74" s="23" t="n">
        <v>51</v>
      </c>
      <c r="G74" s="24" t="s">
        <v>64</v>
      </c>
      <c r="H74" s="40" t="n">
        <v>10000</v>
      </c>
      <c r="I74" s="40" t="n">
        <v>10000</v>
      </c>
      <c r="J74" s="26" t="n">
        <v>0</v>
      </c>
      <c r="K74" s="26" t="n">
        <v>0</v>
      </c>
      <c r="L74" s="40" t="n">
        <v>10000</v>
      </c>
      <c r="M74" s="26" t="n">
        <v>0</v>
      </c>
      <c r="N74" s="28" t="n">
        <v>0</v>
      </c>
      <c r="O74" s="29" t="n">
        <v>0</v>
      </c>
      <c r="P74" s="29" t="n">
        <v>0</v>
      </c>
      <c r="Q74" s="30" t="n">
        <v>0</v>
      </c>
    </row>
    <row r="75" s="31" customFormat="true" ht="12" hidden="false" customHeight="false" outlineLevel="0" collapsed="false">
      <c r="A75" s="22" t="n">
        <v>56</v>
      </c>
      <c r="B75" s="23" t="n">
        <v>354</v>
      </c>
      <c r="C75" s="23" t="n">
        <v>25</v>
      </c>
      <c r="D75" s="23" t="n">
        <v>0</v>
      </c>
      <c r="E75" s="23" t="n">
        <v>25</v>
      </c>
      <c r="F75" s="23" t="n">
        <v>51</v>
      </c>
      <c r="G75" s="24" t="s">
        <v>65</v>
      </c>
      <c r="H75" s="40" t="n">
        <v>10000</v>
      </c>
      <c r="I75" s="40" t="n">
        <v>10000</v>
      </c>
      <c r="J75" s="26" t="n">
        <v>0</v>
      </c>
      <c r="K75" s="26" t="n">
        <v>0</v>
      </c>
      <c r="L75" s="40" t="n">
        <v>10000</v>
      </c>
      <c r="M75" s="26" t="n">
        <v>0</v>
      </c>
      <c r="N75" s="28" t="n">
        <v>0</v>
      </c>
      <c r="O75" s="29" t="n">
        <v>0</v>
      </c>
      <c r="P75" s="29" t="n">
        <v>0</v>
      </c>
      <c r="Q75" s="30" t="n">
        <v>0</v>
      </c>
    </row>
    <row r="76" s="31" customFormat="true" ht="36" hidden="false" customHeight="false" outlineLevel="0" collapsed="false">
      <c r="A76" s="22" t="n">
        <v>56</v>
      </c>
      <c r="B76" s="23" t="n">
        <v>354</v>
      </c>
      <c r="C76" s="23" t="n">
        <v>25</v>
      </c>
      <c r="D76" s="23" t="n">
        <v>0</v>
      </c>
      <c r="E76" s="23" t="n">
        <v>31</v>
      </c>
      <c r="F76" s="23" t="n">
        <v>51</v>
      </c>
      <c r="G76" s="24" t="s">
        <v>66</v>
      </c>
      <c r="H76" s="40" t="n">
        <v>10000</v>
      </c>
      <c r="I76" s="40" t="n">
        <v>10000</v>
      </c>
      <c r="J76" s="26" t="n">
        <v>0</v>
      </c>
      <c r="K76" s="26" t="n">
        <v>0</v>
      </c>
      <c r="L76" s="40" t="n">
        <v>10000</v>
      </c>
      <c r="M76" s="26" t="n">
        <v>0</v>
      </c>
      <c r="N76" s="28" t="n">
        <v>0</v>
      </c>
      <c r="O76" s="29" t="n">
        <v>0</v>
      </c>
      <c r="P76" s="29" t="n">
        <v>0</v>
      </c>
      <c r="Q76" s="30" t="n">
        <v>0</v>
      </c>
    </row>
    <row r="77" s="31" customFormat="true" ht="24" hidden="false" customHeight="false" outlineLevel="0" collapsed="false">
      <c r="A77" s="22" t="n">
        <v>56</v>
      </c>
      <c r="B77" s="23" t="n">
        <v>354</v>
      </c>
      <c r="C77" s="23" t="n">
        <v>25</v>
      </c>
      <c r="D77" s="23" t="n">
        <v>0</v>
      </c>
      <c r="E77" s="23" t="n">
        <v>38</v>
      </c>
      <c r="F77" s="23" t="n">
        <v>51</v>
      </c>
      <c r="G77" s="24" t="s">
        <v>67</v>
      </c>
      <c r="H77" s="40" t="n">
        <v>10000</v>
      </c>
      <c r="I77" s="40" t="n">
        <v>10000</v>
      </c>
      <c r="J77" s="26" t="n">
        <v>0</v>
      </c>
      <c r="K77" s="26" t="n">
        <v>0</v>
      </c>
      <c r="L77" s="40" t="n">
        <v>10000</v>
      </c>
      <c r="M77" s="26" t="n">
        <v>0</v>
      </c>
      <c r="N77" s="28" t="n">
        <v>0</v>
      </c>
      <c r="O77" s="29" t="n">
        <v>0</v>
      </c>
      <c r="P77" s="29" t="n">
        <v>0</v>
      </c>
      <c r="Q77" s="30" t="n">
        <v>0</v>
      </c>
    </row>
    <row r="78" s="31" customFormat="true" ht="12" hidden="false" customHeight="false" outlineLevel="0" collapsed="false">
      <c r="A78" s="22" t="n">
        <v>56</v>
      </c>
      <c r="B78" s="23" t="n">
        <v>354</v>
      </c>
      <c r="C78" s="23" t="n">
        <v>25</v>
      </c>
      <c r="D78" s="23" t="n">
        <v>0</v>
      </c>
      <c r="E78" s="23" t="n">
        <v>46</v>
      </c>
      <c r="F78" s="23" t="n">
        <v>51</v>
      </c>
      <c r="G78" s="24" t="s">
        <v>68</v>
      </c>
      <c r="H78" s="40" t="n">
        <v>50000</v>
      </c>
      <c r="I78" s="40" t="n">
        <v>50000</v>
      </c>
      <c r="J78" s="40" t="n">
        <v>3340000</v>
      </c>
      <c r="K78" s="40" t="n">
        <v>2962322.98</v>
      </c>
      <c r="L78" s="40" t="n">
        <v>50000</v>
      </c>
      <c r="M78" s="40" t="n">
        <v>3340000</v>
      </c>
      <c r="N78" s="41" t="n">
        <v>2962322.98</v>
      </c>
      <c r="O78" s="29" t="n">
        <v>0</v>
      </c>
      <c r="P78" s="29" t="n">
        <v>0</v>
      </c>
      <c r="Q78" s="30" t="n">
        <v>0</v>
      </c>
    </row>
    <row r="79" s="31" customFormat="true" ht="24" hidden="false" customHeight="false" outlineLevel="0" collapsed="false">
      <c r="A79" s="22" t="n">
        <v>56</v>
      </c>
      <c r="B79" s="23" t="n">
        <v>354</v>
      </c>
      <c r="C79" s="23" t="n">
        <v>25</v>
      </c>
      <c r="D79" s="23" t="n">
        <v>0</v>
      </c>
      <c r="E79" s="23" t="n">
        <v>47</v>
      </c>
      <c r="F79" s="23" t="n">
        <v>51</v>
      </c>
      <c r="G79" s="24" t="s">
        <v>69</v>
      </c>
      <c r="H79" s="40" t="n">
        <v>50000</v>
      </c>
      <c r="I79" s="40" t="n">
        <v>50000</v>
      </c>
      <c r="J79" s="26" t="n">
        <v>0</v>
      </c>
      <c r="K79" s="26" t="n">
        <v>0</v>
      </c>
      <c r="L79" s="40" t="n">
        <v>50000</v>
      </c>
      <c r="M79" s="26" t="n">
        <v>0</v>
      </c>
      <c r="N79" s="28" t="n">
        <v>0</v>
      </c>
      <c r="O79" s="29" t="n">
        <v>0</v>
      </c>
      <c r="P79" s="29" t="n">
        <v>0</v>
      </c>
      <c r="Q79" s="30" t="n">
        <v>0</v>
      </c>
    </row>
    <row r="80" s="31" customFormat="true" ht="24" hidden="false" customHeight="false" outlineLevel="0" collapsed="false">
      <c r="A80" s="22" t="n">
        <v>56</v>
      </c>
      <c r="B80" s="23" t="n">
        <v>354</v>
      </c>
      <c r="C80" s="23" t="n">
        <v>25</v>
      </c>
      <c r="D80" s="23" t="n">
        <v>0</v>
      </c>
      <c r="E80" s="23" t="n">
        <v>48</v>
      </c>
      <c r="F80" s="23" t="n">
        <v>51</v>
      </c>
      <c r="G80" s="24" t="s">
        <v>70</v>
      </c>
      <c r="H80" s="40" t="n">
        <v>500000</v>
      </c>
      <c r="I80" s="40" t="n">
        <v>500000</v>
      </c>
      <c r="J80" s="40" t="n">
        <v>8700000</v>
      </c>
      <c r="K80" s="40" t="n">
        <v>8638759.14</v>
      </c>
      <c r="L80" s="40" t="n">
        <v>500000</v>
      </c>
      <c r="M80" s="40" t="n">
        <v>8700000</v>
      </c>
      <c r="N80" s="41" t="n">
        <v>8638759.14</v>
      </c>
      <c r="O80" s="29" t="n">
        <v>0</v>
      </c>
      <c r="P80" s="29" t="n">
        <v>0</v>
      </c>
      <c r="Q80" s="30" t="n">
        <v>0</v>
      </c>
    </row>
    <row r="81" s="31" customFormat="true" ht="36" hidden="false" customHeight="false" outlineLevel="0" collapsed="false">
      <c r="A81" s="22" t="n">
        <v>56</v>
      </c>
      <c r="B81" s="23" t="n">
        <v>354</v>
      </c>
      <c r="C81" s="23" t="n">
        <v>25</v>
      </c>
      <c r="D81" s="23" t="n">
        <v>0</v>
      </c>
      <c r="E81" s="23" t="n">
        <v>49</v>
      </c>
      <c r="F81" s="23" t="n">
        <v>51</v>
      </c>
      <c r="G81" s="24" t="s">
        <v>71</v>
      </c>
      <c r="H81" s="40" t="n">
        <v>7050000</v>
      </c>
      <c r="I81" s="40" t="n">
        <v>7050000</v>
      </c>
      <c r="J81" s="26" t="n">
        <v>0</v>
      </c>
      <c r="K81" s="26" t="n">
        <v>0</v>
      </c>
      <c r="L81" s="40" t="n">
        <v>7050000</v>
      </c>
      <c r="M81" s="26" t="n">
        <v>0</v>
      </c>
      <c r="N81" s="28" t="n">
        <v>0</v>
      </c>
      <c r="O81" s="29" t="n">
        <v>0</v>
      </c>
      <c r="P81" s="29" t="n">
        <v>0</v>
      </c>
      <c r="Q81" s="30" t="n">
        <v>0</v>
      </c>
    </row>
    <row r="82" s="31" customFormat="true" ht="48" hidden="false" customHeight="false" outlineLevel="0" collapsed="false">
      <c r="A82" s="22" t="n">
        <v>56</v>
      </c>
      <c r="B82" s="23" t="n">
        <v>354</v>
      </c>
      <c r="C82" s="23" t="n">
        <v>25</v>
      </c>
      <c r="D82" s="23" t="n">
        <v>0</v>
      </c>
      <c r="E82" s="23" t="n">
        <v>50</v>
      </c>
      <c r="F82" s="23" t="n">
        <v>51</v>
      </c>
      <c r="G82" s="24" t="s">
        <v>72</v>
      </c>
      <c r="H82" s="40" t="n">
        <v>3050000</v>
      </c>
      <c r="I82" s="40" t="n">
        <v>3050000</v>
      </c>
      <c r="J82" s="26" t="n">
        <v>0</v>
      </c>
      <c r="K82" s="26" t="n">
        <v>0</v>
      </c>
      <c r="L82" s="40" t="n">
        <v>3050000</v>
      </c>
      <c r="M82" s="26" t="n">
        <v>0</v>
      </c>
      <c r="N82" s="28" t="n">
        <v>0</v>
      </c>
      <c r="O82" s="29" t="n">
        <v>0</v>
      </c>
      <c r="P82" s="29" t="n">
        <v>0</v>
      </c>
      <c r="Q82" s="30" t="n">
        <v>0</v>
      </c>
    </row>
    <row r="83" s="31" customFormat="true" ht="24" hidden="false" customHeight="false" outlineLevel="0" collapsed="false">
      <c r="A83" s="22" t="n">
        <v>56</v>
      </c>
      <c r="B83" s="23" t="n">
        <v>354</v>
      </c>
      <c r="C83" s="23" t="n">
        <v>91</v>
      </c>
      <c r="D83" s="23" t="n">
        <v>0</v>
      </c>
      <c r="E83" s="23" t="n">
        <v>14</v>
      </c>
      <c r="F83" s="23" t="n">
        <v>51</v>
      </c>
      <c r="G83" s="24" t="s">
        <v>73</v>
      </c>
      <c r="H83" s="40" t="n">
        <v>7000000</v>
      </c>
      <c r="I83" s="40" t="n">
        <v>7000000</v>
      </c>
      <c r="J83" s="40" t="n">
        <v>0</v>
      </c>
      <c r="K83" s="40" t="n">
        <v>0</v>
      </c>
      <c r="L83" s="40" t="n">
        <v>7000000</v>
      </c>
      <c r="M83" s="26" t="n">
        <v>0</v>
      </c>
      <c r="N83" s="28" t="n">
        <v>0</v>
      </c>
      <c r="O83" s="29" t="n">
        <v>0</v>
      </c>
      <c r="P83" s="29" t="n">
        <v>0</v>
      </c>
      <c r="Q83" s="30" t="n">
        <v>0</v>
      </c>
    </row>
    <row r="84" s="31" customFormat="true" ht="12.75" hidden="false" customHeight="false" outlineLevel="0" collapsed="false">
      <c r="A84" s="34" t="n">
        <v>56</v>
      </c>
      <c r="B84" s="35" t="n">
        <v>354</v>
      </c>
      <c r="C84" s="35" t="n">
        <v>91</v>
      </c>
      <c r="D84" s="35" t="n">
        <v>0</v>
      </c>
      <c r="E84" s="35" t="n">
        <v>19</v>
      </c>
      <c r="F84" s="35" t="n">
        <v>51</v>
      </c>
      <c r="G84" s="36" t="s">
        <v>74</v>
      </c>
      <c r="H84" s="44" t="n">
        <v>8000000</v>
      </c>
      <c r="I84" s="44" t="n">
        <v>8000000</v>
      </c>
      <c r="J84" s="44" t="n">
        <v>0</v>
      </c>
      <c r="K84" s="44" t="n">
        <v>0</v>
      </c>
      <c r="L84" s="45" t="n">
        <v>8000000</v>
      </c>
      <c r="M84" s="38" t="n">
        <v>0</v>
      </c>
      <c r="N84" s="39" t="n">
        <v>0</v>
      </c>
      <c r="O84" s="29" t="n">
        <v>0</v>
      </c>
      <c r="P84" s="29" t="n">
        <v>0</v>
      </c>
      <c r="Q84" s="30" t="n">
        <v>0</v>
      </c>
    </row>
    <row r="85" customFormat="false" ht="12.75" hidden="false" customHeight="false" outlineLevel="0" collapsed="false">
      <c r="A85" s="2" t="s">
        <v>0</v>
      </c>
      <c r="B85" s="3"/>
      <c r="C85" s="3"/>
      <c r="D85" s="3"/>
      <c r="E85" s="3"/>
      <c r="F85" s="3"/>
      <c r="G85" s="4"/>
      <c r="H85" s="4"/>
      <c r="I85" s="4"/>
      <c r="J85" s="4"/>
      <c r="K85" s="4"/>
      <c r="L85" s="3"/>
      <c r="M85" s="5"/>
      <c r="N85" s="6" t="s">
        <v>1</v>
      </c>
      <c r="O85" s="7"/>
      <c r="P85" s="8" t="s">
        <v>2</v>
      </c>
      <c r="Q85" s="7"/>
    </row>
    <row r="86" customFormat="false" ht="12" hidden="false" customHeight="false" outlineLevel="0" collapsed="false">
      <c r="A86" s="2"/>
      <c r="B86" s="3"/>
      <c r="C86" s="3"/>
      <c r="D86" s="3"/>
      <c r="E86" s="3"/>
      <c r="F86" s="3"/>
      <c r="G86" s="4"/>
      <c r="H86" s="4"/>
      <c r="I86" s="4"/>
      <c r="J86" s="4"/>
      <c r="K86" s="4"/>
      <c r="L86" s="3"/>
      <c r="M86" s="3"/>
      <c r="N86" s="9" t="s">
        <v>75</v>
      </c>
    </row>
    <row r="87" customFormat="false" ht="12" hidden="false" customHeight="false" outlineLevel="0" collapsed="false">
      <c r="A87" s="10" t="s">
        <v>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" hidden="false" customHeight="false" outlineLevel="0" collapsed="false">
      <c r="A88" s="11" t="s">
        <v>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2" hidden="false" customHeight="false" outlineLevel="0" collapsed="false">
      <c r="A89" s="11" t="s">
        <v>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1" customFormat="false" ht="12.75" hidden="false" customHeight="false" outlineLevel="0" collapsed="false"/>
    <row r="92" customFormat="false" ht="13.5" hidden="false" customHeight="false" outlineLevel="0" collapsed="false">
      <c r="A92" s="12"/>
      <c r="B92" s="13"/>
      <c r="C92" s="13"/>
      <c r="D92" s="13"/>
      <c r="E92" s="13"/>
      <c r="F92" s="13"/>
      <c r="G92" s="13"/>
      <c r="H92" s="14" t="s">
        <v>7</v>
      </c>
      <c r="I92" s="14"/>
      <c r="J92" s="14"/>
      <c r="K92" s="14"/>
      <c r="L92" s="15" t="s">
        <v>8</v>
      </c>
      <c r="M92" s="15"/>
      <c r="N92" s="15"/>
      <c r="O92" s="16" t="s">
        <v>9</v>
      </c>
      <c r="P92" s="16"/>
      <c r="Q92" s="16"/>
    </row>
    <row r="93" customFormat="false" ht="24.75" hidden="false" customHeight="false" outlineLevel="0" collapsed="false">
      <c r="A93" s="17" t="s">
        <v>10</v>
      </c>
      <c r="B93" s="17" t="s">
        <v>11</v>
      </c>
      <c r="C93" s="17" t="s">
        <v>12</v>
      </c>
      <c r="D93" s="17" t="s">
        <v>13</v>
      </c>
      <c r="E93" s="17" t="s">
        <v>14</v>
      </c>
      <c r="F93" s="17" t="s">
        <v>15</v>
      </c>
      <c r="G93" s="17" t="s">
        <v>16</v>
      </c>
      <c r="H93" s="18" t="s">
        <v>17</v>
      </c>
      <c r="I93" s="18" t="s">
        <v>18</v>
      </c>
      <c r="J93" s="18" t="s">
        <v>19</v>
      </c>
      <c r="K93" s="18" t="s">
        <v>20</v>
      </c>
      <c r="L93" s="18" t="s">
        <v>18</v>
      </c>
      <c r="M93" s="18" t="s">
        <v>19</v>
      </c>
      <c r="N93" s="19" t="s">
        <v>20</v>
      </c>
      <c r="O93" s="20" t="s">
        <v>18</v>
      </c>
      <c r="P93" s="21" t="s">
        <v>19</v>
      </c>
      <c r="Q93" s="21" t="s">
        <v>20</v>
      </c>
    </row>
    <row r="94" s="31" customFormat="true" ht="24" hidden="false" customHeight="false" outlineLevel="0" collapsed="false">
      <c r="A94" s="22" t="n">
        <v>56</v>
      </c>
      <c r="B94" s="23" t="n">
        <v>354</v>
      </c>
      <c r="C94" s="23" t="n">
        <v>91</v>
      </c>
      <c r="D94" s="23" t="n">
        <v>0</v>
      </c>
      <c r="E94" s="23" t="n">
        <v>20</v>
      </c>
      <c r="F94" s="23" t="n">
        <v>51</v>
      </c>
      <c r="G94" s="24" t="s">
        <v>76</v>
      </c>
      <c r="H94" s="40" t="n">
        <v>10000</v>
      </c>
      <c r="I94" s="40" t="n">
        <v>10000</v>
      </c>
      <c r="J94" s="40" t="n">
        <v>0</v>
      </c>
      <c r="K94" s="40" t="n">
        <v>0</v>
      </c>
      <c r="L94" s="27" t="n">
        <v>10000</v>
      </c>
      <c r="M94" s="26" t="n">
        <v>0</v>
      </c>
      <c r="N94" s="28" t="n">
        <v>0</v>
      </c>
      <c r="O94" s="29" t="n">
        <v>0</v>
      </c>
      <c r="P94" s="29" t="n">
        <v>0</v>
      </c>
      <c r="Q94" s="30" t="n">
        <v>0</v>
      </c>
    </row>
    <row r="95" s="31" customFormat="true" ht="24" hidden="false" customHeight="false" outlineLevel="0" collapsed="false">
      <c r="A95" s="22" t="n">
        <v>56</v>
      </c>
      <c r="B95" s="23" t="n">
        <v>354</v>
      </c>
      <c r="C95" s="23" t="n">
        <v>91</v>
      </c>
      <c r="D95" s="23" t="n">
        <v>0</v>
      </c>
      <c r="E95" s="23" t="n">
        <v>35</v>
      </c>
      <c r="F95" s="23" t="n">
        <v>51</v>
      </c>
      <c r="G95" s="24" t="s">
        <v>77</v>
      </c>
      <c r="H95" s="40" t="n">
        <v>10000</v>
      </c>
      <c r="I95" s="40" t="n">
        <v>10000</v>
      </c>
      <c r="J95" s="40" t="n">
        <v>0</v>
      </c>
      <c r="K95" s="40" t="n">
        <v>0</v>
      </c>
      <c r="L95" s="42" t="n">
        <v>10000</v>
      </c>
      <c r="M95" s="26" t="n">
        <v>0</v>
      </c>
      <c r="N95" s="28" t="n">
        <v>0</v>
      </c>
      <c r="O95" s="29" t="n">
        <v>0</v>
      </c>
      <c r="P95" s="29" t="n">
        <v>0</v>
      </c>
      <c r="Q95" s="30" t="n">
        <v>0</v>
      </c>
    </row>
    <row r="96" s="31" customFormat="true" ht="36" hidden="false" customHeight="false" outlineLevel="0" collapsed="false">
      <c r="A96" s="22" t="n">
        <v>56</v>
      </c>
      <c r="B96" s="23" t="n">
        <v>354</v>
      </c>
      <c r="C96" s="23" t="n">
        <v>91</v>
      </c>
      <c r="D96" s="23" t="n">
        <v>0</v>
      </c>
      <c r="E96" s="23" t="n">
        <v>41</v>
      </c>
      <c r="F96" s="23" t="n">
        <v>51</v>
      </c>
      <c r="G96" s="24" t="s">
        <v>78</v>
      </c>
      <c r="H96" s="40" t="n">
        <v>9490000</v>
      </c>
      <c r="I96" s="40" t="n">
        <v>9490000</v>
      </c>
      <c r="J96" s="40" t="n">
        <v>0</v>
      </c>
      <c r="K96" s="40" t="n">
        <v>0</v>
      </c>
      <c r="L96" s="27" t="n">
        <v>9490000</v>
      </c>
      <c r="M96" s="26" t="n">
        <v>0</v>
      </c>
      <c r="N96" s="28" t="n">
        <v>0</v>
      </c>
      <c r="O96" s="29" t="n">
        <v>0</v>
      </c>
      <c r="P96" s="29" t="n">
        <v>0</v>
      </c>
      <c r="Q96" s="30" t="n">
        <v>0</v>
      </c>
    </row>
    <row r="97" s="31" customFormat="true" ht="36" hidden="false" customHeight="false" outlineLevel="0" collapsed="false">
      <c r="A97" s="22" t="n">
        <v>56</v>
      </c>
      <c r="B97" s="23" t="n">
        <v>354</v>
      </c>
      <c r="C97" s="23" t="n">
        <v>91</v>
      </c>
      <c r="D97" s="23" t="n">
        <v>0</v>
      </c>
      <c r="E97" s="23" t="n">
        <v>42</v>
      </c>
      <c r="F97" s="23" t="n">
        <v>51</v>
      </c>
      <c r="G97" s="24" t="s">
        <v>79</v>
      </c>
      <c r="H97" s="40" t="n">
        <v>5000000</v>
      </c>
      <c r="I97" s="40" t="n">
        <v>5000000</v>
      </c>
      <c r="J97" s="40" t="n">
        <v>0</v>
      </c>
      <c r="K97" s="40" t="n">
        <v>0</v>
      </c>
      <c r="L97" s="27" t="n">
        <v>5000000</v>
      </c>
      <c r="M97" s="26" t="n">
        <v>0</v>
      </c>
      <c r="N97" s="28" t="n">
        <v>0</v>
      </c>
      <c r="O97" s="29" t="n">
        <v>0</v>
      </c>
      <c r="P97" s="29" t="n">
        <v>0</v>
      </c>
      <c r="Q97" s="30" t="n">
        <v>0</v>
      </c>
    </row>
    <row r="98" s="31" customFormat="true" ht="24" hidden="false" customHeight="false" outlineLevel="0" collapsed="false">
      <c r="A98" s="22" t="n">
        <v>56</v>
      </c>
      <c r="B98" s="23" t="n">
        <v>354</v>
      </c>
      <c r="C98" s="23" t="n">
        <v>91</v>
      </c>
      <c r="D98" s="23" t="n">
        <v>0</v>
      </c>
      <c r="E98" s="23" t="n">
        <v>43</v>
      </c>
      <c r="F98" s="23" t="n">
        <v>51</v>
      </c>
      <c r="G98" s="24" t="s">
        <v>80</v>
      </c>
      <c r="H98" s="40" t="n">
        <v>10000</v>
      </c>
      <c r="I98" s="40" t="n">
        <v>10000</v>
      </c>
      <c r="J98" s="40" t="n">
        <v>0</v>
      </c>
      <c r="K98" s="40" t="n">
        <v>0</v>
      </c>
      <c r="L98" s="27" t="n">
        <v>10000</v>
      </c>
      <c r="M98" s="26" t="n">
        <v>0</v>
      </c>
      <c r="N98" s="28" t="n">
        <v>0</v>
      </c>
      <c r="O98" s="29" t="n">
        <v>0</v>
      </c>
      <c r="P98" s="29" t="n">
        <v>0</v>
      </c>
      <c r="Q98" s="30" t="n">
        <v>0</v>
      </c>
    </row>
    <row r="99" s="31" customFormat="true" ht="24" hidden="false" customHeight="false" outlineLevel="0" collapsed="false">
      <c r="A99" s="22" t="n">
        <v>56</v>
      </c>
      <c r="B99" s="23" t="n">
        <v>354</v>
      </c>
      <c r="C99" s="23" t="n">
        <v>91</v>
      </c>
      <c r="D99" s="23" t="n">
        <v>0</v>
      </c>
      <c r="E99" s="23" t="n">
        <v>45</v>
      </c>
      <c r="F99" s="23" t="n">
        <v>51</v>
      </c>
      <c r="G99" s="24" t="s">
        <v>81</v>
      </c>
      <c r="H99" s="40" t="n">
        <v>10000</v>
      </c>
      <c r="I99" s="40" t="n">
        <v>10000</v>
      </c>
      <c r="J99" s="40" t="n">
        <v>0</v>
      </c>
      <c r="K99" s="40" t="n">
        <v>0</v>
      </c>
      <c r="L99" s="27" t="n">
        <v>10000</v>
      </c>
      <c r="M99" s="26" t="n">
        <v>0</v>
      </c>
      <c r="N99" s="28" t="n">
        <v>0</v>
      </c>
      <c r="O99" s="29" t="n">
        <v>0</v>
      </c>
      <c r="P99" s="29" t="n">
        <v>0</v>
      </c>
      <c r="Q99" s="30" t="n">
        <v>0</v>
      </c>
    </row>
    <row r="100" s="31" customFormat="true" ht="24" hidden="false" customHeight="false" outlineLevel="0" collapsed="false">
      <c r="A100" s="22" t="n">
        <v>56</v>
      </c>
      <c r="B100" s="23" t="n">
        <v>354</v>
      </c>
      <c r="C100" s="23" t="n">
        <v>91</v>
      </c>
      <c r="D100" s="23" t="n">
        <v>0</v>
      </c>
      <c r="E100" s="23" t="n">
        <v>46</v>
      </c>
      <c r="F100" s="23" t="n">
        <v>51</v>
      </c>
      <c r="G100" s="24" t="s">
        <v>82</v>
      </c>
      <c r="H100" s="40" t="n">
        <v>10000</v>
      </c>
      <c r="I100" s="40" t="n">
        <v>10000</v>
      </c>
      <c r="J100" s="40" t="n">
        <v>0</v>
      </c>
      <c r="K100" s="40" t="n">
        <v>0</v>
      </c>
      <c r="L100" s="27" t="n">
        <v>10000</v>
      </c>
      <c r="M100" s="26" t="n">
        <v>0</v>
      </c>
      <c r="N100" s="28" t="n">
        <v>0</v>
      </c>
      <c r="O100" s="29" t="n">
        <v>0</v>
      </c>
      <c r="P100" s="29" t="n">
        <v>0</v>
      </c>
      <c r="Q100" s="30" t="n">
        <v>0</v>
      </c>
    </row>
    <row r="101" s="31" customFormat="true" ht="36" hidden="false" customHeight="false" outlineLevel="0" collapsed="false">
      <c r="A101" s="22" t="n">
        <v>56</v>
      </c>
      <c r="B101" s="23" t="n">
        <v>354</v>
      </c>
      <c r="C101" s="23" t="n">
        <v>91</v>
      </c>
      <c r="D101" s="23" t="n">
        <v>0</v>
      </c>
      <c r="E101" s="23" t="n">
        <v>48</v>
      </c>
      <c r="F101" s="23" t="n">
        <v>51</v>
      </c>
      <c r="G101" s="24" t="s">
        <v>83</v>
      </c>
      <c r="H101" s="40" t="n">
        <v>10000</v>
      </c>
      <c r="I101" s="40" t="n">
        <v>10000</v>
      </c>
      <c r="J101" s="40" t="n">
        <v>0</v>
      </c>
      <c r="K101" s="40" t="n">
        <v>0</v>
      </c>
      <c r="L101" s="27" t="n">
        <v>10000</v>
      </c>
      <c r="M101" s="26" t="n">
        <v>0</v>
      </c>
      <c r="N101" s="28" t="n">
        <v>0</v>
      </c>
      <c r="O101" s="29" t="n">
        <v>0</v>
      </c>
      <c r="P101" s="29" t="n">
        <v>0</v>
      </c>
      <c r="Q101" s="30" t="n">
        <v>0</v>
      </c>
    </row>
    <row r="102" customFormat="false" ht="36" hidden="false" customHeight="false" outlineLevel="0" collapsed="false">
      <c r="A102" s="46" t="n">
        <v>56</v>
      </c>
      <c r="B102" s="47" t="n">
        <v>613</v>
      </c>
      <c r="C102" s="47" t="n">
        <v>20</v>
      </c>
      <c r="D102" s="47" t="n">
        <v>0</v>
      </c>
      <c r="E102" s="47" t="n">
        <v>13</v>
      </c>
      <c r="F102" s="47" t="n">
        <v>51</v>
      </c>
      <c r="G102" s="48" t="s">
        <v>84</v>
      </c>
      <c r="H102" s="40" t="n">
        <v>5000000</v>
      </c>
      <c r="I102" s="40" t="n">
        <v>5000000</v>
      </c>
      <c r="J102" s="26" t="n">
        <v>0</v>
      </c>
      <c r="K102" s="26" t="n">
        <v>0</v>
      </c>
      <c r="L102" s="25" t="n">
        <v>5000000</v>
      </c>
      <c r="M102" s="26" t="n">
        <v>0</v>
      </c>
      <c r="N102" s="28" t="n">
        <v>0</v>
      </c>
      <c r="O102" s="30" t="n">
        <v>0</v>
      </c>
      <c r="P102" s="29" t="n">
        <v>0</v>
      </c>
      <c r="Q102" s="30" t="n">
        <v>0</v>
      </c>
    </row>
    <row r="103" customFormat="false" ht="36" hidden="false" customHeight="false" outlineLevel="0" collapsed="false">
      <c r="A103" s="46" t="n">
        <v>56</v>
      </c>
      <c r="B103" s="47" t="n">
        <v>613</v>
      </c>
      <c r="C103" s="47" t="n">
        <v>20</v>
      </c>
      <c r="D103" s="47" t="n">
        <v>0</v>
      </c>
      <c r="E103" s="47" t="n">
        <v>32</v>
      </c>
      <c r="F103" s="47" t="n">
        <v>51</v>
      </c>
      <c r="G103" s="48" t="s">
        <v>85</v>
      </c>
      <c r="H103" s="40" t="n">
        <v>11179620</v>
      </c>
      <c r="I103" s="40" t="n">
        <v>11179620</v>
      </c>
      <c r="J103" s="26" t="n">
        <v>0</v>
      </c>
      <c r="K103" s="26" t="n">
        <v>0</v>
      </c>
      <c r="L103" s="25" t="n">
        <v>11179620</v>
      </c>
      <c r="M103" s="26" t="n">
        <v>0</v>
      </c>
      <c r="N103" s="28" t="n">
        <v>0</v>
      </c>
      <c r="O103" s="30" t="n">
        <v>0</v>
      </c>
      <c r="P103" s="29" t="n">
        <v>0</v>
      </c>
      <c r="Q103" s="30" t="n">
        <v>0</v>
      </c>
    </row>
    <row r="104" customFormat="false" ht="24" hidden="false" customHeight="false" outlineLevel="0" collapsed="false">
      <c r="A104" s="46" t="n">
        <v>56</v>
      </c>
      <c r="B104" s="47" t="n">
        <v>613</v>
      </c>
      <c r="C104" s="47" t="n">
        <v>20</v>
      </c>
      <c r="D104" s="47" t="n">
        <v>0</v>
      </c>
      <c r="E104" s="47" t="n">
        <v>34</v>
      </c>
      <c r="F104" s="47" t="n">
        <v>51</v>
      </c>
      <c r="G104" s="48" t="s">
        <v>86</v>
      </c>
      <c r="H104" s="40" t="n">
        <v>50000</v>
      </c>
      <c r="I104" s="40" t="n">
        <v>50000</v>
      </c>
      <c r="J104" s="26" t="n">
        <v>0</v>
      </c>
      <c r="K104" s="26" t="n">
        <v>0</v>
      </c>
      <c r="L104" s="25" t="n">
        <v>50000</v>
      </c>
      <c r="M104" s="26" t="n">
        <v>0</v>
      </c>
      <c r="N104" s="28" t="n">
        <v>0</v>
      </c>
      <c r="O104" s="30" t="n">
        <v>0</v>
      </c>
      <c r="P104" s="29" t="n">
        <v>0</v>
      </c>
      <c r="Q104" s="30" t="n">
        <v>0</v>
      </c>
    </row>
    <row r="105" customFormat="false" ht="24" hidden="false" customHeight="false" outlineLevel="0" collapsed="false">
      <c r="A105" s="46" t="n">
        <v>56</v>
      </c>
      <c r="B105" s="47" t="n">
        <v>613</v>
      </c>
      <c r="C105" s="47" t="n">
        <v>20</v>
      </c>
      <c r="D105" s="47" t="n">
        <v>0</v>
      </c>
      <c r="E105" s="47" t="n">
        <v>35</v>
      </c>
      <c r="F105" s="47" t="n">
        <v>51</v>
      </c>
      <c r="G105" s="48" t="s">
        <v>87</v>
      </c>
      <c r="H105" s="40" t="n">
        <v>35000000</v>
      </c>
      <c r="I105" s="40" t="n">
        <v>35000000</v>
      </c>
      <c r="J105" s="26" t="n">
        <v>0</v>
      </c>
      <c r="K105" s="26" t="n">
        <v>0</v>
      </c>
      <c r="L105" s="25" t="n">
        <v>35000000</v>
      </c>
      <c r="M105" s="26" t="n">
        <v>0</v>
      </c>
      <c r="N105" s="28" t="n">
        <v>0</v>
      </c>
      <c r="O105" s="30" t="n">
        <v>0</v>
      </c>
      <c r="P105" s="29" t="n">
        <v>0</v>
      </c>
      <c r="Q105" s="30" t="n">
        <v>0</v>
      </c>
    </row>
    <row r="106" customFormat="false" ht="36.75" hidden="false" customHeight="false" outlineLevel="0" collapsed="false">
      <c r="A106" s="49" t="n">
        <v>56</v>
      </c>
      <c r="B106" s="50" t="n">
        <v>613</v>
      </c>
      <c r="C106" s="50" t="n">
        <v>20</v>
      </c>
      <c r="D106" s="50" t="n">
        <v>0</v>
      </c>
      <c r="E106" s="50" t="n">
        <v>40</v>
      </c>
      <c r="F106" s="50" t="n">
        <v>51</v>
      </c>
      <c r="G106" s="51" t="s">
        <v>88</v>
      </c>
      <c r="H106" s="44" t="n">
        <v>5000000</v>
      </c>
      <c r="I106" s="44" t="n">
        <v>5000000</v>
      </c>
      <c r="J106" s="38" t="n">
        <v>0</v>
      </c>
      <c r="K106" s="38" t="n">
        <v>0</v>
      </c>
      <c r="L106" s="37" t="n">
        <v>5000000</v>
      </c>
      <c r="M106" s="38" t="n">
        <v>0</v>
      </c>
      <c r="N106" s="39" t="n">
        <v>0</v>
      </c>
      <c r="O106" s="30" t="n">
        <v>0</v>
      </c>
      <c r="P106" s="29" t="n">
        <v>0</v>
      </c>
      <c r="Q106" s="30" t="n">
        <v>0</v>
      </c>
    </row>
    <row r="107" customFormat="false" ht="12.75" hidden="false" customHeight="false" outlineLevel="0" collapsed="false">
      <c r="A107" s="2" t="s">
        <v>0</v>
      </c>
      <c r="B107" s="3"/>
      <c r="C107" s="3"/>
      <c r="D107" s="3"/>
      <c r="E107" s="3"/>
      <c r="F107" s="3"/>
      <c r="G107" s="4"/>
      <c r="H107" s="4"/>
      <c r="I107" s="4"/>
      <c r="J107" s="4"/>
      <c r="K107" s="4"/>
      <c r="L107" s="3"/>
      <c r="M107" s="5"/>
      <c r="N107" s="6" t="s">
        <v>1</v>
      </c>
      <c r="O107" s="7"/>
      <c r="P107" s="8" t="s">
        <v>2</v>
      </c>
      <c r="Q107" s="7"/>
    </row>
    <row r="108" customFormat="false" ht="12" hidden="false" customHeight="false" outlineLevel="0" collapsed="false">
      <c r="A108" s="2"/>
      <c r="B108" s="3"/>
      <c r="C108" s="3"/>
      <c r="D108" s="3"/>
      <c r="E108" s="3"/>
      <c r="F108" s="3"/>
      <c r="G108" s="4"/>
      <c r="H108" s="4"/>
      <c r="I108" s="4"/>
      <c r="J108" s="4"/>
      <c r="K108" s="4"/>
      <c r="L108" s="3"/>
      <c r="M108" s="3"/>
      <c r="N108" s="9" t="s">
        <v>89</v>
      </c>
    </row>
    <row r="109" customFormat="false" ht="12" hidden="false" customHeight="false" outlineLevel="0" collapsed="false">
      <c r="A109" s="10" t="s">
        <v>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" hidden="false" customHeight="false" outlineLevel="0" collapsed="false">
      <c r="A110" s="11" t="s">
        <v>5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2" hidden="false" customHeight="false" outlineLevel="0" collapsed="false">
      <c r="A111" s="11" t="s">
        <v>6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3" customFormat="false" ht="12.75" hidden="false" customHeight="false" outlineLevel="0" collapsed="false"/>
    <row r="114" customFormat="false" ht="13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4" t="s">
        <v>7</v>
      </c>
      <c r="I114" s="14"/>
      <c r="J114" s="14"/>
      <c r="K114" s="14"/>
      <c r="L114" s="15" t="s">
        <v>8</v>
      </c>
      <c r="M114" s="15"/>
      <c r="N114" s="15"/>
      <c r="O114" s="16" t="s">
        <v>9</v>
      </c>
      <c r="P114" s="16"/>
      <c r="Q114" s="16"/>
    </row>
    <row r="115" customFormat="false" ht="24.75" hidden="false" customHeight="false" outlineLevel="0" collapsed="false">
      <c r="A115" s="17" t="s">
        <v>10</v>
      </c>
      <c r="B115" s="17" t="s">
        <v>11</v>
      </c>
      <c r="C115" s="17" t="s">
        <v>12</v>
      </c>
      <c r="D115" s="17" t="s">
        <v>13</v>
      </c>
      <c r="E115" s="17" t="s">
        <v>14</v>
      </c>
      <c r="F115" s="17" t="s">
        <v>15</v>
      </c>
      <c r="G115" s="17" t="s">
        <v>16</v>
      </c>
      <c r="H115" s="18" t="s">
        <v>17</v>
      </c>
      <c r="I115" s="18" t="s">
        <v>18</v>
      </c>
      <c r="J115" s="18" t="s">
        <v>19</v>
      </c>
      <c r="K115" s="18" t="s">
        <v>20</v>
      </c>
      <c r="L115" s="18" t="s">
        <v>18</v>
      </c>
      <c r="M115" s="18" t="s">
        <v>19</v>
      </c>
      <c r="N115" s="19" t="s">
        <v>20</v>
      </c>
      <c r="O115" s="20" t="s">
        <v>18</v>
      </c>
      <c r="P115" s="21" t="s">
        <v>19</v>
      </c>
      <c r="Q115" s="21" t="s">
        <v>20</v>
      </c>
    </row>
    <row r="116" customFormat="false" ht="36" hidden="false" customHeight="false" outlineLevel="0" collapsed="false">
      <c r="A116" s="46" t="n">
        <v>56</v>
      </c>
      <c r="B116" s="47" t="n">
        <v>613</v>
      </c>
      <c r="C116" s="47" t="n">
        <v>20</v>
      </c>
      <c r="D116" s="47" t="n">
        <v>0</v>
      </c>
      <c r="E116" s="47" t="n">
        <v>51</v>
      </c>
      <c r="F116" s="47" t="n">
        <v>51</v>
      </c>
      <c r="G116" s="48" t="s">
        <v>90</v>
      </c>
      <c r="H116" s="40" t="n">
        <v>15000000</v>
      </c>
      <c r="I116" s="40" t="n">
        <v>15000000</v>
      </c>
      <c r="J116" s="26" t="n">
        <v>0</v>
      </c>
      <c r="K116" s="26" t="n">
        <v>0</v>
      </c>
      <c r="L116" s="25" t="n">
        <v>15000000</v>
      </c>
      <c r="M116" s="26" t="n">
        <v>0</v>
      </c>
      <c r="N116" s="28" t="n">
        <v>0</v>
      </c>
      <c r="O116" s="30" t="n">
        <v>0</v>
      </c>
      <c r="P116" s="29" t="n">
        <v>0</v>
      </c>
      <c r="Q116" s="30" t="n">
        <v>0</v>
      </c>
    </row>
    <row r="117" customFormat="false" ht="36" hidden="false" customHeight="false" outlineLevel="0" collapsed="false">
      <c r="A117" s="46" t="n">
        <v>56</v>
      </c>
      <c r="B117" s="47" t="n">
        <v>613</v>
      </c>
      <c r="C117" s="47" t="n">
        <v>20</v>
      </c>
      <c r="D117" s="47" t="n">
        <v>0</v>
      </c>
      <c r="E117" s="47" t="n">
        <v>53</v>
      </c>
      <c r="F117" s="47" t="n">
        <v>51</v>
      </c>
      <c r="G117" s="48" t="s">
        <v>91</v>
      </c>
      <c r="H117" s="40" t="n">
        <v>10000000</v>
      </c>
      <c r="I117" s="40" t="n">
        <v>10000000</v>
      </c>
      <c r="J117" s="26" t="n">
        <v>0</v>
      </c>
      <c r="K117" s="26" t="n">
        <v>0</v>
      </c>
      <c r="L117" s="25" t="n">
        <v>10000000</v>
      </c>
      <c r="M117" s="26" t="n">
        <v>0</v>
      </c>
      <c r="N117" s="28" t="n">
        <v>0</v>
      </c>
      <c r="O117" s="30" t="n">
        <v>0</v>
      </c>
      <c r="P117" s="29" t="n">
        <v>0</v>
      </c>
      <c r="Q117" s="30" t="n">
        <v>0</v>
      </c>
    </row>
    <row r="118" customFormat="false" ht="24" hidden="false" customHeight="false" outlineLevel="0" collapsed="false">
      <c r="A118" s="46" t="n">
        <v>56</v>
      </c>
      <c r="B118" s="47" t="n">
        <v>613</v>
      </c>
      <c r="C118" s="47" t="n">
        <v>20</v>
      </c>
      <c r="D118" s="47" t="n">
        <v>0</v>
      </c>
      <c r="E118" s="47" t="n">
        <v>54</v>
      </c>
      <c r="F118" s="47" t="n">
        <v>51</v>
      </c>
      <c r="G118" s="48" t="s">
        <v>92</v>
      </c>
      <c r="H118" s="40" t="n">
        <v>10000000</v>
      </c>
      <c r="I118" s="40" t="n">
        <v>10000000</v>
      </c>
      <c r="J118" s="26" t="n">
        <v>0</v>
      </c>
      <c r="K118" s="26" t="n">
        <v>0</v>
      </c>
      <c r="L118" s="25" t="n">
        <v>10000000</v>
      </c>
      <c r="M118" s="26" t="n">
        <v>0</v>
      </c>
      <c r="N118" s="28" t="n">
        <v>0</v>
      </c>
      <c r="O118" s="30" t="n">
        <v>0</v>
      </c>
      <c r="P118" s="29" t="n">
        <v>0</v>
      </c>
      <c r="Q118" s="30" t="n">
        <v>0</v>
      </c>
    </row>
    <row r="119" customFormat="false" ht="24" hidden="false" customHeight="false" outlineLevel="0" collapsed="false">
      <c r="A119" s="46" t="n">
        <v>56</v>
      </c>
      <c r="B119" s="47" t="n">
        <v>613</v>
      </c>
      <c r="C119" s="47" t="n">
        <v>20</v>
      </c>
      <c r="D119" s="47" t="n">
        <v>0</v>
      </c>
      <c r="E119" s="47" t="n">
        <v>55</v>
      </c>
      <c r="F119" s="47" t="n">
        <v>51</v>
      </c>
      <c r="G119" s="48" t="s">
        <v>93</v>
      </c>
      <c r="H119" s="40" t="n">
        <v>10000000</v>
      </c>
      <c r="I119" s="40" t="n">
        <v>10000000</v>
      </c>
      <c r="J119" s="26" t="n">
        <v>0</v>
      </c>
      <c r="K119" s="26" t="n">
        <v>0</v>
      </c>
      <c r="L119" s="25" t="n">
        <v>10000000</v>
      </c>
      <c r="M119" s="26" t="n">
        <v>0</v>
      </c>
      <c r="N119" s="28" t="n">
        <v>0</v>
      </c>
      <c r="O119" s="30" t="n">
        <v>0</v>
      </c>
      <c r="P119" s="29" t="n">
        <v>0</v>
      </c>
      <c r="Q119" s="30" t="n">
        <v>0</v>
      </c>
    </row>
    <row r="120" customFormat="false" ht="24" hidden="false" customHeight="false" outlineLevel="0" collapsed="false">
      <c r="A120" s="46" t="n">
        <v>56</v>
      </c>
      <c r="B120" s="47" t="n">
        <v>613</v>
      </c>
      <c r="C120" s="47" t="n">
        <v>20</v>
      </c>
      <c r="D120" s="47" t="n">
        <v>0</v>
      </c>
      <c r="E120" s="47" t="n">
        <v>57</v>
      </c>
      <c r="F120" s="47" t="n">
        <v>51</v>
      </c>
      <c r="G120" s="48" t="s">
        <v>94</v>
      </c>
      <c r="H120" s="40" t="n">
        <v>15000000</v>
      </c>
      <c r="I120" s="40" t="n">
        <v>15000000</v>
      </c>
      <c r="J120" s="26" t="n">
        <v>0</v>
      </c>
      <c r="K120" s="26" t="n">
        <v>0</v>
      </c>
      <c r="L120" s="25" t="n">
        <v>15000000</v>
      </c>
      <c r="M120" s="26" t="n">
        <v>0</v>
      </c>
      <c r="N120" s="28" t="n">
        <v>0</v>
      </c>
      <c r="O120" s="30" t="n">
        <v>0</v>
      </c>
      <c r="P120" s="29" t="n">
        <v>0</v>
      </c>
      <c r="Q120" s="30" t="n">
        <v>0</v>
      </c>
    </row>
    <row r="121" customFormat="false" ht="36" hidden="false" customHeight="false" outlineLevel="0" collapsed="false">
      <c r="A121" s="46" t="n">
        <v>56</v>
      </c>
      <c r="B121" s="47" t="n">
        <v>613</v>
      </c>
      <c r="C121" s="47" t="n">
        <v>20</v>
      </c>
      <c r="D121" s="47" t="n">
        <v>0</v>
      </c>
      <c r="E121" s="47" t="n">
        <v>75</v>
      </c>
      <c r="F121" s="47" t="n">
        <v>51</v>
      </c>
      <c r="G121" s="48" t="s">
        <v>95</v>
      </c>
      <c r="H121" s="40" t="n">
        <v>15000000</v>
      </c>
      <c r="I121" s="40" t="n">
        <v>15000000</v>
      </c>
      <c r="J121" s="26" t="n">
        <v>0</v>
      </c>
      <c r="K121" s="26" t="n">
        <v>0</v>
      </c>
      <c r="L121" s="25" t="n">
        <v>15000000</v>
      </c>
      <c r="M121" s="26" t="n">
        <v>0</v>
      </c>
      <c r="N121" s="28" t="n">
        <v>0</v>
      </c>
      <c r="O121" s="30" t="n">
        <v>0</v>
      </c>
      <c r="P121" s="30" t="n">
        <v>0</v>
      </c>
      <c r="Q121" s="30" t="n">
        <v>0</v>
      </c>
    </row>
    <row r="122" customFormat="false" ht="24" hidden="false" customHeight="false" outlineLevel="0" collapsed="false">
      <c r="A122" s="46" t="n">
        <v>56</v>
      </c>
      <c r="B122" s="47" t="n">
        <v>613</v>
      </c>
      <c r="C122" s="47" t="n">
        <v>20</v>
      </c>
      <c r="D122" s="47" t="n">
        <v>0</v>
      </c>
      <c r="E122" s="47" t="n">
        <v>92</v>
      </c>
      <c r="F122" s="47" t="n">
        <v>51</v>
      </c>
      <c r="G122" s="48" t="s">
        <v>96</v>
      </c>
      <c r="H122" s="40" t="n">
        <v>65005000</v>
      </c>
      <c r="I122" s="40" t="n">
        <v>65005000</v>
      </c>
      <c r="J122" s="26" t="n">
        <v>0</v>
      </c>
      <c r="K122" s="26" t="n">
        <v>0</v>
      </c>
      <c r="L122" s="25" t="n">
        <v>65005000</v>
      </c>
      <c r="M122" s="26" t="n">
        <v>0</v>
      </c>
      <c r="N122" s="28" t="n">
        <v>0</v>
      </c>
      <c r="O122" s="30" t="n">
        <v>0</v>
      </c>
      <c r="P122" s="30" t="n">
        <v>0</v>
      </c>
      <c r="Q122" s="30" t="n">
        <v>0</v>
      </c>
    </row>
    <row r="123" customFormat="false" ht="36" hidden="false" customHeight="false" outlineLevel="0" collapsed="false">
      <c r="A123" s="46" t="n">
        <v>56</v>
      </c>
      <c r="B123" s="47" t="n">
        <v>613</v>
      </c>
      <c r="C123" s="47" t="n">
        <v>20</v>
      </c>
      <c r="D123" s="47" t="n">
        <v>0</v>
      </c>
      <c r="E123" s="47" t="n">
        <v>96</v>
      </c>
      <c r="F123" s="47" t="n">
        <v>51</v>
      </c>
      <c r="G123" s="48" t="s">
        <v>97</v>
      </c>
      <c r="H123" s="40" t="n">
        <v>10000000</v>
      </c>
      <c r="I123" s="40" t="n">
        <v>10000000</v>
      </c>
      <c r="J123" s="26" t="n">
        <v>0</v>
      </c>
      <c r="K123" s="26" t="n">
        <v>0</v>
      </c>
      <c r="L123" s="25" t="n">
        <v>10000000</v>
      </c>
      <c r="M123" s="26" t="n">
        <v>0</v>
      </c>
      <c r="N123" s="28" t="n">
        <v>0</v>
      </c>
      <c r="O123" s="30" t="n">
        <v>0</v>
      </c>
      <c r="P123" s="30" t="n">
        <v>0</v>
      </c>
      <c r="Q123" s="30" t="n">
        <v>0</v>
      </c>
    </row>
    <row r="124" customFormat="false" ht="24" hidden="false" customHeight="false" outlineLevel="0" collapsed="false">
      <c r="A124" s="46" t="n">
        <v>80</v>
      </c>
      <c r="B124" s="47" t="n">
        <v>310</v>
      </c>
      <c r="C124" s="43" t="n">
        <v>38</v>
      </c>
      <c r="D124" s="43" t="n">
        <v>0</v>
      </c>
      <c r="E124" s="43" t="n">
        <v>1</v>
      </c>
      <c r="F124" s="43"/>
      <c r="G124" s="48" t="s">
        <v>98</v>
      </c>
      <c r="H124" s="40" t="n">
        <v>12775223</v>
      </c>
      <c r="I124" s="40" t="n">
        <v>12775223</v>
      </c>
      <c r="J124" s="25" t="n">
        <v>9120000</v>
      </c>
      <c r="K124" s="25" t="n">
        <v>4318657.39</v>
      </c>
      <c r="L124" s="25" t="n">
        <v>12775223</v>
      </c>
      <c r="M124" s="25" t="n">
        <v>9120000</v>
      </c>
      <c r="N124" s="32" t="n">
        <v>4318657.39</v>
      </c>
      <c r="O124" s="30" t="n">
        <v>0</v>
      </c>
      <c r="P124" s="30" t="n">
        <v>0</v>
      </c>
      <c r="Q124" s="30" t="n">
        <v>0</v>
      </c>
    </row>
    <row r="125" customFormat="false" ht="12" hidden="false" customHeight="false" outlineLevel="0" collapsed="false">
      <c r="A125" s="22" t="n">
        <v>56</v>
      </c>
      <c r="B125" s="23" t="n">
        <v>604</v>
      </c>
      <c r="C125" s="23" t="n">
        <v>16</v>
      </c>
      <c r="D125" s="23" t="n">
        <v>6</v>
      </c>
      <c r="E125" s="23" t="n">
        <v>20</v>
      </c>
      <c r="F125" s="23" t="n">
        <v>51</v>
      </c>
      <c r="G125" s="24" t="s">
        <v>99</v>
      </c>
      <c r="H125" s="40" t="n">
        <v>694444</v>
      </c>
      <c r="I125" s="25" t="n">
        <v>694444</v>
      </c>
      <c r="J125" s="26" t="n">
        <v>8247428</v>
      </c>
      <c r="K125" s="26" t="n">
        <v>8247427.16</v>
      </c>
      <c r="L125" s="25" t="n">
        <v>694444</v>
      </c>
      <c r="M125" s="26" t="n">
        <v>8247428</v>
      </c>
      <c r="N125" s="28" t="n">
        <v>8247427.16</v>
      </c>
      <c r="O125" s="29" t="n">
        <v>0</v>
      </c>
      <c r="P125" s="29" t="n">
        <v>0</v>
      </c>
      <c r="Q125" s="30" t="n">
        <v>0</v>
      </c>
    </row>
    <row r="126" customFormat="false" ht="36" hidden="false" customHeight="false" outlineLevel="0" collapsed="false">
      <c r="A126" s="22" t="n">
        <v>56</v>
      </c>
      <c r="B126" s="23" t="n">
        <v>604</v>
      </c>
      <c r="C126" s="23" t="n">
        <v>16</v>
      </c>
      <c r="D126" s="23" t="n">
        <v>7</v>
      </c>
      <c r="E126" s="23" t="n">
        <v>7</v>
      </c>
      <c r="F126" s="23" t="n">
        <v>51</v>
      </c>
      <c r="G126" s="24" t="s">
        <v>100</v>
      </c>
      <c r="H126" s="40" t="n">
        <v>957333</v>
      </c>
      <c r="I126" s="25" t="n">
        <v>957333</v>
      </c>
      <c r="J126" s="26" t="n">
        <v>422097</v>
      </c>
      <c r="K126" s="26" t="n">
        <v>422095.28</v>
      </c>
      <c r="L126" s="25" t="n">
        <v>957333</v>
      </c>
      <c r="M126" s="26" t="n">
        <v>422097</v>
      </c>
      <c r="N126" s="28" t="n">
        <v>422095.28</v>
      </c>
      <c r="O126" s="29" t="n">
        <v>0</v>
      </c>
      <c r="P126" s="29" t="n">
        <v>0</v>
      </c>
      <c r="Q126" s="30" t="n">
        <v>0</v>
      </c>
    </row>
    <row r="127" customFormat="false" ht="24" hidden="false" customHeight="false" outlineLevel="0" collapsed="false">
      <c r="A127" s="22" t="n">
        <v>56</v>
      </c>
      <c r="B127" s="23" t="n">
        <v>604</v>
      </c>
      <c r="C127" s="23" t="n">
        <v>16</v>
      </c>
      <c r="D127" s="23" t="n">
        <v>8</v>
      </c>
      <c r="E127" s="23" t="n">
        <v>4</v>
      </c>
      <c r="F127" s="23" t="n">
        <v>51</v>
      </c>
      <c r="G127" s="24" t="s">
        <v>101</v>
      </c>
      <c r="H127" s="40" t="n">
        <v>2212278</v>
      </c>
      <c r="I127" s="40" t="n">
        <v>2212278</v>
      </c>
      <c r="J127" s="26" t="n">
        <v>1633814</v>
      </c>
      <c r="K127" s="26" t="n">
        <v>1633811.95</v>
      </c>
      <c r="L127" s="25" t="n">
        <v>2212278</v>
      </c>
      <c r="M127" s="26" t="n">
        <v>1633814</v>
      </c>
      <c r="N127" s="28" t="n">
        <v>1633811.95</v>
      </c>
      <c r="O127" s="29" t="n">
        <v>0</v>
      </c>
      <c r="P127" s="29" t="n">
        <v>0</v>
      </c>
      <c r="Q127" s="30" t="n">
        <v>0</v>
      </c>
    </row>
    <row r="128" customFormat="false" ht="24" hidden="false" customHeight="false" outlineLevel="0" collapsed="false">
      <c r="A128" s="22" t="n">
        <v>56</v>
      </c>
      <c r="B128" s="23" t="n">
        <v>604</v>
      </c>
      <c r="C128" s="23" t="n">
        <v>16</v>
      </c>
      <c r="D128" s="23" t="n">
        <v>8</v>
      </c>
      <c r="E128" s="23" t="n">
        <v>9</v>
      </c>
      <c r="F128" s="23" t="n">
        <v>51</v>
      </c>
      <c r="G128" s="24" t="s">
        <v>102</v>
      </c>
      <c r="H128" s="40" t="n">
        <v>721429</v>
      </c>
      <c r="I128" s="40" t="n">
        <v>721429</v>
      </c>
      <c r="J128" s="26" t="n">
        <v>705377</v>
      </c>
      <c r="K128" s="26" t="n">
        <v>705373.88</v>
      </c>
      <c r="L128" s="25" t="n">
        <v>721429</v>
      </c>
      <c r="M128" s="26" t="n">
        <v>705377</v>
      </c>
      <c r="N128" s="28" t="n">
        <v>705373.88</v>
      </c>
      <c r="O128" s="29" t="n">
        <v>0</v>
      </c>
      <c r="P128" s="29" t="n">
        <v>0</v>
      </c>
      <c r="Q128" s="30" t="n">
        <v>0</v>
      </c>
    </row>
    <row r="129" customFormat="false" ht="36.75" hidden="false" customHeight="false" outlineLevel="0" collapsed="false">
      <c r="A129" s="34" t="n">
        <v>56</v>
      </c>
      <c r="B129" s="35" t="n">
        <v>604</v>
      </c>
      <c r="C129" s="35" t="n">
        <v>22</v>
      </c>
      <c r="D129" s="35" t="n">
        <v>2</v>
      </c>
      <c r="E129" s="35" t="n">
        <v>52</v>
      </c>
      <c r="F129" s="35" t="n">
        <v>51</v>
      </c>
      <c r="G129" s="36" t="s">
        <v>103</v>
      </c>
      <c r="H129" s="44" t="n">
        <v>2416666</v>
      </c>
      <c r="I129" s="44" t="n">
        <v>2416666</v>
      </c>
      <c r="J129" s="38" t="n">
        <v>5461692</v>
      </c>
      <c r="K129" s="38" t="n">
        <v>5461688.24</v>
      </c>
      <c r="L129" s="37" t="n">
        <v>2416666</v>
      </c>
      <c r="M129" s="38" t="n">
        <v>5461692</v>
      </c>
      <c r="N129" s="39" t="n">
        <v>5461688.24</v>
      </c>
      <c r="O129" s="29" t="n">
        <v>0</v>
      </c>
      <c r="P129" s="29" t="n">
        <v>0</v>
      </c>
      <c r="Q129" s="30" t="n">
        <v>0</v>
      </c>
    </row>
    <row r="130" customFormat="false" ht="12.75" hidden="false" customHeight="false" outlineLevel="0" collapsed="false">
      <c r="A130" s="2" t="s">
        <v>0</v>
      </c>
      <c r="B130" s="3"/>
      <c r="C130" s="3"/>
      <c r="D130" s="3"/>
      <c r="E130" s="3"/>
      <c r="F130" s="3"/>
      <c r="G130" s="4"/>
      <c r="H130" s="4"/>
      <c r="I130" s="4"/>
      <c r="J130" s="4"/>
      <c r="K130" s="4"/>
      <c r="L130" s="3"/>
      <c r="M130" s="5"/>
      <c r="N130" s="6" t="s">
        <v>1</v>
      </c>
      <c r="O130" s="7"/>
      <c r="P130" s="8" t="s">
        <v>2</v>
      </c>
      <c r="Q130" s="7"/>
    </row>
    <row r="131" customFormat="false" ht="12" hidden="false" customHeight="false" outlineLevel="0" collapsed="false">
      <c r="A131" s="2"/>
      <c r="B131" s="3"/>
      <c r="C131" s="3"/>
      <c r="D131" s="3"/>
      <c r="E131" s="3"/>
      <c r="F131" s="3"/>
      <c r="G131" s="4"/>
      <c r="H131" s="4"/>
      <c r="I131" s="4"/>
      <c r="J131" s="4"/>
      <c r="K131" s="4"/>
      <c r="L131" s="3"/>
      <c r="M131" s="3"/>
      <c r="N131" s="9" t="s">
        <v>104</v>
      </c>
    </row>
    <row r="132" customFormat="false" ht="12" hidden="false" customHeight="false" outlineLevel="0" collapsed="false">
      <c r="A132" s="10" t="s">
        <v>4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" hidden="false" customHeight="false" outlineLevel="0" collapsed="false">
      <c r="A133" s="11" t="s">
        <v>5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2" hidden="false" customHeight="false" outlineLevel="0" collapsed="false">
      <c r="A134" s="11" t="s">
        <v>6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6" customFormat="false" ht="12.75" hidden="false" customHeight="false" outlineLevel="0" collapsed="false"/>
    <row r="137" customFormat="false" ht="13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4" t="s">
        <v>7</v>
      </c>
      <c r="I137" s="14"/>
      <c r="J137" s="14"/>
      <c r="K137" s="14"/>
      <c r="L137" s="15" t="s">
        <v>8</v>
      </c>
      <c r="M137" s="15"/>
      <c r="N137" s="15"/>
      <c r="O137" s="16" t="s">
        <v>9</v>
      </c>
      <c r="P137" s="16"/>
      <c r="Q137" s="16"/>
    </row>
    <row r="138" customFormat="false" ht="24.75" hidden="false" customHeight="false" outlineLevel="0" collapsed="false">
      <c r="A138" s="17" t="s">
        <v>10</v>
      </c>
      <c r="B138" s="17" t="s">
        <v>11</v>
      </c>
      <c r="C138" s="17" t="s">
        <v>12</v>
      </c>
      <c r="D138" s="17" t="s">
        <v>13</v>
      </c>
      <c r="E138" s="17" t="s">
        <v>14</v>
      </c>
      <c r="F138" s="17" t="s">
        <v>15</v>
      </c>
      <c r="G138" s="17" t="s">
        <v>16</v>
      </c>
      <c r="H138" s="18" t="s">
        <v>17</v>
      </c>
      <c r="I138" s="18" t="s">
        <v>18</v>
      </c>
      <c r="J138" s="18" t="s">
        <v>19</v>
      </c>
      <c r="K138" s="18" t="s">
        <v>20</v>
      </c>
      <c r="L138" s="18" t="s">
        <v>18</v>
      </c>
      <c r="M138" s="18" t="s">
        <v>19</v>
      </c>
      <c r="N138" s="19" t="s">
        <v>20</v>
      </c>
      <c r="O138" s="20" t="s">
        <v>18</v>
      </c>
      <c r="P138" s="21" t="s">
        <v>19</v>
      </c>
      <c r="Q138" s="21" t="s">
        <v>20</v>
      </c>
    </row>
    <row r="139" customFormat="false" ht="24" hidden="false" customHeight="false" outlineLevel="0" collapsed="false">
      <c r="A139" s="22" t="n">
        <v>56</v>
      </c>
      <c r="B139" s="23" t="n">
        <v>604</v>
      </c>
      <c r="C139" s="23" t="n">
        <v>22</v>
      </c>
      <c r="D139" s="23" t="n">
        <v>3</v>
      </c>
      <c r="E139" s="23" t="n">
        <v>87</v>
      </c>
      <c r="F139" s="23" t="n">
        <v>51</v>
      </c>
      <c r="G139" s="24" t="s">
        <v>105</v>
      </c>
      <c r="H139" s="40" t="n">
        <v>1117056</v>
      </c>
      <c r="I139" s="40" t="n">
        <v>1117056</v>
      </c>
      <c r="J139" s="26" t="n">
        <v>349516</v>
      </c>
      <c r="K139" s="26" t="n">
        <v>349514.87</v>
      </c>
      <c r="L139" s="25" t="n">
        <v>1117056</v>
      </c>
      <c r="M139" s="26" t="n">
        <v>349516</v>
      </c>
      <c r="N139" s="28" t="n">
        <v>349514.87</v>
      </c>
      <c r="O139" s="29" t="n">
        <v>0</v>
      </c>
      <c r="P139" s="29" t="n">
        <v>0</v>
      </c>
      <c r="Q139" s="30" t="n">
        <v>0</v>
      </c>
    </row>
    <row r="140" customFormat="false" ht="24" hidden="false" customHeight="false" outlineLevel="0" collapsed="false">
      <c r="A140" s="22" t="n">
        <v>56</v>
      </c>
      <c r="B140" s="23" t="n">
        <v>604</v>
      </c>
      <c r="C140" s="23" t="n">
        <v>22</v>
      </c>
      <c r="D140" s="23" t="n">
        <v>4</v>
      </c>
      <c r="E140" s="23" t="n">
        <v>85</v>
      </c>
      <c r="F140" s="23" t="n">
        <v>51</v>
      </c>
      <c r="G140" s="24" t="s">
        <v>106</v>
      </c>
      <c r="H140" s="40" t="n">
        <v>2361111</v>
      </c>
      <c r="I140" s="40" t="n">
        <v>2361111</v>
      </c>
      <c r="J140" s="26" t="n">
        <v>5098487</v>
      </c>
      <c r="K140" s="26" t="n">
        <v>5098485.57</v>
      </c>
      <c r="L140" s="25" t="n">
        <v>2361111</v>
      </c>
      <c r="M140" s="26" t="n">
        <v>5098487</v>
      </c>
      <c r="N140" s="28" t="n">
        <v>5098485.57</v>
      </c>
      <c r="O140" s="29" t="n">
        <v>0</v>
      </c>
      <c r="P140" s="29" t="n">
        <v>0</v>
      </c>
      <c r="Q140" s="30" t="n">
        <v>0</v>
      </c>
    </row>
    <row r="141" customFormat="false" ht="24" hidden="false" customHeight="false" outlineLevel="0" collapsed="false">
      <c r="A141" s="22" t="n">
        <v>56</v>
      </c>
      <c r="B141" s="23" t="n">
        <v>604</v>
      </c>
      <c r="C141" s="23" t="n">
        <v>22</v>
      </c>
      <c r="D141" s="23" t="n">
        <v>9</v>
      </c>
      <c r="E141" s="23" t="n">
        <v>12</v>
      </c>
      <c r="F141" s="23" t="n">
        <v>51</v>
      </c>
      <c r="G141" s="24" t="s">
        <v>107</v>
      </c>
      <c r="H141" s="40" t="n">
        <v>1368667</v>
      </c>
      <c r="I141" s="40" t="n">
        <v>1368667</v>
      </c>
      <c r="J141" s="26" t="n">
        <v>10733306</v>
      </c>
      <c r="K141" s="26" t="n">
        <v>12955526.84</v>
      </c>
      <c r="L141" s="25" t="n">
        <v>1368667</v>
      </c>
      <c r="M141" s="26" t="n">
        <v>10733306</v>
      </c>
      <c r="N141" s="28" t="n">
        <v>12955526.84</v>
      </c>
      <c r="O141" s="29" t="n">
        <v>0</v>
      </c>
      <c r="P141" s="29" t="n">
        <v>0</v>
      </c>
      <c r="Q141" s="30" t="n">
        <v>0</v>
      </c>
      <c r="R141" s="52" t="s">
        <v>108</v>
      </c>
    </row>
    <row r="142" customFormat="false" ht="36" hidden="false" customHeight="false" outlineLevel="0" collapsed="false">
      <c r="A142" s="22" t="n">
        <v>56</v>
      </c>
      <c r="B142" s="23" t="n">
        <v>604</v>
      </c>
      <c r="C142" s="23" t="n">
        <v>22</v>
      </c>
      <c r="D142" s="23" t="n">
        <v>9</v>
      </c>
      <c r="E142" s="23" t="n">
        <v>26</v>
      </c>
      <c r="F142" s="23" t="n">
        <v>51</v>
      </c>
      <c r="G142" s="24" t="s">
        <v>109</v>
      </c>
      <c r="H142" s="40" t="n">
        <v>2222223</v>
      </c>
      <c r="I142" s="40" t="n">
        <v>2222223</v>
      </c>
      <c r="J142" s="26" t="n">
        <v>6621101</v>
      </c>
      <c r="K142" s="26" t="n">
        <v>6687766.74</v>
      </c>
      <c r="L142" s="25" t="n">
        <v>2222223</v>
      </c>
      <c r="M142" s="26" t="n">
        <v>6621101</v>
      </c>
      <c r="N142" s="28" t="n">
        <v>6687766.74</v>
      </c>
      <c r="O142" s="29" t="n">
        <v>0</v>
      </c>
      <c r="P142" s="29" t="n">
        <v>0</v>
      </c>
      <c r="Q142" s="30" t="n">
        <v>0</v>
      </c>
      <c r="R142" s="52" t="s">
        <v>108</v>
      </c>
    </row>
    <row r="143" customFormat="false" ht="36" hidden="false" customHeight="false" outlineLevel="0" collapsed="false">
      <c r="A143" s="22" t="n">
        <v>56</v>
      </c>
      <c r="B143" s="23" t="n">
        <v>604</v>
      </c>
      <c r="C143" s="23" t="n">
        <v>22</v>
      </c>
      <c r="D143" s="23" t="n">
        <v>9</v>
      </c>
      <c r="E143" s="23" t="n">
        <v>37</v>
      </c>
      <c r="F143" s="23" t="n">
        <v>51</v>
      </c>
      <c r="G143" s="24" t="s">
        <v>110</v>
      </c>
      <c r="H143" s="40" t="n">
        <v>224074</v>
      </c>
      <c r="I143" s="40" t="n">
        <v>224074</v>
      </c>
      <c r="J143" s="26" t="n">
        <v>63682783</v>
      </c>
      <c r="K143" s="26" t="n">
        <v>63682781.19</v>
      </c>
      <c r="L143" s="25" t="n">
        <v>224074</v>
      </c>
      <c r="M143" s="26" t="n">
        <v>63682783</v>
      </c>
      <c r="N143" s="28" t="n">
        <v>63682781.19</v>
      </c>
      <c r="O143" s="29" t="n">
        <v>0</v>
      </c>
      <c r="P143" s="29" t="n">
        <v>0</v>
      </c>
      <c r="Q143" s="30" t="n">
        <v>0</v>
      </c>
    </row>
    <row r="144" customFormat="false" ht="24" hidden="false" customHeight="false" outlineLevel="0" collapsed="false">
      <c r="A144" s="22" t="n">
        <v>56</v>
      </c>
      <c r="B144" s="23" t="n">
        <v>604</v>
      </c>
      <c r="C144" s="23" t="n">
        <v>22</v>
      </c>
      <c r="D144" s="23" t="n">
        <v>9</v>
      </c>
      <c r="E144" s="23" t="n">
        <v>85</v>
      </c>
      <c r="F144" s="23" t="n">
        <v>51</v>
      </c>
      <c r="G144" s="24" t="s">
        <v>111</v>
      </c>
      <c r="H144" s="40" t="n">
        <v>245370</v>
      </c>
      <c r="I144" s="40" t="n">
        <v>245370</v>
      </c>
      <c r="J144" s="26" t="n">
        <v>2496360</v>
      </c>
      <c r="K144" s="26" t="n">
        <v>2496359.83</v>
      </c>
      <c r="L144" s="25" t="n">
        <v>245370</v>
      </c>
      <c r="M144" s="26" t="n">
        <v>2496360</v>
      </c>
      <c r="N144" s="28" t="n">
        <v>2496359.83</v>
      </c>
      <c r="O144" s="29" t="n">
        <v>0</v>
      </c>
      <c r="P144" s="29" t="n">
        <v>0</v>
      </c>
      <c r="Q144" s="30" t="n">
        <v>0</v>
      </c>
    </row>
    <row r="145" customFormat="false" ht="48" hidden="false" customHeight="false" outlineLevel="0" collapsed="false">
      <c r="A145" s="22" t="n">
        <v>56</v>
      </c>
      <c r="B145" s="23" t="n">
        <v>604</v>
      </c>
      <c r="C145" s="23" t="n">
        <v>22</v>
      </c>
      <c r="D145" s="23" t="n">
        <v>9</v>
      </c>
      <c r="E145" s="23" t="n">
        <v>97</v>
      </c>
      <c r="F145" s="23" t="n">
        <v>51</v>
      </c>
      <c r="G145" s="24" t="s">
        <v>112</v>
      </c>
      <c r="H145" s="40" t="n">
        <v>757666</v>
      </c>
      <c r="I145" s="40" t="n">
        <v>757666</v>
      </c>
      <c r="J145" s="26" t="n">
        <v>8293553</v>
      </c>
      <c r="K145" s="26" t="n">
        <v>7793011.83</v>
      </c>
      <c r="L145" s="25" t="n">
        <v>757666</v>
      </c>
      <c r="M145" s="26" t="n">
        <v>8330549</v>
      </c>
      <c r="N145" s="28" t="n">
        <v>7793011.83</v>
      </c>
      <c r="O145" s="29" t="n">
        <v>0</v>
      </c>
      <c r="P145" s="29" t="n">
        <v>0</v>
      </c>
      <c r="Q145" s="30" t="n">
        <v>0</v>
      </c>
    </row>
    <row r="146" customFormat="false" ht="24" hidden="false" customHeight="false" outlineLevel="0" collapsed="false">
      <c r="A146" s="22" t="n">
        <v>56</v>
      </c>
      <c r="B146" s="23" t="n">
        <v>604</v>
      </c>
      <c r="C146" s="23" t="n">
        <v>22</v>
      </c>
      <c r="D146" s="23" t="n">
        <v>10</v>
      </c>
      <c r="E146" s="23" t="n">
        <v>52</v>
      </c>
      <c r="F146" s="23" t="n">
        <v>51</v>
      </c>
      <c r="G146" s="24" t="s">
        <v>113</v>
      </c>
      <c r="H146" s="40" t="n">
        <v>3611111</v>
      </c>
      <c r="I146" s="40" t="n">
        <v>3611111</v>
      </c>
      <c r="J146" s="26" t="n">
        <v>21846656</v>
      </c>
      <c r="K146" s="26" t="n">
        <v>21542720.25</v>
      </c>
      <c r="L146" s="25" t="n">
        <v>3611111</v>
      </c>
      <c r="M146" s="26" t="n">
        <v>21846656</v>
      </c>
      <c r="N146" s="28" t="n">
        <v>21542720.25</v>
      </c>
      <c r="O146" s="29" t="n">
        <v>0</v>
      </c>
      <c r="P146" s="29" t="n">
        <v>0</v>
      </c>
      <c r="Q146" s="30" t="n">
        <v>0</v>
      </c>
    </row>
    <row r="147" customFormat="false" ht="24" hidden="false" customHeight="false" outlineLevel="0" collapsed="false">
      <c r="A147" s="22" t="n">
        <v>56</v>
      </c>
      <c r="B147" s="23" t="n">
        <v>604</v>
      </c>
      <c r="C147" s="23" t="n">
        <v>22</v>
      </c>
      <c r="D147" s="23" t="n">
        <v>10</v>
      </c>
      <c r="E147" s="23" t="n">
        <v>84</v>
      </c>
      <c r="F147" s="23" t="n">
        <v>51</v>
      </c>
      <c r="G147" s="24" t="s">
        <v>114</v>
      </c>
      <c r="H147" s="40" t="n">
        <v>1666667</v>
      </c>
      <c r="I147" s="40" t="n">
        <v>1666667</v>
      </c>
      <c r="J147" s="26" t="n">
        <v>8944040</v>
      </c>
      <c r="K147" s="26" t="n">
        <v>11108949.74</v>
      </c>
      <c r="L147" s="25" t="n">
        <v>1666667</v>
      </c>
      <c r="M147" s="26" t="n">
        <v>8944040</v>
      </c>
      <c r="N147" s="28" t="n">
        <v>11108949.74</v>
      </c>
      <c r="O147" s="29" t="n">
        <v>0</v>
      </c>
      <c r="P147" s="29" t="n">
        <v>0</v>
      </c>
      <c r="Q147" s="30" t="n">
        <v>0</v>
      </c>
      <c r="R147" s="52" t="s">
        <v>108</v>
      </c>
    </row>
    <row r="148" customFormat="false" ht="36" hidden="false" customHeight="false" outlineLevel="0" collapsed="false">
      <c r="A148" s="22" t="n">
        <v>56</v>
      </c>
      <c r="B148" s="23" t="n">
        <v>604</v>
      </c>
      <c r="C148" s="23" t="n">
        <v>22</v>
      </c>
      <c r="D148" s="23" t="n">
        <v>11</v>
      </c>
      <c r="E148" s="23" t="n">
        <v>6</v>
      </c>
      <c r="F148" s="23" t="n">
        <v>51</v>
      </c>
      <c r="G148" s="24" t="s">
        <v>115</v>
      </c>
      <c r="H148" s="40" t="n">
        <v>1333333</v>
      </c>
      <c r="I148" s="40" t="n">
        <v>1333333</v>
      </c>
      <c r="J148" s="26" t="n">
        <v>5820026</v>
      </c>
      <c r="K148" s="26" t="n">
        <v>5820024.21</v>
      </c>
      <c r="L148" s="25" t="n">
        <v>1333333</v>
      </c>
      <c r="M148" s="26" t="n">
        <v>5820026</v>
      </c>
      <c r="N148" s="28" t="n">
        <v>5820024.21</v>
      </c>
      <c r="O148" s="29" t="n">
        <v>0</v>
      </c>
      <c r="P148" s="29" t="n">
        <v>0</v>
      </c>
      <c r="Q148" s="30" t="n">
        <v>0</v>
      </c>
    </row>
    <row r="149" customFormat="false" ht="36" hidden="false" customHeight="false" outlineLevel="0" collapsed="false">
      <c r="A149" s="22" t="n">
        <v>56</v>
      </c>
      <c r="B149" s="23" t="n">
        <v>604</v>
      </c>
      <c r="C149" s="23" t="n">
        <v>22</v>
      </c>
      <c r="D149" s="23" t="n">
        <v>11</v>
      </c>
      <c r="E149" s="23" t="n">
        <v>81</v>
      </c>
      <c r="F149" s="23" t="n">
        <v>51</v>
      </c>
      <c r="G149" s="24" t="s">
        <v>116</v>
      </c>
      <c r="H149" s="40" t="n">
        <v>1310978</v>
      </c>
      <c r="I149" s="40" t="n">
        <v>1310978</v>
      </c>
      <c r="J149" s="26" t="n">
        <v>5005413</v>
      </c>
      <c r="K149" s="26" t="n">
        <v>5005411.05</v>
      </c>
      <c r="L149" s="25" t="n">
        <v>1310978</v>
      </c>
      <c r="M149" s="26" t="n">
        <v>5005413</v>
      </c>
      <c r="N149" s="28" t="n">
        <v>5005411.05</v>
      </c>
      <c r="O149" s="29" t="n">
        <v>0</v>
      </c>
      <c r="P149" s="29" t="n">
        <v>0</v>
      </c>
      <c r="Q149" s="30" t="n">
        <v>0</v>
      </c>
    </row>
    <row r="150" customFormat="false" ht="36.75" hidden="false" customHeight="false" outlineLevel="0" collapsed="false">
      <c r="A150" s="34" t="n">
        <v>56</v>
      </c>
      <c r="B150" s="35" t="n">
        <v>604</v>
      </c>
      <c r="C150" s="35" t="n">
        <v>22</v>
      </c>
      <c r="D150" s="35" t="n">
        <v>11</v>
      </c>
      <c r="E150" s="35" t="n">
        <v>93</v>
      </c>
      <c r="F150" s="35" t="n">
        <v>51</v>
      </c>
      <c r="G150" s="36" t="s">
        <v>117</v>
      </c>
      <c r="H150" s="44" t="n">
        <v>833333</v>
      </c>
      <c r="I150" s="44" t="n">
        <v>833333</v>
      </c>
      <c r="J150" s="38" t="n">
        <v>10500002</v>
      </c>
      <c r="K150" s="38" t="n">
        <v>10500000</v>
      </c>
      <c r="L150" s="37" t="n">
        <v>833333</v>
      </c>
      <c r="M150" s="38" t="n">
        <v>10500002</v>
      </c>
      <c r="N150" s="39" t="n">
        <v>10500000</v>
      </c>
      <c r="O150" s="29" t="n">
        <v>0</v>
      </c>
      <c r="P150" s="29" t="n">
        <v>0</v>
      </c>
      <c r="Q150" s="30" t="n">
        <v>0</v>
      </c>
    </row>
    <row r="151" customFormat="false" ht="12.75" hidden="false" customHeight="false" outlineLevel="0" collapsed="false">
      <c r="A151" s="2" t="s">
        <v>0</v>
      </c>
      <c r="B151" s="3"/>
      <c r="C151" s="3"/>
      <c r="D151" s="3"/>
      <c r="E151" s="3"/>
      <c r="F151" s="3"/>
      <c r="G151" s="4"/>
      <c r="H151" s="4"/>
      <c r="I151" s="4"/>
      <c r="J151" s="4"/>
      <c r="K151" s="4"/>
      <c r="L151" s="3"/>
      <c r="M151" s="5"/>
      <c r="N151" s="6" t="s">
        <v>1</v>
      </c>
      <c r="O151" s="7"/>
      <c r="P151" s="8" t="s">
        <v>2</v>
      </c>
      <c r="Q151" s="7"/>
    </row>
    <row r="152" customFormat="false" ht="12" hidden="false" customHeight="false" outlineLevel="0" collapsed="false">
      <c r="A152" s="2"/>
      <c r="B152" s="3"/>
      <c r="C152" s="3"/>
      <c r="D152" s="3"/>
      <c r="E152" s="3"/>
      <c r="F152" s="3"/>
      <c r="G152" s="4"/>
      <c r="H152" s="4"/>
      <c r="I152" s="4"/>
      <c r="J152" s="4"/>
      <c r="K152" s="4"/>
      <c r="L152" s="3"/>
      <c r="M152" s="3"/>
      <c r="N152" s="9" t="s">
        <v>118</v>
      </c>
    </row>
    <row r="153" customFormat="false" ht="12" hidden="false" customHeight="false" outlineLevel="0" collapsed="false">
      <c r="A153" s="10" t="s">
        <v>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" hidden="false" customHeight="false" outlineLevel="0" collapsed="false">
      <c r="A154" s="11" t="s">
        <v>5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2" hidden="false" customHeight="false" outlineLevel="0" collapsed="false">
      <c r="A155" s="11" t="s">
        <v>6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7" customFormat="false" ht="12.75" hidden="false" customHeight="false" outlineLevel="0" collapsed="false"/>
    <row r="158" customFormat="false" ht="13.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4" t="s">
        <v>7</v>
      </c>
      <c r="I158" s="14"/>
      <c r="J158" s="14"/>
      <c r="K158" s="14"/>
      <c r="L158" s="15" t="s">
        <v>8</v>
      </c>
      <c r="M158" s="15"/>
      <c r="N158" s="15"/>
      <c r="O158" s="16" t="s">
        <v>9</v>
      </c>
      <c r="P158" s="16"/>
      <c r="Q158" s="16"/>
    </row>
    <row r="159" customFormat="false" ht="24.75" hidden="false" customHeight="false" outlineLevel="0" collapsed="false">
      <c r="A159" s="17" t="s">
        <v>10</v>
      </c>
      <c r="B159" s="17" t="s">
        <v>11</v>
      </c>
      <c r="C159" s="17" t="s">
        <v>12</v>
      </c>
      <c r="D159" s="17" t="s">
        <v>13</v>
      </c>
      <c r="E159" s="17" t="s">
        <v>14</v>
      </c>
      <c r="F159" s="17" t="s">
        <v>15</v>
      </c>
      <c r="G159" s="17" t="s">
        <v>16</v>
      </c>
      <c r="H159" s="18" t="s">
        <v>17</v>
      </c>
      <c r="I159" s="18" t="s">
        <v>18</v>
      </c>
      <c r="J159" s="18" t="s">
        <v>19</v>
      </c>
      <c r="K159" s="18" t="s">
        <v>20</v>
      </c>
      <c r="L159" s="18" t="s">
        <v>18</v>
      </c>
      <c r="M159" s="18" t="s">
        <v>19</v>
      </c>
      <c r="N159" s="19" t="s">
        <v>20</v>
      </c>
      <c r="O159" s="20" t="s">
        <v>18</v>
      </c>
      <c r="P159" s="21" t="s">
        <v>19</v>
      </c>
      <c r="Q159" s="21" t="s">
        <v>20</v>
      </c>
    </row>
    <row r="160" customFormat="false" ht="24" hidden="false" customHeight="false" outlineLevel="0" collapsed="false">
      <c r="A160" s="22" t="n">
        <v>56</v>
      </c>
      <c r="B160" s="23" t="n">
        <v>604</v>
      </c>
      <c r="C160" s="23" t="n">
        <v>22</v>
      </c>
      <c r="D160" s="23" t="n">
        <v>12</v>
      </c>
      <c r="E160" s="23" t="n">
        <v>12</v>
      </c>
      <c r="F160" s="23" t="n">
        <v>51</v>
      </c>
      <c r="G160" s="24" t="s">
        <v>119</v>
      </c>
      <c r="H160" s="40" t="n">
        <v>955556</v>
      </c>
      <c r="I160" s="40" t="n">
        <v>955556</v>
      </c>
      <c r="J160" s="26" t="n">
        <v>1083425</v>
      </c>
      <c r="K160" s="26" t="n">
        <v>1083423.31</v>
      </c>
      <c r="L160" s="25" t="n">
        <v>955556</v>
      </c>
      <c r="M160" s="26" t="n">
        <v>1083425</v>
      </c>
      <c r="N160" s="28" t="n">
        <v>1083423.31</v>
      </c>
      <c r="O160" s="29" t="n">
        <v>0</v>
      </c>
      <c r="P160" s="29" t="n">
        <v>0</v>
      </c>
      <c r="Q160" s="30" t="n">
        <v>0</v>
      </c>
    </row>
    <row r="161" customFormat="false" ht="24" hidden="false" customHeight="false" outlineLevel="0" collapsed="false">
      <c r="A161" s="22" t="n">
        <v>56</v>
      </c>
      <c r="B161" s="23" t="n">
        <v>604</v>
      </c>
      <c r="C161" s="23" t="n">
        <v>22</v>
      </c>
      <c r="D161" s="23" t="n">
        <v>12</v>
      </c>
      <c r="E161" s="23" t="n">
        <v>70</v>
      </c>
      <c r="F161" s="23" t="n">
        <v>51</v>
      </c>
      <c r="G161" s="24" t="s">
        <v>120</v>
      </c>
      <c r="H161" s="40" t="n">
        <v>1791667</v>
      </c>
      <c r="I161" s="40" t="n">
        <v>1791667</v>
      </c>
      <c r="J161" s="26" t="n">
        <v>18467991</v>
      </c>
      <c r="K161" s="26" t="n">
        <v>18467989.29</v>
      </c>
      <c r="L161" s="25" t="n">
        <v>1791667</v>
      </c>
      <c r="M161" s="26" t="n">
        <v>18467991</v>
      </c>
      <c r="N161" s="28" t="n">
        <v>18467989.29</v>
      </c>
      <c r="O161" s="29" t="n">
        <v>0</v>
      </c>
      <c r="P161" s="29" t="n">
        <v>0</v>
      </c>
      <c r="Q161" s="30" t="n">
        <v>0</v>
      </c>
    </row>
    <row r="162" customFormat="false" ht="48" hidden="false" customHeight="false" outlineLevel="0" collapsed="false">
      <c r="A162" s="22" t="n">
        <v>56</v>
      </c>
      <c r="B162" s="23" t="n">
        <v>604</v>
      </c>
      <c r="C162" s="23" t="n">
        <v>22</v>
      </c>
      <c r="D162" s="23" t="n">
        <v>12</v>
      </c>
      <c r="E162" s="23" t="n">
        <v>83</v>
      </c>
      <c r="F162" s="23" t="n">
        <v>51</v>
      </c>
      <c r="G162" s="24" t="s">
        <v>121</v>
      </c>
      <c r="H162" s="40" t="n">
        <v>1111111</v>
      </c>
      <c r="I162" s="40" t="n">
        <v>1111111</v>
      </c>
      <c r="J162" s="26" t="n">
        <v>9686579</v>
      </c>
      <c r="K162" s="26" t="n">
        <v>9686576.66</v>
      </c>
      <c r="L162" s="25" t="n">
        <v>1111111</v>
      </c>
      <c r="M162" s="26" t="n">
        <v>9686579</v>
      </c>
      <c r="N162" s="28" t="n">
        <v>9686576.66</v>
      </c>
      <c r="O162" s="29" t="n">
        <v>0</v>
      </c>
      <c r="P162" s="29" t="n">
        <v>0</v>
      </c>
      <c r="Q162" s="30" t="n">
        <v>0</v>
      </c>
    </row>
    <row r="163" customFormat="false" ht="48" hidden="false" customHeight="false" outlineLevel="0" collapsed="false">
      <c r="A163" s="22" t="n">
        <v>56</v>
      </c>
      <c r="B163" s="23" t="n">
        <v>604</v>
      </c>
      <c r="C163" s="23" t="n">
        <v>22</v>
      </c>
      <c r="D163" s="23" t="n">
        <v>13</v>
      </c>
      <c r="E163" s="23" t="n">
        <v>2</v>
      </c>
      <c r="F163" s="23" t="n">
        <v>51</v>
      </c>
      <c r="G163" s="24" t="s">
        <v>122</v>
      </c>
      <c r="H163" s="40" t="n">
        <v>1055556</v>
      </c>
      <c r="I163" s="40" t="n">
        <v>1055556</v>
      </c>
      <c r="J163" s="26" t="n">
        <v>5198555</v>
      </c>
      <c r="K163" s="26" t="n">
        <v>5198553.79</v>
      </c>
      <c r="L163" s="25" t="n">
        <v>1055556</v>
      </c>
      <c r="M163" s="26" t="n">
        <v>5198555</v>
      </c>
      <c r="N163" s="28" t="n">
        <v>5198553.79</v>
      </c>
      <c r="O163" s="29" t="n">
        <v>0</v>
      </c>
      <c r="P163" s="29" t="n">
        <v>0</v>
      </c>
      <c r="Q163" s="30" t="n">
        <v>0</v>
      </c>
    </row>
    <row r="164" customFormat="false" ht="36" hidden="false" customHeight="false" outlineLevel="0" collapsed="false">
      <c r="A164" s="22" t="n">
        <v>56</v>
      </c>
      <c r="B164" s="23" t="n">
        <v>604</v>
      </c>
      <c r="C164" s="23" t="n">
        <v>22</v>
      </c>
      <c r="D164" s="23" t="n">
        <v>13</v>
      </c>
      <c r="E164" s="23" t="n">
        <v>10</v>
      </c>
      <c r="F164" s="23" t="n">
        <v>51</v>
      </c>
      <c r="G164" s="24" t="s">
        <v>123</v>
      </c>
      <c r="H164" s="40" t="n">
        <v>1034000</v>
      </c>
      <c r="I164" s="40" t="n">
        <v>1034000</v>
      </c>
      <c r="J164" s="26" t="n">
        <v>3165150</v>
      </c>
      <c r="K164" s="26" t="n">
        <v>3165147.86</v>
      </c>
      <c r="L164" s="25" t="n">
        <v>1034000</v>
      </c>
      <c r="M164" s="26" t="n">
        <v>3165150</v>
      </c>
      <c r="N164" s="28" t="n">
        <v>3165147.86</v>
      </c>
      <c r="O164" s="29" t="n">
        <v>0</v>
      </c>
      <c r="P164" s="29" t="n">
        <v>0</v>
      </c>
      <c r="Q164" s="30" t="n">
        <v>0</v>
      </c>
    </row>
    <row r="165" customFormat="false" ht="24" hidden="false" customHeight="false" outlineLevel="0" collapsed="false">
      <c r="A165" s="22" t="n">
        <v>56</v>
      </c>
      <c r="B165" s="23" t="n">
        <v>604</v>
      </c>
      <c r="C165" s="23" t="n">
        <v>22</v>
      </c>
      <c r="D165" s="23" t="n">
        <v>13</v>
      </c>
      <c r="E165" s="23" t="n">
        <v>57</v>
      </c>
      <c r="F165" s="23" t="n">
        <v>51</v>
      </c>
      <c r="G165" s="24" t="s">
        <v>124</v>
      </c>
      <c r="H165" s="40" t="n">
        <v>329938</v>
      </c>
      <c r="I165" s="40" t="n">
        <v>329938</v>
      </c>
      <c r="J165" s="26" t="n">
        <v>70656802</v>
      </c>
      <c r="K165" s="26" t="n">
        <v>70356800.45</v>
      </c>
      <c r="L165" s="25" t="n">
        <v>329938</v>
      </c>
      <c r="M165" s="26" t="n">
        <v>70656802</v>
      </c>
      <c r="N165" s="28" t="n">
        <v>70356800.45</v>
      </c>
      <c r="O165" s="29" t="n">
        <v>0</v>
      </c>
      <c r="P165" s="29" t="n">
        <v>0</v>
      </c>
      <c r="Q165" s="30" t="n">
        <v>0</v>
      </c>
    </row>
    <row r="166" customFormat="false" ht="60" hidden="false" customHeight="false" outlineLevel="0" collapsed="false">
      <c r="A166" s="22" t="n">
        <v>56</v>
      </c>
      <c r="B166" s="23" t="n">
        <v>604</v>
      </c>
      <c r="C166" s="23" t="n">
        <v>22</v>
      </c>
      <c r="D166" s="23" t="n">
        <v>13</v>
      </c>
      <c r="E166" s="23" t="n">
        <v>70</v>
      </c>
      <c r="F166" s="23" t="n">
        <v>51</v>
      </c>
      <c r="G166" s="24" t="s">
        <v>125</v>
      </c>
      <c r="H166" s="40" t="n">
        <v>1904852</v>
      </c>
      <c r="I166" s="40" t="n">
        <v>1904852</v>
      </c>
      <c r="J166" s="26" t="n">
        <v>24972308</v>
      </c>
      <c r="K166" s="26" t="n">
        <v>24972305.29</v>
      </c>
      <c r="L166" s="25" t="n">
        <v>1904852</v>
      </c>
      <c r="M166" s="26" t="n">
        <v>24972308</v>
      </c>
      <c r="N166" s="28" t="n">
        <v>24972305.29</v>
      </c>
      <c r="O166" s="29" t="n">
        <v>0</v>
      </c>
      <c r="P166" s="29" t="n">
        <v>0</v>
      </c>
      <c r="Q166" s="30" t="n">
        <v>0</v>
      </c>
    </row>
    <row r="167" customFormat="false" ht="48" hidden="false" customHeight="false" outlineLevel="0" collapsed="false">
      <c r="A167" s="22" t="n">
        <v>56</v>
      </c>
      <c r="B167" s="23" t="n">
        <v>604</v>
      </c>
      <c r="C167" s="23" t="n">
        <v>22</v>
      </c>
      <c r="D167" s="23" t="n">
        <v>14</v>
      </c>
      <c r="E167" s="23" t="n">
        <v>2</v>
      </c>
      <c r="F167" s="23" t="n">
        <v>51</v>
      </c>
      <c r="G167" s="24" t="s">
        <v>126</v>
      </c>
      <c r="H167" s="40" t="n">
        <v>11251147</v>
      </c>
      <c r="I167" s="40" t="n">
        <v>11251147</v>
      </c>
      <c r="J167" s="26" t="n">
        <v>48328798</v>
      </c>
      <c r="K167" s="26" t="n">
        <v>48328797.66</v>
      </c>
      <c r="L167" s="25" t="n">
        <v>11251147</v>
      </c>
      <c r="M167" s="26" t="n">
        <v>48328798</v>
      </c>
      <c r="N167" s="28" t="n">
        <v>48328797.66</v>
      </c>
      <c r="O167" s="29" t="n">
        <v>0</v>
      </c>
      <c r="P167" s="29" t="n">
        <v>0</v>
      </c>
      <c r="Q167" s="30" t="n">
        <v>0</v>
      </c>
    </row>
    <row r="168" customFormat="false" ht="36" hidden="false" customHeight="false" outlineLevel="0" collapsed="false">
      <c r="A168" s="22" t="n">
        <v>56</v>
      </c>
      <c r="B168" s="23" t="n">
        <v>604</v>
      </c>
      <c r="C168" s="23" t="n">
        <v>22</v>
      </c>
      <c r="D168" s="23" t="n">
        <v>14</v>
      </c>
      <c r="E168" s="23" t="n">
        <v>2</v>
      </c>
      <c r="F168" s="23" t="n">
        <v>52</v>
      </c>
      <c r="G168" s="24" t="s">
        <v>127</v>
      </c>
      <c r="H168" s="40" t="n">
        <v>11330280</v>
      </c>
      <c r="I168" s="40" t="n">
        <v>11330280</v>
      </c>
      <c r="J168" s="26" t="n">
        <v>50000000</v>
      </c>
      <c r="K168" s="26" t="n">
        <v>55506059.49</v>
      </c>
      <c r="L168" s="25" t="n">
        <v>11330280</v>
      </c>
      <c r="M168" s="26" t="n">
        <v>50000000</v>
      </c>
      <c r="N168" s="28" t="n">
        <v>55506059.49</v>
      </c>
      <c r="O168" s="29" t="n">
        <v>0</v>
      </c>
      <c r="P168" s="29" t="n">
        <v>0</v>
      </c>
      <c r="Q168" s="30" t="n">
        <v>0</v>
      </c>
      <c r="R168" s="52" t="s">
        <v>108</v>
      </c>
    </row>
    <row r="169" customFormat="false" ht="36.75" hidden="false" customHeight="false" outlineLevel="0" collapsed="false">
      <c r="A169" s="34" t="n">
        <v>56</v>
      </c>
      <c r="B169" s="35" t="n">
        <v>604</v>
      </c>
      <c r="C169" s="35" t="n">
        <v>22</v>
      </c>
      <c r="D169" s="35" t="n">
        <v>14</v>
      </c>
      <c r="E169" s="35" t="n">
        <v>2</v>
      </c>
      <c r="F169" s="35" t="n">
        <v>53</v>
      </c>
      <c r="G169" s="36" t="s">
        <v>128</v>
      </c>
      <c r="H169" s="44" t="n">
        <v>11074624</v>
      </c>
      <c r="I169" s="44" t="n">
        <v>11074624</v>
      </c>
      <c r="J169" s="38" t="n">
        <v>31818374</v>
      </c>
      <c r="K169" s="38" t="n">
        <v>31818373.54</v>
      </c>
      <c r="L169" s="37" t="n">
        <v>11074624</v>
      </c>
      <c r="M169" s="38" t="n">
        <v>31818374</v>
      </c>
      <c r="N169" s="39" t="n">
        <v>31818373.54</v>
      </c>
      <c r="O169" s="29" t="n">
        <v>0</v>
      </c>
      <c r="P169" s="29" t="n">
        <v>0</v>
      </c>
      <c r="Q169" s="30" t="n">
        <v>0</v>
      </c>
    </row>
    <row r="170" customFormat="false" ht="12.75" hidden="false" customHeight="false" outlineLevel="0" collapsed="false">
      <c r="A170" s="2" t="s">
        <v>0</v>
      </c>
      <c r="B170" s="3"/>
      <c r="C170" s="3"/>
      <c r="D170" s="3"/>
      <c r="E170" s="3"/>
      <c r="F170" s="3"/>
      <c r="G170" s="4"/>
      <c r="H170" s="4"/>
      <c r="I170" s="4"/>
      <c r="J170" s="4"/>
      <c r="K170" s="4"/>
      <c r="L170" s="3"/>
      <c r="M170" s="5"/>
      <c r="N170" s="6" t="s">
        <v>1</v>
      </c>
      <c r="O170" s="7"/>
      <c r="P170" s="8" t="s">
        <v>2</v>
      </c>
      <c r="Q170" s="7"/>
    </row>
    <row r="171" customFormat="false" ht="12" hidden="false" customHeight="false" outlineLevel="0" collapsed="false">
      <c r="A171" s="2"/>
      <c r="B171" s="3"/>
      <c r="C171" s="3"/>
      <c r="D171" s="3"/>
      <c r="E171" s="3"/>
      <c r="F171" s="3"/>
      <c r="G171" s="4"/>
      <c r="H171" s="4"/>
      <c r="I171" s="4"/>
      <c r="J171" s="4"/>
      <c r="K171" s="4"/>
      <c r="L171" s="3"/>
      <c r="M171" s="3"/>
      <c r="N171" s="9" t="s">
        <v>129</v>
      </c>
    </row>
    <row r="172" customFormat="false" ht="12" hidden="false" customHeight="false" outlineLevel="0" collapsed="false">
      <c r="A172" s="10" t="s">
        <v>4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" hidden="false" customHeight="false" outlineLevel="0" collapsed="false">
      <c r="A173" s="11" t="s">
        <v>5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2" hidden="false" customHeight="false" outlineLevel="0" collapsed="false">
      <c r="A174" s="11" t="s">
        <v>6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6" customFormat="false" ht="12.75" hidden="false" customHeight="false" outlineLevel="0" collapsed="false"/>
    <row r="177" customFormat="false" ht="13.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4" t="s">
        <v>7</v>
      </c>
      <c r="I177" s="14"/>
      <c r="J177" s="14"/>
      <c r="K177" s="14"/>
      <c r="L177" s="15" t="s">
        <v>8</v>
      </c>
      <c r="M177" s="15"/>
      <c r="N177" s="15"/>
      <c r="O177" s="16" t="s">
        <v>9</v>
      </c>
      <c r="P177" s="16"/>
      <c r="Q177" s="16"/>
    </row>
    <row r="178" customFormat="false" ht="24.75" hidden="false" customHeight="false" outlineLevel="0" collapsed="false">
      <c r="A178" s="17" t="s">
        <v>10</v>
      </c>
      <c r="B178" s="17" t="s">
        <v>11</v>
      </c>
      <c r="C178" s="17" t="s">
        <v>12</v>
      </c>
      <c r="D178" s="17" t="s">
        <v>13</v>
      </c>
      <c r="E178" s="17" t="s">
        <v>14</v>
      </c>
      <c r="F178" s="17" t="s">
        <v>15</v>
      </c>
      <c r="G178" s="17" t="s">
        <v>16</v>
      </c>
      <c r="H178" s="18" t="s">
        <v>17</v>
      </c>
      <c r="I178" s="18" t="s">
        <v>18</v>
      </c>
      <c r="J178" s="18" t="s">
        <v>19</v>
      </c>
      <c r="K178" s="18" t="s">
        <v>20</v>
      </c>
      <c r="L178" s="18" t="s">
        <v>18</v>
      </c>
      <c r="M178" s="18" t="s">
        <v>19</v>
      </c>
      <c r="N178" s="19" t="s">
        <v>20</v>
      </c>
      <c r="O178" s="20" t="s">
        <v>18</v>
      </c>
      <c r="P178" s="21" t="s">
        <v>19</v>
      </c>
      <c r="Q178" s="21" t="s">
        <v>20</v>
      </c>
    </row>
    <row r="179" customFormat="false" ht="36" hidden="false" customHeight="false" outlineLevel="0" collapsed="false">
      <c r="A179" s="22" t="n">
        <v>56</v>
      </c>
      <c r="B179" s="23" t="n">
        <v>604</v>
      </c>
      <c r="C179" s="23" t="n">
        <v>22</v>
      </c>
      <c r="D179" s="23" t="n">
        <v>14</v>
      </c>
      <c r="E179" s="23" t="n">
        <v>2</v>
      </c>
      <c r="F179" s="23" t="n">
        <v>54</v>
      </c>
      <c r="G179" s="24" t="s">
        <v>130</v>
      </c>
      <c r="H179" s="40" t="n">
        <v>11151826</v>
      </c>
      <c r="I179" s="40" t="n">
        <v>11151826</v>
      </c>
      <c r="J179" s="26" t="n">
        <v>44160514</v>
      </c>
      <c r="K179" s="26" t="n">
        <v>38654454.6</v>
      </c>
      <c r="L179" s="25" t="n">
        <v>11151826</v>
      </c>
      <c r="M179" s="26" t="n">
        <v>44160514</v>
      </c>
      <c r="N179" s="28" t="n">
        <v>38654454.6</v>
      </c>
      <c r="O179" s="29" t="n">
        <v>0</v>
      </c>
      <c r="P179" s="29" t="n">
        <v>0</v>
      </c>
      <c r="Q179" s="30" t="n">
        <v>0</v>
      </c>
    </row>
    <row r="180" customFormat="false" ht="12" hidden="false" customHeight="false" outlineLevel="0" collapsed="false">
      <c r="A180" s="22" t="n">
        <v>56</v>
      </c>
      <c r="B180" s="23" t="n">
        <v>604</v>
      </c>
      <c r="C180" s="23" t="n">
        <v>26</v>
      </c>
      <c r="D180" s="23" t="n">
        <v>3</v>
      </c>
      <c r="E180" s="23" t="n">
        <v>40</v>
      </c>
      <c r="F180" s="23" t="n">
        <v>51</v>
      </c>
      <c r="G180" s="24" t="s">
        <v>131</v>
      </c>
      <c r="H180" s="40" t="n">
        <v>950722</v>
      </c>
      <c r="I180" s="40" t="n">
        <v>950722</v>
      </c>
      <c r="J180" s="26" t="n">
        <v>35528165</v>
      </c>
      <c r="K180" s="26" t="n">
        <v>35528163.4</v>
      </c>
      <c r="L180" s="25" t="n">
        <v>950722</v>
      </c>
      <c r="M180" s="26" t="n">
        <v>35528165</v>
      </c>
      <c r="N180" s="28" t="n">
        <v>35528163.4</v>
      </c>
      <c r="O180" s="29" t="n">
        <v>0</v>
      </c>
      <c r="P180" s="29" t="n">
        <v>0</v>
      </c>
      <c r="Q180" s="30" t="n">
        <v>0</v>
      </c>
    </row>
    <row r="181" customFormat="false" ht="12" hidden="false" customHeight="false" outlineLevel="0" collapsed="false">
      <c r="A181" s="22" t="n">
        <v>56</v>
      </c>
      <c r="B181" s="23" t="n">
        <v>604</v>
      </c>
      <c r="C181" s="23" t="n">
        <v>26</v>
      </c>
      <c r="D181" s="23" t="n">
        <v>4</v>
      </c>
      <c r="E181" s="23" t="n">
        <v>2</v>
      </c>
      <c r="F181" s="23" t="n">
        <v>51</v>
      </c>
      <c r="G181" s="24" t="s">
        <v>132</v>
      </c>
      <c r="H181" s="40" t="n">
        <v>1079000</v>
      </c>
      <c r="I181" s="40" t="n">
        <v>1079000</v>
      </c>
      <c r="J181" s="26" t="n">
        <v>20034309</v>
      </c>
      <c r="K181" s="26" t="n">
        <v>20034306.5</v>
      </c>
      <c r="L181" s="25" t="n">
        <v>1079000</v>
      </c>
      <c r="M181" s="26" t="n">
        <v>20034309</v>
      </c>
      <c r="N181" s="28" t="n">
        <v>20034306.5</v>
      </c>
      <c r="O181" s="29" t="n">
        <v>0</v>
      </c>
      <c r="P181" s="29" t="n">
        <v>0</v>
      </c>
      <c r="Q181" s="30" t="n">
        <v>0</v>
      </c>
    </row>
    <row r="182" customFormat="false" ht="12.75" hidden="false" customHeight="false" outlineLevel="0" collapsed="false">
      <c r="A182" s="34" t="n">
        <v>56</v>
      </c>
      <c r="B182" s="35" t="n">
        <v>604</v>
      </c>
      <c r="C182" s="35" t="n">
        <v>26</v>
      </c>
      <c r="D182" s="35" t="n">
        <v>4</v>
      </c>
      <c r="E182" s="35" t="n">
        <v>30</v>
      </c>
      <c r="F182" s="35" t="n">
        <v>51</v>
      </c>
      <c r="G182" s="36" t="s">
        <v>133</v>
      </c>
      <c r="H182" s="44" t="n">
        <v>923990</v>
      </c>
      <c r="I182" s="44" t="n">
        <v>923990</v>
      </c>
      <c r="J182" s="38" t="n">
        <v>10795184</v>
      </c>
      <c r="K182" s="38" t="n">
        <v>10795182.12</v>
      </c>
      <c r="L182" s="37" t="n">
        <v>923990</v>
      </c>
      <c r="M182" s="38" t="n">
        <v>10795184</v>
      </c>
      <c r="N182" s="39" t="n">
        <v>10795182.12</v>
      </c>
      <c r="O182" s="29" t="n">
        <v>0</v>
      </c>
      <c r="P182" s="29" t="n">
        <v>0</v>
      </c>
      <c r="Q182" s="30" t="n">
        <v>0</v>
      </c>
    </row>
    <row r="183" customFormat="false" ht="12.75" hidden="false" customHeight="false" outlineLevel="0" collapsed="false"/>
    <row r="184" customFormat="false" ht="12" hidden="false" customHeight="false" outlineLevel="0" collapsed="false">
      <c r="A184" s="53" t="s">
        <v>134</v>
      </c>
      <c r="B184" s="53"/>
      <c r="C184" s="53"/>
      <c r="D184" s="53"/>
      <c r="E184" s="53"/>
      <c r="F184" s="53"/>
      <c r="G184" s="54"/>
      <c r="H184" s="55"/>
      <c r="I184" s="55"/>
      <c r="J184" s="55"/>
      <c r="K184" s="55"/>
      <c r="L184" s="55"/>
    </row>
    <row r="185" customFormat="false" ht="12" hidden="false" customHeight="false" outlineLevel="0" collapsed="false">
      <c r="A185" s="3" t="s">
        <v>135</v>
      </c>
      <c r="B185" s="3"/>
      <c r="C185" s="3"/>
      <c r="D185" s="3"/>
      <c r="E185" s="3"/>
      <c r="F185" s="3"/>
      <c r="H185" s="4"/>
      <c r="I185" s="4"/>
      <c r="J185" s="4"/>
      <c r="K185" s="4"/>
      <c r="L185" s="4"/>
    </row>
  </sheetData>
  <sheetProtection sheet="true" password="ca9f" objects="true" scenarios="true"/>
  <autoFilter ref="A9:R182"/>
  <mergeCells count="54">
    <mergeCell ref="A3:N3"/>
    <mergeCell ref="A4:N4"/>
    <mergeCell ref="A5:N5"/>
    <mergeCell ref="H8:K8"/>
    <mergeCell ref="L8:N8"/>
    <mergeCell ref="O8:Q8"/>
    <mergeCell ref="A25:N25"/>
    <mergeCell ref="A26:N26"/>
    <mergeCell ref="A27:N27"/>
    <mergeCell ref="H30:K30"/>
    <mergeCell ref="L30:N30"/>
    <mergeCell ref="O30:Q30"/>
    <mergeCell ref="A45:N45"/>
    <mergeCell ref="A46:N46"/>
    <mergeCell ref="A47:N47"/>
    <mergeCell ref="H50:K50"/>
    <mergeCell ref="L50:N50"/>
    <mergeCell ref="O50:Q50"/>
    <mergeCell ref="A65:N65"/>
    <mergeCell ref="A66:N66"/>
    <mergeCell ref="A67:N67"/>
    <mergeCell ref="H70:K70"/>
    <mergeCell ref="L70:N70"/>
    <mergeCell ref="O70:Q70"/>
    <mergeCell ref="A87:N87"/>
    <mergeCell ref="A88:N88"/>
    <mergeCell ref="A89:N89"/>
    <mergeCell ref="H92:K92"/>
    <mergeCell ref="L92:N92"/>
    <mergeCell ref="O92:Q92"/>
    <mergeCell ref="A109:N109"/>
    <mergeCell ref="A110:N110"/>
    <mergeCell ref="A111:N111"/>
    <mergeCell ref="H114:K114"/>
    <mergeCell ref="L114:N114"/>
    <mergeCell ref="O114:Q114"/>
    <mergeCell ref="A132:N132"/>
    <mergeCell ref="A133:N133"/>
    <mergeCell ref="A134:N134"/>
    <mergeCell ref="H137:K137"/>
    <mergeCell ref="L137:N137"/>
    <mergeCell ref="O137:Q137"/>
    <mergeCell ref="A153:N153"/>
    <mergeCell ref="A154:N154"/>
    <mergeCell ref="A155:N155"/>
    <mergeCell ref="H158:K158"/>
    <mergeCell ref="L158:N158"/>
    <mergeCell ref="O158:Q158"/>
    <mergeCell ref="A172:N172"/>
    <mergeCell ref="A173:N173"/>
    <mergeCell ref="A174:N174"/>
    <mergeCell ref="H177:K177"/>
    <mergeCell ref="L177:N177"/>
    <mergeCell ref="O177:Q177"/>
  </mergeCells>
  <conditionalFormatting sqref="R18 L17:N17 M78:N78 L16:M16 N11 L8:L10 J15:K17 L14:L15 J80:K80 M80:N80 J78:K78 K35:K36 J72:K73 M35:N36 J9:K9 J19:J21 M19:M21 I11:J13 L11:M13 I9:I10 L92:L93 A109:A111 A3:A5 A8:H22 L18:L22 I14:I22 A30:H31 I31:K31 A25:A27 L30:L42 A32:I42 M38:M42 J35:J42 A50:H51 I51:K51 A45:A47 L50:L62 K53:K62 A52:J62 M52:M62 M72:M73 A70:H71 I71:K71 A65:A67 L70:L84 J83:K84 A72:I84 A94:L101 A92:H93 I93:K93 A87:A89 A102:N106 A116:N124 L114:L115 A114:H115 I115:K115 A125:I129 L125:L129 A132:A134 I138:K138 A137:H138 L137:L150 A139:I150 A153:A155 I159:K159 A158:H159 L158:L169 A160:I169 A179:I182 A172:A174 I178:K178 A177:H178 L177:L182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309722222222222" right="0.3" top="1.18125" bottom="1.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62" man="true" max="16383" min="0"/>
    <brk id="84" man="true" max="16383" min="0"/>
    <brk id="106" man="true" max="16383" min="0"/>
    <brk id="150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56"/>
    <col collapsed="false" customWidth="true" hidden="false" outlineLevel="0" max="3" min="3" style="3" width="6.85"/>
    <col collapsed="false" customWidth="true" hidden="false" outlineLevel="0" max="4" min="4" style="3" width="7.99"/>
    <col collapsed="false" customWidth="true" hidden="false" outlineLevel="0" max="5" min="5" style="3" width="5.71"/>
    <col collapsed="false" customWidth="true" hidden="false" outlineLevel="0" max="6" min="6" style="3" width="37.7"/>
    <col collapsed="false" customWidth="true" hidden="false" outlineLevel="0" max="7" min="7" style="4" width="13.99"/>
    <col collapsed="false" customWidth="true" hidden="false" outlineLevel="0" max="10" min="8" style="4" width="13.28"/>
    <col collapsed="false" customWidth="true" hidden="false" outlineLevel="0" max="11" min="11" style="4" width="15.85"/>
    <col collapsed="false" customWidth="true" hidden="false" outlineLevel="0" max="13" min="12" style="3" width="13.28"/>
    <col collapsed="false" customWidth="false" hidden="false" outlineLevel="0" max="257" min="14" style="3" width="11.42"/>
  </cols>
  <sheetData>
    <row r="1" customFormat="false" ht="12" hidden="false" customHeight="true" outlineLevel="0" collapsed="false">
      <c r="A1" s="2" t="s">
        <v>0</v>
      </c>
      <c r="M1" s="6" t="s">
        <v>1</v>
      </c>
    </row>
    <row r="2" customFormat="false" ht="12" hidden="false" customHeight="false" outlineLevel="0" collapsed="false">
      <c r="A2" s="2"/>
      <c r="M2" s="56" t="s">
        <v>136</v>
      </c>
      <c r="N2" s="57"/>
    </row>
    <row r="3" customFormat="false" ht="12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58" t="s">
        <v>10</v>
      </c>
      <c r="B7" s="59" t="s">
        <v>11</v>
      </c>
      <c r="C7" s="59" t="s">
        <v>12</v>
      </c>
      <c r="D7" s="59" t="s">
        <v>13</v>
      </c>
      <c r="E7" s="59" t="s">
        <v>14</v>
      </c>
      <c r="F7" s="59" t="s">
        <v>137</v>
      </c>
      <c r="G7" s="60" t="s">
        <v>7</v>
      </c>
      <c r="H7" s="60"/>
      <c r="I7" s="60"/>
      <c r="J7" s="60"/>
      <c r="K7" s="61" t="s">
        <v>8</v>
      </c>
      <c r="L7" s="61"/>
      <c r="M7" s="61"/>
    </row>
    <row r="8" customFormat="false" ht="51.75" hidden="false" customHeight="true" outlineLevel="0" collapsed="false">
      <c r="A8" s="58"/>
      <c r="B8" s="59"/>
      <c r="C8" s="59"/>
      <c r="D8" s="59"/>
      <c r="E8" s="59"/>
      <c r="F8" s="59"/>
      <c r="G8" s="62" t="s">
        <v>17</v>
      </c>
      <c r="H8" s="62" t="s">
        <v>18</v>
      </c>
      <c r="I8" s="62" t="s">
        <v>19</v>
      </c>
      <c r="J8" s="62" t="s">
        <v>20</v>
      </c>
      <c r="K8" s="62" t="s">
        <v>18</v>
      </c>
      <c r="L8" s="62" t="s">
        <v>19</v>
      </c>
      <c r="M8" s="63" t="s">
        <v>20</v>
      </c>
    </row>
    <row r="9" customFormat="false" ht="27.75" hidden="false" customHeight="true" outlineLevel="0" collapsed="false">
      <c r="A9" s="22" t="n">
        <v>45</v>
      </c>
      <c r="B9" s="23" t="n">
        <v>379</v>
      </c>
      <c r="C9" s="23" t="n">
        <v>16</v>
      </c>
      <c r="D9" s="23" t="n">
        <v>0</v>
      </c>
      <c r="E9" s="23" t="n">
        <v>0</v>
      </c>
      <c r="F9" s="24" t="s">
        <v>138</v>
      </c>
      <c r="G9" s="40" t="n">
        <v>364800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8" t="n">
        <v>0</v>
      </c>
      <c r="P9" s="2"/>
    </row>
    <row r="10" customFormat="false" ht="27.75" hidden="false" customHeight="true" outlineLevel="0" collapsed="false">
      <c r="A10" s="22" t="n">
        <v>45</v>
      </c>
      <c r="B10" s="23" t="n">
        <v>379</v>
      </c>
      <c r="C10" s="23" t="n">
        <v>16</v>
      </c>
      <c r="D10" s="23" t="n">
        <v>0</v>
      </c>
      <c r="E10" s="23" t="n">
        <v>0</v>
      </c>
      <c r="F10" s="24" t="s">
        <v>139</v>
      </c>
      <c r="G10" s="40" t="n">
        <v>1183066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8" t="n">
        <v>0</v>
      </c>
      <c r="P10" s="2"/>
    </row>
    <row r="11" customFormat="false" ht="23.25" hidden="false" customHeight="true" outlineLevel="0" collapsed="false">
      <c r="A11" s="22" t="n">
        <v>45</v>
      </c>
      <c r="B11" s="23" t="n">
        <v>379</v>
      </c>
      <c r="C11" s="23" t="n">
        <v>16</v>
      </c>
      <c r="D11" s="23" t="n">
        <v>0</v>
      </c>
      <c r="E11" s="23" t="n">
        <v>0</v>
      </c>
      <c r="F11" s="24" t="s">
        <v>140</v>
      </c>
      <c r="G11" s="40" t="n">
        <v>2052000</v>
      </c>
      <c r="H11" s="40" t="n">
        <v>57905371</v>
      </c>
      <c r="I11" s="40" t="n">
        <v>58200146</v>
      </c>
      <c r="J11" s="40" t="n">
        <v>40238455.88</v>
      </c>
      <c r="K11" s="40" t="n">
        <v>57905371</v>
      </c>
      <c r="L11" s="40" t="n">
        <v>58200146</v>
      </c>
      <c r="M11" s="41" t="n">
        <v>40238455.88</v>
      </c>
    </row>
    <row r="12" customFormat="false" ht="23.1" hidden="false" customHeight="true" outlineLevel="0" collapsed="false">
      <c r="A12" s="22" t="n">
        <v>45</v>
      </c>
      <c r="B12" s="23" t="n">
        <v>370</v>
      </c>
      <c r="C12" s="23" t="n">
        <v>18</v>
      </c>
      <c r="D12" s="23" t="n">
        <v>0</v>
      </c>
      <c r="E12" s="23" t="n">
        <v>0</v>
      </c>
      <c r="F12" s="24" t="s">
        <v>141</v>
      </c>
      <c r="G12" s="40" t="n">
        <v>151801869</v>
      </c>
      <c r="H12" s="40" t="n">
        <v>252519753</v>
      </c>
      <c r="I12" s="40" t="n">
        <v>263855240</v>
      </c>
      <c r="J12" s="40" t="n">
        <v>243107383.42</v>
      </c>
      <c r="K12" s="40" t="n">
        <v>252519753</v>
      </c>
      <c r="L12" s="40" t="n">
        <v>263855240</v>
      </c>
      <c r="M12" s="41" t="n">
        <v>243107383.42</v>
      </c>
    </row>
    <row r="13" customFormat="false" ht="23.1" hidden="false" customHeight="true" outlineLevel="0" collapsed="false">
      <c r="A13" s="22" t="n">
        <v>45</v>
      </c>
      <c r="B13" s="23" t="n">
        <v>370</v>
      </c>
      <c r="C13" s="23" t="n">
        <v>18</v>
      </c>
      <c r="D13" s="23" t="n">
        <v>0</v>
      </c>
      <c r="E13" s="23" t="n">
        <v>0</v>
      </c>
      <c r="F13" s="24" t="s">
        <v>142</v>
      </c>
      <c r="G13" s="40" t="n">
        <v>83440241</v>
      </c>
      <c r="H13" s="40" t="n">
        <v>252519753</v>
      </c>
      <c r="I13" s="40" t="n">
        <v>263855240</v>
      </c>
      <c r="J13" s="40" t="n">
        <v>243107383.42</v>
      </c>
      <c r="K13" s="40" t="n">
        <v>252519753</v>
      </c>
      <c r="L13" s="40" t="n">
        <v>263855240</v>
      </c>
      <c r="M13" s="41" t="n">
        <v>243107383.42</v>
      </c>
    </row>
    <row r="14" customFormat="false" ht="23.1" hidden="false" customHeight="true" outlineLevel="0" collapsed="false">
      <c r="A14" s="22" t="n">
        <v>45</v>
      </c>
      <c r="B14" s="23" t="n">
        <v>370</v>
      </c>
      <c r="C14" s="23" t="n">
        <v>18</v>
      </c>
      <c r="D14" s="23" t="n">
        <v>0</v>
      </c>
      <c r="E14" s="23" t="n">
        <v>0</v>
      </c>
      <c r="F14" s="24" t="s">
        <v>143</v>
      </c>
      <c r="G14" s="40" t="n">
        <v>17277643</v>
      </c>
      <c r="H14" s="40" t="n">
        <v>252519753</v>
      </c>
      <c r="I14" s="40" t="n">
        <v>263855240</v>
      </c>
      <c r="J14" s="40" t="n">
        <v>243107383.42</v>
      </c>
      <c r="K14" s="40" t="n">
        <v>252519753</v>
      </c>
      <c r="L14" s="40" t="n">
        <v>263855240</v>
      </c>
      <c r="M14" s="41" t="n">
        <v>243107383.42</v>
      </c>
    </row>
    <row r="15" customFormat="false" ht="23.25" hidden="false" customHeight="true" outlineLevel="0" collapsed="false">
      <c r="A15" s="34" t="n">
        <v>45</v>
      </c>
      <c r="B15" s="35" t="n">
        <v>370</v>
      </c>
      <c r="C15" s="35" t="n">
        <v>18</v>
      </c>
      <c r="D15" s="35" t="n">
        <v>0</v>
      </c>
      <c r="E15" s="35" t="n">
        <v>0</v>
      </c>
      <c r="F15" s="36" t="s">
        <v>144</v>
      </c>
      <c r="G15" s="44" t="n">
        <v>179104979</v>
      </c>
      <c r="H15" s="44" t="n">
        <v>179104979</v>
      </c>
      <c r="I15" s="44" t="n">
        <v>220304979</v>
      </c>
      <c r="J15" s="44" t="n">
        <v>181763521.81</v>
      </c>
      <c r="K15" s="44" t="n">
        <v>179104979</v>
      </c>
      <c r="L15" s="44" t="n">
        <v>220304979</v>
      </c>
      <c r="M15" s="64" t="n">
        <v>181763521.81</v>
      </c>
    </row>
    <row r="16" s="68" customFormat="true" ht="23.1" hidden="false" customHeight="true" outlineLevel="0" collapsed="false">
      <c r="A16" s="65"/>
      <c r="B16" s="65"/>
      <c r="C16" s="65"/>
      <c r="D16" s="65"/>
      <c r="E16" s="65"/>
      <c r="F16" s="65"/>
      <c r="G16" s="66"/>
      <c r="H16" s="66"/>
      <c r="I16" s="66"/>
      <c r="J16" s="66"/>
      <c r="K16" s="66"/>
      <c r="L16" s="67"/>
      <c r="M16" s="67"/>
    </row>
    <row r="18" customFormat="false" ht="12" hidden="false" customHeight="false" outlineLevel="0" collapsed="false">
      <c r="A18" s="3" t="s">
        <v>145</v>
      </c>
    </row>
    <row r="19" customFormat="false" ht="12" hidden="false" customHeight="true" outlineLevel="0" collapsed="false">
      <c r="A19" s="69" t="s">
        <v>146</v>
      </c>
      <c r="B19" s="69"/>
      <c r="C19" s="69"/>
      <c r="D19" s="69"/>
    </row>
    <row r="20" customFormat="false" ht="12" hidden="false" customHeight="false" outlineLevel="0" collapsed="false">
      <c r="A20" s="3" t="s">
        <v>147</v>
      </c>
    </row>
    <row r="21" customFormat="false" ht="12" hidden="false" customHeight="false" outlineLevel="0" collapsed="false">
      <c r="A21" s="3" t="s">
        <v>148</v>
      </c>
    </row>
    <row r="22" customFormat="false" ht="12" hidden="false" customHeight="false" outlineLevel="0" collapsed="false">
      <c r="A22" s="3" t="s">
        <v>149</v>
      </c>
    </row>
    <row r="23" customFormat="false" ht="12" hidden="false" customHeight="false" outlineLevel="0" collapsed="false">
      <c r="A23" s="3" t="s">
        <v>150</v>
      </c>
    </row>
    <row r="27" customFormat="false" ht="12" hidden="false" customHeight="false" outlineLevel="0" collapsed="false">
      <c r="I27" s="4" t="s">
        <v>0</v>
      </c>
    </row>
  </sheetData>
  <mergeCells count="13"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J7"/>
    <mergeCell ref="K7:M7"/>
    <mergeCell ref="A16:F16"/>
    <mergeCell ref="A19:D19"/>
  </mergeCells>
  <conditionalFormatting sqref="H11:M15 G7:K7 A9:G15 A3:A6 G8:M8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309722222222222" right="0.3" top="1.18125" bottom="1.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akieze</cp:lastModifiedBy>
  <cp:lastPrinted>2011-08-17T15:14:41Z</cp:lastPrinted>
  <dcterms:modified xsi:type="dcterms:W3CDTF">2011-08-17T15:14:51Z</dcterms:modified>
  <cp:revision>0</cp:revision>
  <dc:subject/>
  <dc:title/>
</cp:coreProperties>
</file>