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STADOS CONTABLES DE LA ADMINISTRACIÓN CENTRAL AL 31/12/10</t>
  </si>
  <si>
    <t xml:space="preserve">ANEXO A</t>
  </si>
  <si>
    <t xml:space="preserve">CUADRO DE BIENES DE USO</t>
  </si>
  <si>
    <t xml:space="preserve">- en Pesos -</t>
  </si>
  <si>
    <t xml:space="preserve">Descripción</t>
  </si>
  <si>
    <t xml:space="preserve">Saldo Inicio</t>
  </si>
  <si>
    <t xml:space="preserve">Aumentos</t>
  </si>
  <si>
    <t xml:space="preserve">Disminuciones</t>
  </si>
  <si>
    <t xml:space="preserve">Saldo al Cierre</t>
  </si>
  <si>
    <t xml:space="preserve">Amortizaciones</t>
  </si>
  <si>
    <t xml:space="preserve">Valor Residual</t>
  </si>
  <si>
    <t xml:space="preserve">Edificios e Instalaciones</t>
  </si>
  <si>
    <t xml:space="preserve">Tierras y Terrenos</t>
  </si>
  <si>
    <t xml:space="preserve">Maquinarias y Eq. de Prod.</t>
  </si>
  <si>
    <t xml:space="preserve">Equipo de Transporte</t>
  </si>
  <si>
    <t xml:space="preserve">Equipo Sanitario y de Laboratorio</t>
  </si>
  <si>
    <t xml:space="preserve">Equipo de Comunicación</t>
  </si>
  <si>
    <t xml:space="preserve">Equipo de Educación y Recreativo</t>
  </si>
  <si>
    <t xml:space="preserve">Equipo para Computación</t>
  </si>
  <si>
    <t xml:space="preserve">Equipo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Bienes de Dominio Público</t>
  </si>
  <si>
    <t xml:space="preserve">Constr. en Proc.en Bs. de Dominio Privado</t>
  </si>
  <si>
    <t xml:space="preserve">Constr. en Proc.en Bs. de Dominio Público</t>
  </si>
  <si>
    <t xml:space="preserve">Otros Bienes de Uso (*)</t>
  </si>
  <si>
    <t xml:space="preserve">TOTALES</t>
  </si>
  <si>
    <t xml:space="preserve">(*) Incluye bienes entregados en concesión correspondientes a empresas privatizad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_ ;[RED]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85"/>
    <col collapsed="false" customWidth="true" hidden="false" outlineLevel="0" max="3" min="3" style="1" width="18.28"/>
    <col collapsed="false" customWidth="true" hidden="false" outlineLevel="0" max="4" min="4" style="2" width="16.56"/>
    <col collapsed="false" customWidth="true" hidden="false" outlineLevel="0" max="5" min="5" style="2" width="16.84"/>
    <col collapsed="false" customWidth="true" hidden="false" outlineLevel="0" max="6" min="6" style="2" width="18.28"/>
    <col collapsed="false" customWidth="true" hidden="false" outlineLevel="0" max="8" min="7" style="2" width="17.42"/>
    <col collapsed="false" customWidth="true" hidden="false" outlineLevel="0" max="9" min="9" style="1" width="5.99"/>
    <col collapsed="false" customWidth="true" hidden="false" outlineLevel="0" max="10" min="10" style="2" width="15.41"/>
    <col collapsed="false" customWidth="true" hidden="false" outlineLevel="0" max="11" min="11" style="2" width="12.28"/>
    <col collapsed="false" customWidth="true" hidden="false" outlineLevel="0" max="12" min="12" style="1" width="23.28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2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12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12" hidden="false" customHeight="fals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5"/>
    </row>
    <row r="5" customFormat="false" ht="12.75" hidden="false" customHeight="false" outlineLevel="0" collapsed="false">
      <c r="A5" s="3"/>
      <c r="B5" s="2"/>
      <c r="C5" s="8"/>
    </row>
    <row r="6" customFormat="false" ht="12.75" hidden="false" customHeight="false" outlineLevel="0" collapsed="false">
      <c r="A6" s="3"/>
      <c r="B6" s="9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</row>
    <row r="7" customFormat="false" ht="12" hidden="false" customHeight="false" outlineLevel="0" collapsed="false">
      <c r="A7" s="3"/>
      <c r="B7" s="13" t="s">
        <v>11</v>
      </c>
      <c r="C7" s="14" t="n">
        <v>15897405831.8</v>
      </c>
      <c r="D7" s="15" t="n">
        <v>713567065.45</v>
      </c>
      <c r="E7" s="15" t="n">
        <v>68402543.59</v>
      </c>
      <c r="F7" s="15" t="n">
        <v>16542570353.66</v>
      </c>
      <c r="G7" s="15" t="n">
        <v>1877908290.35</v>
      </c>
      <c r="H7" s="16" t="n">
        <v>14664662063.31</v>
      </c>
      <c r="L7" s="17"/>
    </row>
    <row r="8" customFormat="false" ht="12" hidden="false" customHeight="false" outlineLevel="0" collapsed="false">
      <c r="A8" s="3"/>
      <c r="B8" s="13" t="s">
        <v>12</v>
      </c>
      <c r="C8" s="14" t="n">
        <v>906840616.55</v>
      </c>
      <c r="D8" s="15" t="n">
        <v>38230993.67</v>
      </c>
      <c r="E8" s="15" t="n">
        <v>37513273.92</v>
      </c>
      <c r="F8" s="15" t="n">
        <v>907558336.3</v>
      </c>
      <c r="G8" s="15" t="n">
        <v>0</v>
      </c>
      <c r="H8" s="16" t="n">
        <v>907558336.3</v>
      </c>
      <c r="L8" s="17"/>
    </row>
    <row r="9" customFormat="false" ht="12" hidden="false" customHeight="false" outlineLevel="0" collapsed="false">
      <c r="A9" s="3"/>
      <c r="B9" s="13" t="s">
        <v>13</v>
      </c>
      <c r="C9" s="14" t="n">
        <v>60359506.5</v>
      </c>
      <c r="D9" s="18" t="n">
        <v>18599261.18</v>
      </c>
      <c r="E9" s="18" t="n">
        <v>3133542.74</v>
      </c>
      <c r="F9" s="15" t="n">
        <v>75825224.94</v>
      </c>
      <c r="G9" s="15" t="n">
        <v>40362261.74</v>
      </c>
      <c r="H9" s="16" t="n">
        <v>35462963.2</v>
      </c>
      <c r="L9" s="17"/>
    </row>
    <row r="10" customFormat="false" ht="12" hidden="false" customHeight="false" outlineLevel="0" collapsed="false">
      <c r="A10" s="3"/>
      <c r="B10" s="13" t="s">
        <v>14</v>
      </c>
      <c r="C10" s="14" t="n">
        <v>1895930484.62</v>
      </c>
      <c r="D10" s="18" t="n">
        <v>625464433.58</v>
      </c>
      <c r="E10" s="18" t="n">
        <v>321593209.39</v>
      </c>
      <c r="F10" s="15" t="n">
        <v>2199801708.81</v>
      </c>
      <c r="G10" s="15" t="n">
        <v>1108911199.06</v>
      </c>
      <c r="H10" s="16" t="n">
        <v>1090890509.75</v>
      </c>
      <c r="L10" s="17"/>
    </row>
    <row r="11" customFormat="false" ht="12" hidden="false" customHeight="false" outlineLevel="0" collapsed="false">
      <c r="A11" s="3"/>
      <c r="B11" s="13" t="s">
        <v>15</v>
      </c>
      <c r="C11" s="14" t="n">
        <v>473382611.12</v>
      </c>
      <c r="D11" s="18" t="n">
        <v>61093718.99</v>
      </c>
      <c r="E11" s="18" t="n">
        <v>86619106.83</v>
      </c>
      <c r="F11" s="15" t="n">
        <v>447857223.28</v>
      </c>
      <c r="G11" s="15" t="n">
        <v>318622262.21</v>
      </c>
      <c r="H11" s="16" t="n">
        <v>129234961.07</v>
      </c>
      <c r="L11" s="17"/>
    </row>
    <row r="12" customFormat="false" ht="12" hidden="false" customHeight="false" outlineLevel="0" collapsed="false">
      <c r="A12" s="3"/>
      <c r="B12" s="13" t="s">
        <v>16</v>
      </c>
      <c r="C12" s="14" t="n">
        <v>835757291.1</v>
      </c>
      <c r="D12" s="18" t="n">
        <v>63235968.63</v>
      </c>
      <c r="E12" s="18" t="n">
        <v>34337503.38</v>
      </c>
      <c r="F12" s="15" t="n">
        <v>864655756.35</v>
      </c>
      <c r="G12" s="15" t="n">
        <v>457407077.94</v>
      </c>
      <c r="H12" s="16" t="n">
        <v>407248678.41</v>
      </c>
      <c r="L12" s="17"/>
    </row>
    <row r="13" customFormat="false" ht="12" hidden="false" customHeight="false" outlineLevel="0" collapsed="false">
      <c r="A13" s="3"/>
      <c r="B13" s="13" t="s">
        <v>17</v>
      </c>
      <c r="C13" s="14" t="n">
        <v>73530531.01</v>
      </c>
      <c r="D13" s="18" t="n">
        <v>15818463.97</v>
      </c>
      <c r="E13" s="18" t="n">
        <v>2263926.27</v>
      </c>
      <c r="F13" s="15" t="n">
        <v>87085068.71</v>
      </c>
      <c r="G13" s="15" t="n">
        <v>66710759.89</v>
      </c>
      <c r="H13" s="16" t="n">
        <v>20374308.82</v>
      </c>
      <c r="L13" s="17"/>
    </row>
    <row r="14" customFormat="false" ht="12" hidden="false" customHeight="false" outlineLevel="0" collapsed="false">
      <c r="A14" s="3"/>
      <c r="B14" s="13" t="s">
        <v>18</v>
      </c>
      <c r="C14" s="14" t="n">
        <v>924611737.47</v>
      </c>
      <c r="D14" s="18" t="n">
        <v>168839796.71</v>
      </c>
      <c r="E14" s="18" t="n">
        <v>85932018.99</v>
      </c>
      <c r="F14" s="15" t="n">
        <v>1007519515.19</v>
      </c>
      <c r="G14" s="15" t="n">
        <v>845401908.55</v>
      </c>
      <c r="H14" s="16" t="n">
        <v>162117606.64</v>
      </c>
      <c r="I14" s="8"/>
      <c r="L14" s="17"/>
    </row>
    <row r="15" customFormat="false" ht="12" hidden="false" customHeight="false" outlineLevel="0" collapsed="false">
      <c r="A15" s="3"/>
      <c r="B15" s="13" t="s">
        <v>19</v>
      </c>
      <c r="C15" s="14" t="n">
        <v>395398642.78</v>
      </c>
      <c r="D15" s="18" t="n">
        <v>73829821.55</v>
      </c>
      <c r="E15" s="18" t="n">
        <v>19335843.21</v>
      </c>
      <c r="F15" s="15" t="n">
        <v>449892621.12</v>
      </c>
      <c r="G15" s="15" t="n">
        <v>296998839.67</v>
      </c>
      <c r="H15" s="16" t="n">
        <v>152893781.45</v>
      </c>
      <c r="L15" s="17"/>
    </row>
    <row r="16" customFormat="false" ht="12" hidden="false" customHeight="false" outlineLevel="0" collapsed="false">
      <c r="A16" s="3"/>
      <c r="B16" s="13" t="s">
        <v>20</v>
      </c>
      <c r="C16" s="14" t="n">
        <v>361415237.71</v>
      </c>
      <c r="D16" s="18" t="n">
        <v>41928977.72</v>
      </c>
      <c r="E16" s="18" t="n">
        <v>9210552.65</v>
      </c>
      <c r="F16" s="15" t="n">
        <v>394133662.78</v>
      </c>
      <c r="G16" s="15" t="n">
        <v>159567987.23</v>
      </c>
      <c r="H16" s="16" t="n">
        <v>234565675.55</v>
      </c>
      <c r="L16" s="17"/>
    </row>
    <row r="17" customFormat="false" ht="12" hidden="false" customHeight="false" outlineLevel="0" collapsed="false">
      <c r="A17" s="3"/>
      <c r="B17" s="13" t="s">
        <v>21</v>
      </c>
      <c r="C17" s="14" t="n">
        <v>944142136.08</v>
      </c>
      <c r="D17" s="18" t="n">
        <v>116518797.89</v>
      </c>
      <c r="E17" s="18" t="n">
        <v>24305439.57</v>
      </c>
      <c r="F17" s="15" t="n">
        <v>1036355494.4</v>
      </c>
      <c r="G17" s="15" t="n">
        <v>351043939.24</v>
      </c>
      <c r="H17" s="16" t="n">
        <v>685311555.16</v>
      </c>
      <c r="L17" s="17"/>
    </row>
    <row r="18" customFormat="false" ht="12" hidden="false" customHeight="false" outlineLevel="0" collapsed="false">
      <c r="A18" s="3"/>
      <c r="B18" s="19" t="s">
        <v>22</v>
      </c>
      <c r="C18" s="14" t="n">
        <v>9956940625.57</v>
      </c>
      <c r="D18" s="18" t="n">
        <v>399730194.54</v>
      </c>
      <c r="E18" s="18" t="n">
        <v>213294409.23</v>
      </c>
      <c r="F18" s="15" t="n">
        <v>10143376410.88</v>
      </c>
      <c r="G18" s="15" t="n">
        <v>7312749511.18</v>
      </c>
      <c r="H18" s="16" t="n">
        <v>2830626899.70001</v>
      </c>
      <c r="L18" s="17"/>
    </row>
    <row r="19" customFormat="false" ht="12" hidden="false" customHeight="false" outlineLevel="0" collapsed="false">
      <c r="A19" s="3"/>
      <c r="B19" s="13" t="s">
        <v>23</v>
      </c>
      <c r="C19" s="14" t="n">
        <v>324849208.43</v>
      </c>
      <c r="D19" s="15" t="n">
        <v>122143520.81</v>
      </c>
      <c r="E19" s="15" t="n">
        <v>341232040.76</v>
      </c>
      <c r="F19" s="15" t="n">
        <v>105760688.48</v>
      </c>
      <c r="G19" s="15" t="n">
        <v>0</v>
      </c>
      <c r="H19" s="16" t="n">
        <v>105760688.48</v>
      </c>
      <c r="L19" s="17"/>
    </row>
    <row r="20" customFormat="false" ht="12" hidden="false" customHeight="false" outlineLevel="0" collapsed="false">
      <c r="A20" s="3"/>
      <c r="B20" s="13" t="s">
        <v>24</v>
      </c>
      <c r="C20" s="14" t="n">
        <v>1222837543.3</v>
      </c>
      <c r="D20" s="15" t="n">
        <v>722635006.17</v>
      </c>
      <c r="E20" s="15" t="n">
        <v>105963877.28</v>
      </c>
      <c r="F20" s="15" t="n">
        <v>1839508672.19</v>
      </c>
      <c r="G20" s="15" t="n">
        <v>0</v>
      </c>
      <c r="H20" s="16" t="n">
        <v>1839508672.19</v>
      </c>
      <c r="L20" s="17"/>
    </row>
    <row r="21" customFormat="false" ht="12" hidden="false" customHeight="false" outlineLevel="0" collapsed="false">
      <c r="A21" s="3"/>
      <c r="B21" s="13" t="s">
        <v>25</v>
      </c>
      <c r="C21" s="14" t="n">
        <v>879036394.15</v>
      </c>
      <c r="D21" s="15" t="n">
        <v>548707971.86</v>
      </c>
      <c r="E21" s="15" t="n">
        <v>165565896.53</v>
      </c>
      <c r="F21" s="15" t="n">
        <v>1262178469.48</v>
      </c>
      <c r="G21" s="15" t="n">
        <v>0</v>
      </c>
      <c r="H21" s="16" t="n">
        <v>1262178469.48</v>
      </c>
      <c r="L21" s="17"/>
    </row>
    <row r="22" customFormat="false" ht="12" hidden="false" customHeight="false" outlineLevel="0" collapsed="false">
      <c r="A22" s="3"/>
      <c r="B22" s="20" t="s">
        <v>26</v>
      </c>
      <c r="C22" s="21" t="n">
        <v>3863117155.47</v>
      </c>
      <c r="D22" s="22" t="n">
        <v>158695258.83</v>
      </c>
      <c r="E22" s="22" t="n">
        <v>4655956.39</v>
      </c>
      <c r="F22" s="23" t="n">
        <v>4017156457.91</v>
      </c>
      <c r="G22" s="23" t="n">
        <v>88945673.54</v>
      </c>
      <c r="H22" s="24" t="n">
        <v>3928210784.37</v>
      </c>
      <c r="L22" s="17"/>
    </row>
    <row r="23" customFormat="false" ht="12.75" hidden="false" customHeight="false" outlineLevel="0" collapsed="false">
      <c r="A23" s="3"/>
      <c r="B23" s="25" t="s">
        <v>27</v>
      </c>
      <c r="C23" s="26" t="n">
        <f aca="false">SUM(C6:C22)</f>
        <v>39015555553.66</v>
      </c>
      <c r="D23" s="26" t="n">
        <f aca="false">SUM(D6:D22)</f>
        <v>3889039251.55</v>
      </c>
      <c r="E23" s="26" t="n">
        <f aca="false">SUM(E6:E22)</f>
        <v>1523359140.73</v>
      </c>
      <c r="F23" s="26" t="n">
        <f aca="false">SUM(F6:F22)</f>
        <v>41381235664.48</v>
      </c>
      <c r="G23" s="27" t="n">
        <f aca="false">SUM(G6:G22)</f>
        <v>12924629710.6</v>
      </c>
      <c r="H23" s="28" t="n">
        <f aca="false">SUM(H6:H22)</f>
        <v>28456605953.88</v>
      </c>
      <c r="I23" s="8"/>
      <c r="L23" s="17"/>
    </row>
    <row r="24" customFormat="false" ht="12.75" hidden="false" customHeight="false" outlineLevel="0" collapsed="false">
      <c r="L24" s="17"/>
    </row>
    <row r="25" customFormat="false" ht="12" hidden="false" customHeight="false" outlineLevel="0" collapsed="false">
      <c r="B25" s="29" t="s">
        <v>28</v>
      </c>
      <c r="C25" s="29"/>
      <c r="D25" s="29"/>
      <c r="E25" s="29"/>
      <c r="L25" s="17"/>
    </row>
    <row r="29" customFormat="false" ht="12.75" hidden="false" customHeight="false" outlineLevel="0" collapsed="false">
      <c r="B29" s="30"/>
      <c r="C29" s="30"/>
      <c r="D29" s="30"/>
      <c r="E29" s="30"/>
      <c r="F29" s="31"/>
      <c r="G29" s="31"/>
      <c r="H29" s="31"/>
      <c r="I29" s="31"/>
      <c r="J29" s="31"/>
      <c r="K29" s="30"/>
      <c r="L29" s="32"/>
    </row>
  </sheetData>
  <sheetProtection sheet="true" password="ca9f" objects="true" scenarios="true"/>
  <mergeCells count="5">
    <mergeCell ref="B1:I1"/>
    <mergeCell ref="B2:I2"/>
    <mergeCell ref="B3:I3"/>
    <mergeCell ref="B4:I4"/>
    <mergeCell ref="B25:E2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38:33Z</dcterms:created>
  <dc:creator>amarinas</dc:creator>
  <dc:description/>
  <dc:language>en-US</dc:language>
  <cp:lastModifiedBy>akieze</cp:lastModifiedBy>
  <cp:lastPrinted>2011-08-17T15:16:06Z</cp:lastPrinted>
  <dcterms:modified xsi:type="dcterms:W3CDTF">2011-08-17T15:16:16Z</dcterms:modified>
  <cp:revision>0</cp:revision>
  <dc:subject/>
  <dc:title/>
</cp:coreProperties>
</file>