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223">
  <si>
    <t xml:space="preserve">ÐÏ_x0011_à¡±_x001a_á&gt;_x0003_þÿ	_x0006__x0001_%_x0010_þÿÿÿþÿÿÿ$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_x0018_Í_x0007_É€_x0006__x0002_/6_x0001__x0001__x0001__x0002_dž¦vÕã%}.Z_x000b__x001e_¦-ÄhëLnWL\_x0003__m€ï_x0012_÷å_x001f_üy-Ä</t>
  </si>
  <si>
    <t xml:space="preserve">…í0R€£ƒ÷¦oÚá_x0002_°_x0004_Á_x0002_Š	â\p+o«ÅË‡^‹­.ÁIÙuxLÔQØ0ÐÕîÊ&gt;Þb†ë›A)¥ôïÝ0“_x0018_%=yzÝOšý)Ó+sõ‡Z["žùë³çj_x000e_x®Ê.áçßË“_x0011_˜‰Õ_x001b_y˜ž</t>
  </si>
  <si>
    <t xml:space="preserve">åËÄ6_x0007_u+_x0004_	A‹åÒ_x0013_ÆÎ4_x0005__x001b_°›øÉe´_x0010_”¿B_x0002_F®a_x0001__x0002_áÜÀ_x0001_=_x0001__x0006_G¨×â_x0003_ œ_x0002_„ˆ_x0019__x0002_Lü_x0012__x0002_Ï‚_x0013__x0002_.¯_x0001__x0002_ÒE¼_x0001__x0002_üi=_x0012_ºz%_x0018_:›X&amp;Ž¿ˆp=€Mh’@_x0002_Eì_x0002_ùÁ"_x0002_Ú1_x000e__x0002_Æk·_x0001__x0002_¸îÚ_x0002_ýÃ1_x001a_dÛ ƒ¼uà³%/_x0004_*pï</t>
  </si>
  <si>
    <t xml:space="preserve">ü_x0002_J÷š0â_x0001_O_x0007_‚1_x001a_P_x0008_ÉÇzC„#¡EÒì2“_x000b_ÂhoÒ'_x001a_ÍU˜_x0001__x0015_1_x001a_DªŸ³oC_x000e_Ük‹üÎf_x0019_IS9IiuáaÑ~B1_x001a_Q^¶6áGô¦’ÏÆ;'6€à$ÉèÛÂßÔlhÒ1_x001a_:\Lp_x0002_jæ=‰¨¢FãŠTìÂÚ¢&gt;ºp6nU1_x001a__x001a__x000e_G2!hþáýB§_x0014_=_x0001_r$™È€9$uyóŽ*1_x001a_ô˜œ¥¾ç?ýpU€Ÿ¹RSØØ?ŒÄúÃçÔi1_x001a_H„Öýê()_x0018_°};_x0014_'LvÖF­Ü_x0019_¹Z61_x001a_W?</t>
  </si>
  <si>
    <t xml:space="preserve">%…à‚Îé#¦zî</t>
  </si>
  <si>
    <t xml:space="preserve">PßCèE6_x0006_Ó—[…P1_x001a_àP×ÿ_x0006_y!¿¯_x0005_èt'«.¬²¿ˆpuàà­_x000b_1_x001a_iK9</t>
  </si>
  <si>
    <t xml:space="preserve">—¿%pòû*5ïk&gt;®_x0019_£Ð_x0003_‰Y'?bË_x001e__x0004__x001c_N_x0016_(i_x0013_{qåB_x000c_h¡?Ç8ÿY¾äŠŸ–%_x0002_‰_x000e_ü_x001e__x0004_!"DŠ_x0015_ÿ…Lç_x0013_¸_x001b_!iÕmËçb€d=ÛÄ_x0002_P}€	_x0011_N%_x001e__x0004_"  _x0015_ÚâLÔ!é_x0016__x001e_u‹Ž©(w</t>
  </si>
  <si>
    <t xml:space="preserve">X­ë¬±¯B‹aÒó&lt; Ldô_x001e__x0004_'{A0M¾›×­R”_x0013_Ý_x0004_H_x0006_D©õn£@ü|@ô_x0013_©ÍsMkgV</t>
  </si>
  <si>
    <t xml:space="preserve">ŒŒäU_x001e__x0004_=gÃ_x001a_´V_x000c_”¯_x0015_½óÀ‚Zì #C(²ó…ÏJò~«.0ïY*óZŸž}¿0`ÞHùi_x0018_&amp;;u¦…û_x0014_Z7P|_x001e__x0004_.˜$uåE_x0006__x0017_d_x0005_¥°</t>
  </si>
  <si>
    <t xml:space="preserve">-Ú°Ã˜›ë1lxÄ°ŒLš:P©°jjŒ¸]&gt;¹&gt;)‡Uä¸É_x001e__x0004_E{V@Ó_x0010_å»õ·s%b¡†_x000b_üÎT.'š_x0012_œ_x0017_æ)‘Â¡8-å\Í-»å</t>
  </si>
  <si>
    <t xml:space="preserve">¾-tD‚zV_x000f__x0003_øß_x0018_Äi!Ÿ=_x001f_¯ŒÂcà¾B/ªv´_x001e__x0004_6S[EuEp1Çq%@žWµ$Aþžµîi</t>
  </si>
  <si>
    <t xml:space="preserve">ú‘4ˆs›VŒQ…_¶Úânz{Bÿ„¹º</t>
  </si>
  <si>
    <t xml:space="preserve">_x0016_¿¤¼–VÌ¼Kà_x0014_¯D¤Ö_x001f_â§Ã6_x0010_á†^äM÷"Žt_x000e_à_x0014_	ä_x0004_‰ yCž•l©–\y_x0017_ÆÂü“¸à_x0014_</t>
  </si>
  <si>
    <t xml:space="preserve">_x001d_Ö_x000b_Q€GƒàTf¯+˜{³Ä&lt;uCà_x0014_oKž´¸mrLÀÞš_x0006_Ù}æÚ‡[çÐà_x0014_îîì_x0003_îQ‚jmÐ¥e¼qÏ7”n_x0014_2à_x0014_¾U«_x0002_2þÚ¶¯á4Úí UÝU'øà_x0014_yªL°4©ÕñÞ:±hÑ'R«21Sà_x0014_8x¡×dn{j®:¾†P€¡_x0011_	Nà_x0014_À_d	UêQ™g&amp;.é3ön_x0011_¥_x001d_­à_x0014_ŽÙ‘_x001a_µ_x0013_?åà»­º_x001a_eJ*¯ŸÒúà_x0014_Ó¬¶:ˆFÚ_x000e_Í_x000f_½¢Ãò¨‚ÛÜ_x000b_Ëà_x0014_o×è_x0018_Õ_x0004_vL».„’• TÞ¤az_x0012_à_x0014__x0001_÷ÎbÇg#fú|ÓœÄyäþT={.à_x0014__x0017_ÛlÀö²û_x000c_ÐS&gt;è÷_x0007_ë/z_x000e_Ñíà_x0014_F_x000b_5¾=Ÿöda+Ð_x0010_f~Ì]ó`ƒà_x0014__x0001_ $_x0008_¬„kl3ËŒµL;rhïU_x0005_Cà_x0014__x0002_}#UmÓ™yÛ_x0012_+»_x0019_&gt;¦…›6áà_x0014_ç—$Ós¼L¯—Ã©ÞÆfºÄVÿÆFà_x0014__x0006_d1ë_x0008_¸_x0003_‹Š¢û·È_x0005_ˆý_x0003_6_x0001_à_x0014__x0008_¾XAáßtC*</t>
  </si>
  <si>
    <t xml:space="preserve">_x0011__8;(_x0011_8 ’Ià_x0014_oñÅŒS3f8</t>
  </si>
  <si>
    <t xml:space="preserve">ÂIÐŸNr‘$_x001f_ÑQà_x0014_u_x0007_rÖÇ%â²q³#J’\ ÕŒà_x0014__x0015_n^Šm…¸¶n_x001a_u¼§’7Þ¼æøÚà_x0014_}Y!f_x001a_gÒ*kòIª_x0005__x0004_Qì„_x000c_y_x0019_à_x0014_š_x000c_‘×–äP9kïnÜ®•Pl¢øð²à_x0014_å_x0008__x0007_—R‘4{_x0005_÷W§_x0012_ZÀm_x0013_ê}ãà_x0014_Ù€²_x000b_q8]ó!Y}*·gó_x001d_</t>
  </si>
  <si>
    <t xml:space="preserve">¾ñˆà_x0014_-`:V­ÿ_x0004_Šs–6</t>
  </si>
  <si>
    <t xml:space="preserve">ýÊŒ.éÛ-à_x0014_äš÷ñ{}®5e›Õ	ƒ“Ý^YM¬nà_x0014_ô@I@)Sµ[_x0013_†Ùp_x0014_*wÌ–Ý-à_x0014_** D7Ž_x0008_•ëQjÜèv»</t>
  </si>
  <si>
    <t xml:space="preserve">?_x0006_÷Dà_x0014_²®ˆ¸€¦óY™bµW$ôvuïŸà_x0014__x000b_w´B‰áË‰õÏ=ÊX&amp;Ái_x0015_f_x0002__x0001_à_x0014_Y@ëSç&amp;YçñÕœ_x000b_$åõ•_x0011_Èžà_x0014_ßˆV_x0018_¯¼T¨_x000e_lÜ.4„_x0017_„}:"à_x0014_!–_x0014_F‰æ«†0_</t>
  </si>
  <si>
    <t xml:space="preserve">U¤ó_x0015_èrÁ)à_x0014_ô‚êmª†ª©_x0017_Óû—p_x0001_i“óÍà_x0014_°GÐ}ü"¦ãr&gt;œS²”äÜº’Bûà_x0014_M	­OÞ½_x000f_œŠ­ÇÕð¼´ëTJtà_x0014_Ü%±Ù*óª¼Æ_x0007_2RÄb&amp;=š‘&lt;Kà_x0014_c³61À'_x0003_SšËÀåíÊÁŒmÒò¦à_x0014_­_x0016_.µ|™pô°7üîÿfÞ:W!}à_x0014_jŒÙ‚Ö:b¹gÙs¡/J</t>
  </si>
  <si>
    <t xml:space="preserve">¢eåôà_x0014_%7«ÒMó_x000c_ð%N9tÒ¤ÔQ_x0007_Cà_x0014_ìO¸ÄCå£zËêel~›~d¥¡Ûaà_x0014_8Cd8=`</t>
  </si>
  <si>
    <t xml:space="preserve">_x0004_B–“&gt;wkË$ô¯€_x0007_à_x0014_l2ê_x001f__x001a_¹/Æ_x0005_…^™Ð&gt;h5`øxà_x0014_Ì²X_x000c_id¤Ö_x001f_œóòÌJ\Ÿ îµà_x0014__x0007_„Els0wG‰'In¹]6Ž·“¤jà_x0014_÷Uß9¼Ž_x000f_Ë3úîw¶^&lt;Ì2ª_x0006_và_x0014_rÍ×¼q@‘Î_x001a_­Óq@ÑÃñj_x000b_*8à_x0014_òqeã¹_x0005__x0007_Â"ÔÃørj®~¼¼_x001d_ñà_x0014_÷cB4fsÝ%¡°I¾xøÌEHôÑà_x0014_ïÃ$ºŸ~[Š;k_x0006_©ÍÃ_x001b_†QHg¾à_x0014_Q.}b—9_/&lt;/b¢¬t_x0015_ÍÐ³Ô¦à_x0014_{ê¿GuÛ</t>
  </si>
  <si>
    <t xml:space="preserve">ì ÏqUÉ‘°À\Òà_x0014_%VÎÓ»ùñéÖ“_x0005__x0003__x001a__x0004_1`7@V„à_x0014_Ýæäáƒûç_x001d_·UáI(_x0001_"¨­°íà_x0014_Þ“°Áãw=NklQæª}Z¯¿›/à_x0014_:Ÿ\_x0003_Ûðã†9SøÊp¾Ù÷\Ú•.“_x0002__x0004_wM_x001d_§“_x0002__x0004_¹=h“_x0002__x0004_ª_x0014_wp“_x0002__x0004_&lt;:¤N“_x0002__x0004__x000c__x0001__x000f_“_x0002__x0004_</t>
  </si>
  <si>
    <t xml:space="preserve">Ãºn`_x0001__x0002_Úã…</t>
  </si>
  <si>
    <t xml:space="preserve">e_x0011_a‘K6¹¹ã­…</t>
  </si>
  <si>
    <t xml:space="preserve">™$øÜ_x0013_Zõÿ8u¨…</t>
  </si>
  <si>
    <t xml:space="preserve"> %›ïO‡–_x0018_TBsŒ_x0004_Ô</t>
  </si>
  <si>
    <t xml:space="preserve">¼$Á_x0001__x0008_F¦åD…¸†_x0015_üê_x0006_F&gt;ÇPqâ †=õõ—ëè;_x000e_U_x0003_</t>
  </si>
  <si>
    <t xml:space="preserve">·­d‚Ù]&lt;´äŠ8æ/ÅŸ¼Q}wÉà_x001b_]_x0015_)ñ$à=›ÝÞ[ïNx#²ì_x0006_Å+{ÁñÞ£W fMî´„¾p_x0004_¢[‰aj©Ä™}¾R|vü´¿ª‚0;ú…Ë!Ýí—t_x0012_ÖæØ’Äy²êŸÜÿBY†¿hµPÆ_x000f_¾åÖ	È</t>
  </si>
  <si>
    <t xml:space="preserve">šPiñ¥U­_x001d_—µÁ  Ì¨/Û5F-kú£Ðð‘à_x0019_½_x0003_.lz_x0014_º´²'PQÑßå_x000c_</t>
  </si>
  <si>
    <t xml:space="preserve">À_x0002_”ºaRÉÁú_x0003_%_x001a__x000b_£ÑBÓˆ(uÎO_x0015__x0017_Àî¢ÇTåíLÎeô®Å.íÑ|Š ¯]ò_x001e_»ƒhp¶ey_x000c_U_x001a_Ó±µË_x0008_se	§	k½_x001c__x0015_ÿy`_x0001_õÓË•÷ˆs“0!e‹Vì_x0001_k•ð¾6v¥—áÏyå¯_x001a_Žiè·±ß©.ÈµSRP€Üð_x0007__x0013_4Ü­4/Ì€qŽÔYd&gt;±¦éž˜_x0016_L.ËMqF™‰ìß©øá:a_x0002_2á…_x000b__õù¨!ÿzÁ–¯_x0008_x"HÇØ(³_x0001_é˜_x0005__x0005_ÉÝ…iØl'O&gt;ö£_x001f_¨Dã®jØ2åô&amp;á{ï({´:Þ1_x0012_Eªé•_x001d_$ƒ Û±²¸Îë¾ÐÆÐËEþ</t>
  </si>
  <si>
    <t xml:space="preserve">@'&lt;hÙ9Ç@Î±Æ"ÞTbñÎš«l8ÄÕ—;8^ÅO”$o–s†&gt;Ûdöá3ç•_x0015__x0016_×QÜ_x0015_È04º?_x0007_x¯×ùC_x0018_ù¦_x000f_$vn¦\_x0007_w_x0005_fH`ÍáŸ?‹†€eÌt_x0002_‚æXrìl™ƒ±¶¥ò^_x0013_kÞoÅ&gt;&amp;</t>
  </si>
  <si>
    <t xml:space="preserve">€Î&amp;QŸ_x0016_Ûz§_x0011_</t>
  </si>
  <si>
    <t xml:space="preserve">åøÍö+_x0006_gŸl»BÝÄ˜pÇ`ŽRUW!Qzg¡ÊV:Ïù@_x000b_/Lfñ_x0010_ññ¬ûON	</t>
  </si>
  <si>
    <t xml:space="preserve">ÂÓ@_x001f_˜GÍê8CGú£¼’x/î!¢|øø _x0001__x000e_ÊÝ(ÌcZ0NKè9_x000c_4Á|iL_x000c_ÜA±KaÂ~ž_x0011__x0012_!~}_x0013_V/_x000b_§@«¤ä;»„|zê«Ì[_x0016_®àÖæûS­%¹íŸ$÷´ôHCVð_kR¦@Îm_Sk†Únã=ïÚëlÄùÜ÷_x000b_vÎ7_x0003_Öç´g\Ú_x0006_èx_x000c_R_x000c_ˆƒà).ƒc</t>
  </si>
  <si>
    <t xml:space="preserve">åÌìá6¶RxîÔ-e­®_x000b_Donø!«ºoîE}G).-"]MšV2Vb$_x0010_P³Á®‘_x001e_ÛŽþ¿†_x001a_Ì$Çr_x0004__x0004_'_x000f_k½ †</t>
  </si>
  <si>
    <t xml:space="preserve">¦Þžâ±ðÏ81NM_x0013_±êÒD§¥_x001d_\__x0002_â³	.Ö/^æ‰™?À_x001c_†1_x001f_°_x001f_#iB}”$Ë¶(u`×	R_x0001_‰vÃR_x0007_*˜zk?ã!Y_x0006_–ŸO“Œ§Ìð‹ïàR{_x0004_&amp;‚À3Âó}ñï|#Xsä^íœµLÅÃÀ#C\õW{|´æò*_x0008_çÉ•püu×UÖRÀ]`_x000c_#¡ì®Ûj ƒÔo_x0017_ì§i**‘_x001a_·$Ë_x0007_OP&lt;G–Ð;A®Ó‘ ÐÛ—ež_x001d__x0005_úÂâ'»-Ë’Tú_x001c_&amp;ËÛ_x0006_&amp;®w_x0015_±ªa</t>
  </si>
  <si>
    <t xml:space="preserve">×[ÏºùÎ%}_x0012_Û_x0014__x0001_éæ³v:T„*_x000c_¢›§ó@°T_x000e_#_^_x0002_ÁÊb_x0017_'ßºšºX.n4š¸Jî_x001d__x001d_‹€©ÀæFÔÚ©Ý±C¬Tîã×¢C%u¡¡b;ì×ÆyÄÐOF·à_x0012_Üú!IÚüKO’Ÿ²ØºzïH_x000c_~1å¸qmŽŒ_x0008_¥Rqû_x001f_oð«¡_x001c__x0003_V~vl¥[¡_x001c_æBù_x0007_goªÝpé7ƒ€WñÔ6Ä_x000c_ÃÐ_x0019__x0002_ð‹_x001b_qgàdª_x000e_v²ÏºÕ"aÍ‘øâ„°.(ù_x0002__x0019_3¿_x0007_˜½ö|æs®_x000f_ïHÂ_x000c__x001c__x001f_kyþ'Mr¾¶i%Q|_x000b_2“h÷²‘S8Í_x001c__x000c_´_x000f_U1&lt;néç¯ÌkLù™ïh¦è«®!Xßø²#_x0004_I£_x0010__x0019_D½°(</t>
  </si>
  <si>
    <t xml:space="preserve">¼÷ÒÜE~4J_x0014__x0005_Ùƒ®_x0010_´”íÀsÑÂXGÖ±9¬Ë(/³</t>
  </si>
  <si>
    <t xml:space="preserve">-&gt;¢zxj=²·D"a+»ÞPNf_x0016_5RÏ_x0019_îVâ´_x0002_itÙÓñ_x0018_Â„‚_x0004_6ä_x0007_å:P_x001b__x000b_Åh_x0018_Èù¡_x000c_¿ŒNÓàQ$_x0012_¾¡ž=isØ’ÀÔäòa§­•»LSâM¹9­+Uë_x0013_à€]Ô_x0016_©6k9çÓUÙvK³-§Æ”?é*Ö-r-Vn·@_x0017_-‚èÇµ_x001d__x0001_pÞQåUŽºëB_x0018_îÖìa_x001c__x0007_Ã®­_x0006__x000c_3_x001d_®_x0007_µ}ƒ½»¹ñŒ \m?</t>
  </si>
  <si>
    <t xml:space="preserve">ª±8Y€–_x0003_ö²‰S—ýj¿ÎÚßè:Iª3A–ùõšÊP	IR€_x0003_.ÝjùQŸVÏ°:„T¤¸š˜}_x0010_¹ccé0¿ÊÕô„a0PMCÃ_x0007_Žáß_x001a_E½p)S®¬–ð‡Éã_x0010_èVg_x0018_t)¦'_x000c__x0019_´h$_x0011__x0008_§_x000e__x0010_ÆÕ§ÎáUHó’ò9Î¸½_x0011_¼÷_x0012_ä#_x0014__x000c_»g}´Î_x0006_Q_x0018_Öæ_x0014_CÀ»2ÍXþE6_x0001_…áU*%”&amp;Ìi;_x001f_S–ú;Ó6þÓ”»fÄÓ'</t>
  </si>
  <si>
    <t xml:space="preserve">Ìx˜='™šAÿþ`pB_x0003_—Ip“žrº¤ï½`_x0017_¯æ°_x001c_¦t¼Ï5ƒÉÇco_x0008_•s¸7‹dL_x0013_ì_x000f_øU_x0001_»„@â?ôýZÁŽ_x0003_|3Å_x001c_Xä¢°‹_x000f_ii·°Â«¢ÅˆXèA3¬I!½àY*d¡_x0010_Æ8°Ë–ÿ2ÌàýB‡_x0013_– Š’KZÓ_x0008_E</t>
  </si>
  <si>
    <t xml:space="preserve">‡ûd94æÚ;íÆIçKd3_x0011_u_x0011_Á_x0003_Bµ5ÿÞ×à#A—õ_x001f__x0006_</t>
  </si>
  <si>
    <t xml:space="preserve">	_x0008__x0010__x0006__x0010_F_x0018_Í_x0007_É€_x0006__x0002__x000b__x0002__x001c_@Å2_x0017__x001c_‘~ Ý™“_x0002_°÷¹®UÞ´_x0008_¥€‡lôê</t>
  </si>
  <si>
    <t xml:space="preserve">_x0002_½2_x000c__x0002_ L_x000f__x0002_ÿå_x0011__x0002__x0015_@_x0010__x0008_C_x0007_ïQR¸ñ)__x0002_*Ø*_x0002_æµ+_x0002_Üµ‚_x0002__x0004_È€_x0008_jRDDE§5_x001a_%_x0002__x0004_—åq%_x0002_v-_x0014__x0015_ƒ_x0002_µú„_x0002__x0004__x001a_¡"_x000b_</t>
  </si>
  <si>
    <t xml:space="preserve">ˆÜ%ˆ!é_x0006_›yšÿQ</t>
  </si>
  <si>
    <t xml:space="preserve">‚ÈÂ|_x0016_&gt;˜z_x000e_à_x0016_\ÀüµB(_x0013__x000b__x0012__x0002_g¯Ý_x0002_lc_x0002_ùú_x0013__x0002__x0004__x0007_U_x0002_O_x001b_}_x000c_&gt;¾·1Go=YïÐ }_x000c_]V­ën_x001f_¸¿«×\}}_x000c_Ÿ“æ/³U_x0004_çHŒ g}_x000c_n{WÈ_x0003__x0018__x0004_ÆÃ_x001f_#ê}_x000c__x0014_H~Ææ`_x000f_d	sÁ_x0019_}_x000c_¼³!Zþ_x0019__x0007_ªM+}´}_x000c__x0017_R¡)C_x0006_H}.ÚÓ}_x000c_UYUåº$_x0003_~a_x0006_</t>
  </si>
  <si>
    <t xml:space="preserve">¸}_x000c_VZÌî_x0016_©_x0017_ÉX8À_x0002__x000e_ý¨¦•%lÛVYôÈÂ_x000f__x0008__x0002__x0010_Ï£_x0011_ÿ¶_x001c_xÍ_x0006_[_x0018_1¦_x001a_ë_x0008__x0002__x0010_á_x0019_CÐ+óâ«7!_x0003_ò¯JÉe_x0008__x0002__x0010_\.ú¹›ä§¥}‰ÕN_x000e_¹½l_x0008__x0002__x0010_{÷O/a*û._x0013_Ð^</t>
  </si>
  <si>
    <t xml:space="preserve">_x0015__x0016_qG_x0008__x0002__x0010_)&gt;+ß_x001e_e_x0017_†&amp;ÿ_x001d_ôgª¹_x0008__x0002__x0010_ƒÉ_x0015__x0004_Ôë‹_x0019_é8ð´.¼›;_x0008__x0002__x0010_Ù£ÖÉ\:9ÆÓD-?âåH_x0008__x0002__x0010_P_x0008_@b_x000f_.Ü¦õ_x001d_¾tˆÏ</t>
  </si>
  <si>
    <t xml:space="preserve">_x0008__x0002__x0010_€ûÌLÃ_x0010_[¾Ž¬ê¯†c_x001a__x0008__x0002__x0010_ŒÖQ£¯_x0006_–¼X_x000c_Æ`gÛIF_x0008__x0002__x0010_ðG¥éˆŸQ²œ„	_x001e_³ý_x0015__x0008__x0002__x0010_zäK!Ñ»_x0003_Ô_x0005_FmªI¹ö'_x0008__x0002__x0010_ú«FE|ÀŒWž_x001a_¹ÊÒË2_x0008__x0002__x0010_L6¹·_x001f_ÃìOk›_x0003_û¶WÍ_x0008__x0002__x0010_$_x001e_”©Ã_x0010_¬:Ï_x000e_Ý_x0013_‘j¸_x0008__x0002__x0010_±gz{Ûe«v|õñÃ_x0008_WâR_x0008__x0002__x0010_ÿJ¬_x0015_h²nÞ…ð_x0016_‹;_x0016_E•_x0008__x0002__x0010_ßäøÿ=|Æ•åÛÇtÂßÎU_x0008__x0002__x0010_Î_x0017_¥Y0Í_x0002_»ò_x0019_0_x001d_¯é*—_x0008__x0002__x0010_¡&amp;\_x0011_^†Û_x0001_hA³»¾_x0012_¹×_x0008__x0002__x0010_õx—U_x001e_‚ISÕ_x0010_¡üê_x000e_­•_x0008__x0002__x0010_éªü_x0010__x0001_~aI½_x0007_öH¼v_x0008__x0002__x0010_~Ÿ´!î†pFfÂ\œv:</t>
  </si>
  <si>
    <t xml:space="preserve">_x0008__x0002__x0010_Ïê_x000f_)ožçB´œÅ9§_x001d_€_x0003__x0008__x0002__x0010__x0015_:d_x0015_‚óAÔ¥ç]Ô«õP‰_x0008__x0002__x0010_{ÏÔº¥u_x001e_df[R_x001f_#TXØ_x0008__x0002__x0010_Üåz_x001a_~2j@_x0017__x0010_€÷ò¯æy_x0008__x0002__x0010_;ñ</t>
  </si>
  <si>
    <t xml:space="preserve">ÑƒŒd_x0015_có–#_x0017_Þ_x0014_§_x0008__x0002__x0010__x001b_Ã4_x0018_wªÕkQ{Ë‹õ·«_x0008__x0002__x0010_øY</t>
  </si>
  <si>
    <t xml:space="preserve">àK"</t>
  </si>
  <si>
    <t xml:space="preserve">Îåç	ü[9V¡_x0008__x0002__x0010_S€_x0018_&lt;áÄjó*‰sÉùCTù_x0008__x0002__x0010_”ÿ_x001c_†pæ[7^‚#´D#ë&amp;ý</t>
  </si>
  <si>
    <t xml:space="preserve">k~Õ\§ý_x000f_¹ÿÖ¾_x0014_nZ“çš¼ùßå_x0010_C.îÈÛjè_x0019_‡ý</t>
  </si>
  <si>
    <t xml:space="preserve">_x0010_DþJ_x001e_xŸJ ý¾_x0010_u_x0004_•A{_x0006__x0012_Et²¨kôœ¤Õ_x0003__x0002__x000e_ÃÌÊ~(3ö!È_x000e__x0004_x79ý</t>
  </si>
  <si>
    <t xml:space="preserve">Bšð€·!</t>
  </si>
  <si>
    <t xml:space="preserve">Y_x0006_ê¾_x0012_qä_x0015_	¦ð</t>
  </si>
  <si>
    <t xml:space="preserve">_x000e_ÇÇáÿ_x0005_»¡±ƒ¾ý</t>
  </si>
  <si>
    <t xml:space="preserve">U“í</t>
  </si>
  <si>
    <t xml:space="preserve">ìý'ýKU_x0003__x0002__x000e_üÊõ\1ˆn%„_¦¡zgý</t>
  </si>
  <si>
    <t xml:space="preserve">š Ô•wç±—&gt;þ_x0003__x0002__x000e_N²fG_x0015_¤˜_x0014_•g¼Ý|Øý</t>
  </si>
  <si>
    <t xml:space="preserve">¨ kˆ_x0016_›åÖpŽ_x0003__x0002__x000e_y_x000f_wÅ_x001b_ò_x001b_ü&lt;_\û’Rý</t>
  </si>
  <si>
    <t xml:space="preserve">nÊJWÔˆ;ì_x0002_¾</t>
  </si>
  <si>
    <t xml:space="preserve">æÌ¨†^S_x0004_áƒI_x0003__x0002__x000e_ÕLR¢</t>
  </si>
  <si>
    <t xml:space="preserve">ôýZ®Õ¥k°ºý</t>
  </si>
  <si>
    <t xml:space="preserve">ÍŠ9¤‚ÐHN—_x001b__x0003__x0002__x000e_¶Ý¯_x0014_®‘)·_x000e_uJ…FWý</t>
  </si>
  <si>
    <t xml:space="preserve">(_x000e_(F‚x</t>
  </si>
  <si>
    <t xml:space="preserve">_x001b_±_x0003__x0002__x000e__x001a_™jüýž_x0010_v.ÏÅœiý</t>
  </si>
  <si>
    <t xml:space="preserve">eÔcx[n{·¹=~_x0002_</t>
  </si>
  <si>
    <t xml:space="preserve">?&amp;~)øÓ_x0005_1¤ý</t>
  </si>
  <si>
    <t xml:space="preserve">°-_x0002_¶"é_x0006_(+“_x0001__x0002__x0006_‹wëÄ07_x0003__x0002__x000e_K_x0008_~52_x0003_ì)þêLÇÖ£ý</t>
  </si>
  <si>
    <t xml:space="preserve">^X&gt;ä</t>
  </si>
  <si>
    <t xml:space="preserve">.i_x0011_£&lt;_x0003__x0002__x000e__x0016_–90¸g`–B·›ŠÎvý</t>
  </si>
  <si>
    <t xml:space="preserve">_x001d_—?zôN‹‹ºñ~_x0002_</t>
  </si>
  <si>
    <t xml:space="preserve">Gƒ+</t>
  </si>
  <si>
    <t xml:space="preserve">SÁpËÀý</t>
  </si>
  <si>
    <t xml:space="preserve">FwŒb ¥Ì¡¹_x0005_~_x0002_</t>
  </si>
  <si>
    <t xml:space="preserve">äóZd§TLE?ý</t>
  </si>
  <si>
    <t xml:space="preserve">_x000b_ðTýowŠ‘Ï~_x0002_</t>
  </si>
  <si>
    <t xml:space="preserve">&amp;@_x0019_ŠaµÂ§ïºý</t>
  </si>
  <si>
    <t xml:space="preserve">öÕ»Ð$Êå•ù5~_x0002_</t>
  </si>
  <si>
    <t xml:space="preserve">±¶_x0001__x0004_Pz §±^ý</t>
  </si>
  <si>
    <t xml:space="preserve">…&gt;OÁ]ãI_x0019_¨_x0012_~_x0002_</t>
  </si>
  <si>
    <t xml:space="preserve">#è}‘jÆ&lt;ƒž›ý</t>
  </si>
  <si>
    <t xml:space="preserve">«l</t>
  </si>
  <si>
    <t xml:space="preserve">oÜ;­Ý_x000c_~_x0002_</t>
  </si>
  <si>
    <t xml:space="preserve">_x001a_t6_x0014_¬åv=õ£ý</t>
  </si>
  <si>
    <t xml:space="preserve">èMA[à_x0005_ÛOš~_x0002_</t>
  </si>
  <si>
    <t xml:space="preserve">_x0011_I_x0002_žø±_x0005_PÏòý</t>
  </si>
  <si>
    <t xml:space="preserve">Ú_x001d_¼TÝiW¡¥o_x0003__x0002__x000e_/]—´§¬­ê_x0018_”_x001a_Æ_x0010_«ý</t>
  </si>
  <si>
    <t xml:space="preserve">q”á‹¶_x0015_¼_x0019_°</t>
  </si>
  <si>
    <t xml:space="preserve">_x0003__x0002__x000e_?_x0017_ï_x000e_˜ÑýˆÞ°ž_x001d_yý</t>
  </si>
  <si>
    <t xml:space="preserve">_x001d_àš¯¿˜áxî_x0003__x0002__x000e__x000e_ÏQ~1UØ˜¢gp¾Dý</t>
  </si>
  <si>
    <t xml:space="preserve">K˜`+œ_x0014_[à _x0002_~_x0002_</t>
  </si>
  <si>
    <t xml:space="preserve">•ÑûÎÒ_x001d_Þ}Ãzý</t>
  </si>
  <si>
    <t xml:space="preserve">fØFgÁ8eI_x0018_G~_x0002_</t>
  </si>
  <si>
    <t xml:space="preserve">_x001a_¦WJa_x0007_2Z£gý</t>
  </si>
  <si>
    <t xml:space="preserve">ø pCœ‹0^_x001f_c~_x0002_</t>
  </si>
  <si>
    <t xml:space="preserve">_x0019_p¤‚úôÌ˜Õüý</t>
  </si>
  <si>
    <t xml:space="preserve">xŠ</t>
  </si>
  <si>
    <t xml:space="preserve">Iº†ð‘†m~_x0002_</t>
  </si>
  <si>
    <t xml:space="preserve">ˆÜ7_x001c_bÛš%Y3ý</t>
  </si>
  <si>
    <t xml:space="preserve">_x0008_@_x001e_H“Ô1_x0010_×_x001e_~_x0002_</t>
  </si>
  <si>
    <t xml:space="preserve">\l@Hšizü¢Ïý</t>
  </si>
  <si>
    <t xml:space="preserve">Ã_x001f_WX_x0018_{9Y©.~_x0002_</t>
  </si>
  <si>
    <t xml:space="preserve">aì§Yiõ.öbQý</t>
  </si>
  <si>
    <t xml:space="preserve">®©Þ¦´æ0_x000f_J_x0003__x0002__x000e_@3F¾aôA’Kk5:	×Dq&amp;ºôm=ú_x0001__x0010_àgøC4wO¶_x000e_˜‰ß&amp;_x000f_WP{åà_x0017__x000b_ôDµâ©_x001d_-°µºÓ1±B‘ ­¦¬œ¿ã</t>
  </si>
  <si>
    <t xml:space="preserve">ðš</t>
  </si>
  <si>
    <t xml:space="preserve">_x000f__x000c_·QE_x0018_žŠF™_x0008__x0002__x0010__x0011_W…_x0018_6¹Š7Ì}¸ÔÏµ_x001b_œ_x0008__x0002__x0010_úŸu_x001a_aç¨Ý×_˜ž0ÀcO_x0008__x0002__x0010_ÚÑ*_x0017_o-åY:_x000b_NéKû­y_x0008__x0002__x0010_~…"e_x001e_R_x0007_A_x001d_%Þ¼</t>
  </si>
  <si>
    <t xml:space="preserve">Ï_x0006_—_x0008__x0002__x0010_W½wØ</t>
  </si>
  <si>
    <t xml:space="preserve">ÝÍLfX_x0001_zñ_x000c_S_x0008__x0002__x0010_žœÆq©Ñô'âZ8µ_x0016_)_x0005__x0008__x0002__x0010_3+</t>
  </si>
  <si>
    <t xml:space="preserve">ò»23âoÎ£9®Òw_x0008__x0002__x0010_*{YÄ0Ù7ý3_x001e_˜sq–_x0004_+_x0008__x0002__x0010_</t>
  </si>
  <si>
    <t xml:space="preserve">_x0019_‡Ê|ÛúóšN¶åd:e_x0008__x0002__x0010__x0013_yÍ;¿</t>
  </si>
  <si>
    <t xml:space="preserve">xÆ\Ö¯Ô9=_x0008__x0002__x0010__x001f_U_x001b__x000b_YMs`„znùÀ_x000c_(¤_x0008__x0002__x0010_Ø\áùöá6²ü!+_x0010_æw´_x0008__x0002__x0010_¢T©òè/üÇ’_x0005_…_x000e_êî_x0008__x0002__x0010_ü\hƒ:ÓJ_x0011_xÁ×ÖÕ\_x0008__x0002__x0010_ÕÔo›Vn_x001f_EÜa5 vÀú_x0008__x0002__x0010_2X1Ñ_ _x0011_úW¤¡áR_x001c_ò_x0008__x0002__x0010_–ðW¸‰žò‘_x0001__x0012_Ñpç9gq_x0008__x0002__x0010_	A™_x0002_IqäýT_x0004_¥äË1@i_x0008__x0002__x0010__x0013_4´ƒ#sGÇtßŸ/+xƒò_x0008__x0002__x0010__x0010_žœp7ê=ºÊ_x0011_7Ø2¡™_x0010__x0008__x0002__x0010_&gt;¤Wx™¡øÌºòC@Ù_x001e_–:_x0008__x0002__x0010_5©</t>
  </si>
  <si>
    <t xml:space="preserve">+Á¿â&amp;C{F_x0010_°ü—_x0008__x0002__x0010__x000b__x001b_¼`öAÞT_x001f_ÐSþÚoJà_x0008__x0002__x0010_ßÇvù_x0014_ñ</t>
  </si>
  <si>
    <t xml:space="preserve">j</t>
  </si>
  <si>
    <t xml:space="preserve">Qƒ_x000b_:_x0006_Á_x0008__x0002__x0010_¼_x0018_•½ß§_x000e_xúð¼_x0014_°"ò_x0008__x0002__x0010_Ó«Ûá¢d—_x000b__x0010_Cˆ%s‘_x0016_!_x0008__x0002__x0010_é_¯_‰=›Ñš¶_x0004__x0003_j_x0011_</t>
  </si>
  <si>
    <t xml:space="preserve">y_x0008__x0002__x0010_€µñ¿Êž_x001d_ËG/ä­‰äk$_x0008__x0002__x0010_l|1X¯ô¨}f=Œ_x000b_Lsô_x0005__x0008__x0002__x0010__x0018_ÍX]@íí1ÏY_x0002_Pó…P_x0008__x0002__x0010_#k†UO5M_x001a_´åÅÕ_x001f_ª*_x0008__x0002__x0010_mk´C'i¯œÊÙÆdE/øYý</t>
  </si>
  <si>
    <t xml:space="preserve">/ÆWSÓ-Á]“Ÿ_x0003__x0002__x000e_«V_x0019_Kc.\Ñ”…î_x0015_G´ý</t>
  </si>
  <si>
    <t xml:space="preserve">øÀö_x0005_!_x0015__x0005_õË„_x0003__x0002__x000e_–áÕn}4:¹x›Gsë¨ý</t>
  </si>
  <si>
    <t xml:space="preserve">_x001c_ßý-ì»_x0008__x0011_E_x0003__x0002__x000e_IXâ²_x0012__x0019_þ</t>
  </si>
  <si>
    <t xml:space="preserve">?Å_x0010__x0001_?Vý</t>
  </si>
  <si>
    <t xml:space="preserve">?¨¹%zZhá¸Lý</t>
  </si>
  <si>
    <t xml:space="preserve">Vz_x0014_ÉÐ¿\‰ 0~_x0002_</t>
  </si>
  <si>
    <t xml:space="preserve">‚P¡Pø1íö°–ý</t>
  </si>
  <si>
    <t xml:space="preserve">Ò</t>
  </si>
  <si>
    <t xml:space="preserve">o&gt;àÙÌ7ÒR_x0003__x0002__x000e_¦</t>
  </si>
  <si>
    <t xml:space="preserve">×BœI92ÕÉµ—È#ý</t>
  </si>
  <si>
    <t xml:space="preserve">¾!_x0004_“5Bp×fÝ_x0003__x0002__x000e_ÒX1_x000c_žfd_x0018_·Î#_x0005_§tý</t>
  </si>
  <si>
    <t xml:space="preserve">_x0007__x0004_2lÕˆ•_x0017_ÞM_x0003__x0002__x000e_a_x0001_í_x000f_5”øà&lt;n1|O?ý</t>
  </si>
  <si>
    <t xml:space="preserve">¢_x0008_[xt‹÷Ç$B~_x0002_</t>
  </si>
  <si>
    <t xml:space="preserve">®­ò_x0008_À]”øfEý</t>
  </si>
  <si>
    <t xml:space="preserve">_x0006_:&amp;þJ9TB_x0001_`~_x0002_</t>
  </si>
  <si>
    <t xml:space="preserve">ÁÜ”sšü?(_x0017_=ý</t>
  </si>
  <si>
    <t xml:space="preserve">svñ_x001f_”÷6°0~_x0002_</t>
  </si>
  <si>
    <t xml:space="preserve">è©V0o(X„wý</t>
  </si>
  <si>
    <t xml:space="preserve">\?—›ÂenKòÍ¾_x0010_œ³#z©_x0004_åeL˜$_x0011_-_x0001_†_x001b__x0003__x0002__x000e_I¦.…¿s_x000b__x001e__x0001_WQX×§ý</t>
  </si>
  <si>
    <t xml:space="preserve">áCÛŸ</t>
  </si>
  <si>
    <t xml:space="preserve">7½…~¾_x0012_ÈÏÔµ›|$·6»_x0018_•DNç„vý</t>
  </si>
  <si>
    <t xml:space="preserve">»¹Ê”_x000f_†²7P¦~_x0002_</t>
  </si>
  <si>
    <t xml:space="preserve">ofÒƒ•6Z°_x001e_ý</t>
  </si>
  <si>
    <t xml:space="preserve">xX„’h“aæ"(_x0001__x0002__x0006_.</t>
  </si>
  <si>
    <t xml:space="preserve">Kz‰â~_x0002_</t>
  </si>
  <si>
    <t xml:space="preserve">Ò‡©ùóó·×_x0002_Ðý</t>
  </si>
  <si>
    <t xml:space="preserve">_x001e_”˜T¦W;‹Þ£_x0001__x0002__x0006_œEÍ_x0017__x001f_n~_x0002_</t>
  </si>
  <si>
    <t xml:space="preserve">ÙG7]£y%­¸ký</t>
  </si>
  <si>
    <t xml:space="preserve">[_x0006_e„l‡Å9‰F_x0003__x0002__x000e__x0008_ZkÙ¨kÛ¿Üb/kÕóý</t>
  </si>
  <si>
    <t xml:space="preserve">&lt;O›uÄA;_x0004_bF_x0003__x0002__x000e_àÄDHÇÉÏ_x0019_ý®Øƒý</t>
  </si>
  <si>
    <t xml:space="preserve">èõæþ€_x001d__x0002_Ž)ü_x0003__x0002__x000e_ s¿3üÑ‹;w"pª_x000b_ý</t>
  </si>
  <si>
    <t xml:space="preserve">û–¨Ã$oŠû</t>
  </si>
  <si>
    <t xml:space="preserve">_x0003__x0002__x000e_û_x001b_Ã2_x000c_b_x001c_ï˜@cp¢:ý</t>
  </si>
  <si>
    <t xml:space="preserve">üDÖ½Av_x0001_bL]_x0003__x0002__x000e_äJ’ø”£SÞÃî1ŒuÏý</t>
  </si>
  <si>
    <t xml:space="preserve">–lÿ&amp;ï·;éÀ_x0005_~_x0002_</t>
  </si>
  <si>
    <t xml:space="preserve">ô-‰‹_x001f_»­SH_x001c_ý</t>
  </si>
  <si>
    <t xml:space="preserve">ý™‰ß/«Éóí]_x0003__x0002__x000e_TëÝq_x000b_%ú!›_x001c__x0002_5}ý</t>
  </si>
  <si>
    <t xml:space="preserve">žCÆ–ß_x0018_ZÊ_x001b_â_x0003__x0002__x000e_C_x0003_ŒNüŠ‰xfJÓ6_x001a_Eý</t>
  </si>
  <si>
    <t xml:space="preserve">‘ÒcÛ_x0011_âÏ5¨ÿ_x0003__x0002__x000e_Lã_x0017_Ib&lt;¥´UzX³Ä°ý</t>
  </si>
  <si>
    <t xml:space="preserve">_x0013_µèXà]÷är_x0003__x0002__x000e__x000e_×zÈÔÏ¿_x0006_bL•ñÂgý</t>
  </si>
  <si>
    <t xml:space="preserve">Šæ·Q_x0006_áyí–~_x0002_</t>
  </si>
  <si>
    <t xml:space="preserve">YLœ“BµM 2ý</t>
  </si>
  <si>
    <t xml:space="preserve">\ú*DÀŒ_x0001_{ _x0012__x0003__x0002__x000e_W•á·ÚòP¶a”yböý</t>
  </si>
  <si>
    <t xml:space="preserve">qÍ(M†</t>
  </si>
  <si>
    <t xml:space="preserve">xÕVy_x0003__x0002__x000e_¡OW_x0008_m	gÂOâî›Xý</t>
  </si>
  <si>
    <t xml:space="preserve">Vó_x0014_À¦k(ØðW_x0003__x0002__x000e_ Ž$M)ÈÜv…ºß_x001b_lºý</t>
  </si>
  <si>
    <t xml:space="preserve">_x0012_&gt;_x001d_j_x0016_.G ˆ_x0015__x0003__x0002__x000e_;|4ã[{¡AÇU×šô</t>
  </si>
  <si>
    <t xml:space="preserve">×D_x001b_@ÿ†_x0006__x0006_¿I®-¢´Üž#_x0007_Á_x0013_¯_x001a_¼YçiŒL_x0006_Èu·=áÊ´¬"NøÌâî©ðÍgS÷ºàÓ8_x0018_.GV_x0012_ø¨A›™_x001e_öó~_x0008__x0002__x0010_‚¹TÔ	‰RŸL)ûK*_x0004_¯_x001d__x0008__x0002__x0010_—]ø)h__x0006_½–Ž÷•ÇZ„_x001c__x0008__x0002__x0010_øÈÙö‰Ä*ÁÖ ‰µõ˜Ž'_x0008__x0002__x0010_©)l|®s;ã…ä˜	â_x0013_w_x0001__x0008__x0002__x0010_â¯:P„</t>
  </si>
  <si>
    <t xml:space="preserve">ºfÖtPê÷Øü_x0006__x0008__x0002__x0010_ý”]3=Oî</t>
  </si>
  <si>
    <t xml:space="preserve">N</t>
  </si>
  <si>
    <t xml:space="preserve">\Tó$Ë7_x0008__x0002__x0010_²˜h_x0017_G±‚ºÏ¬1W_x0018_œ&gt;ä_x0008__x0002__x0010_`äc™</t>
  </si>
  <si>
    <t xml:space="preserve">‹c5=B®_x001a__x0011_MaŸ_x0008__x0002__x0010_·‘_x000c_ÆÍŽÉ_x001f__x0017_‚ r__x000c__x0003_Ú_x0008__x0002__x0010_åÞUÙÌ¿\ "˜Ÿ??ŒÞ_x0008__x0002__x0010_ä\_x0004_Þº›B»\Z0UÉmà_x0008__x0002__x0010_'O_x0014__x0002_²m|øMƒ¡!ó_x001e_à_x0008__x0002__x0010_{ªï]Íè q¿}ý˜çf</t>
  </si>
  <si>
    <t xml:space="preserve">ë_x0008__x0002__x0010_Àa¨_x0019_“þ&lt;_x0007_ëVJâR/ï•_x0008__x0002__x0010_˜&lt;‰UŒÉROøF|_x0006_'~&amp;ô_x0008__x0002__x0010_Ší52u™_x0019_ß²MM¨clC`_x0008__x0002__x0010_–[ÿú</t>
  </si>
  <si>
    <t xml:space="preserve">{œ$»Wø{v¨ò«_x0008__x0002__x0010_Éà_x0010_¨9Lç6„±+4¶‚ö</t>
  </si>
  <si>
    <t xml:space="preserve">_x0008__x0002__x0010__x000b_I\»Â_x0016_¸&gt;X·_x0019_Í»óŒ_x0001__x0008__x0002__x0010_ËÚþcù$C"LAw‘xQ*_x0008__x0002__x0010_œ_x0005_</t>
  </si>
  <si>
    <t xml:space="preserve">_x0006_]Iîíñ÷Ok	_x0016_|ý</t>
  </si>
  <si>
    <t xml:space="preserve">gážå„E¾™_x0003__x0002__x000e_gŽv4{°-CÖˆˆxÑý</t>
  </si>
  <si>
    <t xml:space="preserve">Ýsö0‰nâÅ_x0016__x0003__x0002__x000e_èt%Ù_å{c5S)]ßFý</t>
  </si>
  <si>
    <t xml:space="preserve">k§úØ_x0005_š“zŒ~_x0002_</t>
  </si>
  <si>
    <t xml:space="preserve">ÐÚ”5ÐªsôM“ý</t>
  </si>
  <si>
    <t xml:space="preserve">_x0007__x0012_{³£gïî[B~_x0002_</t>
  </si>
  <si>
    <t xml:space="preserve">õd4¢É)_x0017_öLµý</t>
  </si>
  <si>
    <t xml:space="preserve">_x0005_=.¨¦Ï_x0007_ma®~_x0002_</t>
  </si>
  <si>
    <t xml:space="preserve">‡øQžÜÛñ˜¸´ý</t>
  </si>
  <si>
    <t xml:space="preserve">õÇ¥•_x0016_]Œí¹_x0010_~_x0002_</t>
  </si>
  <si>
    <t xml:space="preserve">)|c‚ø}„ŽâÎý</t>
  </si>
  <si>
    <t xml:space="preserve">£z³Ë5_x001c_õ Ø~_x0002_</t>
  </si>
  <si>
    <t xml:space="preserve">ÄÿÒ^m_x0001_¢P÷_x0010_ý</t>
  </si>
  <si>
    <t xml:space="preserve">äæ·l™m0íƒ§~_x0002_</t>
  </si>
  <si>
    <t xml:space="preserve">¾Ýaå°íÝyÐ%ý</t>
  </si>
  <si>
    <t xml:space="preserve">ÙÿAgÿ</t>
  </si>
  <si>
    <t xml:space="preserve">@"F~_x0002_</t>
  </si>
  <si>
    <t xml:space="preserve">â*ðÅO=½æ1aý</t>
  </si>
  <si>
    <t xml:space="preserve">1Ý€ài¹ƒ_x0014_S~_x0002_</t>
  </si>
  <si>
    <t xml:space="preserve">{ewJ¥¢°¯_x001a_­ý</t>
  </si>
  <si>
    <t xml:space="preserve">”û€üÔë6î	~_x0002_</t>
  </si>
  <si>
    <t xml:space="preserve">‚bfâ_x001d_1Æî«ý</t>
  </si>
  <si>
    <t xml:space="preserve">~_x0002_</t>
  </si>
  <si>
    <t xml:space="preserve">_x0005_éÏ_x001c_”Øw¡_x000f_ý</t>
  </si>
  <si>
    <t xml:space="preserve">P¦¸…Ž$B;~1~_x0002_</t>
  </si>
  <si>
    <t xml:space="preserve">âÝ/Ï_x0002_'ä_x0015_Y6ý</t>
  </si>
  <si>
    <t xml:space="preserve">l[_x0012__x0007_ˆrù_x000b_~_x0002_</t>
  </si>
  <si>
    <t xml:space="preserve">Yb</t>
  </si>
  <si>
    <t xml:space="preserve">r‡ç#_x0004_H³ý</t>
  </si>
  <si>
    <t xml:space="preserve">pLžAhï¯_x0006_ž(¾_x0010_&lt;-}²xý2d_x001b_'òÉQŒrT_x0003__x0002__x000e_Æ’=ÓÃG×_x0001_·`ibP_x0010_¾_x0014_'.‡•|@Õ¸x±Øœ:bNóG_x001f_Ñºý</t>
  </si>
  <si>
    <t xml:space="preserve">ÚÊÀ_x001c_"­OŠˆJ¾_x0010_	[¡€àP1_x001d_i•™M´Ú€_x0003__x0002__x000e_á—_x0003_ëß×Ž_x000b__x0006_ŸQ_x0015__x0006__x001f_ý</t>
  </si>
  <si>
    <t xml:space="preserve">Î÷pS¦­¹Þ®ý</t>
  </si>
  <si>
    <t xml:space="preserve">øxÍÌcHP€ŽÝý</t>
  </si>
  <si>
    <t xml:space="preserve">_x0014_‚¯¶T_x0006_!ÃóÝý</t>
  </si>
  <si>
    <t xml:space="preserve">K_x001e_j÷_x0013_nÚ·¥„¾_x000e_¨„­ñ_x0008_ˆ_x0008_Ž</t>
  </si>
  <si>
    <t xml:space="preserve">LÇSÐ_x0003__x0002__x000e_;mçi„ä"•ï!e²2T_x0001__x0002__x0006_û_x0004_5¯eo×.oßr@_x001d_)Ë'Ì¸7R“ui_x000c_ß8YóÃ‚	ö_x0019_L_x001c_O#_x000b_Ã&lt;/ÛËœ.ˆeŸ¤úÜŒ&gt;_x0002__x0012_._x001f_¸±sy</t>
  </si>
  <si>
    <t xml:space="preserve">µ_x0006_=Qâú4NÉ(_x001d__x000f_‚</t>
  </si>
  <si>
    <t xml:space="preserve">¥¹‡ºóƒ’_x0004_½_x000f_</t>
  </si>
  <si>
    <t xml:space="preserve">Öï_x0006_‚£Ûž•_x0003_g_x0008__x0017_uŠÖ×_x000b_Å˜_x000e_Mb©D­ƒDÓ_x0007_ÑSEÉÚ</t>
  </si>
  <si>
    <t xml:space="preserve">	_x0008__x0010__x0006__x0010_F_x0018_Í_x0007_É€_x0006__x0002__x000b__x0002__x0010_³a¿?°y&amp;+ÙBŒYØÙY§</t>
  </si>
  <si>
    <t xml:space="preserve">_x0002_Î–_x000c__x0002_G_x001e__x000f__x0002_?‰_x0011__x0002_Bh_x0010__x0008_2€k^°Õ“€__x0002_Ðo*_x0002_nš+_x0002_Ô×‚_x0002_j¢€_x0008_»æÜÖ­_x000c_Á%_x0002__x0004_òÿÊß_x0002_¤X_x0014__x0015_ƒ_x0002_ù¬„_x0002_ëR¡"R_x001d_¦’o_x0018__x0012_îÈ'ŸøË_x0017_âÀw“ø6ŒÑ:ù4'O_x0013_Çé$[U_x0002_Õè_x0002__x000e_Ú†Æñ§è‰1êÑÄ%©&gt;_x0002__x0012_o#á+Ê=_x001b_÷šRçg^§elÛ_x001d__x000f_–©±°Ç‘“ï_x0006_æq\b&lt;ï_x0006_èÊ_x0004_Ò#_x0007_</t>
  </si>
  <si>
    <t xml:space="preserve">	_x0008__x0010__x0006__x0010_F_x0018_Í_x0007_É€_x0006__x0002__x000b__x0002__x0010_S6È!@ KigA!k%.#€</t>
  </si>
  <si>
    <t xml:space="preserve">_x0002_w²_x000c__x0002__x0003_C_x000f__x0002_j“_x0011__x0002_?</t>
  </si>
  <si>
    <t xml:space="preserve">_x0010__x0008_øì%‰ûâˆ__x0002_—¾*_x0002_Õç+_x0002_Ž¹‚_x0002_ôÆ€_x0008_Á)÷xDqŽ_x0011_%_x0002__x0004_O0ëó_x0002_tÛ_x0014__x0015_ƒ_x0002_fè„_x0002_ŸÚ¡"¡_x0017_</t>
  </si>
  <si>
    <t xml:space="preserve">ÊÒœ_x0004_Òêô¥#_x0016_èü_x0018_X_x000c_C«õ€àcæÌ_x000f_{‘aD{¨nU_x0002_6._x0002__x000e_Ä_x001e_ÅÙ_x0010_hD„ÖkœQ‹&gt;_x0002__x0012_jÒÌüaùâ"_x0012_3k“{&lt;ªƒÅv_x001d__x000f_Î÷îX_x0012_¸dÆqm&lt;&lt;Å÷Mï_x0006__x0004_S°×Ü”</t>
  </si>
  <si>
    <t xml:space="preserve">þÿ_x0005__x0001__x0002__x0001_à…ŸòùOh_x0010_«‘_x0008_+'³Ù0¤_x0007__x0001_@_x0004_H_x0008_\_x0012_l_x000c_„</t>
  </si>
  <si>
    <t xml:space="preserve">_x0013_œ_x0002_ä_x0004__x001e_	sborsani _x001e__x0007_akiezei_x001e__x0010_Microsoft Excel@</t>
  </si>
  <si>
    <t xml:space="preserve">³Æ±NË_x0001_@€ÛÍ¸ƒOË_x0001__x0003__x0001_þÿ_x0005__x0001__x0002__x0001__x0002_ÕÍÕœ._x001b__x0010_“—_x0008_+</t>
  </si>
  <si>
    <t xml:space="preserve">ù®0à	_x0001_P_x000f_X_x0017_h_x000b_p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" min="1" style="0" width="296.22"/>
    <col collapsed="false" customWidth="true" hidden="false" outlineLevel="0" max="3" min="3" style="0" width="228.15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</row>
    <row r="4" customFormat="false" ht="12.8" hidden="false" customHeight="false" outlineLevel="0" collapsed="false">
      <c r="A4" s="0" t="s">
        <v>4</v>
      </c>
      <c r="B4" s="0" t="s">
        <v>5</v>
      </c>
      <c r="C4" s="0" t="s">
        <v>6</v>
      </c>
    </row>
    <row r="5" customFormat="false" ht="12.8" hidden="false" customHeight="false" outlineLevel="0" collapsed="false">
      <c r="A5" s="0" t="s">
        <v>7</v>
      </c>
      <c r="B5" s="0" t="s">
        <v>8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s">
        <v>11</v>
      </c>
    </row>
    <row r="7" customFormat="false" ht="12.8" hidden="false" customHeight="false" outlineLevel="0" collapsed="false">
      <c r="A7" s="0" t="s">
        <v>12</v>
      </c>
      <c r="B7" s="0" t="s">
        <v>13</v>
      </c>
    </row>
    <row r="8" customFormat="false" ht="12.8" hidden="false" customHeight="false" outlineLevel="0" collapsed="false">
      <c r="A8" s="0" t="s">
        <v>14</v>
      </c>
    </row>
    <row r="9" customFormat="false" ht="12.8" hidden="false" customHeight="false" outlineLevel="0" collapsed="false">
      <c r="A9" s="0" t="s">
        <v>15</v>
      </c>
      <c r="B9" s="0" t="s">
        <v>16</v>
      </c>
    </row>
    <row r="10" customFormat="false" ht="12.8" hidden="false" customHeight="false" outlineLevel="0" collapsed="false">
      <c r="A10" s="0" t="s">
        <v>17</v>
      </c>
    </row>
    <row r="11" customFormat="false" ht="12.8" hidden="false" customHeight="false" outlineLevel="0" collapsed="false">
      <c r="A11" s="0" t="s">
        <v>18</v>
      </c>
      <c r="B11" s="0" t="s">
        <v>19</v>
      </c>
    </row>
    <row r="12" customFormat="false" ht="12.8" hidden="false" customHeight="false" outlineLevel="0" collapsed="false">
      <c r="A12" s="0" t="s">
        <v>20</v>
      </c>
    </row>
    <row r="13" customFormat="false" ht="12.8" hidden="false" customHeight="false" outlineLevel="0" collapsed="false">
      <c r="A13" s="0" t="s">
        <v>21</v>
      </c>
    </row>
    <row r="14" customFormat="false" ht="12.8" hidden="false" customHeight="false" outlineLevel="0" collapsed="false">
      <c r="A14" s="0" t="s">
        <v>22</v>
      </c>
      <c r="B14" s="0" t="s">
        <v>23</v>
      </c>
    </row>
    <row r="15" customFormat="false" ht="12.8" hidden="false" customHeight="false" outlineLevel="0" collapsed="false">
      <c r="A15" s="0" t="s">
        <v>24</v>
      </c>
    </row>
    <row r="16" customFormat="false" ht="12.8" hidden="false" customHeight="false" outlineLevel="0" collapsed="false">
      <c r="A16" s="0" t="s">
        <v>25</v>
      </c>
    </row>
    <row r="17" customFormat="false" ht="12.8" hidden="false" customHeight="false" outlineLevel="0" collapsed="false">
      <c r="A17" s="0" t="s">
        <v>26</v>
      </c>
    </row>
    <row r="18" customFormat="false" ht="12.8" hidden="false" customHeight="false" outlineLevel="0" collapsed="false">
      <c r="A18" s="0" t="s">
        <v>27</v>
      </c>
    </row>
    <row r="19" customFormat="false" ht="12.8" hidden="false" customHeight="false" outlineLevel="0" collapsed="false">
      <c r="A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  <c r="B23" s="0" t="s">
        <v>33</v>
      </c>
      <c r="C23" s="0" t="s">
        <v>34</v>
      </c>
    </row>
    <row r="24" customFormat="false" ht="12.8" hidden="false" customHeight="false" outlineLevel="0" collapsed="false">
      <c r="A24" s="0" t="s">
        <v>35</v>
      </c>
      <c r="B24" s="0" t="s">
        <v>36</v>
      </c>
      <c r="C24" s="0" t="s">
        <v>37</v>
      </c>
    </row>
    <row r="25" customFormat="false" ht="12.8" hidden="false" customHeight="false" outlineLevel="0" collapsed="false">
      <c r="A25" s="0" t="s">
        <v>38</v>
      </c>
    </row>
    <row r="26" customFormat="false" ht="12.8" hidden="false" customHeight="false" outlineLevel="0" collapsed="false">
      <c r="A26" s="0" t="s">
        <v>39</v>
      </c>
    </row>
    <row r="27" customFormat="false" ht="12.8" hidden="false" customHeight="false" outlineLevel="0" collapsed="false">
      <c r="A27" s="0" t="s">
        <v>40</v>
      </c>
    </row>
    <row r="28" customFormat="false" ht="12.8" hidden="false" customHeight="false" outlineLevel="0" collapsed="false">
      <c r="A28" s="0" t="s">
        <v>41</v>
      </c>
    </row>
    <row r="29" customFormat="false" ht="12.8" hidden="false" customHeight="false" outlineLevel="0" collapsed="false">
      <c r="A29" s="0" t="s">
        <v>42</v>
      </c>
    </row>
    <row r="30" customFormat="false" ht="12.8" hidden="false" customHeight="false" outlineLevel="0" collapsed="false">
      <c r="A30" s="0" t="s">
        <v>43</v>
      </c>
    </row>
    <row r="31" customFormat="false" ht="12.8" hidden="false" customHeight="false" outlineLevel="0" collapsed="false">
      <c r="A31" s="0" t="s">
        <v>44</v>
      </c>
    </row>
    <row r="32" customFormat="false" ht="12.8" hidden="false" customHeight="false" outlineLevel="0" collapsed="false">
      <c r="A32" s="0" t="s">
        <v>45</v>
      </c>
    </row>
    <row r="33" customFormat="false" ht="12.8" hidden="false" customHeight="false" outlineLevel="0" collapsed="false">
      <c r="A33" s="0" t="s">
        <v>46</v>
      </c>
    </row>
    <row r="34" customFormat="false" ht="12.8" hidden="false" customHeight="false" outlineLevel="0" collapsed="false">
      <c r="A34" s="0" t="s">
        <v>47</v>
      </c>
    </row>
    <row r="35" customFormat="false" ht="12.8" hidden="false" customHeight="false" outlineLevel="0" collapsed="false">
      <c r="A35" s="0" t="s">
        <v>48</v>
      </c>
      <c r="B35" s="0" t="s">
        <v>49</v>
      </c>
    </row>
    <row r="36" customFormat="false" ht="12.8" hidden="false" customHeight="false" outlineLevel="0" collapsed="false">
      <c r="A36" s="0" t="s">
        <v>50</v>
      </c>
    </row>
    <row r="37" customFormat="false" ht="12.8" hidden="false" customHeight="false" outlineLevel="0" collapsed="false">
      <c r="A37" s="0" t="s">
        <v>51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3</v>
      </c>
    </row>
    <row r="40" customFormat="false" ht="12.8" hidden="false" customHeight="false" outlineLevel="0" collapsed="false">
      <c r="A40" s="0" t="s">
        <v>54</v>
      </c>
    </row>
    <row r="41" customFormat="false" ht="12.8" hidden="false" customHeight="false" outlineLevel="0" collapsed="false">
      <c r="A41" s="0" t="s">
        <v>55</v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s">
        <v>58</v>
      </c>
    </row>
    <row r="43" customFormat="false" ht="12.8" hidden="false" customHeight="false" outlineLevel="0" collapsed="false">
      <c r="A43" s="0" t="s">
        <v>59</v>
      </c>
      <c r="B43" s="0" t="s">
        <v>60</v>
      </c>
    </row>
    <row r="44" customFormat="false" ht="12.8" hidden="false" customHeight="false" outlineLevel="0" collapsed="false">
      <c r="A44" s="0" t="s">
        <v>61</v>
      </c>
    </row>
    <row r="45" customFormat="false" ht="12.8" hidden="false" customHeight="false" outlineLevel="0" collapsed="false">
      <c r="A45" s="0" t="s">
        <v>62</v>
      </c>
    </row>
    <row r="46" customFormat="false" ht="12.8" hidden="false" customHeight="false" outlineLevel="0" collapsed="false">
      <c r="A46" s="0" t="s">
        <v>63</v>
      </c>
    </row>
    <row r="47" customFormat="false" ht="12.8" hidden="false" customHeight="false" outlineLevel="0" collapsed="false">
      <c r="A47" s="0" t="s">
        <v>64</v>
      </c>
    </row>
    <row r="48" customFormat="false" ht="12.8" hidden="false" customHeight="false" outlineLevel="0" collapsed="false">
      <c r="A48" s="0" t="s">
        <v>65</v>
      </c>
    </row>
    <row r="49" customFormat="false" ht="12.8" hidden="false" customHeight="false" outlineLevel="0" collapsed="false">
      <c r="A49" s="0" t="s">
        <v>66</v>
      </c>
    </row>
    <row r="50" customFormat="false" ht="12.8" hidden="false" customHeight="false" outlineLevel="0" collapsed="false">
      <c r="A50" s="0" t="s">
        <v>67</v>
      </c>
    </row>
    <row r="51" customFormat="false" ht="12.8" hidden="false" customHeight="false" outlineLevel="0" collapsed="false">
      <c r="A51" s="0" t="s">
        <v>68</v>
      </c>
    </row>
    <row r="52" customFormat="false" ht="12.8" hidden="false" customHeight="false" outlineLevel="0" collapsed="false">
      <c r="A52" s="0" t="s">
        <v>69</v>
      </c>
    </row>
    <row r="53" customFormat="false" ht="12.8" hidden="false" customHeight="false" outlineLevel="0" collapsed="false">
      <c r="A53" s="0" t="s">
        <v>70</v>
      </c>
    </row>
    <row r="54" customFormat="false" ht="12.8" hidden="false" customHeight="false" outlineLevel="0" collapsed="false">
      <c r="A54" s="0" t="s">
        <v>71</v>
      </c>
    </row>
    <row r="55" customFormat="false" ht="12.8" hidden="false" customHeight="false" outlineLevel="0" collapsed="false">
      <c r="A55" s="0" t="s">
        <v>72</v>
      </c>
      <c r="B55" s="0" t="s">
        <v>73</v>
      </c>
    </row>
    <row r="56" customFormat="false" ht="12.8" hidden="false" customHeight="false" outlineLevel="0" collapsed="false">
      <c r="A56" s="0" t="s">
        <v>74</v>
      </c>
    </row>
    <row r="57" customFormat="false" ht="12.8" hidden="false" customHeight="false" outlineLevel="0" collapsed="false">
      <c r="A57" s="0" t="s">
        <v>75</v>
      </c>
      <c r="B57" s="0" t="s">
        <v>76</v>
      </c>
    </row>
    <row r="58" customFormat="false" ht="12.8" hidden="false" customHeight="false" outlineLevel="0" collapsed="false">
      <c r="A58" s="0" t="s">
        <v>77</v>
      </c>
    </row>
    <row r="59" customFormat="false" ht="12.8" hidden="false" customHeight="false" outlineLevel="0" collapsed="false">
      <c r="A59" s="0" t="s">
        <v>78</v>
      </c>
    </row>
    <row r="60" customFormat="false" ht="12.8" hidden="false" customHeight="false" outlineLevel="0" collapsed="false">
      <c r="A60" s="0" t="s">
        <v>79</v>
      </c>
    </row>
    <row r="61" customFormat="false" ht="12.8" hidden="false" customHeight="false" outlineLevel="0" collapsed="false">
      <c r="A61" s="0" t="s">
        <v>80</v>
      </c>
    </row>
    <row r="62" customFormat="false" ht="12.8" hidden="false" customHeight="false" outlineLevel="0" collapsed="false">
      <c r="A62" s="0" t="s">
        <v>81</v>
      </c>
    </row>
    <row r="63" customFormat="false" ht="12.8" hidden="false" customHeight="false" outlineLevel="0" collapsed="false">
      <c r="A63" s="0" t="s">
        <v>82</v>
      </c>
    </row>
    <row r="64" customFormat="false" ht="12.8" hidden="false" customHeight="false" outlineLevel="0" collapsed="false">
      <c r="A64" s="0" t="s">
        <v>83</v>
      </c>
    </row>
    <row r="65" customFormat="false" ht="12.8" hidden="false" customHeight="false" outlineLevel="0" collapsed="false">
      <c r="A65" s="0" t="s">
        <v>84</v>
      </c>
    </row>
    <row r="66" customFormat="false" ht="12.8" hidden="false" customHeight="false" outlineLevel="0" collapsed="false">
      <c r="A66" s="0" t="s">
        <v>85</v>
      </c>
    </row>
    <row r="67" customFormat="false" ht="12.8" hidden="false" customHeight="false" outlineLevel="0" collapsed="false">
      <c r="A67" s="0" t="s">
        <v>86</v>
      </c>
    </row>
    <row r="68" customFormat="false" ht="12.8" hidden="false" customHeight="false" outlineLevel="0" collapsed="false">
      <c r="A68" s="0" t="s">
        <v>87</v>
      </c>
    </row>
    <row r="69" customFormat="false" ht="12.8" hidden="false" customHeight="false" outlineLevel="0" collapsed="false">
      <c r="A69" s="0" t="s">
        <v>88</v>
      </c>
    </row>
    <row r="70" customFormat="false" ht="12.8" hidden="false" customHeight="false" outlineLevel="0" collapsed="false">
      <c r="A70" s="0" t="s">
        <v>89</v>
      </c>
    </row>
    <row r="71" customFormat="false" ht="12.8" hidden="false" customHeight="false" outlineLevel="0" collapsed="false">
      <c r="A71" s="0" t="s">
        <v>90</v>
      </c>
    </row>
    <row r="72" customFormat="false" ht="12.8" hidden="false" customHeight="false" outlineLevel="0" collapsed="false">
      <c r="A72" s="0" t="s">
        <v>91</v>
      </c>
      <c r="B72" s="0" t="s">
        <v>92</v>
      </c>
    </row>
    <row r="73" customFormat="false" ht="12.8" hidden="false" customHeight="false" outlineLevel="0" collapsed="false">
      <c r="A73" s="0" t="s">
        <v>93</v>
      </c>
    </row>
    <row r="74" customFormat="false" ht="12.8" hidden="false" customHeight="false" outlineLevel="0" collapsed="false">
      <c r="A74" s="0" t="s">
        <v>94</v>
      </c>
    </row>
    <row r="75" customFormat="false" ht="12.8" hidden="false" customHeight="false" outlineLevel="0" collapsed="false">
      <c r="A75" s="0" t="s">
        <v>95</v>
      </c>
    </row>
    <row r="76" customFormat="false" ht="12.8" hidden="false" customHeight="false" outlineLevel="0" collapsed="false">
      <c r="A76" s="0" t="s">
        <v>96</v>
      </c>
    </row>
    <row r="77" customFormat="false" ht="12.8" hidden="false" customHeight="false" outlineLevel="0" collapsed="false">
      <c r="A77" s="0" t="s">
        <v>97</v>
      </c>
    </row>
    <row r="78" customFormat="false" ht="12.8" hidden="false" customHeight="false" outlineLevel="0" collapsed="false">
      <c r="A78" s="0" t="s">
        <v>98</v>
      </c>
    </row>
    <row r="79" customFormat="false" ht="12.8" hidden="false" customHeight="false" outlineLevel="0" collapsed="false">
      <c r="A79" s="0" t="s">
        <v>99</v>
      </c>
    </row>
    <row r="80" customFormat="false" ht="12.8" hidden="false" customHeight="false" outlineLevel="0" collapsed="false">
      <c r="A80" s="0" t="s">
        <v>100</v>
      </c>
      <c r="B80" s="0" t="s">
        <v>101</v>
      </c>
    </row>
    <row r="81" customFormat="false" ht="12.8" hidden="false" customHeight="false" outlineLevel="0" collapsed="false">
      <c r="A81" s="0" t="s">
        <v>102</v>
      </c>
    </row>
    <row r="82" customFormat="false" ht="12.8" hidden="false" customHeight="false" outlineLevel="0" collapsed="false">
      <c r="A82" s="0" t="s">
        <v>103</v>
      </c>
    </row>
    <row r="83" customFormat="false" ht="12.8" hidden="false" customHeight="false" outlineLevel="0" collapsed="false">
      <c r="A83" s="0" t="s">
        <v>104</v>
      </c>
    </row>
    <row r="84" customFormat="false" ht="12.8" hidden="false" customHeight="false" outlineLevel="0" collapsed="false">
      <c r="A84" s="0" t="s">
        <v>105</v>
      </c>
    </row>
    <row r="85" customFormat="false" ht="12.8" hidden="false" customHeight="false" outlineLevel="0" collapsed="false">
      <c r="A85" s="0" t="s">
        <v>106</v>
      </c>
    </row>
    <row r="86" customFormat="false" ht="12.8" hidden="false" customHeight="false" outlineLevel="0" collapsed="false">
      <c r="A86" s="0" t="s">
        <v>107</v>
      </c>
    </row>
    <row r="87" customFormat="false" ht="12.8" hidden="false" customHeight="false" outlineLevel="0" collapsed="false">
      <c r="A87" s="0" t="s">
        <v>108</v>
      </c>
    </row>
    <row r="88" customFormat="false" ht="12.8" hidden="false" customHeight="false" outlineLevel="0" collapsed="false">
      <c r="A88" s="0" t="s">
        <v>109</v>
      </c>
      <c r="B88" s="0" t="s">
        <v>110</v>
      </c>
      <c r="C88" s="0" t="s">
        <v>111</v>
      </c>
    </row>
    <row r="89" customFormat="false" ht="12.8" hidden="false" customHeight="false" outlineLevel="0" collapsed="false">
      <c r="A89" s="0" t="s">
        <v>112</v>
      </c>
    </row>
    <row r="90" customFormat="false" ht="12.8" hidden="false" customHeight="false" outlineLevel="0" collapsed="false">
      <c r="A90" s="0" t="s">
        <v>113</v>
      </c>
    </row>
    <row r="91" customFormat="false" ht="12.8" hidden="false" customHeight="false" outlineLevel="0" collapsed="false">
      <c r="A91" s="0" t="s">
        <v>114</v>
      </c>
    </row>
    <row r="92" customFormat="false" ht="12.8" hidden="false" customHeight="false" outlineLevel="0" collapsed="false">
      <c r="A92" s="0" t="s">
        <v>115</v>
      </c>
      <c r="B92" s="0" t="s">
        <v>116</v>
      </c>
    </row>
    <row r="93" customFormat="false" ht="12.8" hidden="false" customHeight="false" outlineLevel="0" collapsed="false">
      <c r="A93" s="0" t="s">
        <v>117</v>
      </c>
    </row>
    <row r="94" customFormat="false" ht="12.8" hidden="false" customHeight="false" outlineLevel="0" collapsed="false">
      <c r="A94" s="0" t="s">
        <v>118</v>
      </c>
    </row>
    <row r="95" customFormat="false" ht="12.8" hidden="false" customHeight="false" outlineLevel="0" collapsed="false">
      <c r="A95" s="0" t="s">
        <v>119</v>
      </c>
    </row>
    <row r="96" customFormat="false" ht="12.8" hidden="false" customHeight="false" outlineLevel="0" collapsed="false">
      <c r="A96" s="0" t="s">
        <v>120</v>
      </c>
    </row>
    <row r="97" customFormat="false" ht="12.8" hidden="false" customHeight="false" outlineLevel="0" collapsed="false">
      <c r="A97" s="0" t="s">
        <v>121</v>
      </c>
    </row>
    <row r="98" customFormat="false" ht="12.8" hidden="false" customHeight="false" outlineLevel="0" collapsed="false">
      <c r="A98" s="0" t="s">
        <v>122</v>
      </c>
    </row>
    <row r="99" customFormat="false" ht="12.8" hidden="false" customHeight="false" outlineLevel="0" collapsed="false">
      <c r="A99" s="0" t="e">
        <f aca="false">(_x000f_-[_x0015__x001b_ãÙ$~_x0002_)</f>
        <v>#N/A</v>
      </c>
    </row>
    <row r="100" customFormat="false" ht="12.8" hidden="false" customHeight="false" outlineLevel="0" collapsed="false">
      <c r="A100" s="0" t="s">
        <v>123</v>
      </c>
    </row>
    <row r="101" customFormat="false" ht="12.8" hidden="false" customHeight="false" outlineLevel="0" collapsed="false">
      <c r="A101" s="0" t="s">
        <v>124</v>
      </c>
    </row>
    <row r="102" customFormat="false" ht="12.8" hidden="false" customHeight="false" outlineLevel="0" collapsed="false">
      <c r="A102" s="0" t="s">
        <v>125</v>
      </c>
    </row>
    <row r="103" customFormat="false" ht="12.8" hidden="false" customHeight="false" outlineLevel="0" collapsed="false">
      <c r="A103" s="0" t="s">
        <v>126</v>
      </c>
      <c r="B103" s="0" t="s">
        <v>127</v>
      </c>
    </row>
    <row r="104" customFormat="false" ht="12.8" hidden="false" customHeight="false" outlineLevel="0" collapsed="false">
      <c r="A104" s="0" t="s">
        <v>128</v>
      </c>
    </row>
    <row r="105" customFormat="false" ht="12.8" hidden="false" customHeight="false" outlineLevel="0" collapsed="false">
      <c r="A105" s="0" t="s">
        <v>129</v>
      </c>
    </row>
    <row r="106" customFormat="false" ht="12.8" hidden="false" customHeight="false" outlineLevel="0" collapsed="false">
      <c r="A106" s="0" t="s">
        <v>130</v>
      </c>
    </row>
    <row r="107" customFormat="false" ht="12.8" hidden="false" customHeight="false" outlineLevel="0" collapsed="false">
      <c r="A107" s="0" t="s">
        <v>131</v>
      </c>
    </row>
    <row r="108" customFormat="false" ht="12.8" hidden="false" customHeight="false" outlineLevel="0" collapsed="false">
      <c r="A108" s="0" t="s">
        <v>132</v>
      </c>
    </row>
    <row r="109" customFormat="false" ht="12.8" hidden="false" customHeight="false" outlineLevel="0" collapsed="false">
      <c r="A109" s="0" t="s">
        <v>133</v>
      </c>
    </row>
    <row r="110" customFormat="false" ht="12.8" hidden="false" customHeight="false" outlineLevel="0" collapsed="false">
      <c r="A110" s="0" t="s">
        <v>134</v>
      </c>
    </row>
    <row r="111" customFormat="false" ht="12.8" hidden="false" customHeight="false" outlineLevel="0" collapsed="false">
      <c r="A111" s="0" t="s">
        <v>135</v>
      </c>
    </row>
    <row r="112" customFormat="false" ht="12.8" hidden="false" customHeight="false" outlineLevel="0" collapsed="false">
      <c r="A112" s="0" t="s">
        <v>136</v>
      </c>
    </row>
    <row r="113" customFormat="false" ht="12.8" hidden="false" customHeight="false" outlineLevel="0" collapsed="false">
      <c r="A113" s="0" t="s">
        <v>137</v>
      </c>
    </row>
    <row r="114" customFormat="false" ht="12.8" hidden="false" customHeight="false" outlineLevel="0" collapsed="false">
      <c r="A114" s="0" t="s">
        <v>138</v>
      </c>
      <c r="B114" s="0" t="s">
        <v>139</v>
      </c>
    </row>
    <row r="115" customFormat="false" ht="12.8" hidden="false" customHeight="false" outlineLevel="0" collapsed="false">
      <c r="A115" s="0" t="s">
        <v>140</v>
      </c>
    </row>
    <row r="116" customFormat="false" ht="12.8" hidden="false" customHeight="false" outlineLevel="0" collapsed="false">
      <c r="A116" s="0" t="s">
        <v>141</v>
      </c>
    </row>
    <row r="117" customFormat="false" ht="12.8" hidden="false" customHeight="false" outlineLevel="0" collapsed="false">
      <c r="A117" s="0" t="s">
        <v>142</v>
      </c>
      <c r="B117" s="0" t="s">
        <v>143</v>
      </c>
    </row>
    <row r="118" customFormat="false" ht="12.8" hidden="false" customHeight="false" outlineLevel="0" collapsed="false">
      <c r="A118" s="0" t="s">
        <v>144</v>
      </c>
    </row>
    <row r="119" customFormat="false" ht="12.8" hidden="false" customHeight="false" outlineLevel="0" collapsed="false">
      <c r="A119" s="0" t="s">
        <v>145</v>
      </c>
    </row>
    <row r="120" customFormat="false" ht="12.8" hidden="false" customHeight="false" outlineLevel="0" collapsed="false">
      <c r="A120" s="0" t="s">
        <v>146</v>
      </c>
    </row>
    <row r="121" customFormat="false" ht="12.8" hidden="false" customHeight="false" outlineLevel="0" collapsed="false">
      <c r="A121" s="0" t="s">
        <v>147</v>
      </c>
    </row>
    <row r="122" customFormat="false" ht="12.8" hidden="false" customHeight="false" outlineLevel="0" collapsed="false">
      <c r="A122" s="0" t="s">
        <v>148</v>
      </c>
    </row>
    <row r="123" customFormat="false" ht="12.8" hidden="false" customHeight="false" outlineLevel="0" collapsed="false">
      <c r="A123" s="0" t="s">
        <v>149</v>
      </c>
    </row>
    <row r="124" customFormat="false" ht="12.8" hidden="false" customHeight="false" outlineLevel="0" collapsed="false">
      <c r="A124" s="0" t="s">
        <v>150</v>
      </c>
    </row>
    <row r="125" customFormat="false" ht="12.8" hidden="false" customHeight="false" outlineLevel="0" collapsed="false">
      <c r="A125" s="0" t="s">
        <v>151</v>
      </c>
    </row>
    <row r="126" customFormat="false" ht="12.8" hidden="false" customHeight="false" outlineLevel="0" collapsed="false">
      <c r="A126" s="0" t="s">
        <v>152</v>
      </c>
    </row>
    <row r="127" customFormat="false" ht="12.8" hidden="false" customHeight="false" outlineLevel="0" collapsed="false">
      <c r="A127" s="0" t="s">
        <v>153</v>
      </c>
    </row>
    <row r="128" customFormat="false" ht="12.8" hidden="false" customHeight="false" outlineLevel="0" collapsed="false">
      <c r="A128" s="0" t="s">
        <v>154</v>
      </c>
    </row>
    <row r="129" customFormat="false" ht="12.8" hidden="false" customHeight="false" outlineLevel="0" collapsed="false">
      <c r="A129" s="0" t="s">
        <v>155</v>
      </c>
    </row>
    <row r="130" customFormat="false" ht="12.8" hidden="false" customHeight="false" outlineLevel="0" collapsed="false">
      <c r="A130" s="0" t="s">
        <v>156</v>
      </c>
    </row>
    <row r="131" customFormat="false" ht="12.8" hidden="false" customHeight="false" outlineLevel="0" collapsed="false">
      <c r="A131" s="0" t="s">
        <v>157</v>
      </c>
    </row>
    <row r="132" customFormat="false" ht="12.8" hidden="false" customHeight="false" outlineLevel="0" collapsed="false">
      <c r="A132" s="0" t="s">
        <v>158</v>
      </c>
    </row>
    <row r="133" customFormat="false" ht="12.8" hidden="false" customHeight="false" outlineLevel="0" collapsed="false">
      <c r="A133" s="0" t="s">
        <v>159</v>
      </c>
    </row>
    <row r="134" customFormat="false" ht="12.8" hidden="false" customHeight="false" outlineLevel="0" collapsed="false">
      <c r="A134" s="0" t="s">
        <v>160</v>
      </c>
    </row>
    <row r="135" customFormat="false" ht="12.8" hidden="false" customHeight="false" outlineLevel="0" collapsed="false">
      <c r="A135" s="0" t="s">
        <v>161</v>
      </c>
    </row>
    <row r="136" customFormat="false" ht="12.8" hidden="false" customHeight="false" outlineLevel="0" collapsed="false">
      <c r="A136" s="0" t="s">
        <v>162</v>
      </c>
      <c r="B136" s="0" t="s">
        <v>163</v>
      </c>
    </row>
    <row r="137" customFormat="false" ht="12.8" hidden="false" customHeight="false" outlineLevel="0" collapsed="false">
      <c r="A137" s="0" t="s">
        <v>164</v>
      </c>
    </row>
    <row r="138" customFormat="false" ht="12.8" hidden="false" customHeight="false" outlineLevel="0" collapsed="false">
      <c r="A138" s="0" t="s">
        <v>165</v>
      </c>
      <c r="B138" s="0" t="s">
        <v>166</v>
      </c>
    </row>
    <row r="139" customFormat="false" ht="12.8" hidden="false" customHeight="false" outlineLevel="0" collapsed="false">
      <c r="A139" s="0" t="s">
        <v>167</v>
      </c>
    </row>
    <row r="140" customFormat="false" ht="12.8" hidden="false" customHeight="false" outlineLevel="0" collapsed="false">
      <c r="A140" s="0" t="s">
        <v>168</v>
      </c>
      <c r="B140" s="0" t="s">
        <v>169</v>
      </c>
    </row>
    <row r="141" customFormat="false" ht="12.8" hidden="false" customHeight="false" outlineLevel="0" collapsed="false">
      <c r="A141" s="0" t="s">
        <v>170</v>
      </c>
    </row>
    <row r="142" customFormat="false" ht="12.8" hidden="false" customHeight="false" outlineLevel="0" collapsed="false">
      <c r="A142" s="0" t="s">
        <v>171</v>
      </c>
    </row>
    <row r="143" customFormat="false" ht="12.8" hidden="false" customHeight="false" outlineLevel="0" collapsed="false">
      <c r="A143" s="0" t="s">
        <v>172</v>
      </c>
    </row>
    <row r="144" customFormat="false" ht="12.8" hidden="false" customHeight="false" outlineLevel="0" collapsed="false">
      <c r="A144" s="0" t="s">
        <v>173</v>
      </c>
      <c r="B144" s="0" t="s">
        <v>174</v>
      </c>
    </row>
    <row r="145" customFormat="false" ht="12.8" hidden="false" customHeight="false" outlineLevel="0" collapsed="false">
      <c r="A145" s="0" t="s">
        <v>175</v>
      </c>
    </row>
    <row r="146" customFormat="false" ht="12.8" hidden="false" customHeight="false" outlineLevel="0" collapsed="false">
      <c r="B146" s="0" t="s">
        <v>176</v>
      </c>
    </row>
    <row r="147" customFormat="false" ht="12.8" hidden="false" customHeight="false" outlineLevel="0" collapsed="false">
      <c r="A147" s="0" t="s">
        <v>177</v>
      </c>
    </row>
    <row r="148" customFormat="false" ht="12.8" hidden="false" customHeight="false" outlineLevel="0" collapsed="false">
      <c r="A148" s="0" t="s">
        <v>178</v>
      </c>
    </row>
    <row r="149" customFormat="false" ht="12.8" hidden="false" customHeight="false" outlineLevel="0" collapsed="false">
      <c r="A149" s="0" t="s">
        <v>179</v>
      </c>
    </row>
    <row r="150" customFormat="false" ht="12.8" hidden="false" customHeight="false" outlineLevel="0" collapsed="false">
      <c r="A150" s="0" t="s">
        <v>180</v>
      </c>
    </row>
    <row r="151" customFormat="false" ht="12.8" hidden="false" customHeight="false" outlineLevel="0" collapsed="false">
      <c r="A151" s="0" t="s">
        <v>181</v>
      </c>
    </row>
    <row r="152" customFormat="false" ht="12.8" hidden="false" customHeight="false" outlineLevel="0" collapsed="false">
      <c r="A152" s="0" t="s">
        <v>182</v>
      </c>
    </row>
    <row r="153" customFormat="false" ht="12.8" hidden="false" customHeight="false" outlineLevel="0" collapsed="false">
      <c r="A153" s="0" t="s">
        <v>183</v>
      </c>
    </row>
    <row r="154" customFormat="false" ht="12.8" hidden="false" customHeight="false" outlineLevel="0" collapsed="false">
      <c r="A154" s="0" t="s">
        <v>184</v>
      </c>
    </row>
    <row r="155" customFormat="false" ht="12.8" hidden="false" customHeight="false" outlineLevel="0" collapsed="false">
      <c r="A155" s="0" t="s">
        <v>185</v>
      </c>
    </row>
    <row r="156" customFormat="false" ht="12.8" hidden="false" customHeight="false" outlineLevel="0" collapsed="false">
      <c r="A156" s="0" t="s">
        <v>186</v>
      </c>
    </row>
    <row r="157" customFormat="false" ht="12.8" hidden="false" customHeight="false" outlineLevel="0" collapsed="false">
      <c r="A157" s="0" t="s">
        <v>187</v>
      </c>
    </row>
    <row r="158" customFormat="false" ht="12.8" hidden="false" customHeight="false" outlineLevel="0" collapsed="false">
      <c r="A158" s="0" t="s">
        <v>188</v>
      </c>
    </row>
    <row r="159" customFormat="false" ht="12.8" hidden="false" customHeight="false" outlineLevel="0" collapsed="false">
      <c r="A159" s="0" t="s">
        <v>189</v>
      </c>
      <c r="B159" s="0" t="s">
        <v>190</v>
      </c>
    </row>
    <row r="160" customFormat="false" ht="12.8" hidden="false" customHeight="false" outlineLevel="0" collapsed="false">
      <c r="A160" s="0" t="s">
        <v>191</v>
      </c>
    </row>
    <row r="161" customFormat="false" ht="12.8" hidden="false" customHeight="false" outlineLevel="0" collapsed="false">
      <c r="A161" s="0" t="s">
        <v>192</v>
      </c>
    </row>
    <row r="162" customFormat="false" ht="12.8" hidden="false" customHeight="false" outlineLevel="0" collapsed="false">
      <c r="A162" s="0" t="s">
        <v>193</v>
      </c>
    </row>
    <row r="163" customFormat="false" ht="12.8" hidden="false" customHeight="false" outlineLevel="0" collapsed="false">
      <c r="A163" s="0" t="s">
        <v>194</v>
      </c>
    </row>
    <row r="164" customFormat="false" ht="12.8" hidden="false" customHeight="false" outlineLevel="0" collapsed="false">
      <c r="A164" s="0" t="s">
        <v>195</v>
      </c>
    </row>
    <row r="165" customFormat="false" ht="12.8" hidden="false" customHeight="false" outlineLevel="0" collapsed="false">
      <c r="A165" s="0" t="e">
        <f aca="false">“x{ƒ‡Ç_x001c_°</f>
        <v>#N/A</v>
      </c>
      <c r="B165" s="0" t="s">
        <v>196</v>
      </c>
    </row>
    <row r="166" customFormat="false" ht="12.8" hidden="false" customHeight="false" outlineLevel="0" collapsed="false">
      <c r="A166" s="0" t="s">
        <v>197</v>
      </c>
    </row>
    <row r="167" customFormat="false" ht="12.8" hidden="false" customHeight="false" outlineLevel="0" collapsed="false">
      <c r="A167" s="0" t="s">
        <v>198</v>
      </c>
    </row>
    <row r="168" customFormat="false" ht="12.8" hidden="false" customHeight="false" outlineLevel="0" collapsed="false">
      <c r="A168" s="0" t="s">
        <v>199</v>
      </c>
    </row>
    <row r="169" customFormat="false" ht="12.8" hidden="false" customHeight="false" outlineLevel="0" collapsed="false">
      <c r="A169" s="0" t="s">
        <v>200</v>
      </c>
    </row>
    <row r="170" customFormat="false" ht="12.8" hidden="false" customHeight="false" outlineLevel="0" collapsed="false">
      <c r="A170" s="0" t="s">
        <v>201</v>
      </c>
    </row>
    <row r="171" customFormat="false" ht="12.8" hidden="false" customHeight="false" outlineLevel="0" collapsed="false">
      <c r="A171" s="0" t="s">
        <v>202</v>
      </c>
    </row>
    <row r="172" customFormat="false" ht="12.8" hidden="false" customHeight="false" outlineLevel="0" collapsed="false">
      <c r="A172" s="0" t="s">
        <v>203</v>
      </c>
    </row>
    <row r="173" customFormat="false" ht="12.8" hidden="false" customHeight="false" outlineLevel="0" collapsed="false">
      <c r="A173" s="0" t="s">
        <v>204</v>
      </c>
    </row>
    <row r="174" customFormat="false" ht="12.8" hidden="false" customHeight="false" outlineLevel="0" collapsed="false">
      <c r="A174" s="0" t="s">
        <v>205</v>
      </c>
    </row>
    <row r="175" customFormat="false" ht="12.8" hidden="false" customHeight="false" outlineLevel="0" collapsed="false">
      <c r="A175" s="0" t="s">
        <v>206</v>
      </c>
    </row>
    <row r="176" customFormat="false" ht="12.8" hidden="false" customHeight="false" outlineLevel="0" collapsed="false">
      <c r="A176" s="0" t="s">
        <v>207</v>
      </c>
    </row>
    <row r="177" customFormat="false" ht="12.8" hidden="false" customHeight="false" outlineLevel="0" collapsed="false">
      <c r="A177" s="0" t="s">
        <v>208</v>
      </c>
    </row>
    <row r="179" customFormat="false" ht="12.8" hidden="false" customHeight="false" outlineLevel="0" collapsed="false">
      <c r="A179" s="0" t="s">
        <v>209</v>
      </c>
    </row>
    <row r="180" customFormat="false" ht="12.8" hidden="false" customHeight="false" outlineLevel="0" collapsed="false">
      <c r="A180" s="0" t="s">
        <v>210</v>
      </c>
    </row>
    <row r="181" customFormat="false" ht="12.8" hidden="false" customHeight="false" outlineLevel="0" collapsed="false">
      <c r="A181" s="0" t="s">
        <v>211</v>
      </c>
    </row>
    <row r="182" customFormat="false" ht="12.8" hidden="false" customHeight="false" outlineLevel="0" collapsed="false">
      <c r="A182" s="0" t="s">
        <v>212</v>
      </c>
    </row>
    <row r="183" customFormat="false" ht="12.8" hidden="false" customHeight="false" outlineLevel="0" collapsed="false">
      <c r="A183" s="0" t="s">
        <v>213</v>
      </c>
    </row>
    <row r="184" customFormat="false" ht="12.8" hidden="false" customHeight="false" outlineLevel="0" collapsed="false">
      <c r="A184" s="0" t="s">
        <v>214</v>
      </c>
    </row>
    <row r="185" customFormat="false" ht="12.8" hidden="false" customHeight="false" outlineLevel="0" collapsed="false">
      <c r="A185" s="0" t="s">
        <v>215</v>
      </c>
    </row>
    <row r="186" customFormat="false" ht="12.8" hidden="false" customHeight="false" outlineLevel="0" collapsed="false">
      <c r="A186" s="0" t="s">
        <v>216</v>
      </c>
      <c r="B186" s="0" t="s">
        <v>217</v>
      </c>
      <c r="C186" s="0" t="s">
        <v>218</v>
      </c>
    </row>
    <row r="187" customFormat="false" ht="12.8" hidden="false" customHeight="false" outlineLevel="0" collapsed="false">
      <c r="A187" s="0" t="s">
        <v>219</v>
      </c>
    </row>
    <row r="188" customFormat="false" ht="12.8" hidden="false" customHeight="false" outlineLevel="0" collapsed="false">
      <c r="A188" s="0" t="s">
        <v>220</v>
      </c>
      <c r="B188" s="0" t="s">
        <v>221</v>
      </c>
      <c r="C188" s="0" t="s">
        <v>2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