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25" sheetId="1" state="visible" r:id="rId2"/>
  </sheets>
  <definedNames>
    <definedName function="false" hidden="false" localSheetId="0" name="_xlnm.Print_Area" vbProcedure="false">'Anexo 25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ANEXO 25</t>
  </si>
  <si>
    <t xml:space="preserve">CUENTA AHORRO-INVERSION-FINANCIAMIENTO</t>
  </si>
  <si>
    <t xml:space="preserve">EMPRESAS Y SOCIEDADES DEL ESTADO</t>
  </si>
  <si>
    <t xml:space="preserve"> BASE DEVENGADO</t>
  </si>
  <si>
    <t xml:space="preserve">EJERCICIO 2009</t>
  </si>
  <si>
    <t xml:space="preserve">JURISDICCION 56 - MINISTERIO DE PLANIFICACIÓN FED., INVERSIÓN PÚBLICA Y SERVICIOS</t>
  </si>
  <si>
    <t xml:space="preserve">TOTAL DE EMPRESAS EN MARCHA</t>
  </si>
  <si>
    <t xml:space="preserve">- En Pesos -</t>
  </si>
  <si>
    <t xml:space="preserve">ADM.</t>
  </si>
  <si>
    <t xml:space="preserve">FERROCARRIL</t>
  </si>
  <si>
    <t xml:space="preserve">NUCLEO-</t>
  </si>
  <si>
    <t xml:space="preserve">YACIMIENTOS</t>
  </si>
  <si>
    <t xml:space="preserve">CORREO OFICIAL</t>
  </si>
  <si>
    <t xml:space="preserve">OPERADORA</t>
  </si>
  <si>
    <t xml:space="preserve">ADMINISTRACIÓN</t>
  </si>
  <si>
    <t xml:space="preserve">CONCEPTO</t>
  </si>
  <si>
    <t xml:space="preserve">GENERAL</t>
  </si>
  <si>
    <t xml:space="preserve">ARSAT</t>
  </si>
  <si>
    <t xml:space="preserve">DIOXITEK</t>
  </si>
  <si>
    <t xml:space="preserve">EBISA</t>
  </si>
  <si>
    <t xml:space="preserve">INTERCARGO</t>
  </si>
  <si>
    <t xml:space="preserve">LAFSA</t>
  </si>
  <si>
    <t xml:space="preserve">ELÉCTRICA</t>
  </si>
  <si>
    <t xml:space="preserve">ENARSA</t>
  </si>
  <si>
    <t xml:space="preserve">CARBONIFEROS</t>
  </si>
  <si>
    <t xml:space="preserve">Y.M.A.D.</t>
  </si>
  <si>
    <t xml:space="preserve">DE LA REP.</t>
  </si>
  <si>
    <t xml:space="preserve">FERROVIARIA</t>
  </si>
  <si>
    <t xml:space="preserve">DE INFRAEST.</t>
  </si>
  <si>
    <t xml:space="preserve">AySA</t>
  </si>
  <si>
    <t xml:space="preserve">TOTAL (*)</t>
  </si>
  <si>
    <t xml:space="preserve">DE PUERTOS</t>
  </si>
  <si>
    <t xml:space="preserve">BELGRANO</t>
  </si>
  <si>
    <t xml:space="preserve">ARGENTINA S.A</t>
  </si>
  <si>
    <t xml:space="preserve">RIO TURBIO</t>
  </si>
  <si>
    <t xml:space="preserve">ARGENTINA S.A.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u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u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"/>
    <numFmt numFmtId="168" formatCode="_-* #,##0.00\ _P_t_s_-;\-* #,##0.00\ _P_t_s_-;_-* \-??\ _P_t_s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85"/>
    <col collapsed="false" customWidth="true" hidden="false" outlineLevel="0" max="3" min="3" style="2" width="18.99"/>
    <col collapsed="false" customWidth="true" hidden="false" outlineLevel="0" max="4" min="4" style="2" width="18.28"/>
    <col collapsed="false" customWidth="true" hidden="false" outlineLevel="0" max="5" min="5" style="2" width="16.28"/>
    <col collapsed="false" customWidth="true" hidden="false" outlineLevel="0" max="7" min="6" style="2" width="18.41"/>
    <col collapsed="false" customWidth="true" hidden="false" outlineLevel="0" max="8" min="8" style="2" width="17.7"/>
    <col collapsed="false" customWidth="true" hidden="false" outlineLevel="0" max="9" min="9" style="2" width="19.14"/>
    <col collapsed="false" customWidth="true" hidden="false" outlineLevel="0" max="10" min="10" style="2" width="17.85"/>
    <col collapsed="false" customWidth="true" hidden="false" outlineLevel="0" max="11" min="11" style="2" width="18.56"/>
    <col collapsed="false" customWidth="true" hidden="false" outlineLevel="0" max="12" min="12" style="2" width="18.85"/>
    <col collapsed="false" customWidth="true" hidden="false" outlineLevel="0" max="13" min="13" style="2" width="20.13"/>
    <col collapsed="false" customWidth="true" hidden="false" outlineLevel="0" max="14" min="14" style="2" width="18.41"/>
    <col collapsed="false" customWidth="true" hidden="false" outlineLevel="0" max="15" min="15" style="2" width="19.41"/>
    <col collapsed="false" customWidth="true" hidden="false" outlineLevel="0" max="16" min="16" style="2" width="17.42"/>
    <col collapsed="false" customWidth="true" hidden="false" outlineLevel="0" max="17" min="17" style="2" width="21.84"/>
    <col collapsed="false" customWidth="true" hidden="false" outlineLevel="0" max="18" min="18" style="2" width="21.56"/>
    <col collapsed="false" customWidth="true" hidden="false" outlineLevel="0" max="20" min="19" style="2" width="18.28"/>
    <col collapsed="false" customWidth="true" hidden="false" outlineLevel="0" max="21" min="21" style="2" width="19.41"/>
    <col collapsed="false" customWidth="true" hidden="false" outlineLevel="0" max="22" min="22" style="1" width="13.14"/>
    <col collapsed="false" customWidth="true" hidden="false" outlineLevel="0" max="24" min="23" style="1" width="16.84"/>
    <col collapsed="false" customWidth="true" hidden="false" outlineLevel="0" max="25" min="25" style="1" width="18.41"/>
    <col collapsed="false" customWidth="true" hidden="false" outlineLevel="0" max="26" min="26" style="1" width="1.7"/>
    <col collapsed="false" customWidth="false" hidden="false" outlineLevel="0" max="257" min="27" style="1" width="11.42"/>
  </cols>
  <sheetData>
    <row r="1" s="9" customFormat="true" ht="12.75" hidden="false" customHeight="false" outlineLevel="0" collapsed="false">
      <c r="A1" s="3"/>
      <c r="B1" s="3"/>
      <c r="C1" s="4"/>
      <c r="D1" s="5"/>
      <c r="E1" s="5"/>
      <c r="F1" s="5"/>
      <c r="G1" s="5"/>
      <c r="H1" s="6"/>
      <c r="I1" s="5"/>
      <c r="J1" s="5"/>
      <c r="K1" s="5"/>
      <c r="L1" s="5"/>
      <c r="M1" s="4"/>
      <c r="N1" s="4"/>
      <c r="O1" s="4"/>
      <c r="P1" s="4"/>
      <c r="Q1" s="4"/>
      <c r="R1" s="6" t="s">
        <v>0</v>
      </c>
      <c r="S1" s="7"/>
      <c r="T1" s="8"/>
      <c r="U1" s="7"/>
    </row>
    <row r="2" s="13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1"/>
    </row>
    <row r="3" s="13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2"/>
      <c r="U3" s="11"/>
    </row>
    <row r="4" s="13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1"/>
    </row>
    <row r="5" s="13" customFormat="tru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2"/>
      <c r="U5" s="11"/>
    </row>
    <row r="6" customFormat="false" ht="12.75" hidden="false" customHeight="false" outlineLevel="0" collapsed="false">
      <c r="A6" s="14" t="s">
        <v>5</v>
      </c>
      <c r="B6" s="14"/>
      <c r="C6" s="15"/>
      <c r="T6" s="16"/>
    </row>
    <row r="7" customFormat="false" ht="12.75" hidden="false" customHeight="false" outlineLevel="0" collapsed="false">
      <c r="A7" s="14" t="s">
        <v>6</v>
      </c>
      <c r="B7" s="14"/>
      <c r="C7" s="15"/>
      <c r="T7" s="17"/>
    </row>
    <row r="8" customFormat="false" ht="13.5" hidden="false" customHeight="false" outlineLevel="0" collapsed="false">
      <c r="G8" s="18"/>
      <c r="I8" s="19"/>
      <c r="K8" s="20"/>
      <c r="Q8" s="18" t="s">
        <v>7</v>
      </c>
      <c r="T8" s="17"/>
    </row>
    <row r="9" customFormat="false" ht="13.5" hidden="false" customHeight="false" outlineLevel="0" collapsed="false">
      <c r="A9" s="21"/>
      <c r="B9" s="22" t="s">
        <v>8</v>
      </c>
      <c r="C9" s="22"/>
      <c r="D9" s="22"/>
      <c r="E9" s="22"/>
      <c r="F9" s="22" t="s">
        <v>9</v>
      </c>
      <c r="G9" s="22"/>
      <c r="H9" s="22"/>
      <c r="I9" s="22" t="s">
        <v>10</v>
      </c>
      <c r="J9" s="22"/>
      <c r="K9" s="22" t="s">
        <v>11</v>
      </c>
      <c r="L9" s="22"/>
      <c r="M9" s="22" t="s">
        <v>12</v>
      </c>
      <c r="N9" s="22" t="s">
        <v>13</v>
      </c>
      <c r="O9" s="22" t="s">
        <v>14</v>
      </c>
      <c r="P9" s="22"/>
      <c r="Q9" s="23"/>
      <c r="V9" s="2"/>
    </row>
    <row r="10" customFormat="false" ht="12.75" hidden="false" customHeight="false" outlineLevel="0" collapsed="false">
      <c r="A10" s="24" t="s">
        <v>15</v>
      </c>
      <c r="B10" s="25" t="s">
        <v>16</v>
      </c>
      <c r="C10" s="25" t="s">
        <v>17</v>
      </c>
      <c r="D10" s="25" t="s">
        <v>18</v>
      </c>
      <c r="E10" s="25" t="s">
        <v>19</v>
      </c>
      <c r="F10" s="25" t="s">
        <v>16</v>
      </c>
      <c r="G10" s="25" t="s">
        <v>20</v>
      </c>
      <c r="H10" s="25" t="s">
        <v>21</v>
      </c>
      <c r="I10" s="25" t="s">
        <v>22</v>
      </c>
      <c r="J10" s="25" t="s">
        <v>23</v>
      </c>
      <c r="K10" s="25" t="s">
        <v>24</v>
      </c>
      <c r="L10" s="25" t="s">
        <v>25</v>
      </c>
      <c r="M10" s="25" t="s">
        <v>26</v>
      </c>
      <c r="N10" s="25" t="s">
        <v>27</v>
      </c>
      <c r="O10" s="25" t="s">
        <v>28</v>
      </c>
      <c r="P10" s="25" t="s">
        <v>29</v>
      </c>
      <c r="Q10" s="26" t="s">
        <v>30</v>
      </c>
      <c r="V10" s="2"/>
    </row>
    <row r="11" customFormat="false" ht="12.75" hidden="false" customHeight="false" outlineLevel="0" collapsed="false">
      <c r="A11" s="27"/>
      <c r="B11" s="28" t="s">
        <v>31</v>
      </c>
      <c r="C11" s="28"/>
      <c r="D11" s="28"/>
      <c r="E11" s="28"/>
      <c r="F11" s="28" t="s">
        <v>32</v>
      </c>
      <c r="G11" s="29"/>
      <c r="H11" s="28"/>
      <c r="I11" s="28" t="s">
        <v>33</v>
      </c>
      <c r="J11" s="28"/>
      <c r="K11" s="28" t="s">
        <v>34</v>
      </c>
      <c r="L11" s="30"/>
      <c r="M11" s="28" t="s">
        <v>35</v>
      </c>
      <c r="N11" s="28"/>
      <c r="O11" s="28" t="s">
        <v>27</v>
      </c>
      <c r="P11" s="28"/>
      <c r="Q11" s="31"/>
      <c r="V11" s="2"/>
    </row>
    <row r="12" customFormat="false" ht="12.75" hidden="false" customHeight="false" outlineLevel="0" collapsed="false">
      <c r="A12" s="32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5"/>
      <c r="V12" s="2"/>
    </row>
    <row r="13" customFormat="false" ht="12.75" hidden="false" customHeight="false" outlineLevel="0" collapsed="false">
      <c r="A13" s="36" t="s">
        <v>36</v>
      </c>
      <c r="B13" s="37" t="n">
        <v>216396693</v>
      </c>
      <c r="C13" s="37" t="n">
        <v>87292764.26</v>
      </c>
      <c r="D13" s="38" t="n">
        <v>113672327.37</v>
      </c>
      <c r="E13" s="37" t="n">
        <v>15628686.66</v>
      </c>
      <c r="F13" s="37" t="n">
        <v>858475695.42</v>
      </c>
      <c r="G13" s="37" t="n">
        <v>211656601.32</v>
      </c>
      <c r="H13" s="38" t="n">
        <v>1465943.95</v>
      </c>
      <c r="I13" s="38" t="n">
        <v>794669769</v>
      </c>
      <c r="J13" s="38" t="n">
        <v>4968903891</v>
      </c>
      <c r="K13" s="37" t="n">
        <v>413568994</v>
      </c>
      <c r="L13" s="37" t="n">
        <v>205739520</v>
      </c>
      <c r="M13" s="38" t="n">
        <v>1636722247.68</v>
      </c>
      <c r="N13" s="38" t="n">
        <v>6147246</v>
      </c>
      <c r="O13" s="38" t="n">
        <v>43154919.21</v>
      </c>
      <c r="P13" s="38" t="n">
        <v>1093277344</v>
      </c>
      <c r="Q13" s="39" t="n">
        <v>10666772642.87</v>
      </c>
      <c r="V13" s="2"/>
    </row>
    <row r="14" customFormat="false" ht="12.75" hidden="false" customHeight="false" outlineLevel="0" collapsed="false">
      <c r="A14" s="32" t="s">
        <v>37</v>
      </c>
      <c r="B14" s="40" t="n">
        <v>0</v>
      </c>
      <c r="C14" s="40" t="n">
        <v>0</v>
      </c>
      <c r="D14" s="33" t="n">
        <v>0</v>
      </c>
      <c r="E14" s="40" t="n">
        <v>0</v>
      </c>
      <c r="F14" s="40" t="n">
        <v>0</v>
      </c>
      <c r="G14" s="37" t="n">
        <v>0</v>
      </c>
      <c r="H14" s="33" t="n">
        <v>0</v>
      </c>
      <c r="I14" s="33" t="n">
        <v>0</v>
      </c>
      <c r="J14" s="33" t="n">
        <v>0</v>
      </c>
      <c r="K14" s="40" t="n">
        <v>0</v>
      </c>
      <c r="L14" s="40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9" t="n">
        <v>0</v>
      </c>
      <c r="V14" s="2"/>
    </row>
    <row r="15" customFormat="false" ht="12.75" hidden="false" customHeight="false" outlineLevel="0" collapsed="false">
      <c r="A15" s="32" t="s">
        <v>38</v>
      </c>
      <c r="B15" s="40" t="n">
        <v>0</v>
      </c>
      <c r="C15" s="40" t="n">
        <v>0</v>
      </c>
      <c r="D15" s="33" t="n">
        <v>0</v>
      </c>
      <c r="E15" s="40" t="n">
        <v>0</v>
      </c>
      <c r="F15" s="40" t="n">
        <v>0</v>
      </c>
      <c r="G15" s="37" t="n">
        <v>0</v>
      </c>
      <c r="H15" s="33" t="n">
        <v>0</v>
      </c>
      <c r="I15" s="33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9" t="n">
        <v>0</v>
      </c>
      <c r="V15" s="2"/>
    </row>
    <row r="16" customFormat="false" ht="12.75" hidden="false" customHeight="false" outlineLevel="0" collapsed="false">
      <c r="A16" s="32" t="s">
        <v>39</v>
      </c>
      <c r="B16" s="40" t="n">
        <v>0</v>
      </c>
      <c r="C16" s="40" t="n">
        <v>0</v>
      </c>
      <c r="D16" s="33" t="n">
        <v>0</v>
      </c>
      <c r="E16" s="40" t="n">
        <v>0</v>
      </c>
      <c r="F16" s="40" t="n">
        <v>0</v>
      </c>
      <c r="G16" s="37" t="n">
        <v>0</v>
      </c>
      <c r="H16" s="33" t="n">
        <v>0</v>
      </c>
      <c r="I16" s="33" t="n">
        <v>0</v>
      </c>
      <c r="J16" s="33" t="n">
        <v>0</v>
      </c>
      <c r="K16" s="40" t="n">
        <v>0</v>
      </c>
      <c r="L16" s="40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9" t="n">
        <v>0</v>
      </c>
      <c r="V16" s="2"/>
    </row>
    <row r="17" customFormat="false" ht="12.75" hidden="false" customHeight="false" outlineLevel="0" collapsed="false">
      <c r="A17" s="32" t="s">
        <v>40</v>
      </c>
      <c r="B17" s="40" t="n">
        <v>0</v>
      </c>
      <c r="C17" s="40" t="n">
        <v>0</v>
      </c>
      <c r="D17" s="33" t="n">
        <v>0</v>
      </c>
      <c r="E17" s="40" t="n">
        <v>0</v>
      </c>
      <c r="F17" s="40" t="n">
        <v>0</v>
      </c>
      <c r="G17" s="37" t="n">
        <v>0</v>
      </c>
      <c r="H17" s="33" t="n">
        <v>0</v>
      </c>
      <c r="I17" s="33" t="n">
        <v>0</v>
      </c>
      <c r="J17" s="33" t="n">
        <v>0</v>
      </c>
      <c r="K17" s="40" t="n">
        <v>0</v>
      </c>
      <c r="L17" s="40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9" t="n">
        <v>0</v>
      </c>
      <c r="V17" s="2"/>
    </row>
    <row r="18" customFormat="false" ht="12.75" hidden="false" customHeight="false" outlineLevel="0" collapsed="false">
      <c r="A18" s="32" t="s">
        <v>41</v>
      </c>
      <c r="B18" s="40" t="n">
        <v>166484600</v>
      </c>
      <c r="C18" s="40" t="n">
        <v>74244476.71</v>
      </c>
      <c r="D18" s="33" t="n">
        <v>111472774.53</v>
      </c>
      <c r="E18" s="40" t="n">
        <v>7800000</v>
      </c>
      <c r="F18" s="40" t="n">
        <v>323695</v>
      </c>
      <c r="G18" s="40" t="n">
        <v>211411964.87</v>
      </c>
      <c r="H18" s="33" t="n">
        <v>1454728.46</v>
      </c>
      <c r="I18" s="33" t="n">
        <v>785414278</v>
      </c>
      <c r="J18" s="33" t="n">
        <v>1662727116</v>
      </c>
      <c r="K18" s="40" t="n">
        <v>12545444</v>
      </c>
      <c r="L18" s="40" t="n">
        <v>55739520</v>
      </c>
      <c r="M18" s="33" t="n">
        <v>1601727906.53</v>
      </c>
      <c r="N18" s="33" t="n">
        <v>0</v>
      </c>
      <c r="O18" s="33" t="n">
        <v>14813883.12</v>
      </c>
      <c r="P18" s="33" t="n">
        <v>670193000</v>
      </c>
      <c r="Q18" s="35" t="n">
        <v>5376353387.22</v>
      </c>
      <c r="V18" s="2"/>
    </row>
    <row r="19" customFormat="false" ht="12.75" hidden="false" customHeight="false" outlineLevel="0" collapsed="false">
      <c r="A19" s="32" t="s">
        <v>42</v>
      </c>
      <c r="B19" s="40" t="n">
        <v>47088645</v>
      </c>
      <c r="C19" s="40" t="n">
        <v>11073062.85</v>
      </c>
      <c r="D19" s="33" t="n">
        <v>1611236.88</v>
      </c>
      <c r="E19" s="40" t="n">
        <v>271774.76</v>
      </c>
      <c r="F19" s="40" t="n">
        <v>1021114.05</v>
      </c>
      <c r="G19" s="40" t="n">
        <v>244636.45</v>
      </c>
      <c r="H19" s="33" t="n">
        <v>0</v>
      </c>
      <c r="I19" s="33" t="n">
        <v>3950438</v>
      </c>
      <c r="J19" s="33" t="n">
        <v>11001578</v>
      </c>
      <c r="K19" s="40" t="n">
        <v>0</v>
      </c>
      <c r="L19" s="40" t="n">
        <v>150000000</v>
      </c>
      <c r="M19" s="33" t="n">
        <v>31203100.89</v>
      </c>
      <c r="N19" s="33" t="n">
        <v>147246</v>
      </c>
      <c r="O19" s="33" t="n">
        <v>641036.09</v>
      </c>
      <c r="P19" s="33" t="n">
        <v>19644000</v>
      </c>
      <c r="Q19" s="35" t="n">
        <v>277897868.97</v>
      </c>
      <c r="V19" s="2"/>
    </row>
    <row r="20" customFormat="false" ht="12.75" hidden="false" customHeight="false" outlineLevel="0" collapsed="false">
      <c r="A20" s="32" t="s">
        <v>43</v>
      </c>
      <c r="B20" s="40" t="n">
        <v>0</v>
      </c>
      <c r="C20" s="40" t="n">
        <v>0</v>
      </c>
      <c r="D20" s="33" t="n">
        <v>0</v>
      </c>
      <c r="E20" s="40" t="n">
        <v>6564567</v>
      </c>
      <c r="F20" s="40" t="n">
        <v>851377799.21</v>
      </c>
      <c r="G20" s="37" t="n">
        <v>0</v>
      </c>
      <c r="H20" s="33" t="n">
        <v>0</v>
      </c>
      <c r="I20" s="33" t="n">
        <v>0</v>
      </c>
      <c r="J20" s="33" t="n">
        <v>2584174900</v>
      </c>
      <c r="K20" s="40" t="n">
        <v>400943000</v>
      </c>
      <c r="L20" s="40" t="n">
        <v>0</v>
      </c>
      <c r="M20" s="33" t="n">
        <v>0</v>
      </c>
      <c r="N20" s="33" t="n">
        <v>6000000</v>
      </c>
      <c r="O20" s="33" t="n">
        <v>27700000</v>
      </c>
      <c r="P20" s="33" t="n">
        <v>403440344</v>
      </c>
      <c r="Q20" s="35" t="n">
        <v>4280200610.21</v>
      </c>
      <c r="V20" s="2"/>
    </row>
    <row r="21" customFormat="false" ht="12.75" hidden="false" customHeight="false" outlineLevel="0" collapsed="false">
      <c r="A21" s="32" t="s">
        <v>44</v>
      </c>
      <c r="B21" s="40" t="n">
        <v>2823448</v>
      </c>
      <c r="C21" s="40" t="n">
        <v>1975224.7</v>
      </c>
      <c r="D21" s="33" t="n">
        <v>588315.96</v>
      </c>
      <c r="E21" s="40" t="n">
        <v>992344.9</v>
      </c>
      <c r="F21" s="40" t="n">
        <v>5753087.16</v>
      </c>
      <c r="G21" s="37" t="n">
        <v>0</v>
      </c>
      <c r="H21" s="33" t="n">
        <v>11215.49</v>
      </c>
      <c r="I21" s="33" t="n">
        <v>5305053</v>
      </c>
      <c r="J21" s="33" t="n">
        <v>711000297</v>
      </c>
      <c r="K21" s="40" t="n">
        <v>80550</v>
      </c>
      <c r="L21" s="40" t="n">
        <v>0</v>
      </c>
      <c r="M21" s="33" t="n">
        <v>3791240.26</v>
      </c>
      <c r="N21" s="33" t="n">
        <v>0</v>
      </c>
      <c r="O21" s="33" t="n">
        <v>0</v>
      </c>
      <c r="P21" s="33" t="n">
        <v>0</v>
      </c>
      <c r="Q21" s="35" t="n">
        <v>732320776.47</v>
      </c>
      <c r="V21" s="2"/>
    </row>
    <row r="22" customFormat="false" ht="12.75" hidden="false" customHeight="false" outlineLevel="0" collapsed="false">
      <c r="A22" s="32"/>
      <c r="B22" s="40"/>
      <c r="C22" s="40"/>
      <c r="D22" s="33"/>
      <c r="E22" s="40"/>
      <c r="F22" s="40"/>
      <c r="G22" s="40"/>
      <c r="H22" s="33"/>
      <c r="I22" s="33"/>
      <c r="J22" s="33"/>
      <c r="K22" s="40"/>
      <c r="L22" s="40"/>
      <c r="M22" s="33"/>
      <c r="N22" s="33"/>
      <c r="O22" s="33"/>
      <c r="P22" s="33"/>
      <c r="Q22" s="39" t="n">
        <v>0</v>
      </c>
      <c r="V22" s="2"/>
    </row>
    <row r="23" customFormat="false" ht="12.75" hidden="false" customHeight="false" outlineLevel="0" collapsed="false">
      <c r="A23" s="36" t="s">
        <v>45</v>
      </c>
      <c r="B23" s="37" t="n">
        <v>173529453</v>
      </c>
      <c r="C23" s="37" t="n">
        <v>65383304.85</v>
      </c>
      <c r="D23" s="38" t="n">
        <v>111614118.44</v>
      </c>
      <c r="E23" s="37" t="n">
        <v>8318706.76</v>
      </c>
      <c r="F23" s="37" t="n">
        <v>878093596.73</v>
      </c>
      <c r="G23" s="37" t="n">
        <v>213618991.19</v>
      </c>
      <c r="H23" s="38" t="n">
        <v>4470476.71</v>
      </c>
      <c r="I23" s="38" t="n">
        <v>807210692</v>
      </c>
      <c r="J23" s="38" t="n">
        <v>4289053050</v>
      </c>
      <c r="K23" s="37" t="n">
        <v>523646580</v>
      </c>
      <c r="L23" s="37" t="n">
        <v>167398473</v>
      </c>
      <c r="M23" s="38" t="n">
        <v>1628788247.68</v>
      </c>
      <c r="N23" s="38" t="n">
        <v>15453380</v>
      </c>
      <c r="O23" s="38" t="n">
        <v>180499342.44</v>
      </c>
      <c r="P23" s="38" t="n">
        <v>1217365735</v>
      </c>
      <c r="Q23" s="39" t="n">
        <v>10284444147.8</v>
      </c>
      <c r="V23" s="2"/>
    </row>
    <row r="24" customFormat="false" ht="12.75" hidden="false" customHeight="false" outlineLevel="0" collapsed="false">
      <c r="A24" s="32" t="s">
        <v>46</v>
      </c>
      <c r="B24" s="40" t="n">
        <v>166471162</v>
      </c>
      <c r="C24" s="40" t="n">
        <v>63079861.25</v>
      </c>
      <c r="D24" s="33" t="n">
        <v>105536127.62</v>
      </c>
      <c r="E24" s="40" t="n">
        <v>7542910.93</v>
      </c>
      <c r="F24" s="40" t="n">
        <v>738193596.73</v>
      </c>
      <c r="G24" s="40" t="n">
        <v>195933780.87</v>
      </c>
      <c r="H24" s="33" t="n">
        <v>4446487.2</v>
      </c>
      <c r="I24" s="33" t="n">
        <v>772026529</v>
      </c>
      <c r="J24" s="33" t="n">
        <v>1627832670</v>
      </c>
      <c r="K24" s="40" t="n">
        <v>523646580</v>
      </c>
      <c r="L24" s="40" t="n">
        <v>54898473</v>
      </c>
      <c r="M24" s="33" t="n">
        <v>1613963402.43</v>
      </c>
      <c r="N24" s="33" t="n">
        <v>15302683</v>
      </c>
      <c r="O24" s="33" t="n">
        <v>180499342.44</v>
      </c>
      <c r="P24" s="33" t="n">
        <v>1117204000</v>
      </c>
      <c r="Q24" s="35" t="n">
        <v>7186577606.47</v>
      </c>
      <c r="V24" s="2"/>
    </row>
    <row r="25" customFormat="false" ht="12.75" hidden="false" customHeight="false" outlineLevel="0" collapsed="false">
      <c r="A25" s="32" t="s">
        <v>47</v>
      </c>
      <c r="B25" s="40" t="n">
        <v>67923800</v>
      </c>
      <c r="C25" s="40" t="n">
        <v>5509404.09</v>
      </c>
      <c r="D25" s="33" t="n">
        <v>20681252.75</v>
      </c>
      <c r="E25" s="40" t="n">
        <v>5335484.09</v>
      </c>
      <c r="F25" s="40" t="n">
        <v>697882004.28</v>
      </c>
      <c r="G25" s="40" t="n">
        <v>135834996.28</v>
      </c>
      <c r="H25" s="33" t="n">
        <v>2649833.6</v>
      </c>
      <c r="I25" s="33" t="n">
        <v>329612207</v>
      </c>
      <c r="J25" s="33" t="n">
        <v>4536730</v>
      </c>
      <c r="K25" s="40" t="n">
        <v>435256002</v>
      </c>
      <c r="L25" s="40" t="n">
        <v>27172285</v>
      </c>
      <c r="M25" s="33" t="n">
        <v>949992153.58</v>
      </c>
      <c r="N25" s="33" t="n">
        <v>8128835</v>
      </c>
      <c r="O25" s="33" t="n">
        <v>13453957.36</v>
      </c>
      <c r="P25" s="33" t="n">
        <v>490409000</v>
      </c>
      <c r="Q25" s="35" t="n">
        <v>3194377945.03</v>
      </c>
      <c r="V25" s="2"/>
    </row>
    <row r="26" customFormat="false" ht="12.75" hidden="false" customHeight="false" outlineLevel="0" collapsed="false">
      <c r="A26" s="32" t="s">
        <v>48</v>
      </c>
      <c r="B26" s="40" t="n">
        <v>98547362</v>
      </c>
      <c r="C26" s="40" t="n">
        <v>56046417.18</v>
      </c>
      <c r="D26" s="33" t="n">
        <v>99854886.45</v>
      </c>
      <c r="E26" s="40" t="n">
        <v>1703574.02</v>
      </c>
      <c r="F26" s="40" t="n">
        <v>2933804.78</v>
      </c>
      <c r="G26" s="40" t="n">
        <v>55541230.82</v>
      </c>
      <c r="H26" s="33" t="n">
        <v>1348943.74</v>
      </c>
      <c r="I26" s="33" t="n">
        <v>389428637</v>
      </c>
      <c r="J26" s="33" t="n">
        <v>1592922329</v>
      </c>
      <c r="K26" s="40" t="n">
        <v>58108676</v>
      </c>
      <c r="L26" s="40" t="n">
        <v>27726188</v>
      </c>
      <c r="M26" s="33" t="n">
        <v>650604638.71</v>
      </c>
      <c r="N26" s="33" t="n">
        <v>7158620</v>
      </c>
      <c r="O26" s="33" t="n">
        <v>11557945.6</v>
      </c>
      <c r="P26" s="33" t="n">
        <v>605325000</v>
      </c>
      <c r="Q26" s="35" t="n">
        <v>3658808253.3</v>
      </c>
      <c r="V26" s="2"/>
    </row>
    <row r="27" customFormat="false" ht="12.75" hidden="false" customHeight="false" outlineLevel="0" collapsed="false">
      <c r="A27" s="32" t="s">
        <v>49</v>
      </c>
      <c r="B27" s="40" t="n">
        <v>0</v>
      </c>
      <c r="C27" s="40" t="n">
        <v>1524039.98</v>
      </c>
      <c r="D27" s="33" t="n">
        <v>-15000011.58</v>
      </c>
      <c r="E27" s="40" t="n">
        <v>503852.82</v>
      </c>
      <c r="F27" s="40" t="n">
        <v>37377787.67</v>
      </c>
      <c r="G27" s="40" t="n">
        <v>4557553.77</v>
      </c>
      <c r="H27" s="33" t="n">
        <v>447709.86</v>
      </c>
      <c r="I27" s="33" t="n">
        <v>52985685</v>
      </c>
      <c r="J27" s="33" t="n">
        <v>30373611</v>
      </c>
      <c r="K27" s="40" t="n">
        <v>30281902</v>
      </c>
      <c r="L27" s="40" t="n">
        <v>0</v>
      </c>
      <c r="M27" s="33" t="n">
        <v>13366610.14</v>
      </c>
      <c r="N27" s="33" t="n">
        <v>15228</v>
      </c>
      <c r="O27" s="33" t="n">
        <v>155487439.48</v>
      </c>
      <c r="P27" s="33" t="n">
        <v>21470000</v>
      </c>
      <c r="Q27" s="35" t="n">
        <v>333391408.14</v>
      </c>
      <c r="V27" s="2"/>
    </row>
    <row r="28" customFormat="false" ht="12.75" hidden="false" customHeight="false" outlineLevel="0" collapsed="false">
      <c r="A28" s="32" t="s">
        <v>42</v>
      </c>
      <c r="B28" s="40" t="n">
        <v>0</v>
      </c>
      <c r="C28" s="40" t="n">
        <v>0</v>
      </c>
      <c r="D28" s="33" t="n">
        <v>0</v>
      </c>
      <c r="E28" s="40" t="n">
        <v>0</v>
      </c>
      <c r="F28" s="40" t="n">
        <v>0</v>
      </c>
      <c r="G28" s="40" t="n">
        <v>7369966.01</v>
      </c>
      <c r="H28" s="33" t="n">
        <v>0</v>
      </c>
      <c r="I28" s="33" t="n">
        <v>0</v>
      </c>
      <c r="J28" s="33" t="n">
        <v>7013546</v>
      </c>
      <c r="K28" s="37" t="n">
        <v>0</v>
      </c>
      <c r="L28" s="40" t="n">
        <v>0</v>
      </c>
      <c r="M28" s="33" t="n">
        <v>14824845.25</v>
      </c>
      <c r="N28" s="33" t="n">
        <v>0</v>
      </c>
      <c r="O28" s="33" t="n">
        <v>0</v>
      </c>
      <c r="P28" s="33" t="n">
        <v>0</v>
      </c>
      <c r="Q28" s="35" t="n">
        <v>29208357.26</v>
      </c>
      <c r="V28" s="2"/>
    </row>
    <row r="29" customFormat="false" ht="12.75" hidden="false" customHeight="false" outlineLevel="0" collapsed="false">
      <c r="A29" s="32" t="s">
        <v>50</v>
      </c>
      <c r="B29" s="40" t="n">
        <v>0</v>
      </c>
      <c r="C29" s="40" t="n">
        <v>0</v>
      </c>
      <c r="D29" s="33" t="n">
        <v>0</v>
      </c>
      <c r="E29" s="40" t="n">
        <v>0</v>
      </c>
      <c r="F29" s="40" t="n">
        <v>0</v>
      </c>
      <c r="G29" s="40" t="n">
        <v>4961.4</v>
      </c>
      <c r="H29" s="33" t="n">
        <v>0</v>
      </c>
      <c r="I29" s="33" t="n">
        <v>0</v>
      </c>
      <c r="J29" s="33" t="n">
        <v>7013546</v>
      </c>
      <c r="K29" s="37" t="n">
        <v>0</v>
      </c>
      <c r="L29" s="40" t="n">
        <v>0</v>
      </c>
      <c r="M29" s="33" t="n">
        <v>14824845.25</v>
      </c>
      <c r="N29" s="33" t="n">
        <v>0</v>
      </c>
      <c r="O29" s="33" t="n">
        <v>0</v>
      </c>
      <c r="P29" s="33" t="n">
        <v>0</v>
      </c>
      <c r="Q29" s="35" t="n">
        <v>21843352.65</v>
      </c>
      <c r="V29" s="2"/>
    </row>
    <row r="30" customFormat="false" ht="12.75" hidden="false" customHeight="false" outlineLevel="0" collapsed="false">
      <c r="A30" s="32" t="s">
        <v>51</v>
      </c>
      <c r="B30" s="40" t="n">
        <v>0</v>
      </c>
      <c r="C30" s="40" t="n">
        <v>0</v>
      </c>
      <c r="D30" s="33" t="n">
        <v>0</v>
      </c>
      <c r="E30" s="40" t="n">
        <v>0</v>
      </c>
      <c r="F30" s="40" t="n">
        <v>0</v>
      </c>
      <c r="G30" s="40" t="n">
        <v>7365004.61</v>
      </c>
      <c r="H30" s="33" t="n">
        <v>0</v>
      </c>
      <c r="I30" s="33" t="n">
        <v>0</v>
      </c>
      <c r="J30" s="33" t="n">
        <v>0</v>
      </c>
      <c r="K30" s="37" t="n">
        <v>0</v>
      </c>
      <c r="L30" s="40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5" t="n">
        <v>7365004.61</v>
      </c>
      <c r="V30" s="2"/>
    </row>
    <row r="31" customFormat="false" ht="12.75" hidden="false" customHeight="false" outlineLevel="0" collapsed="false">
      <c r="A31" s="32" t="s">
        <v>52</v>
      </c>
      <c r="B31" s="40" t="n">
        <v>0</v>
      </c>
      <c r="C31" s="40" t="n">
        <v>0</v>
      </c>
      <c r="D31" s="33" t="n">
        <v>0</v>
      </c>
      <c r="E31" s="40" t="n">
        <v>0</v>
      </c>
      <c r="F31" s="40" t="n">
        <v>0</v>
      </c>
      <c r="G31" s="40" t="n">
        <v>0</v>
      </c>
      <c r="H31" s="33" t="n">
        <v>0</v>
      </c>
      <c r="I31" s="33" t="n">
        <v>0</v>
      </c>
      <c r="J31" s="33" t="n">
        <v>0</v>
      </c>
      <c r="K31" s="37" t="n">
        <v>0</v>
      </c>
      <c r="L31" s="40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9" t="n">
        <v>0</v>
      </c>
      <c r="V31" s="2"/>
    </row>
    <row r="32" customFormat="false" ht="12.75" hidden="false" customHeight="false" outlineLevel="0" collapsed="false">
      <c r="A32" s="32" t="s">
        <v>53</v>
      </c>
      <c r="B32" s="40" t="n">
        <v>7058291</v>
      </c>
      <c r="C32" s="40" t="n">
        <v>0</v>
      </c>
      <c r="D32" s="33" t="n">
        <v>6077990.82</v>
      </c>
      <c r="E32" s="40" t="n">
        <v>775795.83</v>
      </c>
      <c r="F32" s="40" t="n">
        <v>0</v>
      </c>
      <c r="G32" s="40" t="n">
        <v>10315244.31</v>
      </c>
      <c r="H32" s="33" t="n">
        <v>23989.51</v>
      </c>
      <c r="I32" s="33" t="n">
        <v>35184163</v>
      </c>
      <c r="J32" s="33" t="n">
        <v>2654206834</v>
      </c>
      <c r="K32" s="37" t="n">
        <v>0</v>
      </c>
      <c r="L32" s="40" t="n">
        <v>0</v>
      </c>
      <c r="M32" s="33" t="n">
        <v>0</v>
      </c>
      <c r="N32" s="33" t="n">
        <v>150697</v>
      </c>
      <c r="O32" s="33" t="n">
        <v>0</v>
      </c>
      <c r="P32" s="33" t="n">
        <v>100161735</v>
      </c>
      <c r="Q32" s="35" t="n">
        <v>2813954740.47</v>
      </c>
      <c r="V32" s="2"/>
    </row>
    <row r="33" customFormat="false" ht="12.75" hidden="false" customHeight="false" outlineLevel="0" collapsed="false">
      <c r="A33" s="32" t="s">
        <v>43</v>
      </c>
      <c r="B33" s="40" t="n">
        <v>0</v>
      </c>
      <c r="C33" s="40" t="n">
        <v>2303443.6</v>
      </c>
      <c r="D33" s="33" t="n">
        <v>0</v>
      </c>
      <c r="E33" s="40" t="n">
        <v>0</v>
      </c>
      <c r="F33" s="40" t="n">
        <v>139900000</v>
      </c>
      <c r="G33" s="40" t="n">
        <v>0</v>
      </c>
      <c r="H33" s="33" t="n">
        <v>0</v>
      </c>
      <c r="I33" s="33" t="n">
        <v>0</v>
      </c>
      <c r="J33" s="33" t="n">
        <v>0</v>
      </c>
      <c r="K33" s="37" t="n">
        <v>0</v>
      </c>
      <c r="L33" s="40" t="n">
        <v>112500000</v>
      </c>
      <c r="M33" s="33" t="n">
        <v>0</v>
      </c>
      <c r="N33" s="33" t="n">
        <v>0</v>
      </c>
      <c r="O33" s="33" t="n">
        <v>0</v>
      </c>
      <c r="P33" s="33" t="n">
        <v>0</v>
      </c>
      <c r="Q33" s="35" t="n">
        <v>254703443.6</v>
      </c>
      <c r="V33" s="2"/>
    </row>
    <row r="34" customFormat="false" ht="12.75" hidden="false" customHeight="false" outlineLevel="0" collapsed="false">
      <c r="A34" s="32" t="s">
        <v>54</v>
      </c>
      <c r="B34" s="40" t="n">
        <v>0</v>
      </c>
      <c r="C34" s="40" t="n">
        <v>2303443.6</v>
      </c>
      <c r="D34" s="33" t="n">
        <v>0</v>
      </c>
      <c r="E34" s="40" t="n">
        <v>0</v>
      </c>
      <c r="F34" s="40" t="n">
        <v>139900000</v>
      </c>
      <c r="G34" s="40" t="n">
        <v>0</v>
      </c>
      <c r="H34" s="33" t="n">
        <v>0</v>
      </c>
      <c r="I34" s="33" t="n">
        <v>0</v>
      </c>
      <c r="J34" s="33" t="n">
        <v>0</v>
      </c>
      <c r="K34" s="37" t="n">
        <v>0</v>
      </c>
      <c r="L34" s="40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5" t="n">
        <v>142203443.6</v>
      </c>
      <c r="V34" s="2"/>
    </row>
    <row r="35" customFormat="false" ht="12.75" hidden="false" customHeight="false" outlineLevel="0" collapsed="false">
      <c r="A35" s="32" t="s">
        <v>55</v>
      </c>
      <c r="B35" s="40" t="n">
        <v>0</v>
      </c>
      <c r="C35" s="40" t="n">
        <v>0</v>
      </c>
      <c r="D35" s="33" t="n">
        <v>0</v>
      </c>
      <c r="E35" s="40" t="n">
        <v>0</v>
      </c>
      <c r="F35" s="40" t="n">
        <v>0</v>
      </c>
      <c r="G35" s="40" t="n">
        <v>0</v>
      </c>
      <c r="H35" s="33" t="n">
        <v>0</v>
      </c>
      <c r="I35" s="33" t="n">
        <v>0</v>
      </c>
      <c r="J35" s="33" t="n">
        <v>0</v>
      </c>
      <c r="K35" s="37" t="n">
        <v>0</v>
      </c>
      <c r="L35" s="40" t="n">
        <v>112500000</v>
      </c>
      <c r="M35" s="33" t="n">
        <v>0</v>
      </c>
      <c r="N35" s="33" t="n">
        <v>0</v>
      </c>
      <c r="O35" s="33" t="n">
        <v>0</v>
      </c>
      <c r="P35" s="33" t="n">
        <v>0</v>
      </c>
      <c r="Q35" s="35" t="n">
        <v>112500000</v>
      </c>
      <c r="V35" s="2"/>
    </row>
    <row r="36" customFormat="false" ht="12.75" hidden="false" customHeight="false" outlineLevel="0" collapsed="false">
      <c r="A36" s="32" t="s">
        <v>56</v>
      </c>
      <c r="B36" s="40" t="n">
        <v>0</v>
      </c>
      <c r="C36" s="40" t="n">
        <v>0</v>
      </c>
      <c r="D36" s="33" t="n">
        <v>0</v>
      </c>
      <c r="E36" s="40" t="n">
        <v>0</v>
      </c>
      <c r="F36" s="40" t="n">
        <v>0</v>
      </c>
      <c r="G36" s="40" t="n">
        <v>0</v>
      </c>
      <c r="H36" s="33" t="n">
        <v>0</v>
      </c>
      <c r="I36" s="33" t="n">
        <v>0</v>
      </c>
      <c r="J36" s="33" t="n">
        <v>0</v>
      </c>
      <c r="K36" s="37" t="n">
        <v>0</v>
      </c>
      <c r="L36" s="40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5" t="n">
        <v>0</v>
      </c>
      <c r="V36" s="2"/>
    </row>
    <row r="37" customFormat="false" ht="12.75" hidden="false" customHeight="false" outlineLevel="0" collapsed="false">
      <c r="A37" s="32"/>
      <c r="B37" s="40"/>
      <c r="C37" s="40"/>
      <c r="D37" s="33"/>
      <c r="E37" s="40"/>
      <c r="F37" s="40"/>
      <c r="G37" s="40"/>
      <c r="H37" s="33"/>
      <c r="I37" s="33"/>
      <c r="J37" s="33"/>
      <c r="K37" s="40"/>
      <c r="L37" s="40"/>
      <c r="M37" s="33"/>
      <c r="N37" s="33"/>
      <c r="O37" s="33"/>
      <c r="P37" s="33"/>
      <c r="Q37" s="39" t="n">
        <v>0</v>
      </c>
      <c r="V37" s="2"/>
    </row>
    <row r="38" customFormat="false" ht="12.75" hidden="false" customHeight="false" outlineLevel="0" collapsed="false">
      <c r="A38" s="36" t="s">
        <v>57</v>
      </c>
      <c r="B38" s="37" t="n">
        <v>42867240</v>
      </c>
      <c r="C38" s="37" t="n">
        <v>21909459.41</v>
      </c>
      <c r="D38" s="38" t="n">
        <v>2058208.92999999</v>
      </c>
      <c r="E38" s="37" t="n">
        <v>7309979.9</v>
      </c>
      <c r="F38" s="37" t="n">
        <v>-19617901.3099999</v>
      </c>
      <c r="G38" s="37" t="n">
        <v>-1962389.87</v>
      </c>
      <c r="H38" s="38" t="n">
        <v>-3004532.76</v>
      </c>
      <c r="I38" s="38" t="n">
        <v>-12540923</v>
      </c>
      <c r="J38" s="38" t="n">
        <v>679850841</v>
      </c>
      <c r="K38" s="37" t="n">
        <v>-110077586</v>
      </c>
      <c r="L38" s="37" t="n">
        <v>38341047</v>
      </c>
      <c r="M38" s="38" t="n">
        <v>7934000</v>
      </c>
      <c r="N38" s="38" t="n">
        <v>-9306134</v>
      </c>
      <c r="O38" s="38" t="n">
        <v>-137344423.23</v>
      </c>
      <c r="P38" s="38" t="n">
        <v>-124088391</v>
      </c>
      <c r="Q38" s="39" t="n">
        <v>382328495.07</v>
      </c>
      <c r="V38" s="2"/>
    </row>
    <row r="39" customFormat="false" ht="12.75" hidden="false" customHeight="false" outlineLevel="0" collapsed="false">
      <c r="A39" s="36"/>
      <c r="B39" s="40"/>
      <c r="C39" s="40"/>
      <c r="D39" s="33"/>
      <c r="E39" s="40"/>
      <c r="F39" s="40"/>
      <c r="G39" s="40"/>
      <c r="H39" s="33"/>
      <c r="I39" s="33"/>
      <c r="J39" s="33"/>
      <c r="K39" s="40"/>
      <c r="L39" s="40"/>
      <c r="M39" s="33"/>
      <c r="N39" s="33"/>
      <c r="O39" s="33"/>
      <c r="P39" s="33"/>
      <c r="Q39" s="39" t="n">
        <v>0</v>
      </c>
      <c r="V39" s="2"/>
    </row>
    <row r="40" customFormat="false" ht="12.75" hidden="false" customHeight="false" outlineLevel="0" collapsed="false">
      <c r="A40" s="36" t="s">
        <v>58</v>
      </c>
      <c r="B40" s="37" t="n">
        <v>0</v>
      </c>
      <c r="C40" s="37" t="n">
        <v>420422892.89</v>
      </c>
      <c r="D40" s="38" t="n">
        <v>31033723.13</v>
      </c>
      <c r="E40" s="37" t="n">
        <v>503852.82</v>
      </c>
      <c r="F40" s="37" t="n">
        <v>32686088.18</v>
      </c>
      <c r="G40" s="37" t="n">
        <v>4708689.68</v>
      </c>
      <c r="H40" s="38" t="n">
        <v>432352.12</v>
      </c>
      <c r="I40" s="38" t="n">
        <v>174485685</v>
      </c>
      <c r="J40" s="38" t="n">
        <v>207314201</v>
      </c>
      <c r="K40" s="37" t="n">
        <v>169740902</v>
      </c>
      <c r="L40" s="37" t="n">
        <v>0</v>
      </c>
      <c r="M40" s="38" t="n">
        <v>13351782.25</v>
      </c>
      <c r="N40" s="38" t="n">
        <v>15228</v>
      </c>
      <c r="O40" s="38" t="n">
        <v>173794296.83</v>
      </c>
      <c r="P40" s="38" t="n">
        <v>997040000</v>
      </c>
      <c r="Q40" s="39" t="n">
        <v>2225529693.9</v>
      </c>
      <c r="V40" s="2"/>
    </row>
    <row r="41" customFormat="false" ht="12.75" hidden="false" customHeight="false" outlineLevel="0" collapsed="false">
      <c r="A41" s="32" t="s">
        <v>59</v>
      </c>
      <c r="B41" s="40" t="n">
        <v>0</v>
      </c>
      <c r="C41" s="40" t="n">
        <v>476642.89</v>
      </c>
      <c r="D41" s="33" t="n">
        <v>1033723.13</v>
      </c>
      <c r="E41" s="40" t="n">
        <v>503852.82</v>
      </c>
      <c r="F41" s="40" t="n">
        <v>32686088.18</v>
      </c>
      <c r="G41" s="40" t="n">
        <v>4708689.68</v>
      </c>
      <c r="H41" s="33" t="n">
        <v>432352.12</v>
      </c>
      <c r="I41" s="33" t="n">
        <v>52985685</v>
      </c>
      <c r="J41" s="33" t="n">
        <v>2495569</v>
      </c>
      <c r="K41" s="40" t="n">
        <v>30281902</v>
      </c>
      <c r="L41" s="40" t="n">
        <v>0</v>
      </c>
      <c r="M41" s="33" t="n">
        <v>13351782.25</v>
      </c>
      <c r="N41" s="33" t="n">
        <v>15228</v>
      </c>
      <c r="O41" s="33" t="n">
        <v>356296.83</v>
      </c>
      <c r="P41" s="33" t="n">
        <v>40000</v>
      </c>
      <c r="Q41" s="35" t="n">
        <v>139367811.9</v>
      </c>
      <c r="V41" s="2"/>
    </row>
    <row r="42" customFormat="false" ht="12.75" hidden="false" customHeight="false" outlineLevel="0" collapsed="false">
      <c r="A42" s="32" t="s">
        <v>60</v>
      </c>
      <c r="B42" s="40" t="n">
        <v>0</v>
      </c>
      <c r="C42" s="40" t="n">
        <v>419946250</v>
      </c>
      <c r="D42" s="33" t="n">
        <v>30000000</v>
      </c>
      <c r="E42" s="37" t="n">
        <v>0</v>
      </c>
      <c r="F42" s="40" t="n">
        <v>0</v>
      </c>
      <c r="G42" s="37" t="n">
        <v>0</v>
      </c>
      <c r="H42" s="33" t="n">
        <v>0</v>
      </c>
      <c r="I42" s="33" t="n">
        <v>121500000</v>
      </c>
      <c r="J42" s="33" t="n">
        <v>204818632</v>
      </c>
      <c r="K42" s="40" t="n">
        <v>139459000</v>
      </c>
      <c r="L42" s="40" t="n">
        <v>0</v>
      </c>
      <c r="M42" s="33" t="n">
        <v>0</v>
      </c>
      <c r="N42" s="33" t="n">
        <v>0</v>
      </c>
      <c r="O42" s="33" t="n">
        <v>173438000</v>
      </c>
      <c r="P42" s="33" t="n">
        <v>997000000</v>
      </c>
      <c r="Q42" s="35" t="n">
        <v>2086161882</v>
      </c>
      <c r="V42" s="2"/>
    </row>
    <row r="43" customFormat="false" ht="12.75" hidden="false" customHeight="false" outlineLevel="0" collapsed="false">
      <c r="A43" s="32" t="s">
        <v>61</v>
      </c>
      <c r="B43" s="40" t="n">
        <v>0</v>
      </c>
      <c r="C43" s="37" t="n">
        <v>0</v>
      </c>
      <c r="D43" s="33" t="n">
        <v>0</v>
      </c>
      <c r="E43" s="37" t="n">
        <v>0</v>
      </c>
      <c r="F43" s="40" t="n">
        <v>0</v>
      </c>
      <c r="G43" s="37" t="n">
        <v>0</v>
      </c>
      <c r="H43" s="33" t="n">
        <v>0</v>
      </c>
      <c r="I43" s="33" t="n">
        <v>0</v>
      </c>
      <c r="J43" s="33" t="n">
        <v>0</v>
      </c>
      <c r="K43" s="40" t="n">
        <v>0</v>
      </c>
      <c r="L43" s="40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5" t="n">
        <v>0</v>
      </c>
      <c r="V43" s="2"/>
    </row>
    <row r="44" customFormat="false" ht="12.75" hidden="false" customHeight="false" outlineLevel="0" collapsed="false">
      <c r="A44" s="32"/>
      <c r="B44" s="40"/>
      <c r="C44" s="40"/>
      <c r="D44" s="33"/>
      <c r="E44" s="40"/>
      <c r="F44" s="40"/>
      <c r="G44" s="40"/>
      <c r="H44" s="33"/>
      <c r="I44" s="33"/>
      <c r="J44" s="33"/>
      <c r="K44" s="40"/>
      <c r="L44" s="40"/>
      <c r="M44" s="33"/>
      <c r="N44" s="33"/>
      <c r="O44" s="33"/>
      <c r="P44" s="33"/>
      <c r="Q44" s="39" t="n">
        <v>0</v>
      </c>
      <c r="V44" s="2"/>
    </row>
    <row r="45" customFormat="false" ht="12.75" hidden="false" customHeight="false" outlineLevel="0" collapsed="false">
      <c r="A45" s="36" t="s">
        <v>62</v>
      </c>
      <c r="B45" s="37" t="n">
        <v>9574629</v>
      </c>
      <c r="C45" s="37" t="n">
        <v>164840258.26</v>
      </c>
      <c r="D45" s="38" t="n">
        <v>22270233.06</v>
      </c>
      <c r="E45" s="37" t="n">
        <v>53845.99</v>
      </c>
      <c r="F45" s="37" t="n">
        <v>186800.47</v>
      </c>
      <c r="G45" s="37" t="n">
        <v>18626421.49</v>
      </c>
      <c r="H45" s="33" t="n">
        <v>0</v>
      </c>
      <c r="I45" s="38" t="n">
        <v>2204159817</v>
      </c>
      <c r="J45" s="38" t="n">
        <v>801120633</v>
      </c>
      <c r="K45" s="37" t="n">
        <v>174313715</v>
      </c>
      <c r="L45" s="37" t="n">
        <v>37454765</v>
      </c>
      <c r="M45" s="38" t="n">
        <v>20986998.71</v>
      </c>
      <c r="N45" s="38" t="n">
        <v>47452</v>
      </c>
      <c r="O45" s="38" t="n">
        <v>1859458001.23</v>
      </c>
      <c r="P45" s="38" t="n">
        <v>1256223390.63</v>
      </c>
      <c r="Q45" s="39" t="n">
        <v>6569316960.84</v>
      </c>
      <c r="V45" s="2"/>
    </row>
    <row r="46" customFormat="false" ht="12.75" hidden="false" customHeight="false" outlineLevel="0" collapsed="false">
      <c r="A46" s="32" t="s">
        <v>63</v>
      </c>
      <c r="B46" s="40" t="n">
        <v>9574629</v>
      </c>
      <c r="C46" s="40" t="n">
        <v>164840258.26</v>
      </c>
      <c r="D46" s="33" t="n">
        <v>22270233.06</v>
      </c>
      <c r="E46" s="40" t="n">
        <v>53845.99</v>
      </c>
      <c r="F46" s="40" t="n">
        <v>186800.47</v>
      </c>
      <c r="G46" s="40" t="n">
        <v>18626421.49</v>
      </c>
      <c r="H46" s="33" t="n">
        <v>0</v>
      </c>
      <c r="I46" s="33" t="n">
        <v>2204159817</v>
      </c>
      <c r="J46" s="33" t="n">
        <v>801120633</v>
      </c>
      <c r="K46" s="40" t="n">
        <v>174313715</v>
      </c>
      <c r="L46" s="40" t="n">
        <v>37454765</v>
      </c>
      <c r="M46" s="33" t="n">
        <v>20986998.71</v>
      </c>
      <c r="N46" s="33" t="n">
        <v>47452</v>
      </c>
      <c r="O46" s="33" t="n">
        <v>1859458001.23</v>
      </c>
      <c r="P46" s="33" t="n">
        <v>1256223390.63</v>
      </c>
      <c r="Q46" s="35" t="n">
        <v>6569316960.84</v>
      </c>
      <c r="V46" s="2"/>
    </row>
    <row r="47" customFormat="false" ht="12.75" hidden="false" customHeight="false" outlineLevel="0" collapsed="false">
      <c r="A47" s="32" t="s">
        <v>60</v>
      </c>
      <c r="B47" s="40" t="n">
        <v>0</v>
      </c>
      <c r="C47" s="40" t="n">
        <v>0</v>
      </c>
      <c r="D47" s="33" t="n">
        <v>0</v>
      </c>
      <c r="E47" s="37" t="n">
        <v>0</v>
      </c>
      <c r="F47" s="40" t="n">
        <v>0</v>
      </c>
      <c r="G47" s="37" t="n">
        <v>0</v>
      </c>
      <c r="H47" s="33" t="n">
        <v>0</v>
      </c>
      <c r="I47" s="33" t="n">
        <v>0</v>
      </c>
      <c r="J47" s="33" t="n">
        <v>0</v>
      </c>
      <c r="K47" s="40" t="n">
        <v>0</v>
      </c>
      <c r="L47" s="40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9" t="n">
        <v>0</v>
      </c>
      <c r="V47" s="2"/>
    </row>
    <row r="48" customFormat="false" ht="12.75" hidden="false" customHeight="false" outlineLevel="0" collapsed="false">
      <c r="A48" s="32" t="s">
        <v>54</v>
      </c>
      <c r="B48" s="40" t="n">
        <v>0</v>
      </c>
      <c r="C48" s="40" t="n">
        <v>0</v>
      </c>
      <c r="D48" s="33" t="n">
        <v>0</v>
      </c>
      <c r="E48" s="37" t="n">
        <v>0</v>
      </c>
      <c r="F48" s="40" t="n">
        <v>0</v>
      </c>
      <c r="G48" s="37" t="n">
        <v>0</v>
      </c>
      <c r="H48" s="33" t="n">
        <v>0</v>
      </c>
      <c r="I48" s="33" t="n">
        <v>0</v>
      </c>
      <c r="J48" s="33" t="n">
        <v>0</v>
      </c>
      <c r="K48" s="40" t="n">
        <v>0</v>
      </c>
      <c r="L48" s="40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9" t="n">
        <v>0</v>
      </c>
      <c r="V48" s="2"/>
    </row>
    <row r="49" customFormat="false" ht="12.75" hidden="false" customHeight="false" outlineLevel="0" collapsed="false">
      <c r="A49" s="32" t="s">
        <v>55</v>
      </c>
      <c r="B49" s="40" t="n">
        <v>0</v>
      </c>
      <c r="C49" s="40" t="n">
        <v>0</v>
      </c>
      <c r="D49" s="33" t="n">
        <v>0</v>
      </c>
      <c r="E49" s="37" t="n">
        <v>0</v>
      </c>
      <c r="F49" s="40" t="n">
        <v>0</v>
      </c>
      <c r="G49" s="37" t="n">
        <v>0</v>
      </c>
      <c r="H49" s="33" t="n">
        <v>0</v>
      </c>
      <c r="I49" s="33" t="n">
        <v>0</v>
      </c>
      <c r="J49" s="33" t="n">
        <v>0</v>
      </c>
      <c r="K49" s="40" t="n">
        <v>0</v>
      </c>
      <c r="L49" s="40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9" t="n">
        <v>0</v>
      </c>
      <c r="V49" s="2"/>
    </row>
    <row r="50" customFormat="false" ht="12.75" hidden="false" customHeight="false" outlineLevel="0" collapsed="false">
      <c r="A50" s="32" t="s">
        <v>56</v>
      </c>
      <c r="B50" s="40" t="n">
        <v>0</v>
      </c>
      <c r="C50" s="40" t="n">
        <v>0</v>
      </c>
      <c r="D50" s="33" t="n">
        <v>0</v>
      </c>
      <c r="E50" s="37" t="n">
        <v>0</v>
      </c>
      <c r="F50" s="40" t="n">
        <v>0</v>
      </c>
      <c r="G50" s="37" t="n">
        <v>0</v>
      </c>
      <c r="H50" s="33" t="n">
        <v>0</v>
      </c>
      <c r="I50" s="33" t="n">
        <v>0</v>
      </c>
      <c r="J50" s="33" t="n">
        <v>0</v>
      </c>
      <c r="K50" s="40" t="n">
        <v>0</v>
      </c>
      <c r="L50" s="40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9" t="n">
        <v>0</v>
      </c>
      <c r="V50" s="2"/>
    </row>
    <row r="51" customFormat="false" ht="12.75" hidden="false" customHeight="false" outlineLevel="0" collapsed="false">
      <c r="A51" s="32" t="s">
        <v>64</v>
      </c>
      <c r="B51" s="40" t="n">
        <v>0</v>
      </c>
      <c r="C51" s="40" t="n">
        <v>0</v>
      </c>
      <c r="D51" s="33" t="n">
        <v>0</v>
      </c>
      <c r="E51" s="37" t="n">
        <v>0</v>
      </c>
      <c r="F51" s="40" t="n">
        <v>0</v>
      </c>
      <c r="G51" s="37" t="n">
        <v>0</v>
      </c>
      <c r="H51" s="33" t="n">
        <v>0</v>
      </c>
      <c r="I51" s="33" t="n">
        <v>0</v>
      </c>
      <c r="J51" s="33" t="n">
        <v>0</v>
      </c>
      <c r="K51" s="40" t="n">
        <v>0</v>
      </c>
      <c r="L51" s="40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9" t="n">
        <v>0</v>
      </c>
      <c r="V51" s="2"/>
    </row>
    <row r="52" customFormat="false" ht="12.75" hidden="false" customHeight="false" outlineLevel="0" collapsed="false">
      <c r="A52" s="32"/>
      <c r="B52" s="40"/>
      <c r="C52" s="40"/>
      <c r="D52" s="33"/>
      <c r="E52" s="40"/>
      <c r="F52" s="40"/>
      <c r="G52" s="40"/>
      <c r="H52" s="33"/>
      <c r="I52" s="33"/>
      <c r="J52" s="33"/>
      <c r="K52" s="40"/>
      <c r="L52" s="40"/>
      <c r="M52" s="33"/>
      <c r="N52" s="33"/>
      <c r="O52" s="33"/>
      <c r="P52" s="33"/>
      <c r="Q52" s="39" t="n">
        <v>0</v>
      </c>
      <c r="V52" s="2"/>
    </row>
    <row r="53" customFormat="false" ht="12.75" hidden="false" customHeight="false" outlineLevel="0" collapsed="false">
      <c r="A53" s="36" t="s">
        <v>65</v>
      </c>
      <c r="B53" s="37" t="n">
        <v>33292611</v>
      </c>
      <c r="C53" s="37" t="n">
        <v>277492094.04</v>
      </c>
      <c r="D53" s="38" t="n">
        <v>10821699</v>
      </c>
      <c r="E53" s="37" t="n">
        <v>7759986.73</v>
      </c>
      <c r="F53" s="37" t="n">
        <v>12881386.4000001</v>
      </c>
      <c r="G53" s="37" t="n">
        <v>-15880121.68</v>
      </c>
      <c r="H53" s="38" t="n">
        <v>-2572180.64</v>
      </c>
      <c r="I53" s="38" t="n">
        <v>-2042215055</v>
      </c>
      <c r="J53" s="38" t="n">
        <v>86044409</v>
      </c>
      <c r="K53" s="37" t="n">
        <v>-114650399</v>
      </c>
      <c r="L53" s="37" t="n">
        <v>886282</v>
      </c>
      <c r="M53" s="38" t="n">
        <v>298783.539999999</v>
      </c>
      <c r="N53" s="38" t="n">
        <v>-9338358</v>
      </c>
      <c r="O53" s="38" t="n">
        <v>-1823008127.63</v>
      </c>
      <c r="P53" s="38" t="n">
        <v>-383271781.63</v>
      </c>
      <c r="Q53" s="39" t="n">
        <v>-3961458771.87</v>
      </c>
      <c r="V53" s="2"/>
    </row>
    <row r="54" customFormat="false" ht="12.75" hidden="false" customHeight="false" outlineLevel="0" collapsed="false">
      <c r="A54" s="36"/>
      <c r="B54" s="37"/>
      <c r="C54" s="40"/>
      <c r="D54" s="38"/>
      <c r="E54" s="37"/>
      <c r="F54" s="37"/>
      <c r="G54" s="37"/>
      <c r="H54" s="38"/>
      <c r="I54" s="38"/>
      <c r="J54" s="38"/>
      <c r="K54" s="37"/>
      <c r="L54" s="37"/>
      <c r="M54" s="38"/>
      <c r="N54" s="38"/>
      <c r="O54" s="38"/>
      <c r="P54" s="38"/>
      <c r="Q54" s="39" t="n">
        <v>0</v>
      </c>
      <c r="V54" s="2"/>
    </row>
    <row r="55" customFormat="false" ht="12.75" hidden="false" customHeight="false" outlineLevel="0" collapsed="false">
      <c r="A55" s="36" t="s">
        <v>66</v>
      </c>
      <c r="B55" s="37" t="n">
        <v>216396693</v>
      </c>
      <c r="C55" s="37" t="n">
        <v>507715657.15</v>
      </c>
      <c r="D55" s="38" t="n">
        <v>144706050.5</v>
      </c>
      <c r="E55" s="37" t="n">
        <v>16132539.48</v>
      </c>
      <c r="F55" s="37" t="n">
        <v>891161783.6</v>
      </c>
      <c r="G55" s="37" t="n">
        <v>216365291</v>
      </c>
      <c r="H55" s="38" t="n">
        <v>1898296.07</v>
      </c>
      <c r="I55" s="38" t="n">
        <v>969155454</v>
      </c>
      <c r="J55" s="38" t="n">
        <v>5176218092</v>
      </c>
      <c r="K55" s="37" t="n">
        <v>583309896</v>
      </c>
      <c r="L55" s="37" t="n">
        <v>205739520</v>
      </c>
      <c r="M55" s="38" t="n">
        <v>1650074029.93</v>
      </c>
      <c r="N55" s="38" t="n">
        <v>6162474</v>
      </c>
      <c r="O55" s="38" t="n">
        <v>216949216.04</v>
      </c>
      <c r="P55" s="38" t="n">
        <v>2090317344</v>
      </c>
      <c r="Q55" s="39" t="n">
        <v>12892302336.77</v>
      </c>
      <c r="V55" s="2"/>
    </row>
    <row r="56" customFormat="false" ht="12.75" hidden="false" customHeight="false" outlineLevel="0" collapsed="false">
      <c r="A56" s="36" t="s">
        <v>67</v>
      </c>
      <c r="B56" s="37" t="n">
        <v>183104082</v>
      </c>
      <c r="C56" s="37" t="n">
        <v>230223563.11</v>
      </c>
      <c r="D56" s="38" t="n">
        <v>133884351.5</v>
      </c>
      <c r="E56" s="37" t="n">
        <v>8372552.75</v>
      </c>
      <c r="F56" s="37" t="n">
        <v>878280397.2</v>
      </c>
      <c r="G56" s="37" t="n">
        <v>232245412.68</v>
      </c>
      <c r="H56" s="38" t="n">
        <v>4470476.71</v>
      </c>
      <c r="I56" s="38" t="n">
        <v>3011370509</v>
      </c>
      <c r="J56" s="38" t="n">
        <v>5090173683</v>
      </c>
      <c r="K56" s="37" t="n">
        <v>697960295</v>
      </c>
      <c r="L56" s="37" t="n">
        <v>204853238</v>
      </c>
      <c r="M56" s="38" t="n">
        <v>1649775246.39</v>
      </c>
      <c r="N56" s="38" t="n">
        <v>15500832</v>
      </c>
      <c r="O56" s="38" t="n">
        <v>2039957343.67</v>
      </c>
      <c r="P56" s="38" t="n">
        <v>2473589125.63</v>
      </c>
      <c r="Q56" s="39" t="n">
        <v>16853761108.64</v>
      </c>
      <c r="V56" s="2"/>
    </row>
    <row r="57" customFormat="false" ht="12.75" hidden="false" customHeight="false" outlineLevel="0" collapsed="false">
      <c r="A57" s="36"/>
      <c r="B57" s="37"/>
      <c r="C57" s="37"/>
      <c r="D57" s="38"/>
      <c r="E57" s="37"/>
      <c r="F57" s="37"/>
      <c r="G57" s="37"/>
      <c r="H57" s="38"/>
      <c r="I57" s="38"/>
      <c r="J57" s="38"/>
      <c r="K57" s="37"/>
      <c r="L57" s="37"/>
      <c r="M57" s="38"/>
      <c r="N57" s="38"/>
      <c r="O57" s="38"/>
      <c r="P57" s="38"/>
      <c r="Q57" s="39" t="n">
        <v>0</v>
      </c>
      <c r="V57" s="2"/>
    </row>
    <row r="58" customFormat="false" ht="12.75" hidden="false" customHeight="false" outlineLevel="0" collapsed="false">
      <c r="A58" s="36" t="s">
        <v>68</v>
      </c>
      <c r="B58" s="37" t="n">
        <v>0</v>
      </c>
      <c r="C58" s="37" t="n">
        <v>0</v>
      </c>
      <c r="D58" s="38" t="n">
        <v>0</v>
      </c>
      <c r="E58" s="37" t="n">
        <v>0</v>
      </c>
      <c r="F58" s="37" t="n">
        <v>0</v>
      </c>
      <c r="G58" s="37" t="n">
        <v>0</v>
      </c>
      <c r="H58" s="38" t="n">
        <v>0</v>
      </c>
      <c r="I58" s="38" t="n">
        <v>0</v>
      </c>
      <c r="J58" s="38" t="n">
        <v>0</v>
      </c>
      <c r="K58" s="37" t="n">
        <v>0</v>
      </c>
      <c r="L58" s="37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9" t="n">
        <v>0</v>
      </c>
      <c r="V58" s="2"/>
    </row>
    <row r="59" customFormat="false" ht="12.75" hidden="false" customHeight="false" outlineLevel="0" collapsed="false">
      <c r="A59" s="36" t="s">
        <v>69</v>
      </c>
      <c r="B59" s="37" t="n">
        <v>0</v>
      </c>
      <c r="C59" s="37" t="n">
        <v>0</v>
      </c>
      <c r="D59" s="38" t="n">
        <v>0</v>
      </c>
      <c r="E59" s="37" t="n">
        <v>0</v>
      </c>
      <c r="F59" s="37" t="n">
        <v>0</v>
      </c>
      <c r="G59" s="37" t="n">
        <v>0</v>
      </c>
      <c r="H59" s="38" t="n">
        <v>0</v>
      </c>
      <c r="I59" s="38" t="n">
        <v>0</v>
      </c>
      <c r="J59" s="38" t="n">
        <v>0</v>
      </c>
      <c r="K59" s="37" t="n">
        <v>0</v>
      </c>
      <c r="L59" s="37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9" t="n">
        <v>0</v>
      </c>
      <c r="V59" s="2"/>
    </row>
    <row r="60" customFormat="false" ht="12.75" hidden="false" customHeight="false" outlineLevel="0" collapsed="false">
      <c r="A60" s="36"/>
      <c r="B60" s="37"/>
      <c r="C60" s="37"/>
      <c r="D60" s="38"/>
      <c r="E60" s="37"/>
      <c r="F60" s="37"/>
      <c r="G60" s="37"/>
      <c r="H60" s="38"/>
      <c r="I60" s="38"/>
      <c r="J60" s="38"/>
      <c r="K60" s="37"/>
      <c r="L60" s="37"/>
      <c r="M60" s="38"/>
      <c r="N60" s="38"/>
      <c r="O60" s="38"/>
      <c r="P60" s="38"/>
      <c r="Q60" s="39" t="n">
        <v>0</v>
      </c>
      <c r="V60" s="2"/>
    </row>
    <row r="61" customFormat="false" ht="12.75" hidden="false" customHeight="false" outlineLevel="0" collapsed="false">
      <c r="A61" s="36" t="s">
        <v>70</v>
      </c>
      <c r="B61" s="37" t="n">
        <v>33292611</v>
      </c>
      <c r="C61" s="37" t="n">
        <v>277492094.04</v>
      </c>
      <c r="D61" s="38" t="n">
        <v>10821699</v>
      </c>
      <c r="E61" s="37" t="n">
        <v>7759986.73</v>
      </c>
      <c r="F61" s="37" t="n">
        <v>12881386.4000001</v>
      </c>
      <c r="G61" s="37" t="n">
        <v>-15880121.68</v>
      </c>
      <c r="H61" s="38" t="n">
        <v>-2572180.64</v>
      </c>
      <c r="I61" s="38" t="n">
        <v>-2042215055</v>
      </c>
      <c r="J61" s="38" t="n">
        <v>86044409</v>
      </c>
      <c r="K61" s="37" t="n">
        <v>-114650399</v>
      </c>
      <c r="L61" s="37" t="n">
        <v>886282</v>
      </c>
      <c r="M61" s="38" t="n">
        <v>298783.539999999</v>
      </c>
      <c r="N61" s="38" t="n">
        <v>-9338358</v>
      </c>
      <c r="O61" s="38" t="n">
        <v>-1823008127.63</v>
      </c>
      <c r="P61" s="38" t="n">
        <v>-383271781.63</v>
      </c>
      <c r="Q61" s="39" t="n">
        <v>-3961458771.87</v>
      </c>
      <c r="V61" s="2"/>
    </row>
    <row r="62" customFormat="false" ht="12.75" hidden="false" customHeight="false" outlineLevel="0" collapsed="false">
      <c r="A62" s="41"/>
      <c r="B62" s="37"/>
      <c r="C62" s="37"/>
      <c r="D62" s="40"/>
      <c r="E62" s="37"/>
      <c r="F62" s="37"/>
      <c r="G62" s="37"/>
      <c r="H62" s="38"/>
      <c r="I62" s="38"/>
      <c r="J62" s="38"/>
      <c r="K62" s="37"/>
      <c r="L62" s="37"/>
      <c r="M62" s="38"/>
      <c r="N62" s="38"/>
      <c r="O62" s="38"/>
      <c r="P62" s="38"/>
      <c r="Q62" s="39" t="n">
        <v>0</v>
      </c>
      <c r="V62" s="2"/>
    </row>
    <row r="63" customFormat="false" ht="12.75" hidden="false" customHeight="false" outlineLevel="0" collapsed="false">
      <c r="A63" s="36" t="s">
        <v>71</v>
      </c>
      <c r="B63" s="42" t="n">
        <v>66783947</v>
      </c>
      <c r="C63" s="42" t="n">
        <v>44320955.53</v>
      </c>
      <c r="D63" s="43" t="n">
        <v>32241597.45</v>
      </c>
      <c r="E63" s="42" t="n">
        <v>30116566.83</v>
      </c>
      <c r="F63" s="42" t="n">
        <v>78143341.89</v>
      </c>
      <c r="G63" s="42" t="n">
        <v>20857179.17</v>
      </c>
      <c r="H63" s="43" t="n">
        <v>2718653.46</v>
      </c>
      <c r="I63" s="43" t="n">
        <v>2528001020</v>
      </c>
      <c r="J63" s="43" t="n">
        <v>5791998884</v>
      </c>
      <c r="K63" s="42" t="n">
        <v>336347383</v>
      </c>
      <c r="L63" s="42" t="n">
        <v>0</v>
      </c>
      <c r="M63" s="43" t="n">
        <v>82424368.54</v>
      </c>
      <c r="N63" s="43" t="n">
        <v>9338358</v>
      </c>
      <c r="O63" s="43" t="n">
        <v>2157753396.49</v>
      </c>
      <c r="P63" s="43" t="n">
        <v>1262798116.21</v>
      </c>
      <c r="Q63" s="39" t="n">
        <v>12443843767.57</v>
      </c>
      <c r="V63" s="2"/>
    </row>
    <row r="64" customFormat="false" ht="12.75" hidden="false" customHeight="false" outlineLevel="0" collapsed="false">
      <c r="A64" s="32"/>
      <c r="B64" s="44"/>
      <c r="C64" s="44"/>
      <c r="D64" s="45"/>
      <c r="E64" s="44"/>
      <c r="F64" s="44"/>
      <c r="G64" s="44"/>
      <c r="H64" s="45"/>
      <c r="I64" s="45"/>
      <c r="J64" s="45"/>
      <c r="K64" s="44"/>
      <c r="L64" s="44"/>
      <c r="M64" s="45"/>
      <c r="N64" s="45"/>
      <c r="O64" s="45"/>
      <c r="P64" s="45"/>
      <c r="Q64" s="39" t="n">
        <v>0</v>
      </c>
      <c r="V64" s="2"/>
    </row>
    <row r="65" customFormat="false" ht="12.75" hidden="false" customHeight="false" outlineLevel="0" collapsed="false">
      <c r="A65" s="32" t="s">
        <v>61</v>
      </c>
      <c r="B65" s="44" t="n">
        <v>56869004</v>
      </c>
      <c r="C65" s="44" t="n">
        <v>0</v>
      </c>
      <c r="D65" s="45" t="n">
        <v>25230882.28</v>
      </c>
      <c r="E65" s="44" t="n">
        <v>119155.5</v>
      </c>
      <c r="F65" s="44" t="n">
        <v>451223.88</v>
      </c>
      <c r="G65" s="44" t="n">
        <v>10007999.16</v>
      </c>
      <c r="H65" s="45" t="n">
        <v>470667.4</v>
      </c>
      <c r="I65" s="45" t="n">
        <v>161953934</v>
      </c>
      <c r="J65" s="45" t="n">
        <v>3934011010</v>
      </c>
      <c r="K65" s="44" t="n">
        <v>155891062</v>
      </c>
      <c r="L65" s="42" t="n">
        <v>0</v>
      </c>
      <c r="M65" s="45" t="n">
        <v>35389409.14</v>
      </c>
      <c r="N65" s="45" t="n">
        <v>7929564</v>
      </c>
      <c r="O65" s="45" t="n">
        <v>0</v>
      </c>
      <c r="P65" s="45" t="n">
        <v>228324116.21</v>
      </c>
      <c r="Q65" s="35" t="n">
        <v>4616648027.57</v>
      </c>
      <c r="V65" s="2"/>
    </row>
    <row r="66" customFormat="false" ht="12.75" hidden="false" customHeight="false" outlineLevel="0" collapsed="false">
      <c r="A66" s="32" t="s">
        <v>72</v>
      </c>
      <c r="B66" s="44" t="n">
        <v>48330834</v>
      </c>
      <c r="C66" s="44" t="n">
        <v>0</v>
      </c>
      <c r="D66" s="45" t="n">
        <v>23466655.59</v>
      </c>
      <c r="E66" s="44" t="n">
        <v>0</v>
      </c>
      <c r="F66" s="44" t="n">
        <v>0</v>
      </c>
      <c r="G66" s="44" t="n">
        <v>2272276</v>
      </c>
      <c r="H66" s="45" t="n">
        <v>470667.4</v>
      </c>
      <c r="I66" s="45" t="n">
        <v>0</v>
      </c>
      <c r="J66" s="45" t="n">
        <v>421639254</v>
      </c>
      <c r="K66" s="44" t="n">
        <v>23952301</v>
      </c>
      <c r="L66" s="42" t="n">
        <v>0</v>
      </c>
      <c r="M66" s="45" t="n">
        <v>35389409.14</v>
      </c>
      <c r="N66" s="45" t="n">
        <v>3429564</v>
      </c>
      <c r="O66" s="45" t="n">
        <v>0</v>
      </c>
      <c r="P66" s="45" t="n">
        <v>0</v>
      </c>
      <c r="Q66" s="35" t="n">
        <v>0</v>
      </c>
      <c r="V66" s="2"/>
      <c r="AC66" s="46" t="n">
        <f aca="false">SUM(E66:E66)</f>
        <v>0</v>
      </c>
    </row>
    <row r="67" customFormat="false" ht="12.75" hidden="false" customHeight="false" outlineLevel="0" collapsed="false">
      <c r="A67" s="32" t="s">
        <v>73</v>
      </c>
      <c r="B67" s="44" t="n">
        <v>8538170</v>
      </c>
      <c r="C67" s="44" t="n">
        <v>0</v>
      </c>
      <c r="D67" s="45" t="n">
        <v>1764226.69</v>
      </c>
      <c r="E67" s="44" t="n">
        <v>119155.5</v>
      </c>
      <c r="F67" s="44" t="n">
        <v>451223.88</v>
      </c>
      <c r="G67" s="44" t="n">
        <v>7735723.16</v>
      </c>
      <c r="H67" s="45" t="n">
        <v>0</v>
      </c>
      <c r="I67" s="45" t="n">
        <v>161953934</v>
      </c>
      <c r="J67" s="45" t="n">
        <v>3512371756</v>
      </c>
      <c r="K67" s="44" t="n">
        <v>131938761</v>
      </c>
      <c r="L67" s="42" t="n">
        <v>0</v>
      </c>
      <c r="M67" s="45" t="n">
        <v>0</v>
      </c>
      <c r="N67" s="45" t="n">
        <v>4500000</v>
      </c>
      <c r="O67" s="45" t="n">
        <v>0</v>
      </c>
      <c r="P67" s="45" t="n">
        <v>228324116.21</v>
      </c>
      <c r="Q67" s="35" t="n">
        <v>4057697066.44</v>
      </c>
      <c r="V67" s="2"/>
    </row>
    <row r="68" customFormat="false" ht="12.75" hidden="false" customHeight="false" outlineLevel="0" collapsed="false">
      <c r="A68" s="32" t="s">
        <v>74</v>
      </c>
      <c r="B68" s="44" t="n">
        <v>9914943</v>
      </c>
      <c r="C68" s="44" t="n">
        <v>35960098.92</v>
      </c>
      <c r="D68" s="45" t="n">
        <v>7010715.17</v>
      </c>
      <c r="E68" s="44" t="n">
        <v>29997411.33</v>
      </c>
      <c r="F68" s="44" t="n">
        <v>77692118.01</v>
      </c>
      <c r="G68" s="44" t="n">
        <v>10849180.01</v>
      </c>
      <c r="H68" s="45" t="n">
        <v>2247986.06</v>
      </c>
      <c r="I68" s="45" t="n">
        <v>1690000000</v>
      </c>
      <c r="J68" s="45" t="n">
        <v>1817987874</v>
      </c>
      <c r="K68" s="44" t="n">
        <v>173386377</v>
      </c>
      <c r="L68" s="42" t="n">
        <v>0</v>
      </c>
      <c r="M68" s="45" t="n">
        <v>47034959.4</v>
      </c>
      <c r="N68" s="45" t="n">
        <v>1408794</v>
      </c>
      <c r="O68" s="45" t="n">
        <v>118031907.51</v>
      </c>
      <c r="P68" s="45" t="n">
        <v>1034474000</v>
      </c>
      <c r="Q68" s="35" t="n">
        <v>5055996364.41</v>
      </c>
      <c r="V68" s="2"/>
    </row>
    <row r="69" customFormat="false" ht="12.75" hidden="false" customHeight="false" outlineLevel="0" collapsed="false">
      <c r="A69" s="32" t="s">
        <v>75</v>
      </c>
      <c r="B69" s="44" t="n">
        <v>0</v>
      </c>
      <c r="C69" s="44" t="n">
        <v>0</v>
      </c>
      <c r="D69" s="45" t="n">
        <v>0</v>
      </c>
      <c r="E69" s="44" t="n">
        <v>0</v>
      </c>
      <c r="F69" s="44" t="n">
        <v>0</v>
      </c>
      <c r="G69" s="44" t="n">
        <v>0</v>
      </c>
      <c r="H69" s="45" t="n">
        <v>0</v>
      </c>
      <c r="I69" s="45" t="n">
        <v>0</v>
      </c>
      <c r="J69" s="45" t="n">
        <v>485405558</v>
      </c>
      <c r="K69" s="44" t="n">
        <v>0</v>
      </c>
      <c r="L69" s="42" t="n">
        <v>0</v>
      </c>
      <c r="M69" s="45" t="n">
        <v>0</v>
      </c>
      <c r="N69" s="45" t="n">
        <v>0</v>
      </c>
      <c r="O69" s="45" t="n">
        <v>0</v>
      </c>
      <c r="P69" s="45" t="n">
        <v>543621000</v>
      </c>
      <c r="Q69" s="35" t="n">
        <v>1029026558</v>
      </c>
      <c r="V69" s="2"/>
    </row>
    <row r="70" customFormat="false" ht="12.75" hidden="false" customHeight="false" outlineLevel="0" collapsed="false">
      <c r="A70" s="32" t="s">
        <v>76</v>
      </c>
      <c r="B70" s="44" t="n">
        <v>9914943</v>
      </c>
      <c r="C70" s="44" t="n">
        <v>35960098.92</v>
      </c>
      <c r="D70" s="45" t="n">
        <v>7010715.17</v>
      </c>
      <c r="E70" s="44" t="n">
        <v>29997411.33</v>
      </c>
      <c r="F70" s="44" t="n">
        <v>77692118.01</v>
      </c>
      <c r="G70" s="44" t="n">
        <v>10849180.01</v>
      </c>
      <c r="H70" s="45" t="n">
        <v>2247986.06</v>
      </c>
      <c r="I70" s="45" t="n">
        <v>1690000000</v>
      </c>
      <c r="J70" s="45" t="n">
        <v>1332582316</v>
      </c>
      <c r="K70" s="44" t="n">
        <v>173386377</v>
      </c>
      <c r="L70" s="42" t="n">
        <v>0</v>
      </c>
      <c r="M70" s="45" t="n">
        <v>47034959.4</v>
      </c>
      <c r="N70" s="45" t="n">
        <v>1408794</v>
      </c>
      <c r="O70" s="45" t="n">
        <v>118031907.51</v>
      </c>
      <c r="P70" s="45" t="n">
        <v>490853000</v>
      </c>
      <c r="Q70" s="35" t="n">
        <v>4026969806.41</v>
      </c>
      <c r="V70" s="2"/>
    </row>
    <row r="71" customFormat="false" ht="12.75" hidden="false" customHeight="false" outlineLevel="0" collapsed="false">
      <c r="A71" s="32" t="s">
        <v>77</v>
      </c>
      <c r="B71" s="44" t="n">
        <v>0</v>
      </c>
      <c r="C71" s="44" t="n">
        <v>8360856.61</v>
      </c>
      <c r="D71" s="45" t="n">
        <v>0</v>
      </c>
      <c r="E71" s="44" t="n">
        <v>0</v>
      </c>
      <c r="F71" s="44" t="n">
        <v>0</v>
      </c>
      <c r="G71" s="44" t="n">
        <v>0</v>
      </c>
      <c r="H71" s="45" t="n">
        <v>0</v>
      </c>
      <c r="I71" s="45" t="n">
        <v>676047086</v>
      </c>
      <c r="J71" s="45" t="n">
        <v>40000000</v>
      </c>
      <c r="K71" s="44" t="n">
        <v>7069944</v>
      </c>
      <c r="L71" s="42" t="n">
        <v>0</v>
      </c>
      <c r="M71" s="45" t="n">
        <v>0</v>
      </c>
      <c r="N71" s="45" t="n">
        <v>0</v>
      </c>
      <c r="O71" s="45" t="n">
        <v>2039721488.98</v>
      </c>
      <c r="P71" s="45" t="n">
        <v>0</v>
      </c>
      <c r="Q71" s="35" t="n">
        <v>2771199375.59</v>
      </c>
      <c r="V71" s="2"/>
    </row>
    <row r="72" customFormat="false" ht="12.75" hidden="false" customHeight="false" outlineLevel="0" collapsed="false">
      <c r="A72" s="32"/>
      <c r="B72" s="44"/>
      <c r="C72" s="44"/>
      <c r="D72" s="45"/>
      <c r="E72" s="44"/>
      <c r="F72" s="44"/>
      <c r="G72" s="44"/>
      <c r="H72" s="45"/>
      <c r="I72" s="45"/>
      <c r="J72" s="45"/>
      <c r="K72" s="44"/>
      <c r="L72" s="44"/>
      <c r="M72" s="45"/>
      <c r="N72" s="45"/>
      <c r="O72" s="45"/>
      <c r="P72" s="45"/>
      <c r="Q72" s="39" t="n">
        <v>0</v>
      </c>
      <c r="V72" s="2"/>
    </row>
    <row r="73" customFormat="false" ht="12.75" hidden="false" customHeight="false" outlineLevel="0" collapsed="false">
      <c r="A73" s="36" t="s">
        <v>78</v>
      </c>
      <c r="B73" s="42" t="n">
        <v>100076558</v>
      </c>
      <c r="C73" s="42" t="n">
        <v>321813049.57</v>
      </c>
      <c r="D73" s="45" t="n">
        <v>43063296.45</v>
      </c>
      <c r="E73" s="42" t="n">
        <v>37876553.56</v>
      </c>
      <c r="F73" s="42" t="n">
        <v>91024728.29</v>
      </c>
      <c r="G73" s="42" t="n">
        <v>4977057.49</v>
      </c>
      <c r="H73" s="43" t="n">
        <v>146472.82</v>
      </c>
      <c r="I73" s="43" t="n">
        <v>485785965</v>
      </c>
      <c r="J73" s="43" t="n">
        <v>5878043293</v>
      </c>
      <c r="K73" s="42" t="n">
        <v>221696984</v>
      </c>
      <c r="L73" s="42" t="n">
        <v>886282</v>
      </c>
      <c r="M73" s="43" t="n">
        <v>82723152.08</v>
      </c>
      <c r="N73" s="43" t="n">
        <v>0</v>
      </c>
      <c r="O73" s="43" t="n">
        <v>334745268.86</v>
      </c>
      <c r="P73" s="43" t="n">
        <v>879526334.58</v>
      </c>
      <c r="Q73" s="39" t="n">
        <v>8482384995.7</v>
      </c>
      <c r="V73" s="2"/>
    </row>
    <row r="74" customFormat="false" ht="12.75" hidden="false" customHeight="false" outlineLevel="0" collapsed="false">
      <c r="A74" s="32"/>
      <c r="B74" s="44"/>
      <c r="C74" s="44"/>
      <c r="D74" s="45"/>
      <c r="E74" s="44"/>
      <c r="F74" s="44"/>
      <c r="G74" s="44"/>
      <c r="H74" s="45"/>
      <c r="I74" s="45"/>
      <c r="J74" s="45"/>
      <c r="K74" s="44"/>
      <c r="L74" s="44"/>
      <c r="M74" s="45"/>
      <c r="N74" s="45"/>
      <c r="O74" s="45"/>
      <c r="P74" s="45"/>
      <c r="Q74" s="39" t="n">
        <v>0</v>
      </c>
      <c r="V74" s="2"/>
    </row>
    <row r="75" customFormat="false" ht="12.75" hidden="false" customHeight="false" outlineLevel="0" collapsed="false">
      <c r="A75" s="32" t="s">
        <v>64</v>
      </c>
      <c r="B75" s="44" t="n">
        <v>75970771</v>
      </c>
      <c r="C75" s="44" t="n">
        <v>313111999.87</v>
      </c>
      <c r="D75" s="45" t="n">
        <v>10403908.8</v>
      </c>
      <c r="E75" s="44" t="n">
        <v>37426303.69</v>
      </c>
      <c r="F75" s="44" t="n">
        <v>87493655.99</v>
      </c>
      <c r="G75" s="44" t="n">
        <v>3541441.34</v>
      </c>
      <c r="H75" s="45" t="n">
        <v>135960.22</v>
      </c>
      <c r="I75" s="45" t="n">
        <v>44717144</v>
      </c>
      <c r="J75" s="45" t="n">
        <v>4771822098</v>
      </c>
      <c r="K75" s="44" t="n">
        <v>178314134</v>
      </c>
      <c r="L75" s="44" t="n">
        <v>0</v>
      </c>
      <c r="M75" s="45" t="n">
        <v>78467849.88</v>
      </c>
      <c r="N75" s="45" t="n">
        <v>0</v>
      </c>
      <c r="O75" s="45" t="n">
        <v>334745268.86</v>
      </c>
      <c r="P75" s="45" t="n">
        <v>879526334.58</v>
      </c>
      <c r="Q75" s="35" t="n">
        <v>6815676870.23</v>
      </c>
      <c r="V75" s="2"/>
    </row>
    <row r="76" customFormat="false" ht="12.75" hidden="false" customHeight="false" outlineLevel="0" collapsed="false">
      <c r="A76" s="32" t="s">
        <v>72</v>
      </c>
      <c r="B76" s="44" t="n">
        <v>67313378</v>
      </c>
      <c r="C76" s="44" t="n">
        <v>15037902.89</v>
      </c>
      <c r="D76" s="45" t="n">
        <v>0</v>
      </c>
      <c r="E76" s="44" t="n">
        <v>30861736.69</v>
      </c>
      <c r="F76" s="44" t="n">
        <v>10927443.73</v>
      </c>
      <c r="G76" s="44" t="n">
        <v>0</v>
      </c>
      <c r="H76" s="45" t="n">
        <v>0</v>
      </c>
      <c r="I76" s="45" t="n">
        <v>44717144</v>
      </c>
      <c r="J76" s="45" t="n">
        <v>435094163</v>
      </c>
      <c r="K76" s="44" t="n">
        <v>20391676</v>
      </c>
      <c r="L76" s="44" t="n">
        <v>0</v>
      </c>
      <c r="M76" s="45" t="n">
        <v>0</v>
      </c>
      <c r="N76" s="45" t="n">
        <v>0</v>
      </c>
      <c r="O76" s="45" t="n">
        <v>24610909.96</v>
      </c>
      <c r="P76" s="45" t="n">
        <v>35861334.58</v>
      </c>
      <c r="Q76" s="35" t="n">
        <v>125864727.72</v>
      </c>
      <c r="V76" s="2"/>
      <c r="AC76" s="46" t="n">
        <f aca="false">SUM(E76:E76)</f>
        <v>30861736.69</v>
      </c>
    </row>
    <row r="77" customFormat="false" ht="12.75" hidden="false" customHeight="false" outlineLevel="0" collapsed="false">
      <c r="A77" s="32" t="s">
        <v>73</v>
      </c>
      <c r="B77" s="44" t="n">
        <v>8657393</v>
      </c>
      <c r="C77" s="44" t="n">
        <v>298074096.98</v>
      </c>
      <c r="D77" s="45" t="n">
        <v>10403908.8</v>
      </c>
      <c r="E77" s="44" t="n">
        <v>6564567</v>
      </c>
      <c r="F77" s="44" t="n">
        <v>76566212.26</v>
      </c>
      <c r="G77" s="44" t="n">
        <v>3541441.34</v>
      </c>
      <c r="H77" s="45" t="n">
        <v>135960.22</v>
      </c>
      <c r="I77" s="45" t="n">
        <v>0</v>
      </c>
      <c r="J77" s="45" t="n">
        <v>4336727935</v>
      </c>
      <c r="K77" s="44" t="n">
        <v>157922458</v>
      </c>
      <c r="L77" s="44" t="n">
        <v>0</v>
      </c>
      <c r="M77" s="45" t="n">
        <v>78467849.88</v>
      </c>
      <c r="N77" s="45" t="n">
        <v>0</v>
      </c>
      <c r="O77" s="45" t="n">
        <v>310134358.9</v>
      </c>
      <c r="P77" s="45" t="n">
        <v>843665000</v>
      </c>
      <c r="Q77" s="35" t="n">
        <v>6130861181.38</v>
      </c>
      <c r="V77" s="2"/>
    </row>
    <row r="78" customFormat="false" ht="12.75" hidden="false" customHeight="false" outlineLevel="0" collapsed="false">
      <c r="A78" s="32" t="s">
        <v>79</v>
      </c>
      <c r="B78" s="44" t="n">
        <v>24105787</v>
      </c>
      <c r="C78" s="44" t="n">
        <v>340193.09</v>
      </c>
      <c r="D78" s="45" t="n">
        <v>32659387.65</v>
      </c>
      <c r="E78" s="44" t="n">
        <v>0</v>
      </c>
      <c r="F78" s="44" t="n">
        <v>3387945.38</v>
      </c>
      <c r="G78" s="44" t="n">
        <v>1435616.15</v>
      </c>
      <c r="H78" s="45" t="n">
        <v>10512.6</v>
      </c>
      <c r="I78" s="45" t="n">
        <v>441068821</v>
      </c>
      <c r="J78" s="45" t="n">
        <v>1106221195</v>
      </c>
      <c r="K78" s="44" t="n">
        <v>43340824</v>
      </c>
      <c r="L78" s="44" t="n">
        <v>886282</v>
      </c>
      <c r="M78" s="45" t="n">
        <v>4255302.2</v>
      </c>
      <c r="N78" s="45" t="n">
        <v>0</v>
      </c>
      <c r="O78" s="45" t="n">
        <v>0</v>
      </c>
      <c r="P78" s="45" t="n">
        <v>0</v>
      </c>
      <c r="Q78" s="35" t="n">
        <v>1657711866.07</v>
      </c>
      <c r="V78" s="2"/>
    </row>
    <row r="79" customFormat="false" ht="12.75" hidden="false" customHeight="false" outlineLevel="0" collapsed="false">
      <c r="A79" s="32" t="s">
        <v>75</v>
      </c>
      <c r="B79" s="44" t="n">
        <v>0</v>
      </c>
      <c r="C79" s="44" t="n">
        <v>0</v>
      </c>
      <c r="D79" s="45" t="n">
        <v>0</v>
      </c>
      <c r="E79" s="44" t="n">
        <v>0</v>
      </c>
      <c r="F79" s="44" t="n">
        <v>0</v>
      </c>
      <c r="G79" s="44" t="n">
        <v>0</v>
      </c>
      <c r="H79" s="45" t="n">
        <v>0</v>
      </c>
      <c r="I79" s="45" t="n">
        <v>0</v>
      </c>
      <c r="J79" s="45" t="n">
        <v>24571314</v>
      </c>
      <c r="K79" s="44" t="n">
        <v>0</v>
      </c>
      <c r="L79" s="44" t="n">
        <v>0</v>
      </c>
      <c r="M79" s="45" t="n">
        <v>0</v>
      </c>
      <c r="N79" s="45" t="n">
        <v>0</v>
      </c>
      <c r="O79" s="45" t="n">
        <v>0</v>
      </c>
      <c r="P79" s="45" t="n">
        <v>0</v>
      </c>
      <c r="Q79" s="35" t="n">
        <v>24571314</v>
      </c>
      <c r="V79" s="2"/>
    </row>
    <row r="80" customFormat="false" ht="12.75" hidden="false" customHeight="false" outlineLevel="0" collapsed="false">
      <c r="A80" s="32" t="s">
        <v>76</v>
      </c>
      <c r="B80" s="40" t="n">
        <v>24105787</v>
      </c>
      <c r="C80" s="40" t="n">
        <v>340193.09</v>
      </c>
      <c r="D80" s="33" t="n">
        <v>32659387.65</v>
      </c>
      <c r="E80" s="40" t="n">
        <v>0</v>
      </c>
      <c r="F80" s="40" t="n">
        <v>3387945.38</v>
      </c>
      <c r="G80" s="40" t="n">
        <v>1435616.15</v>
      </c>
      <c r="H80" s="33" t="n">
        <v>10512.6</v>
      </c>
      <c r="I80" s="33" t="n">
        <v>441068821</v>
      </c>
      <c r="J80" s="33" t="n">
        <v>1081649881</v>
      </c>
      <c r="K80" s="40" t="n">
        <v>43340824</v>
      </c>
      <c r="L80" s="40" t="n">
        <v>886282</v>
      </c>
      <c r="M80" s="33" t="n">
        <v>4255302.2</v>
      </c>
      <c r="N80" s="33" t="n">
        <v>0</v>
      </c>
      <c r="O80" s="33" t="n">
        <v>0</v>
      </c>
      <c r="P80" s="33" t="n">
        <v>0</v>
      </c>
      <c r="Q80" s="35" t="n">
        <v>1633140552.07</v>
      </c>
      <c r="V80" s="2"/>
    </row>
    <row r="81" customFormat="false" ht="12.75" hidden="false" customHeight="false" outlineLevel="0" collapsed="false">
      <c r="A81" s="32" t="s">
        <v>80</v>
      </c>
      <c r="B81" s="40" t="n">
        <v>0</v>
      </c>
      <c r="C81" s="40" t="n">
        <v>8360856.61</v>
      </c>
      <c r="D81" s="33" t="n">
        <v>0</v>
      </c>
      <c r="E81" s="40" t="n">
        <v>450249.87</v>
      </c>
      <c r="F81" s="40" t="n">
        <v>143126.92</v>
      </c>
      <c r="G81" s="40" t="n">
        <v>0</v>
      </c>
      <c r="H81" s="33" t="n">
        <v>0</v>
      </c>
      <c r="I81" s="38" t="n">
        <v>0</v>
      </c>
      <c r="J81" s="33" t="n">
        <v>0</v>
      </c>
      <c r="K81" s="40" t="n">
        <v>42026</v>
      </c>
      <c r="L81" s="40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5" t="n">
        <v>8996259.4</v>
      </c>
      <c r="V81" s="2"/>
    </row>
    <row r="82" customFormat="false" ht="12.75" hidden="false" customHeight="false" outlineLevel="0" collapsed="false">
      <c r="A82" s="47"/>
      <c r="B82" s="40"/>
      <c r="C82" s="40" t="n">
        <v>0</v>
      </c>
      <c r="D82" s="40" t="n">
        <v>0</v>
      </c>
      <c r="E82" s="40"/>
      <c r="F82" s="40"/>
      <c r="G82" s="40" t="n">
        <v>0</v>
      </c>
      <c r="H82" s="33" t="n">
        <v>0</v>
      </c>
      <c r="I82" s="33"/>
      <c r="J82" s="33"/>
      <c r="K82" s="40" t="n">
        <v>0</v>
      </c>
      <c r="L82" s="40" t="n">
        <v>0</v>
      </c>
      <c r="M82" s="33"/>
      <c r="N82" s="33"/>
      <c r="O82" s="33"/>
      <c r="P82" s="33"/>
      <c r="Q82" s="39" t="n">
        <v>0</v>
      </c>
      <c r="V82" s="2"/>
    </row>
    <row r="83" customFormat="false" ht="12.75" hidden="false" customHeight="false" outlineLevel="0" collapsed="false">
      <c r="A83" s="48" t="s">
        <v>81</v>
      </c>
      <c r="B83" s="38" t="n">
        <v>-33292611</v>
      </c>
      <c r="C83" s="38" t="n">
        <v>-277492094.04</v>
      </c>
      <c r="D83" s="38" t="n">
        <v>-10821699</v>
      </c>
      <c r="E83" s="38" t="n">
        <v>-7759986.72999999</v>
      </c>
      <c r="F83" s="38" t="n">
        <v>-12881386.4</v>
      </c>
      <c r="G83" s="38" t="n">
        <v>15880121.68</v>
      </c>
      <c r="H83" s="38" t="n">
        <v>2572180.64</v>
      </c>
      <c r="I83" s="38" t="n">
        <v>2042215055</v>
      </c>
      <c r="J83" s="38" t="n">
        <v>-86044409</v>
      </c>
      <c r="K83" s="38" t="n">
        <v>114650399</v>
      </c>
      <c r="L83" s="38" t="n">
        <v>-886282</v>
      </c>
      <c r="M83" s="38" t="n">
        <v>-298783.540000007</v>
      </c>
      <c r="N83" s="38" t="n">
        <v>9338358</v>
      </c>
      <c r="O83" s="38" t="n">
        <v>1823008127.63</v>
      </c>
      <c r="P83" s="38" t="n">
        <v>383271781.63</v>
      </c>
      <c r="Q83" s="39" t="n">
        <v>3961458771.87</v>
      </c>
      <c r="V83" s="2"/>
    </row>
    <row r="84" customFormat="false" ht="13.5" hidden="false" customHeight="false" outlineLevel="0" collapsed="false">
      <c r="A84" s="49"/>
      <c r="B84" s="50"/>
      <c r="C84" s="50"/>
      <c r="D84" s="50"/>
      <c r="E84" s="50"/>
      <c r="F84" s="50"/>
      <c r="G84" s="50"/>
      <c r="H84" s="51"/>
      <c r="I84" s="51"/>
      <c r="J84" s="51"/>
      <c r="K84" s="50"/>
      <c r="L84" s="50"/>
      <c r="M84" s="51"/>
      <c r="N84" s="51"/>
      <c r="O84" s="51"/>
      <c r="P84" s="51"/>
      <c r="Q84" s="52"/>
      <c r="V84" s="2"/>
    </row>
    <row r="85" customFormat="false" ht="13.5" hidden="false" customHeight="false" outlineLevel="0" collapsed="false">
      <c r="A85" s="53" t="s">
        <v>82</v>
      </c>
      <c r="B85" s="54" t="n">
        <f aca="false">+B61+B63-B73</f>
        <v>0</v>
      </c>
      <c r="C85" s="54" t="n">
        <f aca="false">+C61+C63-C73</f>
        <v>0</v>
      </c>
      <c r="D85" s="54" t="n">
        <f aca="false">+D61+D63-D73</f>
        <v>0</v>
      </c>
      <c r="E85" s="54" t="n">
        <f aca="false">+E61+E63-E73</f>
        <v>0</v>
      </c>
      <c r="F85" s="54" t="n">
        <f aca="false">+F61+F63-F73</f>
        <v>0</v>
      </c>
      <c r="G85" s="54" t="n">
        <f aca="false">+G61+G63-G73</f>
        <v>0</v>
      </c>
      <c r="H85" s="54" t="n">
        <f aca="false">+H61+H63-H73</f>
        <v>0</v>
      </c>
      <c r="I85" s="54" t="n">
        <f aca="false">+I61+I63-I73</f>
        <v>0</v>
      </c>
      <c r="J85" s="54" t="n">
        <f aca="false">+J61+J63-J73</f>
        <v>0</v>
      </c>
      <c r="K85" s="54" t="n">
        <f aca="false">+K61+K63-K73</f>
        <v>0</v>
      </c>
      <c r="L85" s="54" t="n">
        <f aca="false">+L61+L63-L73</f>
        <v>0</v>
      </c>
      <c r="M85" s="54" t="n">
        <f aca="false">+M61+M63-M73</f>
        <v>0</v>
      </c>
      <c r="N85" s="54" t="n">
        <f aca="false">+N61+N63-N73</f>
        <v>0</v>
      </c>
      <c r="O85" s="54" t="n">
        <f aca="false">+O61+O63-O73</f>
        <v>0</v>
      </c>
      <c r="P85" s="54" t="n">
        <f aca="false">+P61+P63-P73</f>
        <v>0</v>
      </c>
      <c r="Q85" s="54" t="n">
        <f aca="false">+Q61+Q63-Q73</f>
        <v>0</v>
      </c>
      <c r="R85" s="11"/>
      <c r="T85" s="55" t="n">
        <f aca="false">+W61+W63-W73</f>
        <v>0</v>
      </c>
      <c r="U85" s="55" t="n">
        <f aca="false">+X61+X63-X73</f>
        <v>0</v>
      </c>
      <c r="V85" s="55" t="n">
        <f aca="false">+Y61+Y63-Y73</f>
        <v>0</v>
      </c>
      <c r="W85" s="55" t="n">
        <f aca="false">+Z61+Z63-Z73</f>
        <v>0</v>
      </c>
      <c r="X85" s="55" t="n">
        <f aca="false">+AA61+AA63-AA73</f>
        <v>0</v>
      </c>
      <c r="Y85" s="55"/>
      <c r="Z85" s="55"/>
      <c r="AA85" s="55"/>
      <c r="AB85" s="55"/>
    </row>
    <row r="86" customFormat="false" ht="12.75" hidden="false" customHeight="false" outlineLevel="0" collapsed="false">
      <c r="A86" s="14"/>
      <c r="B86" s="14"/>
      <c r="C86" s="15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T86" s="11"/>
      <c r="U86" s="11"/>
      <c r="V86" s="11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customFormat="false" ht="12.75" hidden="false" customHeight="false" outlineLevel="0" collapsed="false">
      <c r="A87" s="14"/>
      <c r="B87" s="56" t="n">
        <f aca="false">+B83+B61</f>
        <v>0</v>
      </c>
      <c r="C87" s="2" t="n">
        <f aca="false">+C83+C61</f>
        <v>0</v>
      </c>
      <c r="D87" s="2" t="n">
        <f aca="false">+D83+D61</f>
        <v>0</v>
      </c>
      <c r="E87" s="2" t="n">
        <f aca="false">+E83+E61</f>
        <v>0</v>
      </c>
      <c r="F87" s="2" t="n">
        <f aca="false">+F83+F61</f>
        <v>5.02914190292358E-008</v>
      </c>
      <c r="G87" s="2" t="n">
        <f aca="false">+G83+G61</f>
        <v>0</v>
      </c>
      <c r="H87" s="2" t="n">
        <f aca="false">+H83+H61</f>
        <v>0</v>
      </c>
      <c r="I87" s="2" t="n">
        <f aca="false">+I83+I61</f>
        <v>0</v>
      </c>
      <c r="J87" s="2" t="n">
        <f aca="false">+J83+J61</f>
        <v>0</v>
      </c>
      <c r="K87" s="2" t="n">
        <f aca="false">+K83+K61</f>
        <v>0</v>
      </c>
      <c r="L87" s="56" t="n">
        <f aca="false">+L83+L61</f>
        <v>0</v>
      </c>
      <c r="M87" s="2" t="n">
        <f aca="false">+M83+M61</f>
        <v>-7.45058059692383E-009</v>
      </c>
      <c r="P87" s="2" t="n">
        <f aca="false">+P83+P61</f>
        <v>0</v>
      </c>
      <c r="Q87" s="2" t="n">
        <f aca="false">+Q83+Q61</f>
        <v>0</v>
      </c>
    </row>
  </sheetData>
  <sheetProtection sheet="true" password="ca9f" objects="true" scenarios="true"/>
  <mergeCells count="4">
    <mergeCell ref="A2:R2"/>
    <mergeCell ref="A3:R3"/>
    <mergeCell ref="A4:R4"/>
    <mergeCell ref="A5:R5"/>
  </mergeCells>
  <printOptions headings="false" gridLines="false" gridLinesSet="true" horizontalCentered="true" verticalCentered="false"/>
  <pageMargins left="0.6" right="0.39375" top="0.7875" bottom="0.59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6:57Z</dcterms:created>
  <dc:creator>Contaduria de la Nacion</dc:creator>
  <dc:description/>
  <dc:language>en-US</dc:language>
  <cp:lastModifiedBy>akieze</cp:lastModifiedBy>
  <cp:lastPrinted>2010-09-01T20:05:49Z</cp:lastPrinted>
  <dcterms:modified xsi:type="dcterms:W3CDTF">2010-09-08T18:20:58Z</dcterms:modified>
  <cp:revision>0</cp:revision>
  <dc:subject/>
  <dc:title/>
</cp:coreProperties>
</file>